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2.p." sheetId="13" state="visible" r:id="rId14"/>
    <sheet name="3.p." sheetId="14" state="visible" r:id="rId15"/>
    <sheet name="4.p." sheetId="15" state="visible" r:id="rId16"/>
    <sheet name="5.p." sheetId="16" state="visible" r:id="rId17"/>
    <sheet name="5.1.p." sheetId="17" state="visible" r:id="rId18"/>
    <sheet name="5.2.p." sheetId="18" state="visible" r:id="rId19"/>
    <sheet name="5.3.p." sheetId="19" state="visible" r:id="rId20"/>
    <sheet name="6.p." sheetId="20" state="visible" r:id="rId21"/>
  </sheets>
  <externalReferences>
    <externalReference r:id="rId22"/>
    <externalReference r:id="rId23"/>
  </externalReferences>
  <definedNames>
    <definedName function="false" hidden="false" localSheetId="2" name="_xlnm.Print_Area" vbProcedure="false">'1.tab.'!$A$1:$E$93</definedName>
    <definedName function="false" hidden="false" localSheetId="2" name="_xlnm.Print_Titles" vbProcedure="false">'1.tab.'!$5:$7</definedName>
    <definedName function="false" hidden="false" localSheetId="11" name="_xlnm.Print_Area" vbProcedure="false">'10.tab.'!$A$1:$E$2777</definedName>
    <definedName function="false" hidden="false" localSheetId="11" name="_xlnm.Print_Titles" vbProcedure="false">'10.tab.'!$5:$7</definedName>
    <definedName function="false" hidden="false" localSheetId="12" name="_xlnm.Print_Area" vbProcedure="false">'2.p.'!$A$1:$H$138</definedName>
    <definedName function="false" hidden="false" localSheetId="12" name="_xlnm.Print_Titles" vbProcedure="false">'2.p.'!$6:$9</definedName>
    <definedName function="false" hidden="false" localSheetId="3" name="_xlnm.Print_Area" vbProcedure="false">'2.tab.'!$A$1:$E$68</definedName>
    <definedName function="false" hidden="false" localSheetId="3" name="_xlnm.Print_Titles" vbProcedure="false">'2.tab.'!$5:$7</definedName>
    <definedName function="false" hidden="false" localSheetId="13" name="_xlnm.Print_Area" vbProcedure="false">'3.p.'!$A$1:$F$111</definedName>
    <definedName function="false" hidden="false" localSheetId="4" name="_xlnm.Print_Area" vbProcedure="false">'3.tab.'!$A$1:$E$112</definedName>
    <definedName function="false" hidden="false" localSheetId="4" name="_xlnm.Print_Titles" vbProcedure="false">'3.tab.'!$4:$6</definedName>
    <definedName function="false" hidden="false" localSheetId="14" name="_xlnm.Print_Area" vbProcedure="false">'4.p.'!$A$1:$F$141</definedName>
    <definedName function="false" hidden="false" localSheetId="5" name="_xlnm.Print_Area" vbProcedure="false">'4.tab.'!$A$1:$F$125</definedName>
    <definedName function="false" hidden="false" localSheetId="5" name="_xlnm.Print_Titles" vbProcedure="false">'4.tab.'!$5:$7</definedName>
    <definedName function="false" hidden="false" localSheetId="16" name="_xlnm.Print_Area" vbProcedure="false">'5.1.p.'!$A$1:$K$29</definedName>
    <definedName function="false" hidden="false" localSheetId="17" name="_xlnm.Print_Area" vbProcedure="false">'5.2.p.'!$A$1:$P$58</definedName>
    <definedName function="false" hidden="false" localSheetId="18" name="_xlnm.Print_Area" vbProcedure="false">'5.3.p.'!$A$1:$G$18</definedName>
    <definedName function="false" hidden="false" localSheetId="15" name="_xlnm.Print_Area" vbProcedure="false">'5.p.'!$A$1:$I$26</definedName>
    <definedName function="false" hidden="false" localSheetId="6" name="_xlnm.Print_Area" vbProcedure="false">'5.tab.'!$A$1:$F$71</definedName>
    <definedName function="false" hidden="false" localSheetId="6" name="_xlnm.Print_Titles" vbProcedure="false">'5.tab.'!$5:$7</definedName>
    <definedName function="false" hidden="false" localSheetId="19" name="_xlnm.Print_Area" vbProcedure="false">'6.p.'!$A$1:$N$29</definedName>
    <definedName function="false" hidden="false" localSheetId="7" name="_xlnm.Print_Area" vbProcedure="false">'6.tab.'!$A$1:$D$114</definedName>
    <definedName function="false" hidden="false" localSheetId="7" name="_xlnm.Print_Titles" vbProcedure="false">'6.tab.'!$5:$7</definedName>
    <definedName function="false" hidden="false" localSheetId="8" name="_xlnm.Print_Area" vbProcedure="false">'7.tab.'!$A$1:$E$21</definedName>
    <definedName function="false" hidden="false" localSheetId="9" name="_xlnm.Print_Area" vbProcedure="false">'8.tab.'!$A$1:$F$2755</definedName>
    <definedName function="false" hidden="false" localSheetId="9" name="_xlnm.Print_Titles" vbProcedure="false">'8.tab.'!$4:$6</definedName>
    <definedName function="false" hidden="false" localSheetId="10" name="_xlnm.Print_Area" vbProcedure="false">'9.tab.'!$A$1:$D$45</definedName>
    <definedName function="false" hidden="false" name="Excel_BuiltIn_Print_Titles" vbProcedure="false">#REF!</definedName>
    <definedName function="false" hidden="false" name="Excel_BuiltIn_Print_Titles_1" vbProcedure="false">'[1]'!$E$5</definedName>
    <definedName function="false" hidden="false" name="Z_81EB1DB6_89AB_4045_90FA_EF2BA7E792F9__wvu_PrintArea" vbProcedure="false">#REF!</definedName>
    <definedName function="false" hidden="false" name="Z_F1F489B9_0F61_4F1F_A151_75EF77465344__wvu_PrintArea" vbProcedure="false">#REF!</definedName>
    <definedName function="false" hidden="false" name="Z_F1F489B9_0F61_4F1F_A151_75EF77465344__wvu_PrintTitles" vbProcedure="false">#REF!</definedName>
    <definedName function="false" hidden="false" name="_xlfn_SUMIFS" vbProcedure="false"/>
    <definedName function="false" hidden="false" name="_xlnm_Print_Area_1" vbProcedure="false">'[2]'!$A$1:$G$1048576</definedName>
    <definedName function="false" hidden="false" name="__xlnm_Print_Area_1" vbProcedure="false">'[1]'!$A$1</definedName>
    <definedName function="false" hidden="false" name="__xlnm_Print_Area_2" vbProcedure="false">'[1]'!$A$1</definedName>
    <definedName function="false" hidden="false" name="__xlnm_Print_Area_3" vbProcedure="false">'[1]'!$A$1</definedName>
    <definedName function="false" hidden="false" name="__xlnm_Print_Titles_1" vbProcedure="false">'[1]'!$A$1</definedName>
    <definedName function="false" hidden="false" name="___xlnm_Print_Area_1" vbProcedure="false">'[1]'!$A$1</definedName>
    <definedName function="false" hidden="false" name="___xlnm_Print_Area_2" vbProcedure="false">'[1]'!$A$1</definedName>
    <definedName function="false" hidden="false" name="___xlnm_Print_Area_3" vbProcedure="false">'[1]'!$A$1</definedName>
    <definedName function="false" hidden="false" name="___xlnm_Print_Titles_1" vbProcedure="false">'[1]'!$A$1</definedName>
    <definedName function="false" hidden="false" name="____xlnm_Print_Area_1" vbProcedure="false">'[1]'!$A$1</definedName>
    <definedName function="false" hidden="false" name="____xlnm_Print_Area_2" vbProcedure="false">'[1]'!$A$1</definedName>
    <definedName function="false" hidden="false" name="____xlnm_Print_Area_3" vbProcedure="false">'[1]'!$A$1</definedName>
    <definedName function="false" hidden="false" name="____xlnm_Print_Titles_1" vbProcedure="false">'[1]'!$A$1</definedName>
    <definedName function="false" hidden="false" name="_____xlnm_Print_Area_1" vbProcedure="false">'[1]'!$A$1</definedName>
    <definedName function="false" hidden="false" name="_____xlnm_Print_Area_2" vbProcedure="false">'[1]'!$A$1</definedName>
    <definedName function="false" hidden="false" name="_____xlnm_Print_Area_3" vbProcedure="false">'[1]'!$A$1</definedName>
    <definedName function="false" hidden="false" name="_____xlnm_Print_Titles_1" vbProcedure="false">'[1]'!$A$1</definedName>
    <definedName function="false" hidden="false" name="______xlnm_Print_Area_1" vbProcedure="false">'[1]'!$A$1</definedName>
    <definedName function="false" hidden="false" name="______xlnm_Print_Area_2" vbProcedure="false">'[1]'!$A$1</definedName>
    <definedName function="false" hidden="false" name="______xlnm_Print_Area_3" vbProcedure="false">'[1]'!$A$1</definedName>
    <definedName function="false" hidden="false" name="______xlnm_Print_Titles_1" vbProcedure="false">'[1]'!$A$1</definedName>
    <definedName function="false" hidden="false" name="_______xlnm_Print_Area_2" vbProcedure="false">'[1]'!$A$1</definedName>
    <definedName function="false" hidden="false" name="_______xlnm_Print_Area_3" vbProcedure="false">'[1]'!$A$1</definedName>
    <definedName function="false" hidden="false" name="________xlnm_Print_Area_2" vbProcedure="false">'[1]'!$A$1</definedName>
    <definedName function="false" hidden="false" name="________xlnm_Print_Area_3" vbProcedure="false">'[1]'!$A$1</definedName>
    <definedName function="false" hidden="false" name="_________xlnm_Print_Area_2" vbProcedure="false">'[1]'!$A$1</definedName>
    <definedName function="false" hidden="false" name="_________xlnm_Print_Area_3" vbProcedure="false">'[1]'!$A$1</definedName>
    <definedName function="false" hidden="false" name="__________xlnm_Print_Area_1" vbProcedure="false">'[1]'!$A$1</definedName>
    <definedName function="false" hidden="false" name="__________xlnm_Print_Area_2" vbProcedure="false">'[1]'!$A$1</definedName>
    <definedName function="false" hidden="false" name="__________xlnm_Print_Area_3" vbProcedure="false">'[1]'!$A$1</definedName>
    <definedName function="false" hidden="false" name="__________xlnm_Print_Titles_1" vbProcedure="false">'[1]'!$A$1</definedName>
    <definedName function="false" hidden="false" name="___________xlnm_Print_Area_1" vbProcedure="false">'[1]'!$A$1</definedName>
    <definedName function="false" hidden="false" name="___________xlnm_Print_Area_2" vbProcedure="false">'[1]'!$A$1</definedName>
    <definedName function="false" hidden="false" name="___________xlnm_Print_Area_3" vbProcedure="false">'[1]'!$A$1</definedName>
    <definedName function="false" hidden="false" name="___________xlnm_Print_Titles_1" vbProcedure="false">'[1]'!$A$1</definedName>
    <definedName function="false" hidden="false" localSheetId="3" name="Excel_BuiltIn_Print_Titles" vbProcedure="false">'[1]'!$A$1</definedName>
    <definedName function="false" hidden="false" localSheetId="3" name="Excel_BuiltIn_Print_Titles_1" vbProcedure="false">'[1]'!$D$4</definedName>
    <definedName function="false" hidden="false" localSheetId="3" name="Z_81EB1DB6_89AB_4045_90FA_EF2BA7E792F9__wvu_PrintArea" vbProcedure="false">'[1]'!$K$11</definedName>
    <definedName function="false" hidden="false" localSheetId="3" name="Z_F1F489B9_0F61_4F1F_A151_75EF77465344__wvu_PrintArea" vbProcedure="false">'[1]'!$K$11</definedName>
    <definedName function="false" hidden="false" localSheetId="3" name="Z_F1F489B9_0F61_4F1F_A151_75EF77465344__wvu_PrintTitles" vbProcedure="false">'[1]'!$A$1</definedName>
    <definedName function="false" hidden="false" localSheetId="3" name="__xlnm_Print_Area_1" vbProcedure="false">'[1]'!$A$1</definedName>
    <definedName function="false" hidden="false" localSheetId="3" name="__xlnm_Print_Area_2" vbProcedure="false">'[1]'!$A$1</definedName>
    <definedName function="false" hidden="false" localSheetId="3" name="__xlnm_Print_Area_3" vbProcedure="false">'[1]'!$A$1</definedName>
    <definedName function="false" hidden="false" localSheetId="3" name="__xlnm_Print_Titles_1" vbProcedure="false">'[1]'!$A$1</definedName>
    <definedName function="false" hidden="false" localSheetId="3" name="___xlnm_Print_Area_1" vbProcedure="false">'[1]'!$A$1</definedName>
    <definedName function="false" hidden="false" localSheetId="3" name="___xlnm_Print_Area_2" vbProcedure="false">'[1]'!$A$1</definedName>
    <definedName function="false" hidden="false" localSheetId="3" name="___xlnm_Print_Area_3" vbProcedure="false">'[1]'!$A$1</definedName>
    <definedName function="false" hidden="false" localSheetId="3" name="___xlnm_Print_Titles_1" vbProcedure="false">'[1]'!$A$1</definedName>
    <definedName function="false" hidden="false" localSheetId="3" name="____xlnm_Print_Area_1" vbProcedure="false">'[1]'!$A$1</definedName>
    <definedName function="false" hidden="false" localSheetId="3" name="____xlnm_Print_Area_2" vbProcedure="false">'[1]'!$A$1</definedName>
    <definedName function="false" hidden="false" localSheetId="3" name="____xlnm_Print_Area_3" vbProcedure="false">'[1]'!$A$1</definedName>
    <definedName function="false" hidden="false" localSheetId="3" name="____xlnm_Print_Titles_1" vbProcedure="false">'[1]'!$A$1</definedName>
    <definedName function="false" hidden="false" localSheetId="3" name="_____xlnm_Print_Area_1" vbProcedure="false">'[1]'!$A$1</definedName>
    <definedName function="false" hidden="false" localSheetId="3" name="_____xlnm_Print_Area_2" vbProcedure="false">'[1]'!$A$1</definedName>
    <definedName function="false" hidden="false" localSheetId="3" name="_____xlnm_Print_Area_3" vbProcedure="false">'[1]'!$A$1</definedName>
    <definedName function="false" hidden="false" localSheetId="3" name="_____xlnm_Print_Titles_1" vbProcedure="false">'[1]'!$A$1</definedName>
    <definedName function="false" hidden="false" localSheetId="3" name="______xlnm_Print_Area_1" vbProcedure="false">'[1]'!$A$1</definedName>
    <definedName function="false" hidden="false" localSheetId="3" name="______xlnm_Print_Area_2" vbProcedure="false">'[1]'!$A$1</definedName>
    <definedName function="false" hidden="false" localSheetId="3" name="______xlnm_Print_Area_3" vbProcedure="false">'[1]'!$A$1</definedName>
    <definedName function="false" hidden="false" localSheetId="3" name="______xlnm_Print_Titles_1" vbProcedure="false">'[1]'!$A$1</definedName>
    <definedName function="false" hidden="false" localSheetId="3" name="_______xlnm_Print_Area_2" vbProcedure="false">'[1]'!$A$1</definedName>
    <definedName function="false" hidden="false" localSheetId="3" name="_______xlnm_Print_Area_3" vbProcedure="false">'[1]'!$A$1</definedName>
    <definedName function="false" hidden="false" localSheetId="3" name="________xlnm_Print_Area_2" vbProcedure="false">'[1]'!$A$1</definedName>
    <definedName function="false" hidden="false" localSheetId="3" name="________xlnm_Print_Area_3" vbProcedure="false">'[1]'!$A$1</definedName>
    <definedName function="false" hidden="false" localSheetId="3" name="_________xlnm_Print_Area_2" vbProcedure="false">'[1]'!$A$1</definedName>
    <definedName function="false" hidden="false" localSheetId="3" name="_________xlnm_Print_Area_3" vbProcedure="false">'[1]'!$A$1</definedName>
    <definedName function="false" hidden="false" localSheetId="3" name="__________xlnm_Print_Area_1" vbProcedure="false">'[1]'!$A$1</definedName>
    <definedName function="false" hidden="false" localSheetId="3" name="__________xlnm_Print_Area_2" vbProcedure="false">'[1]'!$A$1</definedName>
    <definedName function="false" hidden="false" localSheetId="3" name="__________xlnm_Print_Area_3" vbProcedure="false">'[1]'!$A$1</definedName>
    <definedName function="false" hidden="false" localSheetId="3" name="__________xlnm_Print_Titles_1" vbProcedure="false">'[1]'!$A$1</definedName>
    <definedName function="false" hidden="false" localSheetId="3" name="___________xlnm_Print_Area_1" vbProcedure="false">'[1]'!$J$10</definedName>
    <definedName function="false" hidden="false" localSheetId="3" name="___________xlnm_Print_Area_2" vbProcedure="false">'[1]'!$A$1</definedName>
    <definedName function="false" hidden="false" localSheetId="3" name="___________xlnm_Print_Area_3" vbProcedure="false">'[1]'!$A$1</definedName>
    <definedName function="false" hidden="false" localSheetId="3" name="___________xlnm_Print_Titles_1" vbProcedure="false">'[1]'!$A$1</definedName>
    <definedName function="false" hidden="false" localSheetId="6" name="Z_81EB1DB6_89AB_4045_90FA_EF2BA7E792F9__wvu_PrintArea" vbProcedure="false">'[1]'!$A$1</definedName>
    <definedName function="false" hidden="false" localSheetId="6" name="Z_F1F489B9_0F61_4F1F_A151_75EF77465344__wvu_PrintArea" vbProcedure="false">'[1]'!$A$1</definedName>
    <definedName function="false" hidden="false" localSheetId="6" name="Z_F1F489B9_0F61_4F1F_A151_75EF77465344__wvu_PrintTitles" vbProcedure="false">'[1]'!$A$1</definedName>
    <definedName function="false" hidden="false" localSheetId="7" name="Z_81EB1DB6_89AB_4045_90FA_EF2BA7E792F9__wvu_PrintArea" vbProcedure="false">'[1]'!$A$1</definedName>
    <definedName function="false" hidden="false" localSheetId="7" name="Z_F1F489B9_0F61_4F1F_A151_75EF77465344__wvu_PrintArea" vbProcedure="false">'[1]'!$A$1</definedName>
    <definedName function="false" hidden="false" localSheetId="7" name="Z_F1F489B9_0F61_4F1F_A151_75EF77465344__wvu_PrintTitles" vbProcedure="false">'[1]'!$A$1</definedName>
    <definedName function="false" hidden="false" localSheetId="8" name="Z_81EB1DB6_89AB_4045_90FA_EF2BA7E792F9__wvu_PrintArea" vbProcedure="false">'[1]'!$A$1</definedName>
    <definedName function="false" hidden="false" localSheetId="8" name="Z_F1F489B9_0F61_4F1F_A151_75EF77465344__wvu_PrintArea" vbProcedure="false">'[1]'!$A$1</definedName>
    <definedName function="false" hidden="false" localSheetId="8" name="Z_F1F489B9_0F61_4F1F_A151_75EF77465344__wvu_PrintTitles" vbProcedure="false">'[1]'!$A$1</definedName>
    <definedName function="false" hidden="false" localSheetId="9" name="Z_81EB1DB6_89AB_4045_90FA_EF2BA7E792F9__wvu_PrintArea" vbProcedure="false">'[1]'!$A$1</definedName>
    <definedName function="false" hidden="false" localSheetId="9" name="Z_F1F489B9_0F61_4F1F_A151_75EF77465344__wvu_PrintArea" vbProcedure="false">'[1]'!$A$1</definedName>
    <definedName function="false" hidden="false" localSheetId="9" name="Z_F1F489B9_0F61_4F1F_A151_75EF77465344__wvu_PrintTitles" vbProcedure="false">'[1]'!$A$1</definedName>
    <definedName function="false" hidden="false" localSheetId="10" name="Z_81EB1DB6_89AB_4045_90FA_EF2BA7E792F9__wvu_PrintArea" vbProcedure="false">'[1]'!$A$1</definedName>
    <definedName function="false" hidden="false" localSheetId="10" name="Z_F1F489B9_0F61_4F1F_A151_75EF77465344__wvu_PrintArea" vbProcedure="false">'[1]'!$A$1</definedName>
    <definedName function="false" hidden="false" localSheetId="10" name="Z_F1F489B9_0F61_4F1F_A151_75EF77465344__wvu_PrintTitles" vbProcedure="false">'[1]'!$A$1</definedName>
    <definedName function="false" hidden="false" localSheetId="11" name="Excel_BuiltIn__FilterDatabase" vbProcedure="false">'10.tab.'!$A$7:$E$71</definedName>
    <definedName function="false" hidden="false" localSheetId="11" name="Z_81EB1DB6_89AB_4045_90FA_EF2BA7E792F9__wvu_PrintArea" vbProcedure="false">'[1]'!$A$1</definedName>
    <definedName function="false" hidden="false" localSheetId="11" name="Z_F1F489B9_0F61_4F1F_A151_75EF77465344__wvu_PrintArea" vbProcedure="false">'[1]'!$A$1</definedName>
    <definedName function="false" hidden="false" localSheetId="11" name="Z_F1F489B9_0F61_4F1F_A151_75EF77465344__wvu_PrintTitles" vbProcedure="false">'[1]'!$A$1</definedName>
    <definedName function="false" hidden="false" localSheetId="12" name="Excel_BuiltIn_Print_Titles_1" vbProcedure="false">#REF!</definedName>
    <definedName function="false" hidden="false" localSheetId="12" name="Z_81EB1DB6_89AB_4045_90FA_EF2BA7E792F9__wvu_PrintArea" vbProcedure="false">'[1]'!$A$1</definedName>
    <definedName function="false" hidden="false" localSheetId="12" name="Z_F1F489B9_0F61_4F1F_A151_75EF77465344__wvu_PrintArea" vbProcedure="false">'[1]'!$A$1</definedName>
    <definedName function="false" hidden="false" localSheetId="12" name="Z_F1F489B9_0F61_4F1F_A151_75EF77465344__wvu_PrintTitles" vbProcedure="false">'[1]'!$A$1</definedName>
    <definedName function="false" hidden="false" localSheetId="14" name="Excel_BuiltIn__FilterDatabase" vbProcedure="false">'4.p.'!$A$9:$F$141</definedName>
    <definedName function="false" hidden="false" localSheetId="14" name="Z_81EB1DB6_89AB_4045_90FA_EF2BA7E792F9__wvu_PrintArea" vbProcedure="false">'[1]'!$A$1</definedName>
    <definedName function="false" hidden="false" localSheetId="14" name="Z_F1F489B9_0F61_4F1F_A151_75EF77465344__wvu_PrintArea" vbProcedure="false">'[1]'!$A$1</definedName>
    <definedName function="false" hidden="false" localSheetId="14" name="Z_F1F489B9_0F61_4F1F_A151_75EF77465344__wvu_PrintTitles" vbProcedure="false">'[1]'!$A$1</definedName>
    <definedName function="false" hidden="false" localSheetId="15" name="Z_81EB1DB6_89AB_4045_90FA_EF2BA7E792F9__wvu_PrintArea" vbProcedure="false">'[1]'!$A$1</definedName>
    <definedName function="false" hidden="false" localSheetId="15" name="Z_F1F489B9_0F61_4F1F_A151_75EF77465344__wvu_PrintArea" vbProcedure="false">'[1]'!$A$1</definedName>
    <definedName function="false" hidden="false" localSheetId="15" name="Z_F1F489B9_0F61_4F1F_A151_75EF77465344__wvu_PrintTitles" vbProcedure="false">'[1]'!$A$1</definedName>
    <definedName function="false" hidden="false" localSheetId="16" name="Z_1CD31CBF_4B49_4E56_AB32_B594D837FF44__wvu_PrintTitles" vbProcedure="false">#REF!</definedName>
    <definedName function="false" hidden="false" localSheetId="16" name="Z_45655F84_A498_4E3B_B937_6C500BB9BB8E__wvu_PrintTitles" vbProcedure="false">#REF!</definedName>
    <definedName function="false" hidden="false" localSheetId="16" name="Z_61EC064F_D512_473F_9DA8_E419AEB78E2A__wvu_PrintTitles" vbProcedure="false">#REF!</definedName>
    <definedName function="false" hidden="false" localSheetId="16" name="Z_81EB1DB6_89AB_4045_90FA_EF2BA7E792F9__wvu_PrintArea" vbProcedure="false">'[1]'!$A$1</definedName>
    <definedName function="false" hidden="false" localSheetId="16" name="Z_CD09ECC6_5C13_41E5_A8BB_FFE424675590__wvu_PrintTitles" vbProcedure="false">#REF!</definedName>
    <definedName function="false" hidden="false" localSheetId="16" name="Z_EB0FF616_B213_4CC3_A056_3439FA0DC3D8__wvu_PrintTitles" vbProcedure="false">#REF!</definedName>
    <definedName function="false" hidden="false" localSheetId="16" name="Z_F1F489B9_0F61_4F1F_A151_75EF77465344__wvu_PrintArea" vbProcedure="false">'[1]'!$A$1</definedName>
    <definedName function="false" hidden="false" localSheetId="16" name="Z_F1F489B9_0F61_4F1F_A151_75EF77465344__wvu_PrintTitles" vbProcedure="false">'[1]'!$A$1</definedName>
    <definedName function="false" hidden="false" localSheetId="17" name="Z_1CD31CBF_4B49_4E56_AB32_B594D837FF44__wvu_PrintTitles" vbProcedure="false">#REF!</definedName>
    <definedName function="false" hidden="false" localSheetId="17" name="Z_45655F84_A498_4E3B_B937_6C500BB9BB8E__wvu_PrintTitles" vbProcedure="false">#REF!</definedName>
    <definedName function="false" hidden="false" localSheetId="17" name="Z_61EC064F_D512_473F_9DA8_E419AEB78E2A__wvu_PrintTitles" vbProcedure="false">#REF!</definedName>
    <definedName function="false" hidden="false" localSheetId="17" name="Z_81EB1DB6_89AB_4045_90FA_EF2BA7E792F9__wvu_PrintArea" vbProcedure="false">'[1]'!$A$1</definedName>
    <definedName function="false" hidden="false" localSheetId="17" name="Z_CD09ECC6_5C13_41E5_A8BB_FFE424675590__wvu_PrintTitles" vbProcedure="false">#REF!</definedName>
    <definedName function="false" hidden="false" localSheetId="17" name="Z_EB0FF616_B213_4CC3_A056_3439FA0DC3D8__wvu_PrintTitles" vbProcedure="false">#REF!</definedName>
    <definedName function="false" hidden="false" localSheetId="17" name="Z_F1F489B9_0F61_4F1F_A151_75EF77465344__wvu_PrintArea" vbProcedure="false">'[1]'!$A$1</definedName>
    <definedName function="false" hidden="false" localSheetId="17" name="Z_F1F489B9_0F61_4F1F_A151_75EF77465344__wvu_PrintTitles" vbProcedure="false">'[1]'!$A$1</definedName>
    <definedName function="false" hidden="false" localSheetId="18" name="Z_81EB1DB6_89AB_4045_90FA_EF2BA7E792F9__wvu_PrintArea" vbProcedure="false">'[1]'!$A$1</definedName>
    <definedName function="false" hidden="false" localSheetId="18" name="Z_F1F489B9_0F61_4F1F_A151_75EF77465344__wvu_PrintArea" vbProcedure="false">'[1]'!$A$1</definedName>
    <definedName function="false" hidden="false" localSheetId="18" name="Z_F1F489B9_0F61_4F1F_A151_75EF77465344__wvu_PrintTitles" vbProcedure="false">'[1]'!$A$1</definedName>
    <definedName function="false" hidden="false" localSheetId="19" name="Z_81EB1DB6_89AB_4045_90FA_EF2BA7E792F9__wvu_PrintArea" vbProcedure="false">'[1]'!$A$1</definedName>
    <definedName function="false" hidden="false" localSheetId="19" name="Z_F1F489B9_0F61_4F1F_A151_75EF77465344__wvu_PrintArea" vbProcedure="false">'[1]'!$A$1</definedName>
    <definedName function="false" hidden="false" localSheetId="19" name="Z_F1F489B9_0F61_4F1F_A151_75EF77465344__wvu_PrintTitles"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6" uniqueCount="1185">
  <si>
    <t xml:space="preserve">Valsts kase</t>
  </si>
  <si>
    <t xml:space="preserve">Smilšu iela 1, Rīga, LV-1919, tālr. 67094222, fakss 67094220, e-pasts kase@kase.gov.lv, www.kase.gov.lv</t>
  </si>
  <si>
    <t xml:space="preserve">PĀRSKATS  </t>
  </si>
  <si>
    <t xml:space="preserve">Rīgā</t>
  </si>
  <si>
    <t xml:space="preserve">Mēneša pārskats</t>
  </si>
  <si>
    <t xml:space="preserve">2021.gada janvāris-maijs</t>
  </si>
  <si>
    <t xml:space="preserve">Saturs</t>
  </si>
  <si>
    <t xml:space="preserve">lpp</t>
  </si>
  <si>
    <t xml:space="preserve">1.pielikums </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tab.</t>
  </si>
  <si>
    <t xml:space="preserve">Valsts budžeta ziedojumu un dāvinājumu ieņēmumi un izdevumi </t>
  </si>
  <si>
    <t xml:space="preserve">7.tab.</t>
  </si>
  <si>
    <t xml:space="preserve">Valsts kases kontu atlikumi kredītiestādēs </t>
  </si>
  <si>
    <t xml:space="preserve">8.tab.</t>
  </si>
  <si>
    <t xml:space="preserve">Valsts budžeta ilgtermiņa saistību maksimāli pieļaujamais apjoms</t>
  </si>
  <si>
    <t xml:space="preserve">9.tab. </t>
  </si>
  <si>
    <t xml:space="preserve">Valsts budžeta aizdevumi un aizdevumu atmaksas</t>
  </si>
  <si>
    <t xml:space="preserve">10.tab. </t>
  </si>
  <si>
    <t xml:space="preserve">Valsts pamatbudžeta un valsts speciālā budžeta kopsavilkums</t>
  </si>
  <si>
    <t xml:space="preserve">2.pielikums</t>
  </si>
  <si>
    <t xml:space="preserve">Valsts kases  mēneša pārskats par  valsts konsolidētā budžeta izpildi (ieskaitot ziedojumus un dāvinājumus)</t>
  </si>
  <si>
    <t xml:space="preserve">3.pielikums</t>
  </si>
  <si>
    <t xml:space="preserve">Valsts kases mēneša pārskats par pašvaldību konsolidētā budžeta izpildi (ieskaitot ziedojumus un dāvinājumus)</t>
  </si>
  <si>
    <t xml:space="preserve">4.pielikums</t>
  </si>
  <si>
    <t xml:space="preserve">Valsts kases  mēneša pārskats par  konsolidētā kopbudžeta izpildi (ieskaitot ziedojumus un dāvinājumus)</t>
  </si>
  <si>
    <t xml:space="preserve">5.pielikums</t>
  </si>
  <si>
    <t xml:space="preserve">Valsts un pašvaldību parāds </t>
  </si>
  <si>
    <t xml:space="preserve">5.1.pielikums</t>
  </si>
  <si>
    <t xml:space="preserve">Valsts  parāda vērtspapīri</t>
  </si>
  <si>
    <t xml:space="preserve">5.2.pielikums</t>
  </si>
  <si>
    <t xml:space="preserve">Valsts un pašvaldību aizņēmumu pārskats</t>
  </si>
  <si>
    <t xml:space="preserve">5.3.pielikums</t>
  </si>
  <si>
    <t xml:space="preserve">Valsts noguldījumi </t>
  </si>
  <si>
    <t xml:space="preserve">6.pielikums</t>
  </si>
  <si>
    <t xml:space="preserve">Valsts izsniegtie galvojumi </t>
  </si>
  <si>
    <t xml:space="preserve">Mēneša pārskata 1.pielikums</t>
  </si>
  <si>
    <t xml:space="preserve">Konsolidētā kopbudžeta izpilde
 (ieskaitot ziedojumus un dāvinājumus, no valsts budžeta daļēji finansētu atvasinātu publisku personu un budžeta nefinansētu iestāžu budžeta izpildi)</t>
  </si>
  <si>
    <t xml:space="preserve">(2021.gada janvāris-maijs)</t>
  </si>
  <si>
    <t xml:space="preserve">(tūkst.euro)</t>
  </si>
  <si>
    <t xml:space="preserve">Rādītāji</t>
  </si>
  <si>
    <r>
      <rPr>
        <sz val="10"/>
        <rFont val="Times New Roman"/>
        <family val="1"/>
        <charset val="186"/>
      </rPr>
      <t xml:space="preserve">Valsts konsolidētais</t>
    </r>
    <r>
      <rPr>
        <sz val="10"/>
        <rFont val="Calibri"/>
        <family val="2"/>
        <charset val="186"/>
      </rPr>
      <t xml:space="preserve">¹
</t>
    </r>
    <r>
      <rPr>
        <sz val="10"/>
        <rFont val="Times New Roman"/>
        <family val="1"/>
        <charset val="186"/>
      </rPr>
      <t xml:space="preserve">budžets</t>
    </r>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r>
      <rPr>
        <sz val="10"/>
        <rFont val="Calibri"/>
        <family val="2"/>
        <charset val="186"/>
      </rPr>
      <t xml:space="preserve">¹</t>
    </r>
    <r>
      <rPr>
        <sz val="10"/>
        <rFont val="Times New Roman"/>
        <family val="1"/>
      </rPr>
      <t xml:space="preserve"> kopā ar daļēji no valsts budžeta finansētām atvasinātām publiskām personām un budžeta nefinansētām iestādēm </t>
    </r>
  </si>
  <si>
    <t xml:space="preserve">Pārskatā noapaļošanas dēļ iespējamas atšķirības starp komponentu summu un kopsummu</t>
  </si>
  <si>
    <t xml:space="preserve">Mēneša pārskata 
1.tabula</t>
  </si>
  <si>
    <t xml:space="preserve">Valsts konsolidētā budžeta izpilde
 (atbilstoši likuma par valsts budžetu 1.pielikumam)</t>
  </si>
  <si>
    <t xml:space="preserve">Rādītāji </t>
  </si>
  <si>
    <t xml:space="preserve">Likumā apstiprinātais gada plāns</t>
  </si>
  <si>
    <t xml:space="preserve">Izpilde no gada sākuma</t>
  </si>
  <si>
    <t xml:space="preserve">Izpilde % pret gada plānu            (4/3)</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uzņēmumu ienākuma nodokļa</t>
  </si>
  <si>
    <t xml:space="preserve">Uzņēmumu ienākuma nodoklis</t>
  </si>
  <si>
    <t xml:space="preserve">Sociālās apdrošināšanas iemaksas – kopā</t>
  </si>
  <si>
    <t xml:space="preserve">Valsts sociālās apdrošināšanas obligātās iemaksas</t>
  </si>
  <si>
    <t xml:space="preserve">Ieņēmumi valsts pamatbudžetā no valsts sociālās apdrošināšanas obligāto iemaksu sadales veselības aprūpes finansēšanai</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Ieņēmumi no speciālajiem nodokļu režīmiem</t>
  </si>
  <si>
    <t xml:space="preserve">Ieņēmumi, kas iemaksāti vienotajā nodokļu kontā</t>
  </si>
  <si>
    <t xml:space="preserve">Nenodokļu ieņēmumi</t>
  </si>
  <si>
    <t xml:space="preserve">Ieņēmumi no maksas pakalpojumiem un citi pašu ieņēmumi – kopā</t>
  </si>
  <si>
    <t xml:space="preserve">Ārvalstu finanšu palīdzība</t>
  </si>
  <si>
    <t xml:space="preserve">Transferti</t>
  </si>
  <si>
    <t xml:space="preserve">Valsts pamatbudžetā saņemtie transferti no valsts speciālā budžeta</t>
  </si>
  <si>
    <t xml:space="preserve">Pašvaldību budžetu transferti</t>
  </si>
  <si>
    <t xml:space="preserve">No valsts budžeta daļēji finansēto atvasināto publisko personu un budžeta nefinansēto iestāžu transferti</t>
  </si>
  <si>
    <t xml:space="preserve">mīnus transferts no valsts speciālā budžeta</t>
  </si>
  <si>
    <t xml:space="preserve">PA</t>
  </si>
  <si>
    <t xml:space="preserve">Valsts pamatbudžeta ieņēmumi (neto)</t>
  </si>
  <si>
    <t xml:space="preserve">Valsts speciālā budžeta ieņēmumi (bruto)</t>
  </si>
  <si>
    <t xml:space="preserve">Valsts speciālajā budžetā saņemtie transferti no valsts pamatbudžeta</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izdevumiem atlikumu izmaiņas palielinājums (-) vai samazinājums (+)</t>
  </si>
  <si>
    <t xml:space="preserve">Akcijas un cita līdzdalība pašu kapitālā</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SB 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Mēneša pārskata</t>
  </si>
  <si>
    <t xml:space="preserve">Klasifikācijas grupa, kods</t>
  </si>
  <si>
    <t xml:space="preserve">Ieņēmumi - kopā</t>
  </si>
  <si>
    <t xml:space="preserve">1. 0. grupa</t>
  </si>
  <si>
    <t xml:space="preserve">1.0.0.0.</t>
  </si>
  <si>
    <t xml:space="preserve">1.1.0.0.</t>
  </si>
  <si>
    <t xml:space="preserve">  Ieņēmumi no  iedzīvotāju ienākuma nodokļa</t>
  </si>
  <si>
    <t xml:space="preserve">1.2.0.0.</t>
  </si>
  <si>
    <t xml:space="preserve">  Ieņēmumi no uzņēmumu ienākuma nodokļa</t>
  </si>
  <si>
    <t xml:space="preserve">1.2.1.0.</t>
  </si>
  <si>
    <t xml:space="preserve">           Uzņēmumu ienākuma nodoklis</t>
  </si>
  <si>
    <t xml:space="preserve">1.3.0.0.</t>
  </si>
  <si>
    <t xml:space="preserve">  Ieņēmumi no solidaritātes nodokļa</t>
  </si>
  <si>
    <t xml:space="preserve">2.0.0.0.</t>
  </si>
  <si>
    <t xml:space="preserve">Sociālās apdrošināšanas iemaksas - kopā</t>
  </si>
  <si>
    <t xml:space="preserve">2.2.0.0.</t>
  </si>
  <si>
    <t xml:space="preserve">2.5.0.0.</t>
  </si>
  <si>
    <t xml:space="preserve">   Ieņēmumi valsts pamatbudžetā no valsts sociālās apdrošināšanas  obligāto iemaksu sadales veselības aprūpes finansēšanai</t>
  </si>
  <si>
    <t xml:space="preserve">3.0.0.0.</t>
  </si>
  <si>
    <t xml:space="preserve">5.0.0.0.</t>
  </si>
  <si>
    <t xml:space="preserve">5.1.0.0.</t>
  </si>
  <si>
    <t xml:space="preserve">   Pievienotās vērtības nodoklis</t>
  </si>
  <si>
    <t xml:space="preserve">5.2.0.0.,5.3.0.0.
</t>
  </si>
  <si>
    <t xml:space="preserve">   Akcīzes nodoklis</t>
  </si>
  <si>
    <t xml:space="preserve">5.4.0.0.</t>
  </si>
  <si>
    <t xml:space="preserve">   Nodokļi atsevišķām precēm un pakalpojumu veidiem</t>
  </si>
  <si>
    <t xml:space="preserve">5.4.1.0.</t>
  </si>
  <si>
    <t xml:space="preserve">       Azartspēļu nodoklis</t>
  </si>
  <si>
    <t xml:space="preserve">5.4.2.0.</t>
  </si>
  <si>
    <t xml:space="preserve">       Izlož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Sadalāmie  nodokļi </t>
  </si>
  <si>
    <t xml:space="preserve">4.0.0.0.</t>
  </si>
  <si>
    <t xml:space="preserve">   Īpašuma nodokļi**</t>
  </si>
  <si>
    <t xml:space="preserve">7.0.0.0.</t>
  </si>
  <si>
    <t xml:space="preserve">2.0.grupa</t>
  </si>
  <si>
    <t xml:space="preserve">Nenodokļu ieņēmumi </t>
  </si>
  <si>
    <t xml:space="preserve">8.0.0.0.</t>
  </si>
  <si>
    <t xml:space="preserve">Ieņēmumi no uzņēmējdarbības un  īpaš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6.0.0.</t>
  </si>
  <si>
    <t xml:space="preserve">      Procentu ieņēmumi par depozītiem, kontu atlikumiem, valsts parāda vērtspapīriem un atlikto maksājumu</t>
  </si>
  <si>
    <t xml:space="preserve">8.7.0.0.</t>
  </si>
  <si>
    <t xml:space="preserve">   Ieņēmumi no atvasināto finanšu instrumentu rezultāta</t>
  </si>
  <si>
    <t xml:space="preserve">8.9.0.0.</t>
  </si>
  <si>
    <t xml:space="preserve">   Pārējie finanšu ieņēmumi*</t>
  </si>
  <si>
    <t xml:space="preserve">8.9.3.0.</t>
  </si>
  <si>
    <t xml:space="preserve">      Ieņēmumi no Latvijai piešķirto emisijas kvotu izsolīšanas  un darījumiem ar gada emisijas vienībām un Latvijai piešķirtajām emisijas kvotām</t>
  </si>
  <si>
    <t xml:space="preserve">9.0.0.0.</t>
  </si>
  <si>
    <t xml:space="preserve">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4.0.</t>
  </si>
  <si>
    <t xml:space="preserve">       Izložu un azartspēļu  nodeva</t>
  </si>
  <si>
    <t xml:space="preserve">9.3.5.0.</t>
  </si>
  <si>
    <t xml:space="preserve">       Uzņēmējdarbības riska valst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3.</t>
  </si>
  <si>
    <t xml:space="preserve">      Valsts nodeva par Ieroču aprites likumā paredzētā kontrolšāviena ar vītņstobra šaujamieroci izdarīšanu, par šaujamieroča un lielas enerģijas pneimatiskā ieroča dezaktivēšanas apliecinājuma izsniegšanu un par salūtieroča (akustiskā ieroča) apliecinājuma izsniegšanu</t>
  </si>
  <si>
    <t xml:space="preserve">9.3.9.9.</t>
  </si>
  <si>
    <t xml:space="preserve">       Speciāliem mērķiem paredžetās valsts nodevas, kas nav minētas citos koda 9.3.9.0. apakškodos </t>
  </si>
  <si>
    <t xml:space="preserve">9.9.0.0.</t>
  </si>
  <si>
    <t xml:space="preserve">   Pārējās  nodevas, kas ieskaitītas valsts budžetā</t>
  </si>
  <si>
    <t xml:space="preserve">10.0.0.0.</t>
  </si>
  <si>
    <t xml:space="preserve">Naudas sodi un sankcijas</t>
  </si>
  <si>
    <t xml:space="preserve">12/13;22.*.0.0</t>
  </si>
  <si>
    <t xml:space="preserve">Pārējie nenodokļu ieņēmumi - kopā</t>
  </si>
  <si>
    <t xml:space="preserve">3. 0. grupa</t>
  </si>
  <si>
    <t xml:space="preserve">Ieņēmumi no maksas pakalpojumiem un citi pašu ieņēmumi - kopā   </t>
  </si>
  <si>
    <t xml:space="preserve">4. 0. grupa</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1.1.9.3.</t>
  </si>
  <si>
    <t xml:space="preserve">Ieņēmumi no saņemtajām atmaksām par iepriekšējos saimnieciskajos gados pārskaitītajiem Eiropas Savienības politiku instrumentu un pārējās ārvalstu finanšu palīdzības līdzfinansēto projektu (pasākumu) īstenošanai</t>
  </si>
  <si>
    <t xml:space="preserve">21.1.9.4.</t>
  </si>
  <si>
    <t xml:space="preserve">Ieņēmumi no vadošā partnera partneru grupas īstenotajiem ārvalstu finanšu palīdzības projektiem</t>
  </si>
  <si>
    <t xml:space="preserve">5.0.grupa</t>
  </si>
  <si>
    <t xml:space="preserve">17.0.0.0.</t>
  </si>
  <si>
    <t xml:space="preserve">No valsts budžeta daļēji finansētu atvasinātu publisku 
personu un budžeta nefinansētu iestāžu transferti</t>
  </si>
  <si>
    <t xml:space="preserve">18.4.0.0.</t>
  </si>
  <si>
    <t xml:space="preserve">1.6.2.Valsts pamatbudžetā saņemtie transferti no valsts speciālā budžeta</t>
  </si>
  <si>
    <t xml:space="preserve">19.0.0.0.</t>
  </si>
  <si>
    <t xml:space="preserve">* t.sk. papildemisijas prēmija 17 997 564 EUR (EKK 8.9.9.0. Pārējie iepriekš neklasificētie finanšu ieņēmumi)</t>
  </si>
  <si>
    <t xml:space="preserve">3.tabula</t>
  </si>
  <si>
    <r>
      <rPr>
        <b val="true"/>
        <sz val="12"/>
        <rFont val="Times New Roman"/>
        <family val="1"/>
        <charset val="186"/>
      </rPr>
      <t xml:space="preserve">Valsts pamatbudžetā iemaksājamās valsts nodevas un citi maksājumi no valsts institūciju sniegtajiem pakalpojumiem un veiktās darbības
</t>
    </r>
    <r>
      <rPr>
        <sz val="12"/>
        <rFont val="Times New Roman"/>
        <family val="1"/>
        <charset val="186"/>
      </rPr>
      <t xml:space="preserve"> (2021.gada janvāris-maijs)</t>
    </r>
  </si>
  <si>
    <t xml:space="preserve">Klasifikācijas kods</t>
  </si>
  <si>
    <t xml:space="preserve">Izpilde % pret gada plānu (4/3)</t>
  </si>
  <si>
    <t xml:space="preserve">Ieņēmumi valsts pamatbudžetā - kopā</t>
  </si>
  <si>
    <t xml:space="preserve">Ārlietu ministrija</t>
  </si>
  <si>
    <t xml:space="preserve">Nodeva par konsulāro amatpersonu sniegtajiem pakalpojumiem</t>
  </si>
  <si>
    <t xml:space="preserve">Nodeva par speciālu atļauju (licenču) izsniegšanu stratēģiskas nozīmes preču darījumiem</t>
  </si>
  <si>
    <t xml:space="preserve">Ekonomikas ministrija</t>
  </si>
  <si>
    <t xml:space="preserve">Pārējās nodevas par speciālu atļauju (licenču) izsniegšanu atsevišķiem komercdarbības veidiem</t>
  </si>
  <si>
    <t xml:space="preserve">Valsts nodeva par reģistrācijas darbībām būvkomersantu reģistrā</t>
  </si>
  <si>
    <t xml:space="preserve">Valsts nodevas par speciālu atļauju (licenču) izsniegšanu vai profesionālās kvalifikācijas atbilstības dokumentu reģistrāciju, kas nav minētas citos koda 9.2.9.0. apakškodos</t>
  </si>
  <si>
    <t xml:space="preserve">Valsts nodeva par naftas produktu drošības rezervju uzturēšanu</t>
  </si>
  <si>
    <t xml:space="preserve">Speciāliem mērķiem paredzētās valsts nodevas, kas nav minētas citos koda 9.3.9.0. apakškodos</t>
  </si>
  <si>
    <t xml:space="preserve">Pārējie dažādi nenodokļu ieņēmumi, kas nav iepriekš klasificēti šajā klasifikācijā</t>
  </si>
  <si>
    <t xml:space="preserve">Finanšu ministrija</t>
  </si>
  <si>
    <t xml:space="preserve">Nodeva par speciālu atļauju (licenču) izsniegšanu komercdarbībai ar akcīzes precēm</t>
  </si>
  <si>
    <t xml:space="preserve">Preču un pakalpojumu loteriju organizēšanas nodeva</t>
  </si>
  <si>
    <t xml:space="preserve">Izložu un azartspēļu nodeva</t>
  </si>
  <si>
    <t xml:space="preserve">Naudas sodi, ko uzliek Valsts ieņēmumu dienests, izņemot naudas sodus, ko uzliek Valsts ieņēmumu dienesta Muitas pārvalde</t>
  </si>
  <si>
    <t xml:space="preserve">Naudas sodi, ko uzliek Valsts ieņēmumu dienesta Muitas pārvalde</t>
  </si>
  <si>
    <t xml:space="preserve">Soda sankcijas par vispārējiem nodokļu maksāšanas pārkāpumiem</t>
  </si>
  <si>
    <t xml:space="preserve">Ieņēmumi no valstij piekritīgās mantas realizācijas pēc Valsts ieņēmumu dienesta pieņemtā lēmuma</t>
  </si>
  <si>
    <t xml:space="preserve">Ieņēmumi no valstij piekritīgās mantas realizācijas pēc citu valsts institūciju pieņemtā lēmuma</t>
  </si>
  <si>
    <t xml:space="preserve">Iekšlietu ministrija</t>
  </si>
  <si>
    <t xml:space="preserve">Nodeva par jebkāda veida ieroča atļaujas, atkārtotas atļaujas, atļaujas dublikāta, Eiropas šaujamieroču apliecības izsniegšanu, ieroča atļaujas un Eiropas šaujamieroču apliecības derīguma termiņa pagarināšanu</t>
  </si>
  <si>
    <t xml:space="preserve">Nodeva par iekšējās drošības dienesta reģistrācijas apliecības, tās dublikāta un atkārtotas apliecības izsniegšanu</t>
  </si>
  <si>
    <t xml:space="preserve">Nodeva par pasu izsniegšanu</t>
  </si>
  <si>
    <t xml:space="preserve">Nodeva par personas apliecību izsniegšanu</t>
  </si>
  <si>
    <t xml:space="preserve">Nodeva par informācijas saņemšanu no Fizisko personu reģistra</t>
  </si>
  <si>
    <t xml:space="preserve">Nodeva par vīzas, uzturēšanās atļaujas vai Eiropas Savienības pastāvīgā iedzīvotāja statusa Latvijas Republikā pieprasīšanai nepieciešamo dokumentu izskatīšanu un ar to saistītajiem pakalpojumiem</t>
  </si>
  <si>
    <t xml:space="preserve">Nodeva par ziņu par deklarēto dzīvesvietu reģistrāciju</t>
  </si>
  <si>
    <t xml:space="preserve">Nodeva par naturalizācijas iesniegumu iesniegšanu</t>
  </si>
  <si>
    <t xml:space="preserve">Nodeva par atteikšanās no Latvijas pilsonības un pilsonības atjaunošanas dokumentēšanu</t>
  </si>
  <si>
    <t xml:space="preserve">Valsts nodeva par izziņas no Sodu reģistra sagatavošanu</t>
  </si>
  <si>
    <t xml:space="preserve">Nodevas par kvalifikācijas pārbaudījumu kārtošanu un sertifikātu izsniegšanu apsardzes, ieroču un munīcijas aprites kārtības, pirotehnikas, spridzināšanas un detektīvdarbības jomā</t>
  </si>
  <si>
    <t xml:space="preserve">Valsts nodeva par pārrobežu skaidras naudas pārvadājumu atļaujas, tās dublikāta un atkārtotas atļaujas izsniegšanu</t>
  </si>
  <si>
    <t xml:space="preserve">Valsts nodeva par Ieroču aprites likumā paredzētā kontrolšāviena ar vītņstobra šaujamieroci izdarīšanu, par šaujamieroča un lielas enerģijas pneimatiskā ieroča dezaktivēšanas apliecinājuma izsniegšanu un par salūtieroča (akustiskā ieroča) apliecinājuma izsniegšanu</t>
  </si>
  <si>
    <t xml:space="preserve">Naudas sodi, ko uzliek Valsts policija</t>
  </si>
  <si>
    <t xml:space="preserve">Naudas sodi, ko uzliek Valsts ugunsdzēsības un glābšanas dienests</t>
  </si>
  <si>
    <t xml:space="preserve">Naudas sodi, ko uzliek Valsts robežsardze</t>
  </si>
  <si>
    <t xml:space="preserve">Naudas sodi, ko uzliek Valsts policija par pārkāpumiem ceļu satiksmē, kas fiksēti ar Valsts policijai piederošajiem tehniskajiem līdzekļiem</t>
  </si>
  <si>
    <t xml:space="preserve">Naudas sodi, ko uzliek Valsts policija par pārkāpumiem ceļu satiksmē, kas fiksēti ar komersanta tehniskajiem līdzekļiem</t>
  </si>
  <si>
    <t xml:space="preserve">Pārējie naudas sodi, ko uzliek Valsts policija par pārkāpumiem ceļu satiksmē</t>
  </si>
  <si>
    <t xml:space="preserve">Naudas sodi, ko uzliek Pilsonības un migrācijas lietu pārvalde</t>
  </si>
  <si>
    <t xml:space="preserve">Izglītības un zinātnes ministrija</t>
  </si>
  <si>
    <t xml:space="preserve">Nodeva par valsts valodas prasmes atestāciju profesionālo un amata pienākumu veikšanai</t>
  </si>
  <si>
    <t xml:space="preserve">Zemkopības ministrija</t>
  </si>
  <si>
    <t xml:space="preserve">Citas nodevas par juridiskajiem un citiem pakalpojumiem</t>
  </si>
  <si>
    <t xml:space="preserve">Nodeva par dokumentu izsniegšanu, kas attiecas uz medību saimniecības izmantošanu, mednieku un medību vadītāju eksāmeniem, medījamo dzīvnieku nodarīto zaudējumu aprēķinu un medību trofeju izvešanu no Latvijas</t>
  </si>
  <si>
    <t xml:space="preserve">Naudas sodi par zivju resursiem nodarītajiem zaudējumiem</t>
  </si>
  <si>
    <t xml:space="preserve">Naudas sodi par meža resursiem nodarītajiem kaitējumiem</t>
  </si>
  <si>
    <t xml:space="preserve">Naudas sodi, ko uzliek Pārtikas un veterinārais dienests</t>
  </si>
  <si>
    <t xml:space="preserve">Ieņēmumi no konfiscēto zvejas rīku, zvejas līdzekļu un zivju realizācijas</t>
  </si>
  <si>
    <t xml:space="preserve">Ieņēmumi no ūdenstilpju un zvejas tiesību nomas un zvejas tiesību rūpnieciskas izmantošanas (licences)</t>
  </si>
  <si>
    <t xml:space="preserve">Ieņēmumi no ūdenstilpju un zvejas tiesību nomas un zvejas tiesību nerūpnieciskas izmantošanas (makšķerēšanas kartes)</t>
  </si>
  <si>
    <t xml:space="preserve">Ieņēmumi no zaudējumu atlīdzības par meža resursiem nodarītiem kaitējumiem</t>
  </si>
  <si>
    <t xml:space="preserve">Ieņēmumi no zaudējumu atlīdzības par zivju resursiem nodarītiem zaudējumiem</t>
  </si>
  <si>
    <t xml:space="preserve">Satiksmes ministrija</t>
  </si>
  <si>
    <t xml:space="preserve">Autoceļu lietošanas nodeva</t>
  </si>
  <si>
    <t xml:space="preserve">Labklājības ministrija</t>
  </si>
  <si>
    <t xml:space="preserve">Naudas sodi, ko uzliek Valsts darba inspekcija</t>
  </si>
  <si>
    <t xml:space="preserve">Tieslietu ministrija</t>
  </si>
  <si>
    <t xml:space="preserve">Kancelejas nodeva tiesu iestādē</t>
  </si>
  <si>
    <t xml:space="preserve">Nodeva par darbību veikšanu tiesu iestādēs</t>
  </si>
  <si>
    <t xml:space="preserve">Nodeva par izpildu dokumentu iesniegšanu</t>
  </si>
  <si>
    <t xml:space="preserve">Nodeva par darbību veikšanu administratīvajā tiesā</t>
  </si>
  <si>
    <t xml:space="preserve">Nodeva par darbību veikšanu Uzņēmumu reģistrā</t>
  </si>
  <si>
    <t xml:space="preserve">Kredītinformācijas biroja nodeva un nodeva par licences izsniegšanu rīcības kodeksa pārraudzības institūcijai</t>
  </si>
  <si>
    <t xml:space="preserve">Kancelejas nodeva par zemesgrāmatas veiktajām darbībām attiecībā uz mantojumu un dāvinājumu</t>
  </si>
  <si>
    <t xml:space="preserve">Kancelejas nodeva par zemesgrāmatas veiktajām darbībām, kas iekasēta no fiziskām personām, izņemot mantojumus un dāvinājumus</t>
  </si>
  <si>
    <t xml:space="preserve">Kancelejas nodeva par zemesgrāmatas veiktajām darbībām, kas iekasēta no juridiskām personām, izņemot mantojumus un dāvinājumus</t>
  </si>
  <si>
    <t xml:space="preserve">Uzņēmējdarbības riska valsts nodeva</t>
  </si>
  <si>
    <t xml:space="preserve">Naudas sodi, ko uzliek tiesu iestādes</t>
  </si>
  <si>
    <t xml:space="preserve">Naudas sodi, ko uzliek Datu valsts inspekcija</t>
  </si>
  <si>
    <t xml:space="preserve">Naudas sodi, ko uzliek Valsts valodas centrs</t>
  </si>
  <si>
    <t xml:space="preserve">Naudas sodi, ko uzliek Maksātnespējas kontroles dienests</t>
  </si>
  <si>
    <t xml:space="preserve">Naudas sodi, ko uzliek pārējās iestādes, kas nav klasificētas iepriekšminētajos kodos</t>
  </si>
  <si>
    <t xml:space="preserve">Vides aizsardzības un reģionālās attīstības ministrija</t>
  </si>
  <si>
    <t xml:space="preserve">Valsts nodeva par ūdens resursu lietošanas atļauju</t>
  </si>
  <si>
    <t xml:space="preserve">Valsts nodeva par atkritumu savākšanas, pārvadāšanas, pārkraušanas, šķirošanas un uzglabāšanas atļauju</t>
  </si>
  <si>
    <t xml:space="preserve">Valsts nodeva par atļauju A un B kategorijas piesārņojošai darbībai</t>
  </si>
  <si>
    <t xml:space="preserve">Valsts nodeva par paredzētās darbības ietekmes uz vidi sākotnējo izvērtējumu</t>
  </si>
  <si>
    <t xml:space="preserve">Valsts nodeva par zemes dzīļu izmantošanas licenci un atradnes pasi</t>
  </si>
  <si>
    <t xml:space="preserve">Valsts nodeva par speciālās atļaujas (licences) vai atļaujas izsniegšanu darbībām ar jonizējošā starojuma avotiem</t>
  </si>
  <si>
    <t xml:space="preserve">Numerācijas lietošanas tiesību ikgadēja valsts nodeva</t>
  </si>
  <si>
    <t xml:space="preserve">Pārējās nodevas, kas iemaksātas valsts budžetā</t>
  </si>
  <si>
    <t xml:space="preserve">Kultūras ministrija</t>
  </si>
  <si>
    <t xml:space="preserve">Nodeva par filmu producenta reģistrāciju</t>
  </si>
  <si>
    <t xml:space="preserve">Veselības ministrija</t>
  </si>
  <si>
    <t xml:space="preserve">Valsts nodeva par speciālu atļauju (licenču) izsniegšanu farmaceitisjkajai darbībai</t>
  </si>
  <si>
    <t xml:space="preserve">Radio un televīzija</t>
  </si>
  <si>
    <t xml:space="preserve">Valsts nodeva par apraides atļaujas izsniegšanu un pamatnosacījumu pārskatīšanu, retranslācijas atļaujas izsniegšanu un pārreģistrāciju, kā arī apraides tiesību īstenošanas uzraudzību</t>
  </si>
  <si>
    <t xml:space="preserve">Informatīvi</t>
  </si>
  <si>
    <t xml:space="preserve">                    tajā skaitā</t>
  </si>
  <si>
    <t xml:space="preserve">Valsts pamatbudžeta nenodokļu ieņēmumos iemaksājamā uzņēmējdarbības riska valsts nodeva</t>
  </si>
  <si>
    <t xml:space="preserve">Tieslietu ministrijas apakšprogrammā "Darbinieku prasījumu garantiju fonds" maksas pakalpojumos un citos pašu ieņēmumos iemaksājamā daļa</t>
  </si>
  <si>
    <t xml:space="preserve">4.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 </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18.0.0.0.</t>
  </si>
  <si>
    <t xml:space="preserve">Valsts budžeta transferti</t>
  </si>
  <si>
    <t xml:space="preserve">18400</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 bibliotēku krājumiem</t>
  </si>
  <si>
    <t xml:space="preserve">2500</t>
  </si>
  <si>
    <t xml:space="preserve">Budžeta iestāžu nodokļu, nodevu un sankciju maksāj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sociālie maksājumi un kompensācijas</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nodibinājumiem un fiziskām personām</t>
  </si>
  <si>
    <t xml:space="preserve">3300</t>
  </si>
  <si>
    <t xml:space="preserve">Subsīdijas komersantiem sabiedriskā transporta pakalpojumu nodrošināšanai (par pasažieru regulārajiem pārvadājumiem)</t>
  </si>
  <si>
    <t xml:space="preserve">6000</t>
  </si>
  <si>
    <t xml:space="preserve">Sociāla rakstura maksājumi un kompensācijas</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izmaksā personām, pamatojoties uz Latvijas tiesu, Eiropas Savienības Tiesas, Eiropas Cilvēktiesību Tiesas nolēmumiem</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Transferti viena budžeta veida ietvaros un uzturēšanas izdevumu transferti starp budžeta veidiem</t>
  </si>
  <si>
    <t xml:space="preserve">7100</t>
  </si>
  <si>
    <t xml:space="preserve">Valsts budžeta transferti un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Eiropas Savienības politiku instrumentu un pārējās ārvalstu finanšu palīdzības līdzfinansētajiem projektiem (pasākumie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 ieguldījuma īpašumi un bioloģiskie aktīvi</t>
  </si>
  <si>
    <t xml:space="preserve">2.2.apakšgrupa</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Eiropas Savienības politiku instrumentu un pārējās ārvalstu finanšu palīdzības līdzfinansētajiem projektiem (pasākumie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F21010000</t>
  </si>
  <si>
    <t xml:space="preserve">F210100001</t>
  </si>
  <si>
    <t xml:space="preserve">F210100002</t>
  </si>
  <si>
    <t xml:space="preserve">F210100005</t>
  </si>
  <si>
    <t xml:space="preserve">F40010000</t>
  </si>
  <si>
    <t xml:space="preserve">F40020000</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13</t>
  </si>
  <si>
    <t xml:space="preserve">15</t>
  </si>
  <si>
    <t xml:space="preserve">F40020020</t>
  </si>
  <si>
    <t xml:space="preserve">Saņemto aizņēmumu atmaksa</t>
  </si>
  <si>
    <t xml:space="preserve">Informatīvi: konsolidētās pozīcija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21200</t>
  </si>
  <si>
    <t xml:space="preserve">Ārvalstu finanšu palīdzība atmaksām valsts pamatbudžetam</t>
  </si>
  <si>
    <t xml:space="preserve">Izdevumi</t>
  </si>
  <si>
    <t xml:space="preserve">7130</t>
  </si>
  <si>
    <t xml:space="preserve">Valsts budžeta transferti no valsts pamatbudžeta uz valsts pamatbudžetu</t>
  </si>
  <si>
    <t xml:space="preserve">7131</t>
  </si>
  <si>
    <t xml:space="preserve">Valsts budžeta transferti no valsts pamatbudžeta dotācijas no vispārējiem ieņēmumiem uz valsts pamatbudžetu</t>
  </si>
  <si>
    <t xml:space="preserve">7132</t>
  </si>
  <si>
    <t xml:space="preserve">Valsts budžeta transferti no valsts pamatbudžeta ārvalstu finanšu palīdzības līdzekļiem uz valsts pamatbudžetu</t>
  </si>
  <si>
    <t xml:space="preserve">7139</t>
  </si>
  <si>
    <t xml:space="preserve">Pārējie valsts budžeta transferti no valsts pamatbudžeta uz valsts pamatbudžetu</t>
  </si>
  <si>
    <t xml:space="preserve">7500</t>
  </si>
  <si>
    <t xml:space="preserve">Atmaksa valsts budžetā par veiktajiem izdevumiem</t>
  </si>
  <si>
    <t xml:space="preserve">* Ailē "Izpilde no gada sākuma" ieņēmumu kodā 21720 uzrādītā dotācija no vispārējiem ieņēmumiem atmaksām valsts pamatbudžetā konsolidēta atbilstoši pārskata periodā veiktajiem izdevumiem.</t>
  </si>
  <si>
    <t xml:space="preserve">Pārskatā noapaļošanas dēļ iespējamas atšķirības starp komponentu summu un kopsummu.</t>
  </si>
  <si>
    <t xml:space="preserve">Informācija sadalījumā pa ministrijām un citām centrālajām valsts budžeta iestādēm pieejama 10.tabulā "Valsts pamatbudžeta un valsts speciālā budžeta kopsavilkums" un operatīvajā mēneša pārskatā "Valsts budžeta ieņēmumi un izdevumi" Valsts kases tīmekļa vietnē sadaļā 2019.gada mēneša pārskati/ Valsts budžeta izpilde pa programmām un apakšprogrammām:</t>
  </si>
  <si>
    <t xml:space="preserve">https://www.kase.gov.lv/parskati/kopbudzeta-izpildes-parskati/menesa-parskati</t>
  </si>
  <si>
    <t xml:space="preserve">5.tabula</t>
  </si>
  <si>
    <t xml:space="preserve">(2021.gada  janvāris-maijs)</t>
  </si>
  <si>
    <t xml:space="preserve">Izpilde%   pret gada plānu (4/3)</t>
  </si>
  <si>
    <t xml:space="preserve">Pārskata mēneša  izpilde </t>
  </si>
  <si>
    <t xml:space="preserve">6220</t>
  </si>
  <si>
    <t xml:space="preserve">Valsts sociālās apdrošināšanas pabalsti naudā</t>
  </si>
  <si>
    <t xml:space="preserve">6230</t>
  </si>
  <si>
    <t xml:space="preserve">Valsts sociālie pabalsti naudā</t>
  </si>
  <si>
    <t xml:space="preserve">6240</t>
  </si>
  <si>
    <t xml:space="preserve">Valsts un pašvaldību nodarbinātības pabalsti naudā</t>
  </si>
  <si>
    <t xml:space="preserve">6290</t>
  </si>
  <si>
    <t xml:space="preserve">Valsts un pašvaldību budžeta maksājumi</t>
  </si>
  <si>
    <t xml:space="preserve">7110</t>
  </si>
  <si>
    <t xml:space="preserve">Valsts budžeta uzturēšanas izdevumu transferti no valsts speciālā budžeta uz valsts pamatbudžetu</t>
  </si>
  <si>
    <t xml:space="preserve">F210100003</t>
  </si>
  <si>
    <t xml:space="preserve">Sociālās apdrošināšanas iemaksas, ieskaitot Solidaritātes nodokli - kopā</t>
  </si>
  <si>
    <t xml:space="preserve">tajā skaitā:</t>
  </si>
  <si>
    <t xml:space="preserve">Valsts  sociālās apdrošināšanas speciālajā budžetā</t>
  </si>
  <si>
    <t xml:space="preserve">Valsts fondēto pensiju  shēmā</t>
  </si>
  <si>
    <t xml:space="preserve">Valsts sociālās apdrošināšanas obligātās  iemaksas pamatbudžetā veselības aprūpes finansēšanai</t>
  </si>
  <si>
    <t xml:space="preserve">Solidaritātes nodokļa iemaksa trešajā pensiju līmenī</t>
  </si>
  <si>
    <t xml:space="preserve">Solidaritātes nodokļa iemaksa iedzīvotāju ienākuma nodokļa kontā</t>
  </si>
  <si>
    <t xml:space="preserve">*-informācija sadalījumā pa programmām un apakšprogrammām pieejama operatīvajā mēneša pārskatā " Valsts budžeta ieņēmumi un izdevumi"</t>
  </si>
  <si>
    <t xml:space="preserve">Valsts kases tīmekļvietnē:</t>
  </si>
  <si>
    <t xml:space="preserve">*Klasifikācijas kods 02000 "Sociālās apdrošināšanas iemaksas" 1 321 559 632 euro;</t>
  </si>
  <si>
    <t xml:space="preserve">  Klasifikācijas kods 22500 "Pārējās sociālās apdrošināšanas iemaksas"  -245 837 891 euro</t>
  </si>
  <si>
    <r>
      <rPr>
        <b val="true"/>
        <sz val="10"/>
        <rFont val="Times New Roman"/>
        <family val="1"/>
        <charset val="186"/>
      </rPr>
      <t xml:space="preserve">  (</t>
    </r>
    <r>
      <rPr>
        <sz val="10"/>
        <rFont val="Times New Roman"/>
        <family val="1"/>
        <charset val="186"/>
      </rPr>
      <t xml:space="preserve">KK 22520 "Valsts sociālās apdrošināšanas iemaksas un solidaritātes nodoklis fondēto pensiju shēmā"  -233 622 025 euro; KK22540 "Solidaritātes nodokļa iemaksa iedzīvotāju ienākuma nodokļa kontā" -12 397 005 euro; KK22550 "Solidaritātes nodokļa iemaksa nodokļa maksātāju privāto pensiju fondu pensiju plānos"  -25 euro; KK 22590 "Pārējās sociālās apdrošināšanas iemaksas" 181 1643 euro)</t>
    </r>
  </si>
  <si>
    <t xml:space="preserve">Mēneša  pārskata </t>
  </si>
  <si>
    <t xml:space="preserve"> 6.tabula</t>
  </si>
  <si>
    <t xml:space="preserve">Valsts budžeta ziedojumu un dāvinājumu ieņēmumi un izdevumi</t>
  </si>
  <si>
    <t xml:space="preserve">I   Saņemtie dāvinājumi un ziedojumi - kopā</t>
  </si>
  <si>
    <t xml:space="preserve">6.0.grupa</t>
  </si>
  <si>
    <t xml:space="preserve">Saņemtie ziedojumi un dāvinājumi</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F00000000</t>
  </si>
  <si>
    <t xml:space="preserve">10</t>
  </si>
  <si>
    <t xml:space="preserve">Aizsardzības ministrija</t>
  </si>
  <si>
    <t xml:space="preserve">1; 2, 3; 4.2; 5.gr.</t>
  </si>
  <si>
    <t xml:space="preserve">Ieņēmumi – kopā</t>
  </si>
  <si>
    <t xml:space="preserve">1.0.; 2.0.grupa</t>
  </si>
  <si>
    <t xml:space="preserve">Izdevumi – kopā</t>
  </si>
  <si>
    <t xml:space="preserve">16</t>
  </si>
  <si>
    <t xml:space="preserve">18</t>
  </si>
  <si>
    <t xml:space="preserve">22</t>
  </si>
  <si>
    <t xml:space="preserve">7140</t>
  </si>
  <si>
    <t xml:space="preserve">Valsts budžeta transferti no valsts speciālā budžeta uz valsts speciālo budžetu</t>
  </si>
  <si>
    <t xml:space="preserve">7. tabula</t>
  </si>
  <si>
    <t xml:space="preserve">(2021.gada janvāris-maijs )</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Izmaiņas pārskata mēnesī</t>
  </si>
  <si>
    <t xml:space="preserve">Finanšu resursi kopā (1.+2.)</t>
  </si>
  <si>
    <t xml:space="preserve">1.  Latvijā (1.1.+1.2.)</t>
  </si>
  <si>
    <t xml:space="preserve">1.1. Pieprasījuma noguldījumi</t>
  </si>
  <si>
    <t xml:space="preserve">Latvijas Bankā</t>
  </si>
  <si>
    <t xml:space="preserve">Pārējās kredītiestādēs</t>
  </si>
  <si>
    <t xml:space="preserve">1.2. Termiņnoguldījumi</t>
  </si>
  <si>
    <t xml:space="preserve">2.  Ārvalstīs (2.1.+2.2.)</t>
  </si>
  <si>
    <t xml:space="preserve">2.1. Pieprasījuma noguldījumi</t>
  </si>
  <si>
    <t xml:space="preserve">2.2. Termiņnoguldījumi</t>
  </si>
  <si>
    <t xml:space="preserve">8.tabula</t>
  </si>
  <si>
    <r>
      <rPr>
        <b val="true"/>
        <sz val="12"/>
        <rFont val="Times New Roman"/>
        <family val="1"/>
        <charset val="186"/>
      </rPr>
      <t xml:space="preserve">
Valsts budžeta ilgtermiņa saistību maksimāli pieļaujamais apjoms
</t>
    </r>
    <r>
      <rPr>
        <sz val="12"/>
        <rFont val="Times New Roman"/>
        <family val="1"/>
        <charset val="186"/>
      </rPr>
      <t xml:space="preserve">(2021.gada janvāris-maijs)</t>
    </r>
  </si>
  <si>
    <t xml:space="preserve">Pamatbudžets</t>
  </si>
  <si>
    <t xml:space="preserve">21100</t>
  </si>
  <si>
    <t xml:space="preserve">Iestādes ieņēmumi no ārvalstu finanšu palīdzības</t>
  </si>
  <si>
    <r>
      <rPr>
        <b val="true"/>
        <sz val="10"/>
        <rFont val="Times New Roman"/>
        <family val="1"/>
        <charset val="186"/>
      </rPr>
      <t xml:space="preserve">Dotācija no vispārējiem ieņēmumiem atmaksām valsts pamatbudžetā </t>
    </r>
    <r>
      <rPr>
        <b val="true"/>
        <vertAlign val="superscript"/>
        <sz val="10"/>
        <rFont val="Times New Roman"/>
        <family val="1"/>
        <charset val="186"/>
      </rPr>
      <t xml:space="preserve">1</t>
    </r>
  </si>
  <si>
    <t xml:space="preserve">F40010020</t>
  </si>
  <si>
    <t xml:space="preserve">Izsniegto aizdevumu saņemtā atmaksa</t>
  </si>
  <si>
    <t xml:space="preserve">Valsts budžeta finansētas investīcijas</t>
  </si>
  <si>
    <t xml:space="preserve">Eiropas Savienības politiku instrumenti un pārējās ārvalstu  finanšu palīdzības līdzfinansētie projekti</t>
  </si>
  <si>
    <t xml:space="preserve">Eiropas transporta, telekomunikāciju un enerģijas infrastruktūras tīkli un Eiropas infrastruktūras savienošanas instruments</t>
  </si>
  <si>
    <t xml:space="preserve">17</t>
  </si>
  <si>
    <t xml:space="preserve">Kohēzijas fonds</t>
  </si>
  <si>
    <t xml:space="preserve">Kohēzijas fonds (KF) 2014.-2020.gada programmēšanas periodam</t>
  </si>
  <si>
    <t xml:space="preserve">21</t>
  </si>
  <si>
    <t xml:space="preserve">Eiropas Reģionālās attīstības fonds (ERAF)</t>
  </si>
  <si>
    <t xml:space="preserve">Eiropas Reģionālās attīstības fonds (ERAF) 2014.-2020.gada programmēšanas periodam</t>
  </si>
  <si>
    <t xml:space="preserve">03</t>
  </si>
  <si>
    <t xml:space="preserve">Ministru kabinets</t>
  </si>
  <si>
    <t xml:space="preserve">12</t>
  </si>
  <si>
    <t xml:space="preserve">14</t>
  </si>
  <si>
    <t xml:space="preserve">18100</t>
  </si>
  <si>
    <t xml:space="preserve">Valsts pamatbudžeta savstarpējie transferti</t>
  </si>
  <si>
    <t xml:space="preserve">19</t>
  </si>
  <si>
    <t xml:space="preserve">29</t>
  </si>
  <si>
    <t xml:space="preserve">Eiropas Sociālais fonds (ESF)</t>
  </si>
  <si>
    <t xml:space="preserve">Eiropas Sociālais fonds (ESF) 2014.-2020.gada programmēšanas periodam</t>
  </si>
  <si>
    <t xml:space="preserve">08</t>
  </si>
  <si>
    <t xml:space="preserve">Sabiedrības integrācijas fonds</t>
  </si>
  <si>
    <t xml:space="preserve">Eiropas Lauksaimniecības garantiju fonds (ELGF)</t>
  </si>
  <si>
    <t xml:space="preserve">Eiropas Lauksaimniecības fonds lauku attīstībai (ELFLA)</t>
  </si>
  <si>
    <t xml:space="preserve">Eiropas Zivsaimniecības fonds (EZF) un Eiropas Jūrlietu un zivsaimniecības fonds (EJZF)</t>
  </si>
  <si>
    <t xml:space="preserve">Dotācija no vispārējiem ieņēmumiem atmaksām valsts pamatbudžetā </t>
  </si>
  <si>
    <t xml:space="preserve">Eiropas Kopienas iniciatīvas</t>
  </si>
  <si>
    <t xml:space="preserve">3.mērķis „Eiropas teritoriālā sadarbība”</t>
  </si>
  <si>
    <t xml:space="preserve">Citi Eiropas Savienības politiku instrumenti</t>
  </si>
  <si>
    <t xml:space="preserve">05</t>
  </si>
  <si>
    <t xml:space="preserve">Tiesībsarga birojs</t>
  </si>
  <si>
    <t xml:space="preserve">11</t>
  </si>
  <si>
    <t xml:space="preserve">25</t>
  </si>
  <si>
    <t xml:space="preserve">Pārresoru koordinācijas centrs</t>
  </si>
  <si>
    <t xml:space="preserve">32</t>
  </si>
  <si>
    <t xml:space="preserve">Prokuratūra</t>
  </si>
  <si>
    <t xml:space="preserve">Ārvalstu finanšu palīdzības līdzfinansētie projekti</t>
  </si>
  <si>
    <t xml:space="preserve">Eiropas Ekonomikas zonas un Norvēģijas finanšu instrumentu finansētie projekti</t>
  </si>
  <si>
    <t xml:space="preserve">04</t>
  </si>
  <si>
    <t xml:space="preserve">Korupcijas novēršanas un apkarošanas birojs</t>
  </si>
  <si>
    <t xml:space="preserve">Citi ārvalstu finanšu palīdzības līdzfinansētie projekti</t>
  </si>
  <si>
    <t xml:space="preserve">74</t>
  </si>
  <si>
    <t xml:space="preserve">Nesadalītais finansējums ES politiku instrumentu un pārējās ĀFP līdzfinansēto projektu un pasākumu īstenošanai</t>
  </si>
  <si>
    <t xml:space="preserve">Gadskārtējā valsts budžeta izpildes procesā pārdalāmais finansējums</t>
  </si>
  <si>
    <t xml:space="preserve">Pārējās valsts budžeta investīcijas</t>
  </si>
  <si>
    <t xml:space="preserve">Publiskā un privātā partnerība</t>
  </si>
  <si>
    <t xml:space="preserve">Maksājumi par aizņēmumiem un kredītiem</t>
  </si>
  <si>
    <t xml:space="preserve">Maksājumi starptautiskajās institūcijās un programmās</t>
  </si>
  <si>
    <t xml:space="preserve">02</t>
  </si>
  <si>
    <t xml:space="preserve">Saeima</t>
  </si>
  <si>
    <t xml:space="preserve">09</t>
  </si>
  <si>
    <t xml:space="preserve">Sabiedrisko pakalpojumu regulēšanas komisija</t>
  </si>
  <si>
    <t xml:space="preserve">24</t>
  </si>
  <si>
    <t xml:space="preserve">Valsts kontrole</t>
  </si>
  <si>
    <t xml:space="preserve">28</t>
  </si>
  <si>
    <t xml:space="preserve">Augstākā tiesa</t>
  </si>
  <si>
    <t xml:space="preserve">30</t>
  </si>
  <si>
    <t xml:space="preserve">Satversmes tiesa</t>
  </si>
  <si>
    <t xml:space="preserve">35</t>
  </si>
  <si>
    <t xml:space="preserve">Centrālā vēlēšanu komisija</t>
  </si>
  <si>
    <t xml:space="preserve">47</t>
  </si>
  <si>
    <t xml:space="preserve">Citas ilgtermiņa saistības</t>
  </si>
  <si>
    <t xml:space="preserve">Speciālais budžets</t>
  </si>
  <si>
    <r>
      <rPr>
        <vertAlign val="superscript"/>
        <sz val="10"/>
        <rFont val="Times New Roman"/>
        <family val="1"/>
        <charset val="186"/>
      </rPr>
      <t xml:space="preserve">1</t>
    </r>
    <r>
      <rPr>
        <sz val="10"/>
        <rFont val="Times New Roman"/>
        <family val="1"/>
        <charset val="186"/>
      </rPr>
      <t xml:space="preserve"> Ailē "Izpilde no gada sākuma" ieņēmumu kodā 21720 uzrādītā dotācija no vispārējiem ieņēmumiem atmaksām valsts pamatbudžetā konsolidēta atbilstoši pārskata periodā veiktajiem izdevumiem.</t>
    </r>
  </si>
  <si>
    <t xml:space="preserve">9. tabula</t>
  </si>
  <si>
    <t xml:space="preserve">Valsts budžeta aizdevumi un aizdevumu atmaksas </t>
  </si>
  <si>
    <t xml:space="preserve">Gada plāns</t>
  </si>
  <si>
    <t xml:space="preserve">Aizdevumi (izsniegtie aizdevumi un izsniegto aizdevumu saņemtā atmaksa)</t>
  </si>
  <si>
    <t xml:space="preserve">Valsts budžeta izsniegtie aizdevumi</t>
  </si>
  <si>
    <t xml:space="preserve">Vispārējā valdība</t>
  </si>
  <si>
    <t xml:space="preserve">Valsts struktūras (Centrālā valdība)</t>
  </si>
  <si>
    <t xml:space="preserve">Valsts struktūru kontrolētas un finansētas komercsabiedrības</t>
  </si>
  <si>
    <t xml:space="preserve">No valsts budžeta daļēji finansētas atvasinātas publiskas personas, izņemot speciālās ekonomiskās zonas, ostu un brīvostu pārvaldes</t>
  </si>
  <si>
    <t xml:space="preserve">Pašvaldību struktūras (Vietējā valdība)</t>
  </si>
  <si>
    <t xml:space="preserve">Pašvaldības </t>
  </si>
  <si>
    <t xml:space="preserve">ES fondu līdzfinansēto projektu un pasākumu īstenošana</t>
  </si>
  <si>
    <t xml:space="preserve">Pašvaldību investīcijām (izņemot 3000)</t>
  </si>
  <si>
    <t xml:space="preserve">Budžeta un finanšu vadība</t>
  </si>
  <si>
    <t xml:space="preserve">Pašvaldību struktūru kontrolētas un finansētas komercsabiedrības</t>
  </si>
  <si>
    <t xml:space="preserve">Nefinanšu sabiedrības</t>
  </si>
  <si>
    <t xml:space="preserve">Nerezidenti</t>
  </si>
  <si>
    <t xml:space="preserve">Valsts budžeta izsniegto aizdevumu saņemtā atmaksa</t>
  </si>
  <si>
    <t xml:space="preserve">Ministrijas un citas centrālās valsts iestādes</t>
  </si>
  <si>
    <t xml:space="preserve">Pašvaldības</t>
  </si>
  <si>
    <t xml:space="preserve">ES fondu līdzfinansēto projektu un pasākumu īstenošana </t>
  </si>
  <si>
    <t xml:space="preserve">Pašvaldību investīcijām (izņemot 3000) </t>
  </si>
  <si>
    <t xml:space="preserve">10.tabula</t>
  </si>
  <si>
    <t xml:space="preserve">Izpilde % pret gada plānu (3/2)</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21100 Iestādes ieņēmumi no ārvalstu finanšu palīdzības</t>
  </si>
  <si>
    <t xml:space="preserve">5.0.grupa Transferti</t>
  </si>
  <si>
    <t xml:space="preserve">18.0.0.0. Valsts budžeta transferti</t>
  </si>
  <si>
    <t xml:space="preserve">18400 Valsts pamatbudžetā saņemtie transferti no valsts speciālā budžeta</t>
  </si>
  <si>
    <t xml:space="preserve">19.0.0.0. Pašvaldību budžetu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21720 Dotācija no vispārējiem ieņēmumiem atmaksām valsts pamatbudžetā*</t>
  </si>
  <si>
    <t xml:space="preserve">1.0.; 2.0.grupa Izdevumi – kopā</t>
  </si>
  <si>
    <t xml:space="preserve">1.0.grupa Uzturēšanas izdevumi</t>
  </si>
  <si>
    <t xml:space="preserve">1.1.apakšgrupa Kārtējie izdevumi</t>
  </si>
  <si>
    <t xml:space="preserve">1000 Atlīdzība</t>
  </si>
  <si>
    <t xml:space="preserve">2000 Preces un pakalpojumi</t>
  </si>
  <si>
    <t xml:space="preserve">1.2.apakšgrupa Procentu izdevumi</t>
  </si>
  <si>
    <t xml:space="preserve">1.3.apakšgrupa Subsīdijas, dotācijas, sociālie maksājumi un kompensācijas</t>
  </si>
  <si>
    <t xml:space="preserve">3000 Subsīdijas un dotācijas</t>
  </si>
  <si>
    <t xml:space="preserve">6000 Sociāla rakstura maksājumi un kompensācijas</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Transferti viena budžeta veida ietvaros un uzturēšanas izdevumu transferti starp budžeta veidiem</t>
  </si>
  <si>
    <t xml:space="preserve">7100 Valsts budžeta transferti un uzturēšanas izdevumu transferti</t>
  </si>
  <si>
    <t xml:space="preserve">7120 Valsts budžeta uzturēšanas izdevumu transferti no valsts pamatbudžeta uz valsts speciālo budžetu</t>
  </si>
  <si>
    <t xml:space="preserve">7300 Valsts budžeta uzturēšanas izdevumu transferti citiem budžetiem Eiropas Savienības politiku instrumentu un pārējās ārvalstu finanšu palīdzības līdzfinansētajiem projektiem (pasākumiem)</t>
  </si>
  <si>
    <t xml:space="preserve">7320 Valsts budžeta uzturēšanas izdevumu transferti pašvaldībām Eiropas Savienības politiku instrumentu un pārējās ārvalstu finanšu palīdzības līdzfinansētajiem projektiem (pasākumiem)</t>
  </si>
  <si>
    <t xml:space="preserve">7350 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100 Valsts budžeta kapitālo izdevumu transferti</t>
  </si>
  <si>
    <t xml:space="preserve">9120 Valsts budžeta kapitālo izdevumu transferti no valsts pamatbudžeta uz valsts speciālo budžetu</t>
  </si>
  <si>
    <t xml:space="preserve">9500 Valsts budžeta transferti kapitālajiem izdevumiem citiem budžetiem Eiropas Savienības politiku instrumentu un pārējās ārvalstu finanšu palīdzības līdzfinansētajiem projektiem (pasākumie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 Pārējie valsts budžeta kapitālo izdevumu transferti citiem budžetiem</t>
  </si>
  <si>
    <t xml:space="preserve">9710 Pārējie valsts budžeta kapitālo izdevumu transferti pašvaldībām</t>
  </si>
  <si>
    <t xml:space="preserve">9720 Pārējie valsts budžeta transferti kapitālajiem izdevumiem valsts budžeta daļēji finansētām atvasinātām publiskām personām un budžeta nefinansētām iestādēm</t>
  </si>
  <si>
    <t xml:space="preserve">F00000000 Finansēšana</t>
  </si>
  <si>
    <t xml:space="preserve">F40020000 Aizņēmumi</t>
  </si>
  <si>
    <t xml:space="preserve">F40010000 Aizdevumi</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pašu kapitālā</t>
  </si>
  <si>
    <t xml:space="preserve">I. Valsts pamatfunkciju īstenošana</t>
  </si>
  <si>
    <t xml:space="preserve">F21010000 Naudas līdzekļi**</t>
  </si>
  <si>
    <t xml:space="preserve">II. ES politiku instrumentu un pārējās ārvalstu finanšu palīdzības līdzfinansēto projektu un pasākumu īstenošana</t>
  </si>
  <si>
    <t xml:space="preserve">01. Valsts prezidenta kanceleja</t>
  </si>
  <si>
    <t xml:space="preserve">7130 Valsts budžeta transferti no valsts pamatbudžeta uz valsts pamatbudžetu</t>
  </si>
  <si>
    <t xml:space="preserve">7131 Valsts budžeta transferti no valsts pamatbudžeta dotācijas no vispārējiem ieņēmumiem uz valsts pamatbudžetu</t>
  </si>
  <si>
    <t xml:space="preserve">02. Saeima</t>
  </si>
  <si>
    <t xml:space="preserve">03. Ministru kabinets</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04. Korupcijas novēršanas un apkarošanas birojs</t>
  </si>
  <si>
    <t xml:space="preserve">05. Tiesībsarga birojs</t>
  </si>
  <si>
    <t xml:space="preserve">08. Sabiedrības integrācijas fonds</t>
  </si>
  <si>
    <t xml:space="preserve">09. Sabiedrisko pakalpojumu regulēšanas komisija</t>
  </si>
  <si>
    <t xml:space="preserve">10. Aizsardzības ministrija</t>
  </si>
  <si>
    <t xml:space="preserve">11. Ārlietu ministrija</t>
  </si>
  <si>
    <t xml:space="preserve">7132 Valsts budžeta transferti no valsts pamatbudžeta ārvalstu finanšu palīdzības līdzekļiem uz valsts pamatbudžetu</t>
  </si>
  <si>
    <t xml:space="preserve">12. Ekonomikas ministrija</t>
  </si>
  <si>
    <t xml:space="preserve">21200 Ārvalstu finanšu palīdzība atmaksām valsts pamatbudžetam</t>
  </si>
  <si>
    <t xml:space="preserve">7139 Pārējie valsts budžeta transferti no valsts pamatbudžeta uz valsts pamatbudžetu</t>
  </si>
  <si>
    <t xml:space="preserve">7500 Atmaksa valsts budžetā par veiktajiem izdevumiem</t>
  </si>
  <si>
    <t xml:space="preserve">13. Finanšu ministrija</t>
  </si>
  <si>
    <t xml:space="preserve">F40010010 Izsniegtie aizdevumi</t>
  </si>
  <si>
    <t xml:space="preserve">F40010020 Izsniegto aizdevumu saņemtā atmaksa</t>
  </si>
  <si>
    <t xml:space="preserve">14. Iekšlietu ministrija</t>
  </si>
  <si>
    <t xml:space="preserve">18139 Pārējie valsts pamatbudžetā saņemtie transferti no valsts pamatbudžeta</t>
  </si>
  <si>
    <t xml:space="preserve">15. Izglītības un zinātnes ministrija</t>
  </si>
  <si>
    <t xml:space="preserve">F40020020 Saņemto aizņēmumu atmaksa</t>
  </si>
  <si>
    <t xml:space="preserve">16. Zemkopības ministrija</t>
  </si>
  <si>
    <t xml:space="preserve">21720 Dotācija no vispārējiem ieņēmumiem atmaksām valsts pamatbudžetā</t>
  </si>
  <si>
    <t xml:space="preserve">17. Satiksmes ministrija</t>
  </si>
  <si>
    <t xml:space="preserve">18. Labklājība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1100 Atalgojums</t>
  </si>
  <si>
    <t xml:space="preserve">1200 Darba devēja valsts sociālās apdrošināšanas obligātās iemaksas, pabalsti un kompensācijas</t>
  </si>
  <si>
    <t xml:space="preserve">2100 Mācību, darba un dienesta komandējumi, darba braucieni</t>
  </si>
  <si>
    <t xml:space="preserve">2200 Pakalpojumi</t>
  </si>
  <si>
    <t xml:space="preserve">2300 Krājumi, materiāli, energoresursi, preces, biroja preces un inventārs, kurus neuzskaita kodā 5000</t>
  </si>
  <si>
    <t xml:space="preserve">2500 Budžeta iestāžu nodokļu, nodevu un sankciju maksājumi</t>
  </si>
  <si>
    <t xml:space="preserve">3200 Subsīdijas un dotācijas komersantiem, biedrībām, nodibinājumiem un fiziskām personām</t>
  </si>
  <si>
    <t xml:space="preserve">6200 Pensijas un sociālie pabalsti naudā</t>
  </si>
  <si>
    <t xml:space="preserve">6210 Valsts pensijas</t>
  </si>
  <si>
    <t xml:space="preserve">6220 Valsts sociālās apdrošināšanas pabalsti naudā</t>
  </si>
  <si>
    <t xml:space="preserve">6230 Valsts sociālie pabalsti naudā</t>
  </si>
  <si>
    <t xml:space="preserve">6240 Valsts un pašvaldību nodarbinātības pabalsti naudā</t>
  </si>
  <si>
    <t xml:space="preserve">6290 Valsts un pašvaldību budžeta maksājumi</t>
  </si>
  <si>
    <t xml:space="preserve">7110 Valsts budžeta uzturēšanas izdevumu transferti no valsts speciālā budžeta uz valsts pamatbudžetu</t>
  </si>
  <si>
    <t xml:space="preserve">5100 Nemateriālie ieguldījumi</t>
  </si>
  <si>
    <t xml:space="preserve">5200 Pamatlīdzekļi, ieguldījuma īpašumi un bioloģiskie aktīvi</t>
  </si>
  <si>
    <t xml:space="preserve">F210100003 Valsts speciālā budžeta naudas līdzekļu atlikumu izmaiņas palielinājums (-) vai samazinājums (+)</t>
  </si>
  <si>
    <t xml:space="preserve">Pārskatā noapaļošanas dēl iespējamas atšķirības starp komponentu summu un kopsummu</t>
  </si>
  <si>
    <t xml:space="preserve">*Ailē "Izpilde no gada sākuma" ieņēmumu kodā 21720 uzrādītā dotācija no vispārējiem ieņēmumiem atmaksām valsts pamatbudžetā konsolidēta atbilstoši pārskata periodā veiktajām atmaksām valsts budžetā 6116422 EUR apmērā</t>
  </si>
  <si>
    <t xml:space="preserve">** Ailē "Izpilde no gada sākuma" rādītājā "F21010000 Naudas līdzekļi" uzrādīts neizlietotās dotācijas no vispārējiem ieņēmumiem atlikums saimnieciskajam gadam</t>
  </si>
  <si>
    <t xml:space="preserve">Mēneša pārskata 2.pielikums</t>
  </si>
  <si>
    <t xml:space="preserve">Konsolidētā valsts  budžeta izpilde</t>
  </si>
  <si>
    <t xml:space="preserve">(euro)</t>
  </si>
  <si>
    <t xml:space="preserve">Budžeta izpilde pārskata periodā</t>
  </si>
  <si>
    <t xml:space="preserve">Ziedojumi un dāvinājumi</t>
  </si>
  <si>
    <t xml:space="preserve">Daļēji no valsts budžeta finansētas atvasinātas publiskas personas un budžeta nefinansētas iestādes pamatdarbības budžets</t>
  </si>
  <si>
    <t xml:space="preserve">Kopā 
(1.+2.+3.+4.)</t>
  </si>
  <si>
    <t xml:space="preserve">A</t>
  </si>
  <si>
    <t xml:space="preserve">B</t>
  </si>
  <si>
    <t xml:space="preserve">I.</t>
  </si>
  <si>
    <t xml:space="preserve">Ieņēmumi</t>
  </si>
  <si>
    <t xml:space="preserve">1.0</t>
  </si>
  <si>
    <t xml:space="preserve">1.1</t>
  </si>
  <si>
    <t xml:space="preserve">Ieņēmumi no iedzīvotāju ienākuma nodokļa un solidaritātes nodokļa</t>
  </si>
  <si>
    <t xml:space="preserve">1.2</t>
  </si>
  <si>
    <t xml:space="preserve">Ieņēmumi no juridisko personu ienākuma nodokļa</t>
  </si>
  <si>
    <t xml:space="preserve">1.3</t>
  </si>
  <si>
    <t xml:space="preserve">Sociālās apdrošināšanas iemaksas</t>
  </si>
  <si>
    <t xml:space="preserve">2.1.0.0.</t>
  </si>
  <si>
    <t xml:space="preserve">Brīvprātīgās sociālās apdrošināšanas iemaksas</t>
  </si>
  <si>
    <t xml:space="preserve">2.4.0.0.</t>
  </si>
  <si>
    <t xml:space="preserve">Ieņēmumi valsts speciālajā budžetā no valsts sociālās apdrošināšanas obligāto iemaksu sadales</t>
  </si>
  <si>
    <t xml:space="preserve">22.5.0.0.</t>
  </si>
  <si>
    <t xml:space="preserve">Pārējās sociālās apdrošināšanas iemaksas</t>
  </si>
  <si>
    <t xml:space="preserve">1.7</t>
  </si>
  <si>
    <t xml:space="preserve">6.1.0.0.</t>
  </si>
  <si>
    <t xml:space="preserve">Ievedmuitas nodoklis un citi līdzvērtīgi maksājumi</t>
  </si>
  <si>
    <t xml:space="preserve">6.2.0.0.</t>
  </si>
  <si>
    <t xml:space="preserve">Izvedmuitas nodoklis un citi līdzvērtīgi maksājumi</t>
  </si>
  <si>
    <t xml:space="preserve">1.5</t>
  </si>
  <si>
    <t xml:space="preserve">1.6</t>
  </si>
  <si>
    <t xml:space="preserve">5.2.0.0.</t>
  </si>
  <si>
    <t xml:space="preserve">Iekšzemē iekasētais akcīzes nodoklis un nodokļa atmaksas</t>
  </si>
  <si>
    <t xml:space="preserve">5.3.0.0.</t>
  </si>
  <si>
    <t xml:space="preserve">Iekasētais akcīzes nodoklis, ievedot preces izlaišanai brīvam apgrozījumam (importējot)</t>
  </si>
  <si>
    <t xml:space="preserve">1.8</t>
  </si>
  <si>
    <t xml:space="preserve">1.9</t>
  </si>
  <si>
    <t xml:space="preserve">7.1.0.0.</t>
  </si>
  <si>
    <t xml:space="preserve">Patentmaksas</t>
  </si>
  <si>
    <t xml:space="preserve">7.2.0.0.</t>
  </si>
  <si>
    <t xml:space="preserve">Mikrouzņēmumu nodoklis</t>
  </si>
  <si>
    <t xml:space="preserve">2.0</t>
  </si>
  <si>
    <t xml:space="preserve">Ieņēmumi no uzņēmējdarbības un īpašuma</t>
  </si>
  <si>
    <t xml:space="preserve">Ieņēmumi no dividendēm (ieņēmumi no valsts (pašvaldību) kapitāla izmantošanas)</t>
  </si>
  <si>
    <t xml:space="preserve">Procentu ieņēmumi par aizdevumiem</t>
  </si>
  <si>
    <t xml:space="preserve">Procentu ieņēmumi par depozītiem, kontu atlikumiem, valsts parāda vērtspapīriem un atlikto maksājumu</t>
  </si>
  <si>
    <t xml:space="preserve">Pārējie finanšu ieņēmumi</t>
  </si>
  <si>
    <t xml:space="preserve">Valsts nodevas par valsts sniegto nodrošinājumu un juridiskajiem un citiem pakalpojumiem</t>
  </si>
  <si>
    <t xml:space="preserve">Valsts nodevas par speciālu atļauju (licenču) izsniegšanu un profesionālās kvalifikācijas atbilstības dokumentu reģistrāciju</t>
  </si>
  <si>
    <t xml:space="preserve">Speciāliem mērķiem paredzētās valsts nodevas</t>
  </si>
  <si>
    <t xml:space="preserve">Pārējās nodevas, kas ieskaitītas valsts budžetā</t>
  </si>
  <si>
    <t xml:space="preserve">10.1.0.0.</t>
  </si>
  <si>
    <t xml:space="preserve">Naudas sodi</t>
  </si>
  <si>
    <t xml:space="preserve">10.2.0.0.</t>
  </si>
  <si>
    <t xml:space="preserve">Soda naudas, ko uzliek Valsts ieņēmumu dienests</t>
  </si>
  <si>
    <t xml:space="preserve">10.3.0.0.</t>
  </si>
  <si>
    <t xml:space="preserve">12.0.0.0.</t>
  </si>
  <si>
    <t xml:space="preserve">Pārējie nenodokļu ieņēmumi</t>
  </si>
  <si>
    <t xml:space="preserve">12.1.0.0.</t>
  </si>
  <si>
    <t xml:space="preserve">Ieņēmumi no valstij piekritīgās mantas realizācijas</t>
  </si>
  <si>
    <t xml:space="preserve">12.2.0.0.</t>
  </si>
  <si>
    <t xml:space="preserve">Nenodokļu ieņēmumi un ieņēmumi no zaudējumu atlīdzībām un kompensācijām</t>
  </si>
  <si>
    <t xml:space="preserve">12.3.0.0.</t>
  </si>
  <si>
    <t xml:space="preserve">Dažādi nenodokļu ieņēmumi</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22.4.0.0.</t>
  </si>
  <si>
    <t xml:space="preserve">Citi valsts sociālās apdrošināšanas speciālā budžeta ieņēmumi saskaņā ar normatīvajiem aktiem</t>
  </si>
  <si>
    <t xml:space="preserve">22.6.0.0.</t>
  </si>
  <si>
    <t xml:space="preserve">Pārējie valsts sociālās apdrošināšanas speciālā budžeta ieņēmumi</t>
  </si>
  <si>
    <t xml:space="preserve">3.0</t>
  </si>
  <si>
    <t xml:space="preserve">Maksas pakalpojumi un citi pašu ieņēmumi</t>
  </si>
  <si>
    <t xml:space="preserve">21.3.0.0.</t>
  </si>
  <si>
    <t xml:space="preserve">Ieņēmumi no iestāžu sniegtajiem maksas pakalpojumiem un citi pašu ieņēmumi</t>
  </si>
  <si>
    <t xml:space="preserve">21.4.0.0.</t>
  </si>
  <si>
    <t xml:space="preserve">Pārējie 21.3.0.0.grupā neklasificētie iestāžu ieņēmumi par iestāžu sniegtajiem maksas pakalpojumiem un citi pašu ieņēmumi</t>
  </si>
  <si>
    <t xml:space="preserve">4.0</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3.0.0.</t>
  </si>
  <si>
    <t xml:space="preserve">Ieņēmumi no Eiropas Savienības strukturālajiem un investīciju fondiem un Eiropas Savienības kopējās lauksaimniecības politikas īstenošanas instrumentiem</t>
  </si>
  <si>
    <t xml:space="preserve">20.6.0.0.</t>
  </si>
  <si>
    <t xml:space="preserve">Pārējie ieņēmumi no Eiropas Savienības</t>
  </si>
  <si>
    <t xml:space="preserve">20.8.0.0.</t>
  </si>
  <si>
    <t xml:space="preserve">Ieņēmumi no pārējām valstīm un institūcijām, kuras nav Eiropas Savienības dalībvalstis un Eiropas Savienības institūcijas</t>
  </si>
  <si>
    <t xml:space="preserve">4.2</t>
  </si>
  <si>
    <t xml:space="preserve">21.1.0.0.</t>
  </si>
  <si>
    <t xml:space="preserve">5.0</t>
  </si>
  <si>
    <t xml:space="preserve">19.5.0.0.</t>
  </si>
  <si>
    <t xml:space="preserve">19.7.0.0.</t>
  </si>
  <si>
    <t xml:space="preserve">Valsts budžeta daļēji finansēto atvasināto publisko personu un budžeta nefinansēto iestāžu saņemtie transferti no pašvaldībām</t>
  </si>
  <si>
    <t xml:space="preserve">6.0</t>
  </si>
  <si>
    <t xml:space="preserve">23.0.0.0.</t>
  </si>
  <si>
    <t xml:space="preserve">23.4.0.0.</t>
  </si>
  <si>
    <t xml:space="preserve">23.5.0.0.</t>
  </si>
  <si>
    <t xml:space="preserve">II.</t>
  </si>
  <si>
    <t xml:space="preserve">Izdevumi atbilstoši ekonomiskajām kategorijām</t>
  </si>
  <si>
    <t xml:space="preserve">1.0.</t>
  </si>
  <si>
    <t xml:space="preserve">1.1.</t>
  </si>
  <si>
    <t xml:space="preserve">Izdevumi periodikas iegādei bibliotēku krājumiem </t>
  </si>
  <si>
    <t xml:space="preserve">1.2.</t>
  </si>
  <si>
    <t xml:space="preserve">4000</t>
  </si>
  <si>
    <t xml:space="preserve">1.3.</t>
  </si>
  <si>
    <t xml:space="preserve">Subsīdijas, dotācijas un sociālie pabalsti</t>
  </si>
  <si>
    <t xml:space="preserve">Kompensācijas, kuras izmaksā personām, pamatojoties uz Latvijas tiesu, Eiropas Savienības Tiesas, Eiropas Cilvēktiesību tiesas nolēmumiem</t>
  </si>
  <si>
    <t xml:space="preserve">7000</t>
  </si>
  <si>
    <t xml:space="preserve">Transferti, uzturēšanas izdevumu transferti, pašu resursu maksājumi, starptautiskā sadarbība</t>
  </si>
  <si>
    <t xml:space="preserve">1.4.</t>
  </si>
  <si>
    <t xml:space="preserve">1.5.</t>
  </si>
  <si>
    <t xml:space="preserve">7800</t>
  </si>
  <si>
    <t xml:space="preserve">No valsts budžeta daļēji finansētu atvasinātu publisku personu un budžeta nefinansētu iestāžu transferti un uzturēšanas izdevumu transferti</t>
  </si>
  <si>
    <t xml:space="preserve">2.0.</t>
  </si>
  <si>
    <t xml:space="preserve">2.1.</t>
  </si>
  <si>
    <t xml:space="preserve">5000</t>
  </si>
  <si>
    <t xml:space="preserve">2.2.</t>
  </si>
  <si>
    <t xml:space="preserve">9000</t>
  </si>
  <si>
    <t xml:space="preserve">III.</t>
  </si>
  <si>
    <t xml:space="preserve">Finansiālā bilance  (I.-II.)</t>
  </si>
  <si>
    <t xml:space="preserve">IV.</t>
  </si>
  <si>
    <t xml:space="preserve">F20010000</t>
  </si>
  <si>
    <t xml:space="preserve">F20020000</t>
  </si>
  <si>
    <t xml:space="preserve">F30020000</t>
  </si>
  <si>
    <t xml:space="preserve">Mēneša pārskata 3.pielikums</t>
  </si>
  <si>
    <t xml:space="preserve">Konsolidētā pašvaldību budžeta izpilde</t>
  </si>
  <si>
    <t xml:space="preserve">Ziedojumi</t>
  </si>
  <si>
    <t xml:space="preserve">Kopā 
(1.+2.)</t>
  </si>
  <si>
    <t xml:space="preserve">1.4</t>
  </si>
  <si>
    <t xml:space="preserve">Īpašuma nodokļi</t>
  </si>
  <si>
    <t xml:space="preserve">4.1.0.0.</t>
  </si>
  <si>
    <t xml:space="preserve">Nekustamā īpašuma nodoklis</t>
  </si>
  <si>
    <t xml:space="preserve">8.1.0.0.</t>
  </si>
  <si>
    <t xml:space="preserve">Ieņēmumi no finanšu ieguldījumiem</t>
  </si>
  <si>
    <t xml:space="preserve">9.4.0.0.</t>
  </si>
  <si>
    <t xml:space="preserve">Valsts nodevas, kuras ieskaita pašvaldību budžetā</t>
  </si>
  <si>
    <t xml:space="preserve">9.5.0.0.</t>
  </si>
  <si>
    <t xml:space="preserve">Pašvaldību nodevas </t>
  </si>
  <si>
    <t xml:space="preserve">17.2.0.0.</t>
  </si>
  <si>
    <t xml:space="preserve">Pašvaldību saņemtie transferti no valsts budžeta daļēji finansētām atvasinātām publiskām personām un no budžeta nefinansētām iestādēm</t>
  </si>
  <si>
    <t xml:space="preserve">18.6.0.0.</t>
  </si>
  <si>
    <t xml:space="preserve">Pašvaldību saņemtie transferti no valsts budžeta</t>
  </si>
  <si>
    <t xml:space="preserve">19.2.0.0.</t>
  </si>
  <si>
    <t xml:space="preserve">Pašvaldību saņemtie transferti no citām pašvaldībām</t>
  </si>
  <si>
    <t xml:space="preserve">23.1.0.0.</t>
  </si>
  <si>
    <t xml:space="preserve">Ziedojumu un dāvinājumu ieņēmumi no valūtas kursa svārstībām</t>
  </si>
  <si>
    <t xml:space="preserve">6300</t>
  </si>
  <si>
    <t xml:space="preserve">Sociālie pabalsti natūrā</t>
  </si>
  <si>
    <t xml:space="preserve">7200</t>
  </si>
  <si>
    <t xml:space="preserve">Pašvaldību transferti un uzturēšanas izdevumu transferti</t>
  </si>
  <si>
    <t xml:space="preserve">9200</t>
  </si>
  <si>
    <t xml:space="preserve">Pašvaldību kapitālo izdevumu transferti</t>
  </si>
  <si>
    <t xml:space="preserve">3.0.</t>
  </si>
  <si>
    <t xml:space="preserve">Pārējie izdevumi, kas veidojas pēc uzkrāšanas principa un nav klasificēti iepriekš</t>
  </si>
  <si>
    <t xml:space="preserve">8000</t>
  </si>
  <si>
    <t xml:space="preserve">Dažādi izdevumi, kas veidojas pēc uzkrāšanas principa un nav klasificēti iepriekš</t>
  </si>
  <si>
    <t xml:space="preserve">8100</t>
  </si>
  <si>
    <t xml:space="preserve">Zaudējumi no valūtas kursa svārstībām</t>
  </si>
  <si>
    <t xml:space="preserve">8900</t>
  </si>
  <si>
    <t xml:space="preserve">Pārējie iepriekš neuzskaitītie budžeta izdevumi, kas veidojas pēc uzkrāšanas principa un nav uzskaitīti citos koda 8000 apakškodos</t>
  </si>
  <si>
    <t xml:space="preserve">Mēneša pārskata 4.pielikums</t>
  </si>
  <si>
    <t xml:space="preserve">Konsolidētā kopbudžeta izpilde</t>
  </si>
  <si>
    <t xml:space="preserve">Valsts budžets 
(ieskaitot daļēji no valsts budžeta finansētas atvasinātas publiskas personas un budžeta nefinansētas iestādes)</t>
  </si>
  <si>
    <t xml:space="preserve">Pašvaldību budžets</t>
  </si>
  <si>
    <t xml:space="preserve">Mēneša pārskata 5. pielikums</t>
  </si>
  <si>
    <r>
      <rPr>
        <b val="true"/>
        <sz val="12"/>
        <rFont val="Times New Roman"/>
        <family val="1"/>
        <charset val="186"/>
      </rPr>
      <t xml:space="preserve">Valsts un pašvaldību parāds </t>
    </r>
    <r>
      <rPr>
        <b val="true"/>
        <vertAlign val="superscript"/>
        <sz val="12"/>
        <rFont val="Times New Roman"/>
        <family val="1"/>
        <charset val="186"/>
      </rPr>
      <t xml:space="preserve">1</t>
    </r>
  </si>
  <si>
    <r>
      <rPr>
        <sz val="10"/>
        <rFont val="Times New Roman"/>
        <family val="1"/>
        <charset val="186"/>
      </rPr>
      <t xml:space="preserve">(tūkst. </t>
    </r>
    <r>
      <rPr>
        <i val="true"/>
        <sz val="10"/>
        <rFont val="Times New Roman"/>
        <family val="1"/>
        <charset val="186"/>
      </rPr>
      <t xml:space="preserve">euro</t>
    </r>
    <r>
      <rPr>
        <sz val="10"/>
        <rFont val="Times New Roman"/>
        <family val="1"/>
        <charset val="186"/>
      </rPr>
      <t xml:space="preserve">)</t>
    </r>
  </si>
  <si>
    <r>
      <rPr>
        <sz val="10"/>
        <rFont val="Times New Roman"/>
        <family val="1"/>
      </rPr>
      <t xml:space="preserve">Rādītāji </t>
    </r>
    <r>
      <rPr>
        <sz val="10"/>
        <rFont val="Calibri"/>
        <family val="2"/>
        <charset val="186"/>
      </rPr>
      <t xml:space="preserve">²</t>
    </r>
  </si>
  <si>
    <t xml:space="preserve">Valsts</t>
  </si>
  <si>
    <r>
      <rPr>
        <sz val="10"/>
        <rFont val="Times New Roman"/>
        <family val="1"/>
      </rPr>
      <t xml:space="preserve">Konsolidācija </t>
    </r>
    <r>
      <rPr>
        <vertAlign val="superscript"/>
        <sz val="10"/>
        <rFont val="Calibri"/>
        <family val="2"/>
        <charset val="186"/>
      </rPr>
      <t xml:space="preserve">³</t>
    </r>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Noguldījumi (saistības)</t>
  </si>
  <si>
    <t xml:space="preserve">1.1.Īstermiņa noguldījumi</t>
  </si>
  <si>
    <t xml:space="preserve">1.2.Vidējā termiņa un ilgtermiņa noguldījumi</t>
  </si>
  <si>
    <t xml:space="preserve">2.Parāda vērtspapīri, neskaitot atvasinātos finanšu instrumentus</t>
  </si>
  <si>
    <t xml:space="preserve">2.1.Īstermiņa parāda vērtspapīri</t>
  </si>
  <si>
    <t xml:space="preserve">2.2.Vidējā termiņa un ilgtermiņa parāda vērtspapīri</t>
  </si>
  <si>
    <t xml:space="preserve">3.Aizņēmumi</t>
  </si>
  <si>
    <t xml:space="preserve">3.1.Īstermiņa aizņēmumi</t>
  </si>
  <si>
    <t xml:space="preserve">3.2.Vidējā termiņa un ilgtermiņa aizņēmumi</t>
  </si>
  <si>
    <r>
      <rPr>
        <b val="true"/>
        <sz val="12"/>
        <rFont val="Times New Roman"/>
        <family val="1"/>
        <charset val="186"/>
      </rPr>
      <t xml:space="preserve">KOPĀ  nominālvērtībā</t>
    </r>
    <r>
      <rPr>
        <b val="true"/>
        <sz val="12"/>
        <rFont val="Calibri"/>
        <family val="2"/>
        <charset val="186"/>
      </rPr>
      <t xml:space="preserve">⁴</t>
    </r>
    <r>
      <rPr>
        <b val="true"/>
        <sz val="12"/>
        <rFont val="Times New Roman"/>
        <family val="1"/>
        <charset val="186"/>
      </rPr>
      <t xml:space="preserve">(1.+2.+3.)</t>
    </r>
  </si>
  <si>
    <t xml:space="preserve">iekšējais parāds nominālvērtībā kopā</t>
  </si>
  <si>
    <t xml:space="preserve">ārējais parāds  nominālvērtībā kopā</t>
  </si>
  <si>
    <t xml:space="preserve">4. Valsts kases administrētajiem aizņēmumiem un parāda vērtspapīriem piesaistīto atvasināto finanšu instrumentu (AFI) valūtas rezultāts</t>
  </si>
  <si>
    <t xml:space="preserve">KOPĀ nominālvērtībā ar AFI  (1.+2.+3.+4.)</t>
  </si>
  <si>
    <r>
      <rPr>
        <vertAlign val="superscript"/>
        <sz val="10"/>
        <rFont val="Times New Roman"/>
        <family val="1"/>
        <charset val="186"/>
      </rPr>
      <t xml:space="preserve">1</t>
    </r>
    <r>
      <rPr>
        <sz val="10"/>
        <rFont val="Times New Roman"/>
        <family val="1"/>
        <charset val="186"/>
      </rPr>
      <t xml:space="preserve">    Valsts un pašvaldību parāds, neiekļaujot sektorus S130130 (Valsts struktūru kontrolētas un finansētas komercsabiedrības), S130140 (Vispārējās valdības sektora sarakstā pie valsts struktūrām ietvertās speciālās ekonomiskās zonas, ostu un brīvostu pārvaldes), S130330 (  Pašvaldību struktūru kontrolētas un finansētas komercsabiedrības), S130340 (Vispārējās valdības sektora sarakstā pie pašvaldību struktūrām ietvertās speciālās ekonomiskās zonas, ostu un brīvostu pārvaldes)</t>
    </r>
  </si>
  <si>
    <r>
      <rPr>
        <vertAlign val="superscript"/>
        <sz val="10"/>
        <rFont val="Times New Roman"/>
        <family val="1"/>
        <charset val="186"/>
      </rPr>
      <t xml:space="preserve">2</t>
    </r>
    <r>
      <rPr>
        <sz val="10"/>
        <rFont val="Times New Roman"/>
        <family val="1"/>
        <charset val="186"/>
      </rPr>
      <t xml:space="preserve">   Saistību veida nosaukumi atbilstoši Ministru kabineta 2021.gada 7.janvāra noteikumiem Nr.7 "Noteikumi par budžetu parāda instrumentu klasifikāciju"</t>
    </r>
  </si>
  <si>
    <t xml:space="preserve">³   Konsolidācija veikta starp valsti un pašvaldībām šī pārskata izpratnē, izslēdzot savstarpējo darījumu atlikumus uz saimnieciskā gada pārskata perioda beigām</t>
  </si>
  <si>
    <t xml:space="preserve">⁴    Nominālvērtība- parāda nominālā vērtība pārskata perioda beigās ir parādu veidojošo saistību emisijas nomināls</t>
  </si>
  <si>
    <t xml:space="preserve">"Valsts un pašvaldību parāds"  5.1.pielikums</t>
  </si>
  <si>
    <t xml:space="preserve">(valūtas vienībās)</t>
  </si>
  <si>
    <t xml:space="preserve">Vērtspapīra veids
(termiņš, starpnieks)</t>
  </si>
  <si>
    <t xml:space="preserve">Vērtspapīra  vērtība pārskata perioda sākumā</t>
  </si>
  <si>
    <t xml:space="preserve">Pārskata periodā, euro</t>
  </si>
  <si>
    <t xml:space="preserve">Vērtspapīra  vērtība pārskata perioda beigās</t>
  </si>
  <si>
    <t xml:space="preserve">Nākamajā pārskata periodā</t>
  </si>
  <si>
    <t xml:space="preserve">darījuma valūtā</t>
  </si>
  <si>
    <r>
      <rPr>
        <i val="true"/>
        <sz val="10"/>
        <rFont val="Times New Roman"/>
        <family val="1"/>
        <charset val="186"/>
      </rPr>
      <t xml:space="preserve">euro
</t>
    </r>
  </si>
  <si>
    <t xml:space="preserve">Emisija </t>
  </si>
  <si>
    <t xml:space="preserve">Dzēšana</t>
  </si>
  <si>
    <t xml:space="preserve">Valūtas kursa izmaiņas </t>
  </si>
  <si>
    <t xml:space="preserve">Procenti un citi maksājumi </t>
  </si>
  <si>
    <r>
      <rPr>
        <i val="true"/>
        <sz val="10"/>
        <rFont val="Times New Roman"/>
        <family val="1"/>
        <charset val="186"/>
      </rPr>
      <t xml:space="preserve">euro
</t>
    </r>
    <r>
      <rPr>
        <sz val="10"/>
        <rFont val="Times New Roman"/>
        <family val="1"/>
        <charset val="186"/>
      </rPr>
      <t xml:space="preserve">(3+4-5+6+7)</t>
    </r>
  </si>
  <si>
    <r>
      <rPr>
        <sz val="10"/>
        <rFont val="Times New Roman"/>
        <family val="1"/>
        <charset val="186"/>
      </rPr>
      <t xml:space="preserve">Vērtspapīru dzēšana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t xml:space="preserve">I   Valsts kases administrētie parāda vērtspapīri nominālvērtībā</t>
  </si>
  <si>
    <t xml:space="preserve">Vērtspapīri Eiropas vienotā valūtā (EUR)</t>
  </si>
  <si>
    <t xml:space="preserve">Valsts iekšējā aizņēmuma vidējā termiņa
 obligācijas (t.sk. bezprocentu obligācijas) </t>
  </si>
  <si>
    <t xml:space="preserve">Valsts iekšējā aizņēmuma
 ilgtermiņa obligācijas</t>
  </si>
  <si>
    <t xml:space="preserve">Eiroobligācijas (emisija 21.01.2014., dzēšana 21.01.2021.)</t>
  </si>
  <si>
    <t xml:space="preserve">Eiroobligācijas (emisija 30.04.2014., dzēšana 30.04.2024.)</t>
  </si>
  <si>
    <t xml:space="preserve">Eiroobligācijas (emisija 23.09.2015., papildemisija 20.01.2021., 10.02.2021. un 21.04.2021., dzēšana 23.09.2025.)</t>
  </si>
  <si>
    <t xml:space="preserve">Eiroobligācijas (emisija 16.05.2016., papildemisija 07.06.2017., dzēšana 16.05.2036.)</t>
  </si>
  <si>
    <t xml:space="preserve">Eiroobligācijas (emisija 07.10.2016., papildemisija 15.02.2017., 07.06.2017., 02.04.2020., 21.10.2020., 11.11.2020. un 31.03.2021., dzēšana 07.10.2026.)*</t>
  </si>
  <si>
    <t xml:space="preserve">Eiroobligācijas (emisija 15.02.2017., papildemisija 30.05.2018. un 12.09.2018., dzēšana 15.02.2047.)*</t>
  </si>
  <si>
    <t xml:space="preserve">Eiroobligācijas (emisija 30.05.2018., papildemisija 12.09.2018., 13.01.2021., 27.01.2021. un 24.02.2021., dzēšana 30.05.2028.)</t>
  </si>
  <si>
    <t xml:space="preserve">Eiroobligācijas (emisija 19.02.2019., papildemisija 27.05.2019., dzēšana 19.02.2049.)</t>
  </si>
  <si>
    <t xml:space="preserve">Eiroobligācijas (emisija 14.04.2020., dzēšana 14.04.2023.)</t>
  </si>
  <si>
    <t xml:space="preserve">Eiroobligācijas (emisija 17.03.2021., dzēšana 17.03.2031.)</t>
  </si>
  <si>
    <t xml:space="preserve">Kopā   EUR </t>
  </si>
  <si>
    <t xml:space="preserve">Vērtspapīri ASV dolāros (USD)</t>
  </si>
  <si>
    <t xml:space="preserve">Obligācijas (emisija 16.06.2011., dzēšana 16.06.2021)</t>
  </si>
  <si>
    <t xml:space="preserve">Kopā   USD </t>
  </si>
  <si>
    <t xml:space="preserve">Kopā pārskata periodā:</t>
  </si>
  <si>
    <t xml:space="preserve">X</t>
  </si>
  <si>
    <t xml:space="preserve">Valsts  parāda vērtspapīri nominālvērtībā kopā:</t>
  </si>
  <si>
    <t xml:space="preserve">* Pārklasificētas eiroobligācijas, kuras tika emitētas 15.02.2017.</t>
  </si>
  <si>
    <t xml:space="preserve">"Valsts un pašvaldību parāds" 5.2.pielikums</t>
  </si>
  <si>
    <t xml:space="preserve">Aizņēmums
(Aizdevējs)</t>
  </si>
  <si>
    <t xml:space="preserve">Aizņēmuma summa</t>
  </si>
  <si>
    <t xml:space="preserve">Līguma parakstīšanas datums </t>
  </si>
  <si>
    <t xml:space="preserve">Atmaksas termiņš </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6+7-8+9+10)</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aizņēmumu darījumi</t>
  </si>
  <si>
    <t xml:space="preserve">Aizņēmumi Šveices frankos (CHF)</t>
  </si>
  <si>
    <t xml:space="preserve">Latvijas pašvald. un vides infrastr. projekts (EIB)</t>
  </si>
  <si>
    <t xml:space="preserve">Kopā   CHF </t>
  </si>
  <si>
    <t xml:space="preserve">Aizņēmumi Eiropas vienotā valūtā (EUR)</t>
  </si>
  <si>
    <t xml:space="preserve">Kohēzijas un struktūrfondu līdzfinansējums (2005. g.) (EIB)</t>
  </si>
  <si>
    <t xml:space="preserve">Vides aizsardzībai (NIB)</t>
  </si>
  <si>
    <t xml:space="preserve">Aizņēmums no Eiropas Komisijas (EC)</t>
  </si>
  <si>
    <t xml:space="preserve">ES fondu līdzfinansējums (EIB)</t>
  </si>
  <si>
    <t xml:space="preserve">ES fondu līdzfinansējums 2014-2020 (EIB)</t>
  </si>
  <si>
    <t xml:space="preserve">Aizņēmums no Eiropas Padomes attīstības bankas (CEB)</t>
  </si>
  <si>
    <t xml:space="preserve">Saistību pārņemšana veselības aprūpei (NIB)</t>
  </si>
  <si>
    <t xml:space="preserve">Aizņēmums no Ziemeļu investīciju bankas (NIB)</t>
  </si>
  <si>
    <t xml:space="preserve">SURE aizņēmums no Eiropas Komisijas (EC)</t>
  </si>
  <si>
    <t xml:space="preserve">Aizņēmumi ASV dolāros (USD)</t>
  </si>
  <si>
    <t xml:space="preserve">"Lata International'' (Commodity Credit Corporation) </t>
  </si>
  <si>
    <t xml:space="preserve">Aizņēmumi SVF norēķinu vienībās (XDR)</t>
  </si>
  <si>
    <t xml:space="preserve">Līdzekļi neparedzētiem gadījumiem (IMF)</t>
  </si>
  <si>
    <t xml:space="preserve">Kopā   XDR </t>
  </si>
  <si>
    <t xml:space="preserve">II   Ministriju, citu centrālo valsts iestāžu un atvasināto publisko personu aizņēmumu darījumi</t>
  </si>
  <si>
    <t xml:space="preserve">Īstermiņa aizņēmumi no nefinanšu sabiedrībām (S11 00 00)</t>
  </si>
  <si>
    <t xml:space="preserve">Vidēja termiņa un ilgtermiņa aizņēmumi no nefinanšu sabiedrībām (S11 00 00)</t>
  </si>
  <si>
    <t xml:space="preserve">Vidēja termiņa un ilgtermiņa aizņēmumi no finanšu sabiedrībām (S12 00 00)</t>
  </si>
  <si>
    <t xml:space="preserve">Vidēja termiņa un ilgtermiņa aizņēmumi no Valsts struktūru kontrolētas un finansētas komercsabiedrības (S13 01 30)</t>
  </si>
  <si>
    <t xml:space="preserve">Vidēja termiņa un ilgtermiņa aizņēmumi no nerezidentiem (S20 00 00)</t>
  </si>
  <si>
    <t xml:space="preserve">Kopā pārskata periodā ministrijās:</t>
  </si>
  <si>
    <t xml:space="preserve">III   Pašvaldību aizņēmumu darījumi</t>
  </si>
  <si>
    <t xml:space="preserve">Īstermiņa aizņēmumi no Valsts struktūra (Valsts kase, S13 01 00)</t>
  </si>
  <si>
    <t xml:space="preserve">Vidēja un ilgtermiņa aizņēmumi no Valsts struktūra (Valsts kase, S13 01 00)</t>
  </si>
  <si>
    <t xml:space="preserve">Kopā pārskata periodā pašvaldībās:</t>
  </si>
  <si>
    <t xml:space="preserve">Valsts un pašvaldību aizņēmumi nominālvērtībā kopā:</t>
  </si>
  <si>
    <t xml:space="preserve">"Valsts un pašvaldību parāds" 5.3.pielikums</t>
  </si>
  <si>
    <t xml:space="preserve">Valsts noguldījumi (saistības)</t>
  </si>
  <si>
    <r>
      <rPr>
        <sz val="10"/>
        <rFont val="Times New Roman"/>
        <family val="1"/>
      </rPr>
      <t xml:space="preserve">Rādītāji</t>
    </r>
    <r>
      <rPr>
        <sz val="10"/>
        <rFont val="Calibri"/>
        <family val="2"/>
        <charset val="186"/>
      </rPr>
      <t xml:space="preserve">¹</t>
    </r>
  </si>
  <si>
    <t xml:space="preserve">Atlikumi pārskata gada sākumā</t>
  </si>
  <si>
    <t xml:space="preserve">Atlikumi pārskata perioda beigās</t>
  </si>
  <si>
    <t xml:space="preserve">euro valūtā</t>
  </si>
  <si>
    <t xml:space="preserve">pārējās valūtās</t>
  </si>
  <si>
    <t xml:space="preserve">Kopā</t>
  </si>
  <si>
    <t xml:space="preserve">1.Pieprasījuma noguldījumi  </t>
  </si>
  <si>
    <t xml:space="preserve">2.Termiņnoguldījumi</t>
  </si>
  <si>
    <t xml:space="preserve">2.1.Īstermiņa termiņnoguldījumi</t>
  </si>
  <si>
    <t xml:space="preserve">2.2.Vidējā termiņa un ilgtermiņa noguldījumi</t>
  </si>
  <si>
    <t xml:space="preserve">3.Garantiju depozīti – atmaksājamās drošības iemaksas, kas saistītas ar atvasinātajiem finanšu instrumentiem</t>
  </si>
  <si>
    <t xml:space="preserve">4.Krājobligācijas</t>
  </si>
  <si>
    <t xml:space="preserve">4.1.Īstermiņa krājobligācijas</t>
  </si>
  <si>
    <t xml:space="preserve">4.2.Vidējā termiņa un ilgtermiņa krājobligācijas</t>
  </si>
  <si>
    <t xml:space="preserve">Noguldījumi kopā (1+2+3+4)</t>
  </si>
  <si>
    <t xml:space="preserve">¹ Saistību veida nosaukumi atbilstoši Ministru kabineta 2021.gada 7.janvāra noteikumiem Nr.7 "Noteikumi par budžetu parāda instrumentu klasifikāciju"</t>
  </si>
  <si>
    <t xml:space="preserve">Mēneša pārskata 6. pielikums</t>
  </si>
  <si>
    <t xml:space="preserve">Valsts izsniegtie galvojumi</t>
  </si>
  <si>
    <t xml:space="preserve">Galvojuma saņēmējs
(Aizdevējs)</t>
  </si>
  <si>
    <t xml:space="preserve">Galvojuma summa</t>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sākumā </t>
    </r>
    <r>
      <rPr>
        <i val="true"/>
        <sz val="10"/>
        <rFont val="Times New Roman"/>
        <family val="1"/>
        <charset val="186"/>
      </rPr>
      <t xml:space="preserve">euro</t>
    </r>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beigās</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neizmaksātā daļa pārskata perioda beigās </t>
    </r>
    <r>
      <rPr>
        <i val="true"/>
        <sz val="10"/>
        <rFont val="Times New Roman"/>
        <family val="1"/>
        <charset val="186"/>
      </rPr>
      <t xml:space="preserve">euro</t>
    </r>
  </si>
  <si>
    <t xml:space="preserve">Nākamajā pārskata mēnesī</t>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izmaksātā daļa </t>
    </r>
    <r>
      <rPr>
        <i val="true"/>
        <sz val="10"/>
        <rFont val="Times New Roman"/>
        <family val="1"/>
        <charset val="186"/>
      </rPr>
      <t xml:space="preserve">euro</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tā daļa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jamā daļa </t>
    </r>
    <r>
      <rPr>
        <i val="true"/>
        <sz val="10"/>
        <rFont val="Times New Roman"/>
        <family val="1"/>
        <charset val="186"/>
      </rPr>
      <t xml:space="preserve">euro</t>
    </r>
  </si>
  <si>
    <t xml:space="preserve">Galvojumi Eiropas vienotā valūtā (EUR)</t>
  </si>
  <si>
    <t xml:space="preserve">Lauksaimniecības un lauku attīstības kredītu garantijas (dažādas kredītiestādes)</t>
  </si>
  <si>
    <t xml:space="preserve">VAS "Attīstības finanšu institūcija Altum"  (EIB)</t>
  </si>
  <si>
    <t xml:space="preserve">VSIA "Bērnu klīniskā universitātes slimnīca" (FMS Wertmanagement AOR)</t>
  </si>
  <si>
    <t xml:space="preserve">VSIA "Daugavpils psihoneiroloģiskā slimnīca" (FMS Wertmanagement AOR)</t>
  </si>
  <si>
    <t xml:space="preserve">Galvojums EIB atbalstītiem projektiem (EIB)</t>
  </si>
  <si>
    <r>
      <rPr>
        <sz val="9"/>
        <rFont val="Times New Roman"/>
        <family val="1"/>
        <charset val="186"/>
      </rPr>
      <t xml:space="preserve">Eiropas pagaidu atbalsta instruments bezdarba riska mazināšanai ārkārtas situācijā (SURE) pēc COVID-19 uzliesmojuma </t>
    </r>
    <r>
      <rPr>
        <vertAlign val="superscript"/>
        <sz val="9"/>
        <rFont val="Times New Roman"/>
        <family val="1"/>
        <charset val="186"/>
      </rPr>
      <t xml:space="preserve">2</t>
    </r>
  </si>
  <si>
    <t xml:space="preserve">VSIA "Slimnīca "Ģintermuiža"" (FMS Wertmanagement AOR)</t>
  </si>
  <si>
    <t xml:space="preserve">Latvijas Olimp. komiteja Liepāja (AS "SEB banka")</t>
  </si>
  <si>
    <t xml:space="preserve">Latvijas Olimp. komiteja (AS "Swedbank")</t>
  </si>
  <si>
    <t xml:space="preserve">VSIA "Paula Stradiņa klīniskā universitātes slimnīca" (FMS Wertmanagement AOR)</t>
  </si>
  <si>
    <t xml:space="preserve">VSIA "Rīgas Austrumu klīniskā universitātes slimnīca" (FMS Wertmanagement AOR)</t>
  </si>
  <si>
    <t xml:space="preserve">Rojas ostas pārvalde (Luminor) </t>
  </si>
  <si>
    <t xml:space="preserve">VAS "Valsts nekustamie īpašumi" (AS "Swedbank")</t>
  </si>
  <si>
    <t xml:space="preserve">Studiju kreditēšana</t>
  </si>
  <si>
    <t xml:space="preserve">Studējošo kreditēšana</t>
  </si>
  <si>
    <t xml:space="preserve">Kopā pārskata periodā: </t>
  </si>
  <si>
    <r>
      <rPr>
        <vertAlign val="superscript"/>
        <sz val="8"/>
        <rFont val="Times New Roman"/>
        <family val="1"/>
        <charset val="186"/>
      </rPr>
      <t xml:space="preserve">1 </t>
    </r>
    <r>
      <rPr>
        <sz val="8"/>
        <rFont val="Times New Roman"/>
        <family val="1"/>
        <charset val="186"/>
      </rPr>
      <t xml:space="preserve"> Aizņēmuma galvotā daļa</t>
    </r>
  </si>
  <si>
    <r>
      <rPr>
        <vertAlign val="superscript"/>
        <sz val="8"/>
        <rFont val="Times New Roman"/>
        <family val="1"/>
        <charset val="186"/>
      </rPr>
      <t xml:space="preserve">2</t>
    </r>
    <r>
      <rPr>
        <sz val="8"/>
        <rFont val="Times New Roman"/>
        <family val="1"/>
        <charset val="186"/>
      </rPr>
      <t xml:space="preserve"> Kopējais dalībvalstīm izmaksātais aizņemšanās apjoms uz 2020.gada 4.ceturkšņa beigām 39.5 miljardi EUR, kopējā ES dalībvalstu garantētā ieguldījuma vērtība 25 miljardi EUR, t.sk. Latvijas valsts garantētā ieguldījuma vērtība 57.7 miljoni EUR jeb 0.228283% no ES dalībvalstu garantētās ieguldījuma vērtības</t>
    </r>
  </si>
</sst>
</file>

<file path=xl/styles.xml><?xml version="1.0" encoding="utf-8"?>
<styleSheet xmlns="http://schemas.openxmlformats.org/spreadsheetml/2006/main">
  <numFmts count="19">
    <numFmt numFmtId="164" formatCode="General"/>
    <numFmt numFmtId="165" formatCode="_(* #,##0.00_);_(* \(#,##0.00\);_(* \-??_);_(@_)"/>
    <numFmt numFmtId="166" formatCode="_-* #,##0.00\ _D_M_-;\-* #,##0.00\ _D_M_-;_-* \-??\ _D_M_-;_-@_-"/>
    <numFmt numFmtId="167" formatCode="_-* #,##0.00&quot; DM&quot;_-;\-* #,##0.00&quot; DM&quot;_-;_-* \-??&quot; DM&quot;_-;_-@_-"/>
    <numFmt numFmtId="168" formatCode="0%"/>
    <numFmt numFmtId="169" formatCode="0\.0"/>
    <numFmt numFmtId="170" formatCode="#,##0"/>
    <numFmt numFmtId="171" formatCode="#\ ##0"/>
    <numFmt numFmtId="172" formatCode="@"/>
    <numFmt numFmtId="173" formatCode="#,##0.0"/>
    <numFmt numFmtId="174" formatCode="[$-409]mmm\-yy"/>
    <numFmt numFmtId="175" formatCode="0"/>
    <numFmt numFmtId="176" formatCode="#,##0_ ;\-#,##0\ "/>
    <numFmt numFmtId="177" formatCode="0.00"/>
    <numFmt numFmtId="178" formatCode="[$-409]m/d/yyyy"/>
    <numFmt numFmtId="179" formatCode="#,##0.00"/>
    <numFmt numFmtId="180" formatCode="0.0"/>
    <numFmt numFmtId="181" formatCode="###0"/>
    <numFmt numFmtId="182" formatCode="##,#0\.0"/>
  </numFmts>
  <fonts count="86">
    <font>
      <sz val="10"/>
      <color rgb="FF000000"/>
      <name val="Times New Roman"/>
      <family val="2"/>
      <charset val="186"/>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u val="single"/>
      <sz val="10"/>
      <color rgb="FF0000FF"/>
      <name val="Times New Roman"/>
      <family val="1"/>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6"/>
      <name val="Calibri Light"/>
      <family val="2"/>
      <charset val="186"/>
    </font>
    <font>
      <sz val="8"/>
      <name val="Times New Roman"/>
      <family val="1"/>
      <charset val="186"/>
    </font>
    <font>
      <b val="true"/>
      <sz val="12"/>
      <name val="Times New Roman"/>
      <family val="1"/>
      <charset val="186"/>
    </font>
    <font>
      <sz val="12"/>
      <name val="Times New Roman"/>
      <family val="1"/>
      <charset val="186"/>
    </font>
    <font>
      <i val="true"/>
      <sz val="9"/>
      <name val="Times New Roman"/>
      <family val="1"/>
      <charset val="186"/>
    </font>
    <font>
      <b val="true"/>
      <sz val="12"/>
      <name val="Times New Roman"/>
      <family val="1"/>
    </font>
    <font>
      <sz val="12"/>
      <name val="Times New Roman"/>
      <family val="1"/>
    </font>
    <font>
      <sz val="10"/>
      <name val="Times New Roman"/>
      <family val="1"/>
    </font>
    <font>
      <i val="true"/>
      <sz val="10"/>
      <name val="Times New Roman"/>
      <family val="1"/>
      <charset val="186"/>
    </font>
    <font>
      <sz val="10"/>
      <name val="Calibri"/>
      <family val="2"/>
      <charset val="186"/>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0"/>
      <name val="Arial"/>
      <family val="2"/>
    </font>
    <font>
      <b val="true"/>
      <sz val="10"/>
      <name val="Times New Roman"/>
      <family val="1"/>
    </font>
    <font>
      <b val="true"/>
      <sz val="10"/>
      <color rgb="FF000000"/>
      <name val="Times New Roman"/>
      <family val="1"/>
      <charset val="186"/>
    </font>
    <font>
      <b val="true"/>
      <i val="true"/>
      <sz val="10"/>
      <name val="Times New Roman"/>
      <family val="1"/>
      <charset val="186"/>
    </font>
    <font>
      <u val="single"/>
      <sz val="10"/>
      <name val="Times New Roman"/>
      <family val="1"/>
      <charset val="186"/>
    </font>
    <font>
      <i val="true"/>
      <sz val="12"/>
      <name val="Times New Roman"/>
      <family val="1"/>
      <charset val="186"/>
    </font>
    <font>
      <i val="true"/>
      <u val="single"/>
      <sz val="10"/>
      <color rgb="FF0000FF"/>
      <name val="Times New Roman"/>
      <family val="1"/>
      <charset val="186"/>
    </font>
    <font>
      <sz val="10"/>
      <color rgb="FF000000"/>
      <name val="Times New Roman"/>
      <family val="1"/>
      <charset val="186"/>
    </font>
    <font>
      <b val="true"/>
      <sz val="9"/>
      <name val="Times New Roman"/>
      <family val="1"/>
      <charset val="186"/>
    </font>
    <font>
      <b val="true"/>
      <sz val="11"/>
      <name val="Times New Roman"/>
      <family val="1"/>
      <charset val="186"/>
    </font>
    <font>
      <b val="true"/>
      <vertAlign val="superscript"/>
      <sz val="10"/>
      <name val="Times New Roman"/>
      <family val="1"/>
      <charset val="186"/>
    </font>
    <font>
      <vertAlign val="superscript"/>
      <sz val="10"/>
      <name val="Times New Roman"/>
      <family val="1"/>
      <charset val="186"/>
    </font>
    <font>
      <i val="true"/>
      <sz val="10"/>
      <name val="Times New Roman"/>
      <family val="1"/>
    </font>
    <font>
      <sz val="11"/>
      <name val="Times New Roman"/>
      <family val="1"/>
      <charset val="186"/>
    </font>
    <font>
      <sz val="11"/>
      <color rgb="FF000000"/>
      <name val="Times New Roman"/>
      <family val="1"/>
      <charset val="186"/>
    </font>
    <font>
      <i val="true"/>
      <sz val="10"/>
      <color rgb="FF000000"/>
      <name val="Times New Roman"/>
      <family val="1"/>
      <charset val="186"/>
    </font>
    <font>
      <b val="true"/>
      <vertAlign val="superscript"/>
      <sz val="12"/>
      <name val="Times New Roman"/>
      <family val="1"/>
      <charset val="186"/>
    </font>
    <font>
      <vertAlign val="superscript"/>
      <sz val="10"/>
      <name val="Calibri"/>
      <family val="2"/>
      <charset val="186"/>
    </font>
    <font>
      <b val="true"/>
      <sz val="12"/>
      <name val="Calibri"/>
      <family val="2"/>
      <charset val="186"/>
    </font>
    <font>
      <b val="true"/>
      <i val="true"/>
      <sz val="12"/>
      <name val="Times New Roman"/>
      <family val="1"/>
      <charset val="186"/>
    </font>
    <font>
      <b val="true"/>
      <sz val="8"/>
      <name val="Times New Roman"/>
      <family val="1"/>
      <charset val="186"/>
    </font>
    <font>
      <sz val="8"/>
      <name val="Times New Roman"/>
      <family val="1"/>
    </font>
    <font>
      <vertAlign val="superscript"/>
      <sz val="9"/>
      <name val="Times New Roman"/>
      <family val="1"/>
      <charset val="186"/>
    </font>
    <font>
      <vertAlign val="superscript"/>
      <sz val="8"/>
      <name val="Times New Roman"/>
      <family val="1"/>
      <charset val="186"/>
    </font>
  </fonts>
  <fills count="41">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
      <patternFill patternType="solid">
        <fgColor rgb="FFFFFF00"/>
        <bgColor rgb="FFFFCC00"/>
      </patternFill>
    </fill>
  </fills>
  <borders count="1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style="hair"/>
      <right/>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top/>
      <bottom style="hair"/>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top/>
      <bottom/>
      <diagonal/>
    </border>
    <border diagonalUp="false" diagonalDown="false">
      <left style="hair"/>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top style="thin"/>
      <bottom style="hair"/>
      <diagonal/>
    </border>
    <border diagonalUp="false" diagonalDown="false">
      <left/>
      <right style="thin"/>
      <top/>
      <bottom/>
      <diagonal/>
    </border>
  </borders>
  <cellStyleXfs count="6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top" textRotation="0" wrapText="false" indent="1" shrinkToFit="false"/>
    </xf>
    <xf numFmtId="164" fontId="25" fillId="1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top" textRotation="0" wrapText="false" indent="1" shrinkToFit="false"/>
    </xf>
    <xf numFmtId="164" fontId="25" fillId="11"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top" textRotation="0" wrapText="false" indent="1" shrinkToFit="false"/>
    </xf>
    <xf numFmtId="164" fontId="25" fillId="10"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13"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35" fillId="3" borderId="10" applyFont="true" applyBorder="true" applyAlignment="true" applyProtection="false">
      <alignment horizontal="left" vertical="top" textRotation="0" wrapText="false" indent="0" shrinkToFit="false"/>
    </xf>
    <xf numFmtId="164" fontId="35" fillId="3" borderId="10" applyFont="true" applyBorder="true" applyAlignment="true" applyProtection="false">
      <alignment horizontal="left" vertical="top"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0" shrinkToFit="false"/>
    </xf>
    <xf numFmtId="164" fontId="40" fillId="19"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2"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13" fillId="0" borderId="12" applyFont="true" applyBorder="true" applyAlignment="false" applyProtection="false"/>
    <xf numFmtId="169" fontId="45" fillId="16" borderId="0" applyFont="true" applyBorder="false" applyAlignment="true" applyProtection="false">
      <alignment horizontal="general" vertical="bottom" textRotation="0" wrapText="false" indent="0" shrinkToFit="false"/>
    </xf>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418" applyFont="true" applyBorder="false" applyAlignment="false" applyProtection="false">
      <alignment horizontal="general" vertical="bottom" textRotation="0" wrapText="false" indent="0" shrinkToFit="false"/>
      <protection locked="true" hidden="false"/>
    </xf>
    <xf numFmtId="164" fontId="47" fillId="0" borderId="0" xfId="418" applyFont="true" applyBorder="false" applyAlignment="true" applyProtection="false">
      <alignment horizontal="general" vertical="bottom" textRotation="0" wrapText="true" indent="0" shrinkToFit="false"/>
      <protection locked="true" hidden="false"/>
    </xf>
    <xf numFmtId="164" fontId="47" fillId="0" borderId="13" xfId="418" applyFont="true" applyBorder="true" applyAlignment="false" applyProtection="false">
      <alignment horizontal="general" vertical="bottom" textRotation="0" wrapText="false" indent="0" shrinkToFit="false"/>
      <protection locked="true" hidden="false"/>
    </xf>
    <xf numFmtId="164" fontId="48" fillId="0" borderId="13" xfId="418" applyFont="true" applyBorder="true" applyAlignment="true" applyProtection="false">
      <alignment horizontal="center" vertical="bottom" textRotation="0" wrapText="true" indent="0" shrinkToFit="false"/>
      <protection locked="true" hidden="false"/>
    </xf>
    <xf numFmtId="164" fontId="49" fillId="0" borderId="0" xfId="418" applyFont="true" applyBorder="false" applyAlignment="true" applyProtection="false">
      <alignment horizontal="center" vertical="bottom" textRotation="0" wrapText="false" indent="0" shrinkToFit="false"/>
      <protection locked="true" hidden="false"/>
    </xf>
    <xf numFmtId="164" fontId="50" fillId="0" borderId="0" xfId="418" applyFont="true" applyBorder="false" applyAlignment="true" applyProtection="false">
      <alignment horizontal="center" vertical="bottom" textRotation="0" wrapText="true" indent="0" shrinkToFit="false"/>
      <protection locked="true" hidden="false"/>
    </xf>
    <xf numFmtId="164" fontId="47" fillId="0" borderId="0" xfId="418" applyFont="true" applyBorder="false" applyAlignment="true" applyProtection="false">
      <alignment horizontal="center" vertical="bottom" textRotation="0" wrapText="true" indent="0" shrinkToFit="false"/>
      <protection locked="true" hidden="false"/>
    </xf>
    <xf numFmtId="164" fontId="51" fillId="0" borderId="0" xfId="418" applyFont="true" applyBorder="false" applyAlignment="true" applyProtection="false">
      <alignment horizontal="center" vertical="bottom" textRotation="0" wrapText="true" indent="0" shrinkToFit="false"/>
      <protection locked="true" hidden="false"/>
    </xf>
    <xf numFmtId="164" fontId="51" fillId="0" borderId="0" xfId="418" applyFont="true" applyBorder="false" applyAlignment="true" applyProtection="false">
      <alignment horizontal="center" vertical="bottom" textRotation="0" wrapText="false" indent="0" shrinkToFit="false"/>
      <protection locked="true" hidden="false"/>
    </xf>
    <xf numFmtId="164" fontId="51" fillId="0" borderId="0" xfId="418" applyFont="true" applyBorder="false" applyAlignment="true" applyProtection="false">
      <alignment horizontal="general" vertical="bottom" textRotation="0" wrapText="false" indent="0" shrinkToFit="false"/>
      <protection locked="true" hidden="false"/>
    </xf>
    <xf numFmtId="164" fontId="47" fillId="0" borderId="0" xfId="418" applyFont="true" applyBorder="false" applyAlignment="true" applyProtection="false">
      <alignment horizontal="center" vertical="bottom" textRotation="0" wrapText="false" indent="0" shrinkToFit="false"/>
      <protection locked="true" hidden="false"/>
    </xf>
    <xf numFmtId="164" fontId="47" fillId="0" borderId="0" xfId="418" applyFont="true" applyBorder="false" applyAlignment="true" applyProtection="false">
      <alignment horizontal="left" vertical="bottom" textRotation="0" wrapText="true" indent="0" shrinkToFit="false"/>
      <protection locked="true" hidden="false"/>
    </xf>
    <xf numFmtId="164" fontId="47" fillId="0" borderId="0" xfId="418" applyFont="true" applyBorder="false" applyAlignment="true" applyProtection="false">
      <alignment horizontal="center" vertical="top" textRotation="0" wrapText="false" indent="0" shrinkToFit="false"/>
      <protection locked="true" hidden="false"/>
    </xf>
    <xf numFmtId="164" fontId="47" fillId="0" borderId="0" xfId="418" applyFont="true" applyBorder="false" applyAlignment="true" applyProtection="false">
      <alignment horizontal="center" vertical="top" textRotation="0" wrapText="true" indent="0" shrinkToFit="false"/>
      <protection locked="true" hidden="false"/>
    </xf>
    <xf numFmtId="164" fontId="47" fillId="0" borderId="0" xfId="434" applyFont="true" applyBorder="false" applyAlignment="true" applyProtection="false">
      <alignment horizontal="general" vertical="bottom" textRotation="0" wrapText="true" indent="0" shrinkToFit="false"/>
      <protection locked="true" hidden="false"/>
    </xf>
    <xf numFmtId="164" fontId="52" fillId="0" borderId="0" xfId="434"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0" fontId="47" fillId="0" borderId="14" xfId="0" applyFont="true" applyBorder="true" applyAlignment="true" applyProtection="false">
      <alignment horizontal="center" vertical="center" textRotation="0" wrapText="false" indent="0" shrinkToFit="false"/>
      <protection locked="true" hidden="false"/>
    </xf>
    <xf numFmtId="170" fontId="47" fillId="0" borderId="14" xfId="0" applyFont="true" applyBorder="true" applyAlignment="true" applyProtection="false">
      <alignment horizontal="center" vertical="center" textRotation="0" wrapText="true" indent="0" shrinkToFit="false"/>
      <protection locked="true" hidden="false"/>
    </xf>
    <xf numFmtId="170" fontId="58" fillId="0" borderId="14" xfId="0" applyFont="true" applyBorder="true" applyAlignment="true" applyProtection="false">
      <alignment horizontal="general" vertical="bottom" textRotation="0" wrapText="false" indent="0" shrinkToFit="false"/>
      <protection locked="true" hidden="false"/>
    </xf>
    <xf numFmtId="170" fontId="59" fillId="0" borderId="14" xfId="0" applyFont="true" applyBorder="true" applyAlignment="true" applyProtection="false">
      <alignment horizontal="general" vertical="bottom" textRotation="0" wrapText="false" indent="0" shrinkToFit="false"/>
      <protection locked="true" hidden="false"/>
    </xf>
    <xf numFmtId="170" fontId="60" fillId="0" borderId="14" xfId="0" applyFont="true" applyBorder="true" applyAlignment="true" applyProtection="false">
      <alignment horizontal="right" vertical="bottom" textRotation="0" wrapText="true" indent="0" shrinkToFit="false"/>
      <protection locked="true" hidden="false"/>
    </xf>
    <xf numFmtId="170" fontId="60" fillId="0" borderId="14" xfId="0" applyFont="true" applyBorder="true" applyAlignment="true" applyProtection="false">
      <alignment horizontal="center" vertical="bottom" textRotation="0" wrapText="false" indent="0" shrinkToFit="false"/>
      <protection locked="true" hidden="false"/>
    </xf>
    <xf numFmtId="170" fontId="60" fillId="0" borderId="14" xfId="0" applyFont="true" applyBorder="true" applyAlignment="true" applyProtection="false">
      <alignment horizontal="general" vertical="bottom" textRotation="0" wrapText="false" indent="0" shrinkToFit="false"/>
      <protection locked="true" hidden="false"/>
    </xf>
    <xf numFmtId="170" fontId="59" fillId="0" borderId="14" xfId="0" applyFont="true" applyBorder="true" applyAlignment="true" applyProtection="false">
      <alignment horizontal="general" vertical="bottom" textRotation="0" wrapText="true" indent="0" shrinkToFit="false"/>
      <protection locked="true" hidden="false"/>
    </xf>
    <xf numFmtId="170" fontId="59" fillId="0" borderId="14" xfId="0" applyFont="true" applyBorder="true" applyAlignment="true" applyProtection="false">
      <alignment horizontal="right" vertical="bottom" textRotation="0" wrapText="false" indent="0" shrinkToFit="false"/>
      <protection locked="true" hidden="false"/>
    </xf>
    <xf numFmtId="170" fontId="60" fillId="0" borderId="14" xfId="0" applyFont="true" applyBorder="true" applyAlignment="true" applyProtection="false">
      <alignment horizontal="right" vertical="bottom" textRotation="0" wrapText="false" indent="0" shrinkToFit="false"/>
      <protection locked="true" hidden="false"/>
    </xf>
    <xf numFmtId="170" fontId="59" fillId="0" borderId="14" xfId="0" applyFont="true" applyBorder="true" applyAlignment="true" applyProtection="false">
      <alignment horizontal="left" vertical="bottom" textRotation="0" wrapText="true" indent="0" shrinkToFit="false"/>
      <protection locked="true" hidden="false"/>
    </xf>
    <xf numFmtId="171" fontId="59" fillId="0" borderId="14" xfId="0" applyFont="true" applyBorder="true" applyAlignment="true" applyProtection="false">
      <alignment horizontal="general" vertical="bottom" textRotation="0" wrapText="true" indent="0" shrinkToFit="false"/>
      <protection locked="true" hidden="false"/>
    </xf>
    <xf numFmtId="171" fontId="59" fillId="0" borderId="14" xfId="0" applyFont="true" applyBorder="true" applyAlignment="true" applyProtection="false">
      <alignment horizontal="general" vertical="bottom" textRotation="0" wrapText="false" indent="0" shrinkToFit="false"/>
      <protection locked="true" hidden="false"/>
    </xf>
    <xf numFmtId="171" fontId="60" fillId="0" borderId="14" xfId="0"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69" fontId="56" fillId="0" borderId="0" xfId="473"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true" indent="0" shrinkToFit="false"/>
      <protection locked="true" hidden="false"/>
    </xf>
    <xf numFmtId="170" fontId="47" fillId="0" borderId="0" xfId="0" applyFont="true" applyBorder="false" applyAlignment="true" applyProtection="false">
      <alignment horizontal="general" vertical="bottom" textRotation="0" wrapText="true" indent="0" shrinkToFit="false"/>
      <protection locked="true" hidden="false"/>
    </xf>
    <xf numFmtId="173" fontId="47" fillId="0" borderId="0" xfId="0" applyFont="true" applyBorder="false" applyAlignment="true" applyProtection="false">
      <alignment horizontal="general" vertical="bottom" textRotation="0" wrapText="true" indent="0" shrinkToFit="false"/>
      <protection locked="true" hidden="false"/>
    </xf>
    <xf numFmtId="170" fontId="47"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0" xfId="418" applyFont="true" applyBorder="true" applyAlignment="true" applyProtection="false">
      <alignment horizontal="center" vertical="bottom" textRotation="0" wrapText="false" indent="0" shrinkToFit="false"/>
      <protection locked="true" hidden="false"/>
    </xf>
    <xf numFmtId="164" fontId="47" fillId="0" borderId="0" xfId="465"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72" fontId="47" fillId="0" borderId="14" xfId="0" applyFont="true" applyBorder="true" applyAlignment="true" applyProtection="false">
      <alignment horizontal="center" vertical="center" textRotation="0" wrapText="true" indent="0" shrinkToFit="false"/>
      <protection locked="true" hidden="false"/>
    </xf>
    <xf numFmtId="172" fontId="49" fillId="0" borderId="14" xfId="0" applyFont="true" applyBorder="true" applyAlignment="true" applyProtection="false">
      <alignment horizontal="center" vertical="center" textRotation="0" wrapText="false" indent="0" shrinkToFit="false"/>
      <protection locked="true" hidden="false"/>
    </xf>
    <xf numFmtId="172" fontId="61" fillId="0" borderId="14" xfId="0" applyFont="true" applyBorder="true" applyAlignment="true" applyProtection="false">
      <alignment horizontal="general" vertical="bottom" textRotation="0" wrapText="true" indent="0" shrinkToFit="false"/>
      <protection locked="true" hidden="false"/>
    </xf>
    <xf numFmtId="170" fontId="61" fillId="0" borderId="14" xfId="0" applyFont="true" applyBorder="true" applyAlignment="true" applyProtection="false">
      <alignment horizontal="general" vertical="bottom" textRotation="0" wrapText="true" indent="0" shrinkToFit="false"/>
      <protection locked="true" hidden="false"/>
    </xf>
    <xf numFmtId="173" fontId="61" fillId="0" borderId="14" xfId="0" applyFont="true" applyBorder="true" applyAlignment="true" applyProtection="false">
      <alignment horizontal="general" vertical="bottom" textRotation="0" wrapText="true" indent="0" shrinkToFit="false"/>
      <protection locked="true" hidden="false"/>
    </xf>
    <xf numFmtId="172" fontId="47" fillId="0" borderId="14" xfId="0" applyFont="true" applyBorder="true" applyAlignment="true" applyProtection="false">
      <alignment horizontal="general" vertical="bottom" textRotation="0" wrapText="true" indent="0" shrinkToFit="false"/>
      <protection locked="true" hidden="false"/>
    </xf>
    <xf numFmtId="172" fontId="47" fillId="0" borderId="14" xfId="0" applyFont="true" applyBorder="true" applyAlignment="true" applyProtection="false">
      <alignment horizontal="left" vertical="bottom" textRotation="0" wrapText="true" indent="1" shrinkToFit="false"/>
      <protection locked="true" hidden="false"/>
    </xf>
    <xf numFmtId="170" fontId="47" fillId="0" borderId="14" xfId="0" applyFont="true" applyBorder="true" applyAlignment="true" applyProtection="false">
      <alignment horizontal="general" vertical="bottom" textRotation="0" wrapText="true" indent="0" shrinkToFit="false"/>
      <protection locked="true" hidden="false"/>
    </xf>
    <xf numFmtId="173" fontId="47" fillId="0" borderId="14" xfId="0" applyFont="true" applyBorder="true" applyAlignment="true" applyProtection="false">
      <alignment horizontal="general" vertical="bottom" textRotation="0" wrapText="true" indent="0" shrinkToFit="false"/>
      <protection locked="true" hidden="false"/>
    </xf>
    <xf numFmtId="172" fontId="47" fillId="0" borderId="14" xfId="0" applyFont="true" applyBorder="true" applyAlignment="true" applyProtection="false">
      <alignment horizontal="left" vertical="bottom" textRotation="0" wrapText="true" indent="3" shrinkToFit="false"/>
      <protection locked="true" hidden="false"/>
    </xf>
    <xf numFmtId="172" fontId="47" fillId="0" borderId="14" xfId="0" applyFont="true" applyBorder="true" applyAlignment="true" applyProtection="false">
      <alignment horizontal="left" vertical="bottom" textRotation="0" wrapText="true" indent="4" shrinkToFit="false"/>
      <protection locked="true" hidden="false"/>
    </xf>
    <xf numFmtId="172" fontId="47" fillId="0" borderId="14" xfId="0" applyFont="true" applyBorder="true" applyAlignment="true" applyProtection="false">
      <alignment horizontal="left" vertical="bottom" textRotation="0" wrapText="true" indent="5" shrinkToFit="false"/>
      <protection locked="true" hidden="false"/>
    </xf>
    <xf numFmtId="172" fontId="47" fillId="0" borderId="14" xfId="0" applyFont="true" applyBorder="true" applyAlignment="true" applyProtection="false">
      <alignment horizontal="left" vertical="bottom" textRotation="0" wrapText="true" indent="3" shrinkToFit="false"/>
      <protection locked="true" hidden="false"/>
    </xf>
    <xf numFmtId="170" fontId="47" fillId="0" borderId="14" xfId="0" applyFont="true" applyBorder="true" applyAlignment="true" applyProtection="false">
      <alignment horizontal="general" vertical="bottom" textRotation="0" wrapText="true" indent="0" shrinkToFit="false"/>
      <protection locked="true" hidden="false"/>
    </xf>
    <xf numFmtId="172" fontId="47" fillId="0" borderId="14" xfId="0" applyFont="true" applyBorder="true" applyAlignment="true" applyProtection="false">
      <alignment horizontal="left" vertical="bottom" textRotation="0" wrapText="true" indent="4" shrinkToFit="false"/>
      <protection locked="true" hidden="false"/>
    </xf>
    <xf numFmtId="170" fontId="47" fillId="0" borderId="14" xfId="0" applyFont="true" applyBorder="true" applyAlignment="true" applyProtection="false">
      <alignment horizontal="center" vertical="bottom" textRotation="0" wrapText="true" indent="0" shrinkToFit="false"/>
      <protection locked="true" hidden="false"/>
    </xf>
    <xf numFmtId="173" fontId="47" fillId="0" borderId="14" xfId="0" applyFont="true" applyBorder="true" applyAlignment="true" applyProtection="false">
      <alignment horizontal="center" vertical="bottom" textRotation="0" wrapText="true" indent="0" shrinkToFit="false"/>
      <protection locked="true" hidden="false"/>
    </xf>
    <xf numFmtId="172" fontId="47" fillId="0" borderId="14" xfId="418" applyFont="true" applyBorder="true" applyAlignment="true" applyProtection="false">
      <alignment horizontal="left" vertical="bottom" textRotation="0" wrapText="true" indent="3" shrinkToFit="false"/>
      <protection locked="true" hidden="false"/>
    </xf>
    <xf numFmtId="170" fontId="47" fillId="0" borderId="14" xfId="0" applyFont="true" applyBorder="true" applyAlignment="true" applyProtection="false">
      <alignment horizontal="right" vertical="bottom" textRotation="0" wrapText="true" indent="0" shrinkToFit="false"/>
      <protection locked="true" hidden="false"/>
    </xf>
    <xf numFmtId="172" fontId="56" fillId="0" borderId="14" xfId="0" applyFont="true" applyBorder="true" applyAlignment="true" applyProtection="false">
      <alignment horizontal="center" vertical="bottom" textRotation="0" wrapText="true" indent="0" shrinkToFit="false"/>
      <protection locked="true" hidden="false"/>
    </xf>
    <xf numFmtId="173" fontId="61" fillId="0" borderId="14" xfId="0" applyFont="true" applyBorder="true" applyAlignment="true" applyProtection="false">
      <alignment horizontal="general" vertical="bottom" textRotation="0" wrapText="true" indent="0" shrinkToFit="false"/>
      <protection locked="true" hidden="false"/>
    </xf>
    <xf numFmtId="172" fontId="47" fillId="0" borderId="14" xfId="418" applyFont="true" applyBorder="true" applyAlignment="true" applyProtection="false">
      <alignment horizontal="general" vertical="bottom" textRotation="0" wrapText="true" indent="0" shrinkToFit="false"/>
      <protection locked="true" hidden="false"/>
    </xf>
    <xf numFmtId="170" fontId="47" fillId="0" borderId="14" xfId="418" applyFont="true" applyBorder="true" applyAlignment="true" applyProtection="false">
      <alignment horizontal="right" vertical="bottom" textRotation="0" wrapText="true" indent="0" shrinkToFit="false"/>
      <protection locked="true" hidden="false"/>
    </xf>
    <xf numFmtId="170" fontId="47" fillId="9" borderId="14" xfId="0" applyFont="true" applyBorder="true" applyAlignment="true" applyProtection="false">
      <alignment horizontal="general" vertical="center" textRotation="0" wrapText="true" indent="0" shrinkToFit="false"/>
      <protection locked="true" hidden="false"/>
    </xf>
    <xf numFmtId="170" fontId="61" fillId="0" borderId="14" xfId="0" applyFont="true" applyBorder="true" applyAlignment="true" applyProtection="false">
      <alignment horizontal="general" vertical="bottom" textRotation="0" wrapText="true" indent="0" shrinkToFit="false"/>
      <protection locked="true" hidden="false"/>
    </xf>
    <xf numFmtId="172" fontId="47" fillId="0" borderId="14" xfId="0" applyFont="true" applyBorder="true" applyAlignment="true" applyProtection="false">
      <alignment horizontal="left" vertical="bottom" textRotation="0" wrapText="true" indent="1" shrinkToFit="false"/>
      <protection locked="true" hidden="false"/>
    </xf>
    <xf numFmtId="172" fontId="56" fillId="0" borderId="14" xfId="0" applyFont="true" applyBorder="true" applyAlignment="true" applyProtection="false">
      <alignment horizontal="general" vertical="bottom" textRotation="0" wrapText="true" indent="0" shrinkToFit="false"/>
      <protection locked="true" hidden="false"/>
    </xf>
    <xf numFmtId="172" fontId="56" fillId="0" borderId="14" xfId="0" applyFont="true" applyBorder="true" applyAlignment="true" applyProtection="false">
      <alignment horizontal="center" vertical="bottom" textRotation="0" wrapText="true" indent="0" shrinkToFit="false"/>
      <protection locked="true" hidden="false"/>
    </xf>
    <xf numFmtId="170" fontId="56" fillId="0" borderId="14" xfId="0" applyFont="true" applyBorder="true" applyAlignment="true" applyProtection="false">
      <alignment horizontal="general" vertical="bottom" textRotation="0" wrapText="true" indent="0" shrinkToFit="false"/>
      <protection locked="true" hidden="false"/>
    </xf>
    <xf numFmtId="170" fontId="56" fillId="0" borderId="14" xfId="0" applyFont="true" applyBorder="true" applyAlignment="true" applyProtection="false">
      <alignment horizontal="general" vertical="bottom" textRotation="0" wrapText="true" indent="0" shrinkToFit="false"/>
      <protection locked="true" hidden="false"/>
    </xf>
    <xf numFmtId="173" fontId="56" fillId="0" borderId="14" xfId="0" applyFont="true" applyBorder="true" applyAlignment="true" applyProtection="false">
      <alignment horizontal="general" vertical="bottom" textRotation="0" wrapText="true" indent="0" shrinkToFit="false"/>
      <protection locked="true" hidden="false"/>
    </xf>
    <xf numFmtId="164" fontId="25" fillId="0" borderId="0" xfId="386" applyFont="true" applyBorder="false" applyAlignment="false" applyProtection="false">
      <alignment horizontal="general" vertical="bottom" textRotation="0" wrapText="false" indent="0" shrinkToFit="false"/>
      <protection locked="true" hidden="false"/>
    </xf>
    <xf numFmtId="164" fontId="25" fillId="0" borderId="0" xfId="386" applyFont="true" applyBorder="false" applyAlignment="true" applyProtection="false">
      <alignment horizontal="right" vertical="bottom" textRotation="0" wrapText="false" indent="0" shrinkToFit="false"/>
      <protection locked="true" hidden="false"/>
    </xf>
    <xf numFmtId="164" fontId="47" fillId="0" borderId="0" xfId="456" applyFont="true" applyBorder="false" applyAlignment="true" applyProtection="false">
      <alignment horizontal="general" vertical="bottom" textRotation="0" wrapText="false" indent="0" shrinkToFit="false"/>
      <protection locked="true" hidden="false"/>
    </xf>
    <xf numFmtId="164" fontId="47" fillId="0" borderId="0" xfId="456" applyFont="true" applyBorder="false" applyAlignment="true" applyProtection="false">
      <alignment horizontal="right" vertical="bottom" textRotation="0" wrapText="false" indent="0" shrinkToFit="false"/>
      <protection locked="true" hidden="false"/>
    </xf>
    <xf numFmtId="164" fontId="56" fillId="0" borderId="0" xfId="386" applyFont="true" applyBorder="true" applyAlignment="true" applyProtection="false">
      <alignment horizontal="left" vertical="bottom" textRotation="0" wrapText="false" indent="0" shrinkToFit="false"/>
      <protection locked="true" hidden="false"/>
    </xf>
    <xf numFmtId="164" fontId="55" fillId="0" borderId="0" xfId="465" applyFont="true" applyBorder="true" applyAlignment="true" applyProtection="false">
      <alignment horizontal="center" vertical="bottom" textRotation="0" wrapText="false" indent="0" shrinkToFit="false"/>
      <protection locked="true" hidden="false"/>
    </xf>
    <xf numFmtId="164" fontId="55" fillId="0" borderId="0" xfId="465" applyFont="true" applyBorder="true" applyAlignment="true" applyProtection="false">
      <alignment horizontal="right" vertical="bottom" textRotation="0" wrapText="false" indent="0" shrinkToFit="false"/>
      <protection locked="true" hidden="false"/>
    </xf>
    <xf numFmtId="164" fontId="62" fillId="0" borderId="0" xfId="465" applyFont="true" applyBorder="true" applyAlignment="true" applyProtection="false">
      <alignment horizontal="right" vertical="bottom" textRotation="0" wrapText="false" indent="0" shrinkToFit="false"/>
      <protection locked="true" hidden="false"/>
    </xf>
    <xf numFmtId="164" fontId="53" fillId="0" borderId="0" xfId="386" applyFont="true" applyBorder="true" applyAlignment="true" applyProtection="false">
      <alignment horizontal="center" vertical="bottom" textRotation="0" wrapText="false" indent="0" shrinkToFit="false"/>
      <protection locked="true" hidden="false"/>
    </xf>
    <xf numFmtId="164" fontId="54" fillId="0" borderId="0" xfId="386" applyFont="true" applyBorder="true" applyAlignment="true" applyProtection="false">
      <alignment horizontal="center" vertical="bottom" textRotation="0" wrapText="false" indent="0" shrinkToFit="false"/>
      <protection locked="true" hidden="false"/>
    </xf>
    <xf numFmtId="164" fontId="25" fillId="0" borderId="0" xfId="386" applyFont="true" applyBorder="true" applyAlignment="false" applyProtection="false">
      <alignment horizontal="general" vertical="bottom" textRotation="0" wrapText="false" indent="0" shrinkToFit="false"/>
      <protection locked="true" hidden="false"/>
    </xf>
    <xf numFmtId="164" fontId="47" fillId="0" borderId="0" xfId="386" applyFont="true" applyBorder="true" applyAlignment="false" applyProtection="false">
      <alignment horizontal="general" vertical="bottom" textRotation="0" wrapText="false" indent="0" shrinkToFit="false"/>
      <protection locked="true" hidden="false"/>
    </xf>
    <xf numFmtId="164" fontId="47" fillId="0" borderId="0" xfId="386" applyFont="true" applyBorder="true" applyAlignment="true" applyProtection="false">
      <alignment horizontal="right" vertical="bottom" textRotation="0" wrapText="false" indent="0" shrinkToFit="false"/>
      <protection locked="true" hidden="false"/>
    </xf>
    <xf numFmtId="164" fontId="47" fillId="0" borderId="14" xfId="386" applyFont="true" applyBorder="true" applyAlignment="true" applyProtection="false">
      <alignment horizontal="center" vertical="center" textRotation="0" wrapText="true" indent="0" shrinkToFit="false"/>
      <protection locked="true" hidden="false"/>
    </xf>
    <xf numFmtId="164" fontId="36" fillId="0" borderId="14" xfId="386" applyFont="true" applyBorder="true" applyAlignment="true" applyProtection="false">
      <alignment horizontal="center" vertical="center" textRotation="0" wrapText="true" indent="0" shrinkToFit="false"/>
      <protection locked="true" hidden="false"/>
    </xf>
    <xf numFmtId="164" fontId="36" fillId="0" borderId="14" xfId="386" applyFont="true" applyBorder="true" applyAlignment="true" applyProtection="false">
      <alignment horizontal="center" vertical="bottom" textRotation="0" wrapText="true" indent="0" shrinkToFit="false"/>
      <protection locked="true" hidden="false"/>
    </xf>
    <xf numFmtId="164" fontId="49" fillId="0" borderId="14" xfId="386" applyFont="true" applyBorder="true" applyAlignment="true" applyProtection="false">
      <alignment horizontal="center" vertical="center" textRotation="0" wrapText="false" indent="0" shrinkToFit="false"/>
      <protection locked="true" hidden="false"/>
    </xf>
    <xf numFmtId="164" fontId="49" fillId="0" borderId="14" xfId="386" applyFont="true" applyBorder="true" applyAlignment="true" applyProtection="false">
      <alignment horizontal="center" vertical="bottom" textRotation="0" wrapText="false" indent="0" shrinkToFit="false"/>
      <protection locked="true" hidden="false"/>
    </xf>
    <xf numFmtId="164" fontId="63" fillId="0" borderId="16" xfId="386" applyFont="true" applyBorder="true" applyAlignment="true" applyProtection="false">
      <alignment horizontal="center" vertical="bottom" textRotation="0" wrapText="true" indent="0" shrinkToFit="false"/>
      <protection locked="true" hidden="false"/>
    </xf>
    <xf numFmtId="164" fontId="61" fillId="0" borderId="16" xfId="386" applyFont="true" applyBorder="true" applyAlignment="true" applyProtection="false">
      <alignment horizontal="general" vertical="bottom" textRotation="0" wrapText="true" indent="0" shrinkToFit="false"/>
      <protection locked="true" hidden="false"/>
    </xf>
    <xf numFmtId="170" fontId="63" fillId="0" borderId="16" xfId="386" applyFont="true" applyBorder="true" applyAlignment="true" applyProtection="false">
      <alignment horizontal="right" vertical="bottom" textRotation="0" wrapText="false" indent="0" shrinkToFit="false"/>
      <protection locked="true" hidden="false"/>
    </xf>
    <xf numFmtId="170" fontId="63" fillId="0" borderId="16" xfId="386" applyFont="true" applyBorder="true" applyAlignment="true" applyProtection="false">
      <alignment horizontal="general" vertical="bottom" textRotation="0" wrapText="false" indent="0" shrinkToFit="false"/>
      <protection locked="true" hidden="false"/>
    </xf>
    <xf numFmtId="173" fontId="63" fillId="0" borderId="16" xfId="386" applyFont="true" applyBorder="true" applyAlignment="true" applyProtection="false">
      <alignment horizontal="right" vertical="bottom" textRotation="0" wrapText="false" indent="0" shrinkToFit="false"/>
      <protection locked="true" hidden="false"/>
    </xf>
    <xf numFmtId="164" fontId="63" fillId="0" borderId="14" xfId="386" applyFont="true" applyBorder="true" applyAlignment="true" applyProtection="false">
      <alignment horizontal="left" vertical="bottom" textRotation="0" wrapText="false" indent="0" shrinkToFit="false"/>
      <protection locked="true" hidden="false"/>
    </xf>
    <xf numFmtId="164" fontId="61" fillId="0" borderId="14" xfId="386" applyFont="true" applyBorder="true" applyAlignment="true" applyProtection="false">
      <alignment horizontal="general" vertical="bottom" textRotation="0" wrapText="false" indent="0" shrinkToFit="false"/>
      <protection locked="true" hidden="false"/>
    </xf>
    <xf numFmtId="173" fontId="61" fillId="0" borderId="16" xfId="386" applyFont="true" applyBorder="true" applyAlignment="true" applyProtection="false">
      <alignment horizontal="right" vertical="bottom" textRotation="0" wrapText="true" indent="0" shrinkToFit="false"/>
      <protection locked="true" hidden="false"/>
    </xf>
    <xf numFmtId="164" fontId="63" fillId="0" borderId="14" xfId="386" applyFont="true" applyBorder="true" applyAlignment="true" applyProtection="false">
      <alignment horizontal="center" vertical="bottom" textRotation="0" wrapText="false" indent="0" shrinkToFit="false"/>
      <protection locked="true" hidden="false"/>
    </xf>
    <xf numFmtId="164" fontId="55" fillId="0" borderId="14" xfId="386" applyFont="true" applyBorder="true" applyAlignment="true" applyProtection="false">
      <alignment horizontal="center" vertical="bottom" textRotation="0" wrapText="false" indent="0" shrinkToFit="false"/>
      <protection locked="true" hidden="false"/>
    </xf>
    <xf numFmtId="164" fontId="47" fillId="9" borderId="14" xfId="386" applyFont="true" applyBorder="true" applyAlignment="true" applyProtection="false">
      <alignment horizontal="general" vertical="bottom" textRotation="0" wrapText="false" indent="0" shrinkToFit="false"/>
      <protection locked="true" hidden="false"/>
    </xf>
    <xf numFmtId="170" fontId="47" fillId="0" borderId="14" xfId="0" applyFont="true" applyBorder="true" applyAlignment="true" applyProtection="false">
      <alignment horizontal="general" vertical="center" textRotation="0" wrapText="true" indent="0" shrinkToFit="false"/>
      <protection locked="true" hidden="false"/>
    </xf>
    <xf numFmtId="170" fontId="47" fillId="9" borderId="14" xfId="0" applyFont="true" applyBorder="true" applyAlignment="true" applyProtection="false">
      <alignment horizontal="general" vertical="bottom" textRotation="0" wrapText="true" indent="0" shrinkToFit="false"/>
      <protection locked="true" hidden="false"/>
    </xf>
    <xf numFmtId="173" fontId="47" fillId="0" borderId="16" xfId="386" applyFont="true" applyBorder="true" applyAlignment="true" applyProtection="false">
      <alignment horizontal="right" vertical="bottom" textRotation="0" wrapText="true" indent="0" shrinkToFit="false"/>
      <protection locked="true" hidden="false"/>
    </xf>
    <xf numFmtId="164" fontId="47" fillId="0" borderId="14" xfId="386" applyFont="true" applyBorder="true" applyAlignment="true" applyProtection="false">
      <alignment horizontal="general" vertical="bottom" textRotation="0" wrapText="false" indent="0" shrinkToFit="false"/>
      <protection locked="true" hidden="false"/>
    </xf>
    <xf numFmtId="164" fontId="55" fillId="40" borderId="14" xfId="386" applyFont="true" applyBorder="true" applyAlignment="true" applyProtection="false">
      <alignment horizontal="center" vertical="bottom" textRotation="0" wrapText="false" indent="0" shrinkToFit="false"/>
      <protection locked="true" hidden="false"/>
    </xf>
    <xf numFmtId="164" fontId="47" fillId="40" borderId="14" xfId="386" applyFont="true" applyBorder="true" applyAlignment="true" applyProtection="false">
      <alignment horizontal="general" vertical="bottom" textRotation="0" wrapText="false" indent="0" shrinkToFit="false"/>
      <protection locked="true" hidden="false"/>
    </xf>
    <xf numFmtId="170" fontId="47" fillId="0" borderId="16" xfId="386" applyFont="true" applyBorder="true" applyAlignment="true" applyProtection="false">
      <alignment horizontal="right" vertical="bottom" textRotation="0" wrapText="false" indent="0" shrinkToFit="false"/>
      <protection locked="true" hidden="false"/>
    </xf>
    <xf numFmtId="164" fontId="25" fillId="0" borderId="0" xfId="386" applyFont="true" applyBorder="false" applyAlignment="true" applyProtection="false">
      <alignment horizontal="general" vertical="bottom" textRotation="0" wrapText="false" indent="0" shrinkToFit="false"/>
      <protection locked="true" hidden="false"/>
    </xf>
    <xf numFmtId="164" fontId="61" fillId="0" borderId="14" xfId="386" applyFont="true" applyBorder="true" applyAlignment="true" applyProtection="false">
      <alignment horizontal="center" vertical="bottom" textRotation="0" wrapText="false" indent="0" shrinkToFit="false"/>
      <protection locked="true" hidden="false"/>
    </xf>
    <xf numFmtId="164" fontId="47" fillId="0" borderId="14" xfId="386" applyFont="true" applyBorder="true" applyAlignment="true" applyProtection="false">
      <alignment horizontal="center" vertical="bottom" textRotation="0" wrapText="false" indent="0" shrinkToFit="false"/>
      <protection locked="true" hidden="false"/>
    </xf>
    <xf numFmtId="164" fontId="47" fillId="0" borderId="14" xfId="386" applyFont="true" applyBorder="true" applyAlignment="true" applyProtection="false">
      <alignment horizontal="left" vertical="bottom" textRotation="0" wrapText="true" indent="0" shrinkToFit="false"/>
      <protection locked="true" hidden="false"/>
    </xf>
    <xf numFmtId="164" fontId="61" fillId="0" borderId="14" xfId="386" applyFont="true" applyBorder="true" applyAlignment="true" applyProtection="false">
      <alignment horizontal="left" vertical="bottom" textRotation="0" wrapText="true" indent="0" shrinkToFit="false"/>
      <protection locked="true" hidden="false"/>
    </xf>
    <xf numFmtId="170" fontId="61" fillId="0" borderId="16" xfId="0" applyFont="true" applyBorder="true" applyAlignment="true" applyProtection="false">
      <alignment horizontal="general" vertical="bottom" textRotation="0" wrapText="true" indent="0" shrinkToFit="false"/>
      <protection locked="true" hidden="false"/>
    </xf>
    <xf numFmtId="170" fontId="61" fillId="9" borderId="14" xfId="0" applyFont="true" applyBorder="true" applyAlignment="true" applyProtection="false">
      <alignment horizontal="general" vertical="bottom" textRotation="0" wrapText="true" indent="0" shrinkToFit="false"/>
      <protection locked="true" hidden="false"/>
    </xf>
    <xf numFmtId="164" fontId="55" fillId="0" borderId="14" xfId="386" applyFont="true" applyBorder="true" applyAlignment="true" applyProtection="false">
      <alignment horizontal="center" vertical="bottom" textRotation="0" wrapText="true" indent="0" shrinkToFit="false"/>
      <protection locked="true" hidden="false"/>
    </xf>
    <xf numFmtId="164" fontId="47" fillId="0" borderId="14" xfId="386" applyFont="true" applyBorder="true" applyAlignment="true" applyProtection="false">
      <alignment horizontal="general" vertical="top" textRotation="0" wrapText="false" indent="0" shrinkToFit="false"/>
      <protection locked="true" hidden="false"/>
    </xf>
    <xf numFmtId="170" fontId="47" fillId="0" borderId="16" xfId="386" applyFont="true" applyBorder="true" applyAlignment="true" applyProtection="false">
      <alignment horizontal="general" vertical="bottom" textRotation="0" wrapText="false" indent="0" shrinkToFit="false"/>
      <protection locked="true" hidden="false"/>
    </xf>
    <xf numFmtId="164" fontId="47" fillId="0" borderId="14" xfId="386" applyFont="true" applyBorder="true" applyAlignment="true" applyProtection="false">
      <alignment horizontal="left" vertical="bottom" textRotation="0" wrapText="false" indent="0" shrinkToFit="false"/>
      <protection locked="true" hidden="false"/>
    </xf>
    <xf numFmtId="164" fontId="55" fillId="0" borderId="14" xfId="386" applyFont="true" applyBorder="true" applyAlignment="true" applyProtection="false">
      <alignment horizontal="general" vertical="bottom" textRotation="0" wrapText="false" indent="0" shrinkToFit="false"/>
      <protection locked="true" hidden="false"/>
    </xf>
    <xf numFmtId="164" fontId="63" fillId="0" borderId="14" xfId="386" applyFont="true" applyBorder="true" applyAlignment="true" applyProtection="false">
      <alignment horizontal="general" vertical="bottom" textRotation="0" wrapText="false" indent="0" shrinkToFit="false"/>
      <protection locked="true" hidden="false"/>
    </xf>
    <xf numFmtId="170" fontId="61" fillId="0" borderId="14" xfId="0" applyFont="true" applyBorder="true" applyAlignment="true" applyProtection="false">
      <alignment horizontal="general" vertical="center" textRotation="0" wrapText="true" indent="0" shrinkToFit="false"/>
      <protection locked="true" hidden="false"/>
    </xf>
    <xf numFmtId="170" fontId="55" fillId="0" borderId="14" xfId="386" applyFont="true" applyBorder="true" applyAlignment="true" applyProtection="false">
      <alignment horizontal="general" vertical="bottom" textRotation="0" wrapText="false" indent="0" shrinkToFit="false"/>
      <protection locked="true" hidden="false"/>
    </xf>
    <xf numFmtId="164" fontId="61" fillId="0" borderId="14" xfId="386" applyFont="true" applyBorder="true" applyAlignment="true" applyProtection="false">
      <alignment horizontal="general" vertical="bottom" textRotation="0" wrapText="true" indent="0" shrinkToFit="false"/>
      <protection locked="true" hidden="false"/>
    </xf>
    <xf numFmtId="164" fontId="47" fillId="0" borderId="14" xfId="386" applyFont="true" applyBorder="true" applyAlignment="true" applyProtection="false">
      <alignment horizontal="general" vertical="bottom" textRotation="0" wrapText="true" indent="0" shrinkToFit="false"/>
      <protection locked="true" hidden="false"/>
    </xf>
    <xf numFmtId="170" fontId="61" fillId="0" borderId="14" xfId="386" applyFont="true" applyBorder="true" applyAlignment="true" applyProtection="false">
      <alignment horizontal="right" vertical="bottom" textRotation="0" wrapText="false" indent="0" shrinkToFit="false"/>
      <protection locked="true" hidden="false"/>
    </xf>
    <xf numFmtId="170" fontId="61" fillId="0" borderId="14" xfId="386" applyFont="true" applyBorder="true" applyAlignment="true" applyProtection="false">
      <alignment horizontal="general" vertical="bottom" textRotation="0" wrapText="false" indent="0" shrinkToFit="false"/>
      <protection locked="true" hidden="false"/>
    </xf>
    <xf numFmtId="170" fontId="47" fillId="0" borderId="14" xfId="386" applyFont="true" applyBorder="true" applyAlignment="true" applyProtection="false">
      <alignment horizontal="right" vertical="bottom" textRotation="0" wrapText="false" indent="0" shrinkToFit="false"/>
      <protection locked="true" hidden="false"/>
    </xf>
    <xf numFmtId="170" fontId="47" fillId="0" borderId="14" xfId="386" applyFont="true" applyBorder="true" applyAlignment="true" applyProtection="false">
      <alignment horizontal="general" vertical="bottom" textRotation="0" wrapText="false" indent="0" shrinkToFit="false"/>
      <protection locked="true" hidden="false"/>
    </xf>
    <xf numFmtId="164" fontId="47" fillId="0" borderId="14" xfId="386" applyFont="true" applyBorder="true" applyAlignment="true" applyProtection="false">
      <alignment horizontal="center" vertical="bottom" textRotation="0" wrapText="true" indent="0" shrinkToFit="false"/>
      <protection locked="true" hidden="false"/>
    </xf>
    <xf numFmtId="164" fontId="36" fillId="0" borderId="14" xfId="386" applyFont="true" applyBorder="true" applyAlignment="true" applyProtection="false">
      <alignment horizontal="general" vertical="bottom" textRotation="0" wrapText="true" indent="0" shrinkToFit="false"/>
      <protection locked="true" hidden="false"/>
    </xf>
    <xf numFmtId="164" fontId="47" fillId="9" borderId="14" xfId="386" applyFont="true" applyBorder="true" applyAlignment="true" applyProtection="false">
      <alignment horizontal="center" vertical="bottom" textRotation="0" wrapText="true" indent="0" shrinkToFit="false"/>
      <protection locked="true" hidden="false"/>
    </xf>
    <xf numFmtId="164" fontId="36" fillId="9" borderId="14" xfId="386" applyFont="true" applyBorder="true" applyAlignment="true" applyProtection="false">
      <alignment horizontal="general" vertical="bottom" textRotation="0" wrapText="true" indent="0" shrinkToFit="false"/>
      <protection locked="true" hidden="false"/>
    </xf>
    <xf numFmtId="164" fontId="36" fillId="0" borderId="14" xfId="386" applyFont="true" applyBorder="true" applyAlignment="true" applyProtection="false">
      <alignment horizontal="left" vertical="bottom" textRotation="0" wrapText="true" indent="0" shrinkToFit="false"/>
      <protection locked="true" hidden="false"/>
    </xf>
    <xf numFmtId="164" fontId="63" fillId="9" borderId="14" xfId="386" applyFont="true" applyBorder="true" applyAlignment="true" applyProtection="false">
      <alignment horizontal="center" vertical="bottom" textRotation="0" wrapText="true" indent="0" shrinkToFit="false"/>
      <protection locked="true" hidden="false"/>
    </xf>
    <xf numFmtId="170" fontId="61" fillId="0" borderId="17" xfId="0" applyFont="true" applyBorder="true" applyAlignment="true" applyProtection="false">
      <alignment horizontal="general" vertical="center" textRotation="0" wrapText="true" indent="0" shrinkToFit="false"/>
      <protection locked="true" hidden="false"/>
    </xf>
    <xf numFmtId="174" fontId="63" fillId="0" borderId="14" xfId="386" applyFont="true" applyBorder="true" applyAlignment="true" applyProtection="false">
      <alignment horizontal="center" vertical="bottom" textRotation="0" wrapText="true" indent="0" shrinkToFit="false"/>
      <protection locked="true" hidden="false"/>
    </xf>
    <xf numFmtId="164" fontId="63" fillId="0" borderId="18" xfId="386" applyFont="true" applyBorder="true" applyAlignment="true" applyProtection="false">
      <alignment horizontal="general" vertical="bottom" textRotation="0" wrapText="true" indent="0" shrinkToFit="false"/>
      <protection locked="true" hidden="false"/>
    </xf>
    <xf numFmtId="170" fontId="64" fillId="9" borderId="14" xfId="632" applyFont="true" applyBorder="true" applyAlignment="true" applyProtection="true">
      <alignment horizontal="right" vertical="bottom" textRotation="0" wrapText="false" indent="0" shrinkToFit="false"/>
      <protection locked="true" hidden="false"/>
    </xf>
    <xf numFmtId="164" fontId="63" fillId="0" borderId="14" xfId="386" applyFont="true" applyBorder="true" applyAlignment="true" applyProtection="false">
      <alignment horizontal="center" vertical="bottom" textRotation="0" wrapText="true" indent="0" shrinkToFit="false"/>
      <protection locked="true" hidden="false"/>
    </xf>
    <xf numFmtId="164" fontId="56" fillId="0" borderId="17" xfId="386" applyFont="true" applyBorder="true" applyAlignment="true" applyProtection="false">
      <alignment horizontal="center" vertical="bottom" textRotation="0" wrapText="true" indent="0" shrinkToFit="false"/>
      <protection locked="true" hidden="false"/>
    </xf>
    <xf numFmtId="164" fontId="52" fillId="0" borderId="19" xfId="386" applyFont="true" applyBorder="true" applyAlignment="true" applyProtection="false">
      <alignment horizontal="general" vertical="bottom" textRotation="0" wrapText="true" indent="0" shrinkToFit="false"/>
      <protection locked="true" hidden="false"/>
    </xf>
    <xf numFmtId="170" fontId="56" fillId="0" borderId="16" xfId="0" applyFont="true" applyBorder="true" applyAlignment="true" applyProtection="false">
      <alignment horizontal="general" vertical="bottom" textRotation="0" wrapText="true" indent="0" shrinkToFit="false"/>
      <protection locked="true" hidden="false"/>
    </xf>
    <xf numFmtId="170" fontId="56" fillId="9" borderId="14" xfId="0" applyFont="true" applyBorder="true" applyAlignment="true" applyProtection="false">
      <alignment horizontal="general" vertical="bottom" textRotation="0" wrapText="true" indent="0" shrinkToFit="false"/>
      <protection locked="true" hidden="false"/>
    </xf>
    <xf numFmtId="173" fontId="56" fillId="0" borderId="16" xfId="386" applyFont="true" applyBorder="true" applyAlignment="true" applyProtection="false">
      <alignment horizontal="right" vertical="bottom" textRotation="0" wrapText="true" indent="0" shrinkToFit="false"/>
      <protection locked="true" hidden="false"/>
    </xf>
    <xf numFmtId="170" fontId="56" fillId="0" borderId="14" xfId="386" applyFont="true" applyBorder="true" applyAlignment="true" applyProtection="false">
      <alignment horizontal="right" vertical="bottom" textRotation="0" wrapText="false" indent="0" shrinkToFit="false"/>
      <protection locked="true" hidden="false"/>
    </xf>
    <xf numFmtId="164" fontId="63" fillId="0" borderId="17" xfId="386" applyFont="true" applyBorder="true" applyAlignment="true" applyProtection="false">
      <alignment horizontal="center" vertical="bottom" textRotation="0" wrapText="true" indent="0" shrinkToFit="false"/>
      <protection locked="true" hidden="false"/>
    </xf>
    <xf numFmtId="164" fontId="63" fillId="0" borderId="19" xfId="386" applyFont="true" applyBorder="true" applyAlignment="true" applyProtection="false">
      <alignment horizontal="general" vertical="bottom" textRotation="0" wrapText="true" indent="0" shrinkToFit="false"/>
      <protection locked="true" hidden="false"/>
    </xf>
    <xf numFmtId="170" fontId="61" fillId="0" borderId="17" xfId="386" applyFont="true" applyBorder="true" applyAlignment="true" applyProtection="false">
      <alignment horizontal="right" vertical="bottom" textRotation="0" wrapText="false" indent="0" shrinkToFit="false"/>
      <protection locked="true" hidden="false"/>
    </xf>
    <xf numFmtId="170" fontId="61" fillId="0" borderId="17" xfId="386" applyFont="true" applyBorder="true" applyAlignment="true" applyProtection="false">
      <alignment horizontal="general" vertical="bottom" textRotation="0" wrapText="false" indent="0" shrinkToFit="false"/>
      <protection locked="true" hidden="false"/>
    </xf>
    <xf numFmtId="164" fontId="56" fillId="0" borderId="0" xfId="373" applyFont="true" applyBorder="true" applyAlignment="true" applyProtection="true">
      <alignment horizontal="left" vertical="bottom" textRotation="0" wrapText="false" indent="0" shrinkToFit="false"/>
      <protection locked="true" hidden="false"/>
    </xf>
    <xf numFmtId="175" fontId="47" fillId="0" borderId="0" xfId="0" applyFont="true" applyBorder="true" applyAlignment="true" applyProtection="false">
      <alignment horizontal="general" vertical="center" textRotation="0" wrapText="true" indent="0" shrinkToFit="false"/>
      <protection locked="true" hidden="false"/>
    </xf>
    <xf numFmtId="170" fontId="47" fillId="0" borderId="0" xfId="0" applyFont="true" applyBorder="true" applyAlignment="true" applyProtection="false">
      <alignment horizontal="general" vertical="center" textRotation="0" wrapText="true" indent="0" shrinkToFit="false"/>
      <protection locked="true" hidden="false"/>
    </xf>
    <xf numFmtId="173" fontId="4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456" applyFont="true" applyBorder="true" applyAlignment="true" applyProtection="false">
      <alignment horizontal="general" vertical="bottom" textRotation="0" wrapText="false" indent="0" shrinkToFit="false"/>
      <protection locked="true" hidden="false"/>
    </xf>
    <xf numFmtId="170" fontId="55" fillId="0" borderId="0" xfId="418"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418"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right" vertical="bottom" textRotation="0" wrapText="false" indent="0" shrinkToFit="false"/>
      <protection locked="false" hidden="false"/>
    </xf>
    <xf numFmtId="175" fontId="61" fillId="0" borderId="14" xfId="0" applyFont="true" applyBorder="true" applyAlignment="true" applyProtection="false">
      <alignment horizontal="general" vertical="center" textRotation="0" wrapText="true" indent="0" shrinkToFit="false"/>
      <protection locked="true" hidden="false"/>
    </xf>
    <xf numFmtId="170" fontId="61" fillId="0" borderId="14" xfId="0" applyFont="true" applyBorder="true" applyAlignment="true" applyProtection="false">
      <alignment horizontal="right" vertical="bottom" textRotation="0" wrapText="true" indent="0" shrinkToFit="false"/>
      <protection locked="true" hidden="false"/>
    </xf>
    <xf numFmtId="173" fontId="61" fillId="0" borderId="14" xfId="0" applyFont="true" applyBorder="true" applyAlignment="true" applyProtection="false">
      <alignment horizontal="right" vertical="bottom" textRotation="0" wrapText="true" indent="0" shrinkToFit="false"/>
      <protection locked="true" hidden="false"/>
    </xf>
    <xf numFmtId="175" fontId="47" fillId="0" borderId="14" xfId="0" applyFont="true" applyBorder="true" applyAlignment="true" applyProtection="false">
      <alignment horizontal="left" vertical="center" textRotation="0" wrapText="true" indent="0" shrinkToFit="false"/>
      <protection locked="true" hidden="false"/>
    </xf>
    <xf numFmtId="175" fontId="47" fillId="0" borderId="14" xfId="0" applyFont="true" applyBorder="true" applyAlignment="true" applyProtection="false">
      <alignment horizontal="general" vertical="center" textRotation="0" wrapText="true" indent="0" shrinkToFit="false"/>
      <protection locked="true" hidden="false"/>
    </xf>
    <xf numFmtId="170" fontId="47" fillId="0" borderId="14" xfId="0" applyFont="true" applyBorder="true" applyAlignment="true" applyProtection="false">
      <alignment horizontal="right" vertical="bottom" textRotation="0" wrapText="true" indent="0" shrinkToFit="false"/>
      <protection locked="true" hidden="false"/>
    </xf>
    <xf numFmtId="173" fontId="47" fillId="0" borderId="14" xfId="0" applyFont="true" applyBorder="true" applyAlignment="true" applyProtection="false">
      <alignment horizontal="right" vertical="bottom" textRotation="0" wrapText="true" indent="0" shrinkToFit="false"/>
      <protection locked="true" hidden="false"/>
    </xf>
    <xf numFmtId="175" fontId="56" fillId="0" borderId="18" xfId="0" applyFont="true" applyBorder="true" applyAlignment="true" applyProtection="false">
      <alignment horizontal="left" vertical="center" textRotation="0" wrapText="true" indent="0" shrinkToFit="false"/>
      <protection locked="true" hidden="false"/>
    </xf>
    <xf numFmtId="170" fontId="47" fillId="0" borderId="20" xfId="0" applyFont="true" applyBorder="true" applyAlignment="true" applyProtection="false">
      <alignment horizontal="general" vertical="center" textRotation="0" wrapText="true" indent="0" shrinkToFit="false"/>
      <protection locked="true" hidden="false"/>
    </xf>
    <xf numFmtId="173" fontId="47" fillId="0" borderId="20" xfId="0" applyFont="true" applyBorder="true" applyAlignment="true" applyProtection="false">
      <alignment horizontal="general" vertical="center" textRotation="0" wrapText="true" indent="0" shrinkToFit="false"/>
      <protection locked="true" hidden="false"/>
    </xf>
    <xf numFmtId="175" fontId="65" fillId="0" borderId="18" xfId="0" applyFont="true" applyBorder="true" applyAlignment="true" applyProtection="false">
      <alignment horizontal="left" vertical="center" textRotation="0" wrapText="true" indent="0" shrinkToFit="false"/>
      <protection locked="true" hidden="false"/>
    </xf>
    <xf numFmtId="170" fontId="65" fillId="0" borderId="20" xfId="0" applyFont="true" applyBorder="true" applyAlignment="true" applyProtection="false">
      <alignment horizontal="general" vertical="center" textRotation="0" wrapText="true" indent="0" shrinkToFit="false"/>
      <protection locked="true" hidden="false"/>
    </xf>
    <xf numFmtId="170" fontId="56" fillId="0" borderId="20" xfId="0" applyFont="true" applyBorder="true" applyAlignment="true" applyProtection="false">
      <alignment horizontal="general" vertical="center" textRotation="0" wrapText="true" indent="0" shrinkToFit="false"/>
      <protection locked="true" hidden="false"/>
    </xf>
    <xf numFmtId="170" fontId="56" fillId="0" borderId="20" xfId="0" applyFont="true" applyBorder="true" applyAlignment="true" applyProtection="false">
      <alignment horizontal="general" vertical="bottom" textRotation="0" wrapText="true" indent="0" shrinkToFit="false"/>
      <protection locked="true" hidden="false"/>
    </xf>
    <xf numFmtId="175" fontId="56" fillId="0" borderId="0" xfId="0" applyFont="true" applyBorder="true" applyAlignment="true" applyProtection="false">
      <alignment horizontal="left" vertical="center" textRotation="0" wrapText="true" indent="0" shrinkToFit="false"/>
      <protection locked="true" hidden="false"/>
    </xf>
    <xf numFmtId="173" fontId="56" fillId="0" borderId="0" xfId="0" applyFont="true" applyBorder="true" applyAlignment="true" applyProtection="false">
      <alignment horizontal="general" vertical="center" textRotation="0" wrapText="true" indent="0" shrinkToFit="false"/>
      <protection locked="true" hidden="false"/>
    </xf>
    <xf numFmtId="175" fontId="51" fillId="0" borderId="0" xfId="0" applyFont="true" applyBorder="true" applyAlignment="tru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right" vertical="center" textRotation="0" wrapText="false" indent="0" shrinkToFit="false"/>
      <protection locked="true" hidden="false"/>
    </xf>
    <xf numFmtId="172" fontId="47" fillId="0" borderId="0" xfId="418" applyFont="true" applyBorder="false" applyAlignment="true" applyProtection="false">
      <alignment horizontal="general" vertical="bottom" textRotation="0" wrapText="true" indent="0" shrinkToFit="false"/>
      <protection locked="true" hidden="false"/>
    </xf>
    <xf numFmtId="170" fontId="47" fillId="0" borderId="0" xfId="418" applyFont="true" applyBorder="false" applyAlignment="false" applyProtection="false">
      <alignment horizontal="general" vertical="bottom" textRotation="0" wrapText="false" indent="0" shrinkToFit="false"/>
      <protection locked="true" hidden="false"/>
    </xf>
    <xf numFmtId="173" fontId="47" fillId="0" borderId="0" xfId="418" applyFont="true" applyBorder="false" applyAlignment="false" applyProtection="false">
      <alignment horizontal="general" vertical="bottom" textRotation="0" wrapText="false" indent="0" shrinkToFit="false"/>
      <protection locked="true" hidden="false"/>
    </xf>
    <xf numFmtId="176" fontId="47" fillId="0" borderId="0" xfId="352" applyFont="true" applyBorder="true" applyAlignment="true" applyProtection="true">
      <alignment horizontal="general" vertical="bottom" textRotation="0" wrapText="false" indent="0" shrinkToFit="false"/>
      <protection locked="true" hidden="false"/>
    </xf>
    <xf numFmtId="164" fontId="47" fillId="0" borderId="0" xfId="418" applyFont="true" applyBorder="false" applyAlignment="false" applyProtection="false">
      <alignment horizontal="general" vertical="bottom" textRotation="0" wrapText="false" indent="0" shrinkToFit="false"/>
      <protection locked="true" hidden="false"/>
    </xf>
    <xf numFmtId="164" fontId="66" fillId="0" borderId="0" xfId="418" applyFont="true" applyBorder="false" applyAlignment="true" applyProtection="false">
      <alignment horizontal="left" vertical="center" textRotation="0" wrapText="false" indent="0" shrinkToFit="false"/>
      <protection locked="true" hidden="false"/>
    </xf>
    <xf numFmtId="164" fontId="25" fillId="0" borderId="0" xfId="418" applyFont="true" applyBorder="false" applyAlignment="true" applyProtection="false">
      <alignment horizontal="general" vertical="center" textRotation="0" wrapText="false" indent="0" shrinkToFit="false"/>
      <protection locked="true" hidden="false"/>
    </xf>
    <xf numFmtId="164" fontId="67" fillId="0" borderId="0" xfId="418" applyFont="true" applyBorder="false" applyAlignment="true" applyProtection="false">
      <alignment horizontal="general" vertical="bottom" textRotation="0" wrapText="false" indent="0" shrinkToFit="false"/>
      <protection locked="true" hidden="false"/>
    </xf>
    <xf numFmtId="164" fontId="51" fillId="0" borderId="0" xfId="418" applyFont="true" applyBorder="false" applyAlignment="true" applyProtection="false">
      <alignment horizontal="general" vertical="bottom" textRotation="0" wrapText="false" indent="0" shrinkToFit="false"/>
      <protection locked="true" hidden="false"/>
    </xf>
    <xf numFmtId="164" fontId="53" fillId="0" borderId="0" xfId="418" applyFont="true" applyBorder="true" applyAlignment="true" applyProtection="false">
      <alignment horizontal="center" vertical="bottom" textRotation="0" wrapText="false" indent="0" shrinkToFit="false"/>
      <protection locked="true" hidden="false"/>
    </xf>
    <xf numFmtId="164" fontId="54" fillId="0" borderId="0" xfId="418" applyFont="true" applyBorder="true" applyAlignment="true" applyProtection="false">
      <alignment horizontal="center" vertical="bottom" textRotation="0" wrapText="false" indent="0" shrinkToFit="false"/>
      <protection locked="true" hidden="false"/>
    </xf>
    <xf numFmtId="164" fontId="25" fillId="0" borderId="0" xfId="418" applyFont="false" applyBorder="true" applyAlignment="false" applyProtection="false">
      <alignment horizontal="general" vertical="bottom" textRotation="0" wrapText="false" indent="0" shrinkToFit="false"/>
      <protection locked="true" hidden="false"/>
    </xf>
    <xf numFmtId="172" fontId="47" fillId="0" borderId="0" xfId="418" applyFont="true" applyBorder="true" applyAlignment="false" applyProtection="false">
      <alignment horizontal="general" vertical="bottom" textRotation="0" wrapText="false" indent="0" shrinkToFit="false"/>
      <protection locked="true" hidden="false"/>
    </xf>
    <xf numFmtId="177" fontId="47" fillId="0" borderId="0" xfId="418" applyFont="true" applyBorder="false" applyAlignment="false" applyProtection="false">
      <alignment horizontal="general" vertical="bottom" textRotation="0" wrapText="false" indent="0" shrinkToFit="false"/>
      <protection locked="true" hidden="false"/>
    </xf>
    <xf numFmtId="170" fontId="47" fillId="0" borderId="0" xfId="418" applyFont="true" applyBorder="true" applyAlignment="true" applyProtection="false">
      <alignment horizontal="right" vertical="bottom" textRotation="0" wrapText="false" indent="0" shrinkToFit="false"/>
      <protection locked="true" hidden="false"/>
    </xf>
    <xf numFmtId="164" fontId="47" fillId="0" borderId="14" xfId="418" applyFont="true" applyBorder="true" applyAlignment="true" applyProtection="false">
      <alignment horizontal="center" vertical="center" textRotation="0" wrapText="true" indent="0" shrinkToFit="false"/>
      <protection locked="true" hidden="false"/>
    </xf>
    <xf numFmtId="172" fontId="47" fillId="0" borderId="14" xfId="418" applyFont="true" applyBorder="true" applyAlignment="true" applyProtection="false">
      <alignment horizontal="center" vertical="center" textRotation="0" wrapText="true" indent="0" shrinkToFit="false"/>
      <protection locked="true" hidden="false"/>
    </xf>
    <xf numFmtId="170" fontId="36" fillId="0" borderId="14" xfId="418" applyFont="true" applyBorder="true" applyAlignment="true" applyProtection="false">
      <alignment horizontal="center" vertical="center" textRotation="0" wrapText="true" indent="0" shrinkToFit="false"/>
      <protection locked="true" hidden="false"/>
    </xf>
    <xf numFmtId="170" fontId="36" fillId="0" borderId="14" xfId="418" applyFont="true" applyBorder="true" applyAlignment="true" applyProtection="false">
      <alignment horizontal="center" vertical="center" textRotation="0" wrapText="true" indent="0" shrinkToFit="false"/>
      <protection locked="true" hidden="false"/>
    </xf>
    <xf numFmtId="177" fontId="36" fillId="0" borderId="14" xfId="418" applyFont="true" applyBorder="true" applyAlignment="true" applyProtection="false">
      <alignment horizontal="center" vertical="center" textRotation="0" wrapText="true" indent="0" shrinkToFit="false"/>
      <protection locked="true" hidden="false"/>
    </xf>
    <xf numFmtId="164" fontId="49" fillId="0" borderId="14" xfId="418" applyFont="true" applyBorder="true" applyAlignment="true" applyProtection="false">
      <alignment horizontal="center" vertical="center" textRotation="0" wrapText="false" indent="0" shrinkToFit="false"/>
      <protection locked="true" hidden="false"/>
    </xf>
    <xf numFmtId="172" fontId="49" fillId="0" borderId="14" xfId="418" applyFont="true" applyBorder="true" applyAlignment="true" applyProtection="false">
      <alignment horizontal="center" vertical="center" textRotation="0" wrapText="false" indent="0" shrinkToFit="false"/>
      <protection locked="true" hidden="false"/>
    </xf>
    <xf numFmtId="170" fontId="49" fillId="0" borderId="14" xfId="418" applyFont="true" applyBorder="true" applyAlignment="true" applyProtection="false">
      <alignment horizontal="center" vertical="bottom" textRotation="0" wrapText="false" indent="0" shrinkToFit="false"/>
      <protection locked="true" hidden="false"/>
    </xf>
    <xf numFmtId="175" fontId="49" fillId="0" borderId="14" xfId="418" applyFont="true" applyBorder="true" applyAlignment="true" applyProtection="false">
      <alignment horizontal="center" vertical="bottom" textRotation="0" wrapText="false" indent="0" shrinkToFit="false"/>
      <protection locked="true" hidden="false"/>
    </xf>
    <xf numFmtId="172" fontId="61" fillId="0" borderId="14" xfId="418" applyFont="true" applyBorder="true" applyAlignment="true" applyProtection="false">
      <alignment horizontal="general" vertical="bottom" textRotation="0" wrapText="true" indent="0" shrinkToFit="false"/>
      <protection locked="true" hidden="false"/>
    </xf>
    <xf numFmtId="170" fontId="61" fillId="0" borderId="14" xfId="418" applyFont="true" applyBorder="true" applyAlignment="false" applyProtection="false">
      <alignment horizontal="general" vertical="bottom" textRotation="0" wrapText="false" indent="0" shrinkToFit="false"/>
      <protection locked="true" hidden="false"/>
    </xf>
    <xf numFmtId="173" fontId="61" fillId="0" borderId="14" xfId="418" applyFont="true" applyBorder="true" applyAlignment="false" applyProtection="false">
      <alignment horizontal="general" vertical="bottom" textRotation="0" wrapText="false" indent="0" shrinkToFit="false"/>
      <protection locked="true" hidden="false"/>
    </xf>
    <xf numFmtId="176" fontId="61" fillId="0" borderId="14" xfId="352" applyFont="true" applyBorder="true" applyAlignment="true" applyProtection="true">
      <alignment horizontal="general" vertical="bottom" textRotation="0" wrapText="false" indent="0" shrinkToFit="false"/>
      <protection locked="true" hidden="false"/>
    </xf>
    <xf numFmtId="164" fontId="61" fillId="0" borderId="0" xfId="418" applyFont="true" applyBorder="false" applyAlignment="false" applyProtection="false">
      <alignment horizontal="general" vertical="bottom" textRotation="0" wrapText="false" indent="0" shrinkToFit="false"/>
      <protection locked="true" hidden="false"/>
    </xf>
    <xf numFmtId="170" fontId="47" fillId="0" borderId="14" xfId="418" applyFont="true" applyBorder="true" applyAlignment="false" applyProtection="false">
      <alignment horizontal="general" vertical="bottom" textRotation="0" wrapText="false" indent="0" shrinkToFit="false"/>
      <protection locked="true" hidden="false"/>
    </xf>
    <xf numFmtId="173" fontId="47" fillId="0" borderId="14" xfId="418" applyFont="true" applyBorder="true" applyAlignment="false" applyProtection="false">
      <alignment horizontal="general" vertical="bottom" textRotation="0" wrapText="false" indent="0" shrinkToFit="false"/>
      <protection locked="true" hidden="false"/>
    </xf>
    <xf numFmtId="176" fontId="47" fillId="0" borderId="14" xfId="352" applyFont="true" applyBorder="true" applyAlignment="true" applyProtection="true">
      <alignment horizontal="general" vertical="bottom" textRotation="0" wrapText="false" indent="0" shrinkToFit="false"/>
      <protection locked="true" hidden="false"/>
    </xf>
    <xf numFmtId="172" fontId="47" fillId="0" borderId="14" xfId="418" applyFont="true" applyBorder="true" applyAlignment="true" applyProtection="false">
      <alignment horizontal="left" vertical="bottom" textRotation="0" wrapText="true" indent="1" shrinkToFit="false"/>
      <protection locked="true" hidden="false"/>
    </xf>
    <xf numFmtId="172" fontId="47" fillId="0" borderId="14" xfId="418" applyFont="true" applyBorder="true" applyAlignment="true" applyProtection="false">
      <alignment horizontal="left" vertical="bottom" textRotation="0" wrapText="true" indent="4" shrinkToFit="false"/>
      <protection locked="true" hidden="false"/>
    </xf>
    <xf numFmtId="172" fontId="47" fillId="0" borderId="14" xfId="418" applyFont="true" applyBorder="true" applyAlignment="true" applyProtection="false">
      <alignment horizontal="left" vertical="bottom" textRotation="0" wrapText="true" indent="5" shrinkToFit="false"/>
      <protection locked="true" hidden="false"/>
    </xf>
    <xf numFmtId="170" fontId="47" fillId="0" borderId="14" xfId="418" applyFont="true" applyBorder="true" applyAlignment="true" applyProtection="false">
      <alignment horizontal="right" vertical="bottom" textRotation="0" wrapText="false" indent="0" shrinkToFit="false"/>
      <protection locked="true" hidden="false"/>
    </xf>
    <xf numFmtId="173" fontId="47" fillId="0" borderId="14" xfId="418" applyFont="true" applyBorder="true" applyAlignment="true" applyProtection="false">
      <alignment horizontal="right" vertical="bottom" textRotation="0" wrapText="false" indent="0" shrinkToFit="false"/>
      <protection locked="true" hidden="false"/>
    </xf>
    <xf numFmtId="172" fontId="47" fillId="0" borderId="14" xfId="418" applyFont="true" applyBorder="true" applyAlignment="true" applyProtection="false">
      <alignment horizontal="left" vertical="bottom" textRotation="0" wrapText="true" indent="7" shrinkToFit="false"/>
      <protection locked="true" hidden="false"/>
    </xf>
    <xf numFmtId="172" fontId="56" fillId="0" borderId="14" xfId="418" applyFont="true" applyBorder="true" applyAlignment="true" applyProtection="false">
      <alignment horizontal="general" vertical="bottom" textRotation="0" wrapText="false" indent="0" shrinkToFit="false"/>
      <protection locked="true" hidden="false"/>
    </xf>
    <xf numFmtId="172" fontId="56" fillId="0" borderId="0" xfId="418" applyFont="true" applyBorder="true" applyAlignment="true" applyProtection="false">
      <alignment horizontal="general" vertical="bottom" textRotation="0" wrapText="true" indent="0" shrinkToFit="false"/>
      <protection locked="true" hidden="false"/>
    </xf>
    <xf numFmtId="172" fontId="56" fillId="0" borderId="0" xfId="418" applyFont="true" applyBorder="false" applyAlignment="true" applyProtection="false">
      <alignment horizontal="general" vertical="bottom" textRotation="0" wrapText="false" indent="0" shrinkToFit="false"/>
      <protection locked="true" hidden="false"/>
    </xf>
    <xf numFmtId="172" fontId="68" fillId="0" borderId="0" xfId="374" applyFont="true" applyBorder="true" applyAlignment="true" applyProtection="true">
      <alignment horizontal="general" vertical="bottom" textRotation="0" wrapText="false" indent="0" shrinkToFit="false"/>
      <protection locked="true" hidden="false"/>
    </xf>
    <xf numFmtId="172" fontId="47" fillId="0" borderId="0" xfId="418" applyFont="true" applyBorder="true" applyAlignment="true" applyProtection="false">
      <alignment horizontal="general" vertical="center" textRotation="0" wrapText="true" indent="0" shrinkToFit="false"/>
      <protection locked="true" hidden="false"/>
    </xf>
    <xf numFmtId="170" fontId="47" fillId="0" borderId="0" xfId="418" applyFont="true" applyBorder="true" applyAlignment="true" applyProtection="false">
      <alignment horizontal="general" vertical="center" textRotation="0" wrapText="true" indent="0" shrinkToFit="false"/>
      <protection locked="true" hidden="false"/>
    </xf>
    <xf numFmtId="173" fontId="47" fillId="0" borderId="0" xfId="418" applyFont="true" applyBorder="true" applyAlignment="true" applyProtection="false">
      <alignment horizontal="general" vertical="center" textRotation="0" wrapText="true" indent="0" shrinkToFit="false"/>
      <protection locked="true" hidden="false"/>
    </xf>
    <xf numFmtId="164" fontId="47" fillId="0" borderId="0" xfId="418" applyFont="true" applyBorder="true" applyAlignment="true" applyProtection="false">
      <alignment horizontal="general" vertical="center" textRotation="0" wrapText="false" indent="0" shrinkToFit="false"/>
      <protection locked="true" hidden="false"/>
    </xf>
    <xf numFmtId="164" fontId="25" fillId="0" borderId="0" xfId="433" applyFont="false" applyBorder="false" applyAlignment="false" applyProtection="false">
      <alignment horizontal="general" vertical="bottom" textRotation="0" wrapText="false" indent="0" shrinkToFit="false"/>
      <protection locked="true" hidden="false"/>
    </xf>
    <xf numFmtId="170" fontId="47" fillId="0" borderId="0" xfId="418" applyFont="true" applyBorder="true" applyAlignment="true" applyProtection="false">
      <alignment horizontal="right" vertical="center" textRotation="0" wrapText="true" indent="0" shrinkToFit="false"/>
      <protection locked="true" hidden="false"/>
    </xf>
    <xf numFmtId="170" fontId="69" fillId="0" borderId="0" xfId="418" applyFont="true" applyBorder="false" applyAlignment="true" applyProtection="false">
      <alignment horizontal="general" vertical="center" textRotation="0" wrapText="true" indent="0" shrinkToFit="false"/>
      <protection locked="true" hidden="false"/>
    </xf>
    <xf numFmtId="170" fontId="47" fillId="0" borderId="0" xfId="418" applyFont="true" applyBorder="false" applyAlignment="true" applyProtection="false">
      <alignment horizontal="general" vertical="center" textRotation="0" wrapText="true" indent="0" shrinkToFit="false"/>
      <protection locked="true" hidden="false"/>
    </xf>
    <xf numFmtId="170" fontId="47" fillId="0" borderId="0" xfId="418" applyFont="true" applyBorder="false" applyAlignment="true" applyProtection="false">
      <alignment horizontal="right" vertical="center" textRotation="0" wrapText="true" indent="0" shrinkToFit="false"/>
      <protection locked="true" hidden="false"/>
    </xf>
    <xf numFmtId="164" fontId="53" fillId="0" borderId="0" xfId="418" applyFont="true" applyBorder="true" applyAlignment="true" applyProtection="false">
      <alignment horizontal="center" vertical="center" textRotation="0" wrapText="false" indent="0" shrinkToFit="false"/>
      <protection locked="true" hidden="false"/>
    </xf>
    <xf numFmtId="164" fontId="47" fillId="0" borderId="0" xfId="433" applyFont="true" applyBorder="true" applyAlignment="true" applyProtection="false">
      <alignment horizontal="center" vertical="center" textRotation="0" wrapText="true" indent="0" shrinkToFit="false"/>
      <protection locked="true" hidden="false"/>
    </xf>
    <xf numFmtId="164" fontId="25" fillId="0" borderId="0" xfId="418" applyFont="true" applyBorder="true" applyAlignment="true" applyProtection="false">
      <alignment horizontal="general" vertical="center" textRotation="0" wrapText="false" indent="0" shrinkToFit="false"/>
      <protection locked="true" hidden="false"/>
    </xf>
    <xf numFmtId="172" fontId="47" fillId="0" borderId="0" xfId="418" applyFont="true" applyBorder="true" applyAlignment="true" applyProtection="false">
      <alignment horizontal="general" vertical="center" textRotation="0" wrapText="false" indent="0" shrinkToFit="false"/>
      <protection locked="true" hidden="false"/>
    </xf>
    <xf numFmtId="170" fontId="47" fillId="0" borderId="0" xfId="418" applyFont="true" applyBorder="true" applyAlignment="true" applyProtection="false">
      <alignment horizontal="general" vertical="center" textRotation="0" wrapText="false" indent="0" shrinkToFit="false"/>
      <protection locked="true" hidden="false"/>
    </xf>
    <xf numFmtId="170" fontId="69" fillId="0" borderId="0" xfId="418" applyFont="true" applyBorder="true" applyAlignment="true" applyProtection="false">
      <alignment horizontal="general" vertical="center" textRotation="0" wrapText="false" indent="0" shrinkToFit="false"/>
      <protection locked="true" hidden="false"/>
    </xf>
    <xf numFmtId="170" fontId="47" fillId="0" borderId="0" xfId="418" applyFont="true" applyBorder="false" applyAlignment="true" applyProtection="false">
      <alignment horizontal="general" vertical="center" textRotation="0" wrapText="false" indent="0" shrinkToFit="false"/>
      <protection locked="true" hidden="false"/>
    </xf>
    <xf numFmtId="170" fontId="47" fillId="0" borderId="0" xfId="418" applyFont="true" applyBorder="true" applyAlignment="true" applyProtection="false">
      <alignment horizontal="right" vertical="center" textRotation="0" wrapText="false" indent="0" shrinkToFit="false"/>
      <protection locked="true" hidden="false"/>
    </xf>
    <xf numFmtId="164" fontId="61" fillId="0" borderId="14" xfId="418" applyFont="true" applyBorder="true" applyAlignment="true" applyProtection="false">
      <alignment horizontal="center" vertical="center" textRotation="0" wrapText="true" indent="0" shrinkToFit="false"/>
      <protection locked="true" hidden="false"/>
    </xf>
    <xf numFmtId="172" fontId="61" fillId="0" borderId="14" xfId="418" applyFont="true" applyBorder="true" applyAlignment="true" applyProtection="false">
      <alignment horizontal="center" vertical="center" textRotation="0" wrapText="true" indent="0" shrinkToFit="false"/>
      <protection locked="true" hidden="false"/>
    </xf>
    <xf numFmtId="164" fontId="70" fillId="0" borderId="14" xfId="418" applyFont="true" applyBorder="true" applyAlignment="true" applyProtection="false">
      <alignment horizontal="center" vertical="center" textRotation="0" wrapText="true" indent="0" shrinkToFit="false"/>
      <protection locked="true" hidden="false"/>
    </xf>
    <xf numFmtId="170" fontId="70" fillId="0" borderId="14" xfId="418" applyFont="true" applyBorder="true" applyAlignment="true" applyProtection="false">
      <alignment horizontal="center" vertical="center" textRotation="0" wrapText="true" indent="0" shrinkToFit="false"/>
      <protection locked="true" hidden="false"/>
    </xf>
    <xf numFmtId="173" fontId="70" fillId="0" borderId="14" xfId="418" applyFont="true" applyBorder="true" applyAlignment="true" applyProtection="false">
      <alignment horizontal="center" vertical="center" textRotation="0" wrapText="true" indent="0" shrinkToFit="false"/>
      <protection locked="true" hidden="false"/>
    </xf>
    <xf numFmtId="164" fontId="49" fillId="0" borderId="14" xfId="418" applyFont="true" applyBorder="true" applyAlignment="true" applyProtection="false">
      <alignment horizontal="center" vertical="center" textRotation="0" wrapText="false" indent="0" shrinkToFit="false"/>
      <protection locked="true" hidden="false"/>
    </xf>
    <xf numFmtId="172" fontId="49" fillId="0" borderId="14" xfId="418" applyFont="true" applyBorder="true" applyAlignment="true" applyProtection="false">
      <alignment horizontal="center" vertical="center" textRotation="0" wrapText="false" indent="0" shrinkToFit="false"/>
      <protection locked="true" hidden="false"/>
    </xf>
    <xf numFmtId="170" fontId="49" fillId="0" borderId="14" xfId="418" applyFont="true" applyBorder="true" applyAlignment="true" applyProtection="false">
      <alignment horizontal="center" vertical="center" textRotation="0" wrapText="false" indent="0" shrinkToFit="false"/>
      <protection locked="true" hidden="false"/>
    </xf>
    <xf numFmtId="172" fontId="61" fillId="0" borderId="14" xfId="435" applyFont="true" applyBorder="true" applyAlignment="true" applyProtection="false">
      <alignment horizontal="general" vertical="center" textRotation="0" wrapText="true" indent="0" shrinkToFit="false"/>
      <protection locked="true" hidden="false"/>
    </xf>
    <xf numFmtId="170" fontId="61" fillId="0" borderId="14" xfId="435" applyFont="true" applyBorder="true" applyAlignment="true" applyProtection="false">
      <alignment horizontal="general" vertical="center" textRotation="0" wrapText="true" indent="0" shrinkToFit="false"/>
      <protection locked="true" hidden="false"/>
    </xf>
    <xf numFmtId="173" fontId="61" fillId="0" borderId="14" xfId="435" applyFont="true" applyBorder="true" applyAlignment="true" applyProtection="false">
      <alignment horizontal="general" vertical="center" textRotation="0" wrapText="true" indent="0" shrinkToFit="false"/>
      <protection locked="true" hidden="false"/>
    </xf>
    <xf numFmtId="172" fontId="47" fillId="0" borderId="14" xfId="435" applyFont="true" applyBorder="true" applyAlignment="true" applyProtection="false">
      <alignment horizontal="left" vertical="center" textRotation="0" wrapText="true" indent="1" shrinkToFit="false"/>
      <protection locked="true" hidden="false"/>
    </xf>
    <xf numFmtId="172" fontId="47" fillId="0" borderId="14" xfId="435" applyFont="true" applyBorder="true" applyAlignment="true" applyProtection="false">
      <alignment horizontal="general" vertical="center" textRotation="0" wrapText="true" indent="0" shrinkToFit="false"/>
      <protection locked="true" hidden="false"/>
    </xf>
    <xf numFmtId="170" fontId="47" fillId="0" borderId="14" xfId="435" applyFont="true" applyBorder="true" applyAlignment="true" applyProtection="false">
      <alignment horizontal="general" vertical="center" textRotation="0" wrapText="true" indent="0" shrinkToFit="false"/>
      <protection locked="true" hidden="false"/>
    </xf>
    <xf numFmtId="173" fontId="47" fillId="0" borderId="14" xfId="435" applyFont="true" applyBorder="true" applyAlignment="true" applyProtection="false">
      <alignment horizontal="general" vertical="center" textRotation="0" wrapText="true" indent="0" shrinkToFit="false"/>
      <protection locked="true" hidden="false"/>
    </xf>
    <xf numFmtId="172" fontId="47" fillId="0" borderId="14" xfId="435" applyFont="true" applyBorder="true" applyAlignment="true" applyProtection="false">
      <alignment horizontal="left" vertical="center" textRotation="0" wrapText="true" indent="3" shrinkToFit="false"/>
      <protection locked="true" hidden="false"/>
    </xf>
    <xf numFmtId="172" fontId="47" fillId="0" borderId="14" xfId="435" applyFont="true" applyBorder="true" applyAlignment="true" applyProtection="false">
      <alignment horizontal="left" vertical="center" textRotation="0" wrapText="true" indent="4" shrinkToFit="false"/>
      <protection locked="true" hidden="false"/>
    </xf>
    <xf numFmtId="172" fontId="47" fillId="0" borderId="14" xfId="435" applyFont="true" applyBorder="true" applyAlignment="true" applyProtection="false">
      <alignment horizontal="left" vertical="center" textRotation="0" wrapText="true" indent="5" shrinkToFit="false"/>
      <protection locked="true" hidden="false"/>
    </xf>
    <xf numFmtId="172" fontId="47" fillId="0" borderId="14" xfId="435" applyFont="true" applyBorder="true" applyAlignment="true" applyProtection="false">
      <alignment horizontal="left" vertical="center" textRotation="0" wrapText="true" indent="7" shrinkToFit="false"/>
      <protection locked="true" hidden="false"/>
    </xf>
    <xf numFmtId="172" fontId="47" fillId="0" borderId="14" xfId="433" applyFont="true" applyBorder="true" applyAlignment="true" applyProtection="false">
      <alignment horizontal="general" vertical="center" textRotation="0" wrapText="true" indent="0" shrinkToFit="false"/>
      <protection locked="true" hidden="false"/>
    </xf>
    <xf numFmtId="170" fontId="47" fillId="0" borderId="14" xfId="433" applyFont="true" applyBorder="true" applyAlignment="true" applyProtection="false">
      <alignment horizontal="general" vertical="center" textRotation="0" wrapText="true" indent="0" shrinkToFit="false"/>
      <protection locked="true" hidden="false"/>
    </xf>
    <xf numFmtId="173" fontId="47" fillId="0" borderId="14" xfId="433" applyFont="true" applyBorder="true" applyAlignment="true" applyProtection="false">
      <alignment horizontal="general" vertical="center" textRotation="0" wrapText="true" indent="0" shrinkToFit="false"/>
      <protection locked="true" hidden="false"/>
    </xf>
    <xf numFmtId="172" fontId="56" fillId="0" borderId="14" xfId="433" applyFont="true" applyBorder="true" applyAlignment="true" applyProtection="false">
      <alignment horizontal="general" vertical="center" textRotation="0" wrapText="true" indent="0" shrinkToFit="false"/>
      <protection locked="true" hidden="false"/>
    </xf>
    <xf numFmtId="172" fontId="61" fillId="0" borderId="14" xfId="433" applyFont="true" applyBorder="true" applyAlignment="true" applyProtection="false">
      <alignment horizontal="general" vertical="center" textRotation="0" wrapText="true" indent="0" shrinkToFit="false"/>
      <protection locked="true" hidden="false"/>
    </xf>
    <xf numFmtId="172" fontId="65" fillId="0" borderId="14" xfId="433" applyFont="true" applyBorder="true" applyAlignment="true" applyProtection="false">
      <alignment horizontal="general" vertical="center" textRotation="0" wrapText="true" indent="0" shrinkToFit="false"/>
      <protection locked="true" hidden="false"/>
    </xf>
    <xf numFmtId="170" fontId="61" fillId="0" borderId="14" xfId="433" applyFont="true" applyBorder="true" applyAlignment="true" applyProtection="false">
      <alignment horizontal="general" vertical="center" textRotation="0" wrapText="true" indent="0" shrinkToFit="false"/>
      <protection locked="true" hidden="false"/>
    </xf>
    <xf numFmtId="173" fontId="61" fillId="0" borderId="14" xfId="433" applyFont="true" applyBorder="true" applyAlignment="true" applyProtection="false">
      <alignment horizontal="general" vertical="center" textRotation="0" wrapText="true" indent="0" shrinkToFit="false"/>
      <protection locked="true" hidden="false"/>
    </xf>
    <xf numFmtId="172" fontId="47" fillId="0" borderId="0" xfId="433" applyFont="true" applyBorder="false" applyAlignment="true" applyProtection="false">
      <alignment horizontal="general" vertical="center" textRotation="0" wrapText="true" indent="0" shrinkToFit="false"/>
      <protection locked="true" hidden="false"/>
    </xf>
    <xf numFmtId="170" fontId="47" fillId="0" borderId="0" xfId="433" applyFont="true" applyBorder="false" applyAlignment="true" applyProtection="false">
      <alignment horizontal="general" vertical="center" textRotation="0" wrapText="true" indent="0" shrinkToFit="false"/>
      <protection locked="true" hidden="false"/>
    </xf>
    <xf numFmtId="173" fontId="47" fillId="0" borderId="0" xfId="433" applyFont="true" applyBorder="false" applyAlignment="true" applyProtection="false">
      <alignment horizontal="general" vertical="center" textRotation="0" wrapText="true" indent="0" shrinkToFit="false"/>
      <protection locked="true" hidden="false"/>
    </xf>
    <xf numFmtId="172" fontId="47" fillId="0" borderId="0" xfId="433" applyFont="true" applyBorder="true" applyAlignment="true" applyProtection="false">
      <alignment horizontal="general" vertical="center" textRotation="0" wrapText="false" indent="0" shrinkToFit="false"/>
      <protection locked="true" hidden="false"/>
    </xf>
    <xf numFmtId="172" fontId="61" fillId="0" borderId="0" xfId="433" applyFont="true" applyBorder="true" applyAlignment="true" applyProtection="false">
      <alignment horizontal="general" vertical="center" textRotation="0" wrapText="true" indent="0" shrinkToFit="false"/>
      <protection locked="true" hidden="false"/>
    </xf>
    <xf numFmtId="170" fontId="61" fillId="0" borderId="0" xfId="433" applyFont="true" applyBorder="true" applyAlignment="true" applyProtection="false">
      <alignment horizontal="general" vertical="center" textRotation="0" wrapText="true" indent="0" shrinkToFit="false"/>
      <protection locked="true" hidden="false"/>
    </xf>
    <xf numFmtId="173" fontId="61" fillId="0" borderId="0" xfId="433" applyFont="true" applyBorder="true" applyAlignment="true" applyProtection="false">
      <alignment horizontal="general" vertical="center" textRotation="0" wrapText="true" indent="0" shrinkToFit="false"/>
      <protection locked="true" hidden="false"/>
    </xf>
    <xf numFmtId="172" fontId="47" fillId="0" borderId="0" xfId="433" applyFont="true" applyBorder="true" applyAlignment="true" applyProtection="false">
      <alignment horizontal="general" vertical="center" textRotation="0" wrapText="true" indent="0" shrinkToFit="false"/>
      <protection locked="true" hidden="false"/>
    </xf>
    <xf numFmtId="170" fontId="47" fillId="0" borderId="0" xfId="433" applyFont="true" applyBorder="true" applyAlignment="true" applyProtection="false">
      <alignment horizontal="general" vertical="center" textRotation="0" wrapText="true" indent="0" shrinkToFit="false"/>
      <protection locked="true" hidden="false"/>
    </xf>
    <xf numFmtId="173" fontId="47" fillId="0" borderId="0" xfId="433" applyFont="true" applyBorder="true" applyAlignment="true" applyProtection="false">
      <alignment horizontal="general" vertical="center" textRotation="0" wrapText="true" indent="0" shrinkToFit="false"/>
      <protection locked="true" hidden="false"/>
    </xf>
    <xf numFmtId="172" fontId="20" fillId="0" borderId="0" xfId="375" applyFont="true" applyBorder="true" applyAlignment="true" applyProtection="true">
      <alignment horizontal="general" vertical="center" textRotation="0" wrapText="false" indent="0" shrinkToFit="false"/>
      <protection locked="true" hidden="false"/>
    </xf>
    <xf numFmtId="177" fontId="47" fillId="0" borderId="0" xfId="433" applyFont="true" applyBorder="true" applyAlignment="true" applyProtection="false">
      <alignment horizontal="general" vertical="center" textRotation="0" wrapText="true" indent="0" shrinkToFit="false"/>
      <protection locked="true" hidden="false"/>
    </xf>
    <xf numFmtId="172" fontId="47" fillId="0" borderId="0" xfId="419" applyFont="true" applyBorder="false" applyAlignment="true" applyProtection="false">
      <alignment horizontal="general" vertical="center" textRotation="0" wrapText="true" indent="0" shrinkToFit="false"/>
      <protection locked="true" hidden="false"/>
    </xf>
    <xf numFmtId="170" fontId="47" fillId="0" borderId="0" xfId="419" applyFont="true" applyBorder="false" applyAlignment="true" applyProtection="false">
      <alignment horizontal="general" vertical="center" textRotation="0" wrapText="false" indent="0" shrinkToFit="false"/>
      <protection locked="true" hidden="false"/>
    </xf>
    <xf numFmtId="164" fontId="47" fillId="0" borderId="0" xfId="419" applyFont="true" applyBorder="false" applyAlignment="true" applyProtection="false">
      <alignment horizontal="general" vertical="center" textRotation="0" wrapText="false" indent="0" shrinkToFit="false"/>
      <protection locked="true" hidden="false"/>
    </xf>
    <xf numFmtId="172" fontId="47" fillId="0" borderId="0" xfId="419" applyFont="true" applyBorder="true" applyAlignment="true" applyProtection="false">
      <alignment horizontal="right" vertical="bottom" textRotation="0" wrapText="true" indent="0" shrinkToFit="false"/>
      <protection locked="true" hidden="false"/>
    </xf>
    <xf numFmtId="172" fontId="50" fillId="0" borderId="0" xfId="419" applyFont="true" applyBorder="true" applyAlignment="true" applyProtection="false">
      <alignment horizontal="center" vertical="bottom" textRotation="0" wrapText="true" indent="0" shrinkToFit="false"/>
      <protection locked="true" hidden="false"/>
    </xf>
    <xf numFmtId="172" fontId="47" fillId="0" borderId="0" xfId="419" applyFont="true" applyBorder="true" applyAlignment="true" applyProtection="false">
      <alignment horizontal="center" vertical="bottom" textRotation="0" wrapText="true" indent="0" shrinkToFit="false"/>
      <protection locked="true" hidden="false"/>
    </xf>
    <xf numFmtId="172" fontId="51" fillId="0" borderId="0" xfId="419" applyFont="true" applyBorder="true" applyAlignment="true" applyProtection="false">
      <alignment horizontal="general" vertical="bottom" textRotation="0" wrapText="true" indent="0" shrinkToFit="false"/>
      <protection locked="true" hidden="false"/>
    </xf>
    <xf numFmtId="172" fontId="47" fillId="0" borderId="15" xfId="419" applyFont="true" applyBorder="true" applyAlignment="true" applyProtection="false">
      <alignment horizontal="left" vertical="center" textRotation="0" wrapText="true" indent="3" shrinkToFit="false"/>
      <protection locked="true" hidden="false"/>
    </xf>
    <xf numFmtId="170" fontId="51" fillId="0" borderId="0" xfId="419" applyFont="true" applyBorder="false" applyAlignment="true" applyProtection="false">
      <alignment horizontal="general" vertical="bottom" textRotation="0" wrapText="true" indent="0" shrinkToFit="false"/>
      <protection locked="true" hidden="false"/>
    </xf>
    <xf numFmtId="170" fontId="47" fillId="0" borderId="0" xfId="419" applyFont="true" applyBorder="true" applyAlignment="true" applyProtection="false">
      <alignment horizontal="right" vertical="bottom" textRotation="0" wrapText="true" indent="0" shrinkToFit="false"/>
      <protection locked="true" hidden="false"/>
    </xf>
    <xf numFmtId="172" fontId="47" fillId="0" borderId="14" xfId="419" applyFont="true" applyBorder="true" applyAlignment="true" applyProtection="false">
      <alignment horizontal="center" vertical="center" textRotation="0" wrapText="true" indent="0" shrinkToFit="false"/>
      <protection locked="true" hidden="false"/>
    </xf>
    <xf numFmtId="170" fontId="47" fillId="0" borderId="14" xfId="419" applyFont="true" applyBorder="true" applyAlignment="true" applyProtection="false">
      <alignment horizontal="center" vertical="center" textRotation="0" wrapText="true" indent="0" shrinkToFit="false"/>
      <protection locked="true" hidden="false"/>
    </xf>
    <xf numFmtId="164" fontId="49" fillId="0" borderId="14" xfId="419" applyFont="true" applyBorder="true" applyAlignment="true" applyProtection="false">
      <alignment horizontal="center" vertical="center" textRotation="0" wrapText="false" indent="0" shrinkToFit="false"/>
      <protection locked="true" hidden="false"/>
    </xf>
    <xf numFmtId="172" fontId="49" fillId="0" borderId="14" xfId="419" applyFont="true" applyBorder="true" applyAlignment="true" applyProtection="false">
      <alignment horizontal="center" vertical="center" textRotation="0" wrapText="false" indent="0" shrinkToFit="false"/>
      <protection locked="true" hidden="false"/>
    </xf>
    <xf numFmtId="170" fontId="49" fillId="0" borderId="14" xfId="419" applyFont="true" applyBorder="true" applyAlignment="true" applyProtection="false">
      <alignment horizontal="center" vertical="center" textRotation="0" wrapText="false" indent="0" shrinkToFit="false"/>
      <protection locked="true" hidden="false"/>
    </xf>
    <xf numFmtId="172" fontId="61" fillId="0" borderId="14" xfId="442" applyFont="true" applyBorder="true" applyAlignment="true" applyProtection="false">
      <alignment horizontal="general" vertical="center" textRotation="0" wrapText="true" indent="0" shrinkToFit="false"/>
      <protection locked="true" hidden="false"/>
    </xf>
    <xf numFmtId="170" fontId="61" fillId="0" borderId="14" xfId="442" applyFont="true" applyBorder="true" applyAlignment="true" applyProtection="false">
      <alignment horizontal="general" vertical="center" textRotation="0" wrapText="false" indent="0" shrinkToFit="false"/>
      <protection locked="true" hidden="false"/>
    </xf>
    <xf numFmtId="172" fontId="47" fillId="0" borderId="14" xfId="442" applyFont="true" applyBorder="true" applyAlignment="true" applyProtection="false">
      <alignment horizontal="left" vertical="center" textRotation="0" wrapText="true" indent="1" shrinkToFit="false"/>
      <protection locked="true" hidden="false"/>
    </xf>
    <xf numFmtId="172" fontId="47" fillId="0" borderId="14" xfId="442" applyFont="true" applyBorder="true" applyAlignment="true" applyProtection="false">
      <alignment horizontal="general" vertical="center" textRotation="0" wrapText="true" indent="0" shrinkToFit="false"/>
      <protection locked="true" hidden="false"/>
    </xf>
    <xf numFmtId="170" fontId="47" fillId="0" borderId="14" xfId="442" applyFont="true" applyBorder="true" applyAlignment="true" applyProtection="false">
      <alignment horizontal="general" vertical="center" textRotation="0" wrapText="false" indent="0" shrinkToFit="false"/>
      <protection locked="true" hidden="false"/>
    </xf>
    <xf numFmtId="172" fontId="47" fillId="0" borderId="14" xfId="442" applyFont="true" applyBorder="true" applyAlignment="true" applyProtection="false">
      <alignment horizontal="left" vertical="center" textRotation="0" wrapText="true" indent="3" shrinkToFit="false"/>
      <protection locked="true" hidden="false"/>
    </xf>
    <xf numFmtId="170" fontId="61" fillId="0" borderId="14" xfId="439" applyFont="true" applyBorder="true" applyAlignment="true" applyProtection="false">
      <alignment horizontal="general" vertical="center" textRotation="0" wrapText="false" indent="0" shrinkToFit="false"/>
      <protection locked="true" hidden="false"/>
    </xf>
    <xf numFmtId="170" fontId="47" fillId="0" borderId="14" xfId="439" applyFont="true" applyBorder="true" applyAlignment="true" applyProtection="false">
      <alignment horizontal="general" vertical="center" textRotation="0" wrapText="false" indent="0" shrinkToFit="false"/>
      <protection locked="true" hidden="false"/>
    </xf>
    <xf numFmtId="172" fontId="47" fillId="0" borderId="14" xfId="442" applyFont="true" applyBorder="true" applyAlignment="true" applyProtection="false">
      <alignment horizontal="left" vertical="center" textRotation="0" wrapText="true" indent="4" shrinkToFit="false"/>
      <protection locked="true" hidden="false"/>
    </xf>
    <xf numFmtId="172" fontId="47" fillId="0" borderId="14" xfId="442" applyFont="true" applyBorder="true" applyAlignment="true" applyProtection="false">
      <alignment horizontal="left" vertical="center" textRotation="0" wrapText="true" indent="5" shrinkToFit="false"/>
      <protection locked="true" hidden="false"/>
    </xf>
    <xf numFmtId="172" fontId="47" fillId="0" borderId="14" xfId="439" applyFont="true" applyBorder="true" applyAlignment="true" applyProtection="false">
      <alignment horizontal="left" vertical="center" textRotation="0" wrapText="true" indent="4" shrinkToFit="false"/>
      <protection locked="true" hidden="false"/>
    </xf>
    <xf numFmtId="172" fontId="47" fillId="0" borderId="14" xfId="439" applyFont="true" applyBorder="true" applyAlignment="true" applyProtection="false">
      <alignment horizontal="general" vertical="center" textRotation="0" wrapText="true" indent="0" shrinkToFit="false"/>
      <protection locked="true" hidden="false"/>
    </xf>
    <xf numFmtId="172" fontId="47" fillId="0" borderId="14" xfId="439" applyFont="true" applyBorder="true" applyAlignment="true" applyProtection="false">
      <alignment horizontal="left" vertical="center" textRotation="0" wrapText="true" indent="5" shrinkToFit="false"/>
      <protection locked="true" hidden="false"/>
    </xf>
    <xf numFmtId="172" fontId="47" fillId="0" borderId="14" xfId="439" applyFont="true" applyBorder="true" applyAlignment="true" applyProtection="false">
      <alignment horizontal="left" vertical="center" textRotation="0" wrapText="true" indent="1" shrinkToFit="false"/>
      <protection locked="true" hidden="false"/>
    </xf>
    <xf numFmtId="172" fontId="47" fillId="0" borderId="14" xfId="439"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418" applyFont="true" applyBorder="false" applyAlignment="true" applyProtection="false">
      <alignment horizontal="left" vertical="center" textRotation="0" wrapText="false" indent="0" shrinkToFit="false"/>
      <protection locked="true" hidden="false"/>
    </xf>
    <xf numFmtId="164" fontId="55" fillId="0" borderId="0" xfId="465" applyFont="true" applyBorder="false" applyAlignment="true" applyProtection="false">
      <alignment horizontal="left" vertical="bottom" textRotation="0" wrapText="false" indent="0" shrinkToFit="false"/>
      <protection locked="true" hidden="false"/>
    </xf>
    <xf numFmtId="164" fontId="55" fillId="0" borderId="0" xfId="465" applyFont="true" applyBorder="false" applyAlignment="true" applyProtection="false">
      <alignment horizontal="center" vertical="bottom" textRotation="0" wrapText="false" indent="0" shrinkToFit="false"/>
      <protection locked="true" hidden="false"/>
    </xf>
    <xf numFmtId="164" fontId="55" fillId="0" borderId="0" xfId="465"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8" fontId="61"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75" fontId="55"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bottom" textRotation="0" wrapText="false" indent="0" shrinkToFit="false"/>
      <protection locked="true" hidden="false"/>
    </xf>
    <xf numFmtId="170" fontId="63"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70" fontId="63" fillId="0" borderId="14"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0" fontId="55" fillId="0" borderId="14" xfId="0" applyFont="true" applyBorder="true" applyAlignment="false" applyProtection="false">
      <alignment horizontal="general" vertical="bottom" textRotation="0" wrapText="false" indent="0" shrinkToFit="false"/>
      <protection locked="true" hidden="false"/>
    </xf>
    <xf numFmtId="170" fontId="47" fillId="0" borderId="14"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true" indent="0" shrinkToFit="false"/>
      <protection locked="true" hidden="false"/>
    </xf>
    <xf numFmtId="170" fontId="47" fillId="0" borderId="0" xfId="0" applyFont="true" applyBorder="false" applyAlignment="true" applyProtection="false">
      <alignment horizontal="general" vertical="bottom" textRotation="0" wrapText="true" indent="0" shrinkToFit="false"/>
      <protection locked="true" hidden="false"/>
    </xf>
    <xf numFmtId="173"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true" applyProtection="false">
      <alignment horizontal="general" vertical="bottom" textRotation="0" wrapText="true" indent="0" shrinkToFit="false"/>
      <protection locked="true" hidden="false"/>
    </xf>
    <xf numFmtId="179" fontId="25" fillId="0" borderId="0" xfId="438"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6" fillId="0" borderId="0" xfId="438"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47" fillId="0" borderId="15" xfId="0" applyFont="true" applyBorder="true" applyAlignment="true" applyProtection="true">
      <alignment horizontal="general" vertical="bottom" textRotation="0" wrapText="false" indent="0" shrinkToFit="false"/>
      <protection locked="false" hidden="false"/>
    </xf>
    <xf numFmtId="164" fontId="47" fillId="0" borderId="15" xfId="0" applyFont="true" applyBorder="true" applyAlignment="true" applyProtection="true">
      <alignment horizontal="right" vertical="center" textRotation="0" wrapText="false" indent="0" shrinkToFit="false"/>
      <protection locked="false" hidden="false"/>
    </xf>
    <xf numFmtId="172" fontId="61" fillId="0" borderId="14"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3" fontId="70"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72" fontId="49" fillId="0" borderId="1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70" fontId="49" fillId="0" borderId="14" xfId="0" applyFont="true" applyBorder="true" applyAlignment="true" applyProtection="false">
      <alignment horizontal="center" vertical="bottom" textRotation="0" wrapText="false" indent="0" shrinkToFit="false"/>
      <protection locked="true" hidden="false"/>
    </xf>
    <xf numFmtId="172" fontId="71" fillId="0" borderId="14" xfId="0" applyFont="true" applyBorder="true" applyAlignment="true" applyProtection="false">
      <alignment horizontal="general" vertical="bottom" textRotation="0" wrapText="true" indent="0" shrinkToFit="false"/>
      <protection locked="true" hidden="false"/>
    </xf>
    <xf numFmtId="170" fontId="71" fillId="0" borderId="14" xfId="0" applyFont="true" applyBorder="true" applyAlignment="true" applyProtection="false">
      <alignment horizontal="general" vertical="bottom" textRotation="0" wrapText="true" indent="0" shrinkToFit="false"/>
      <protection locked="true" hidden="false"/>
    </xf>
    <xf numFmtId="173" fontId="71" fillId="0" borderId="14"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2" fontId="61" fillId="0" borderId="14"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14" xfId="0" applyFont="true" applyBorder="true" applyAlignment="true" applyProtection="false">
      <alignment horizontal="left" vertical="bottom" textRotation="0" wrapText="true" indent="1" shrinkToFit="false"/>
      <protection locked="true" hidden="false"/>
    </xf>
    <xf numFmtId="172" fontId="61" fillId="0" borderId="14" xfId="0" applyFont="true" applyBorder="true" applyAlignment="true" applyProtection="false">
      <alignment horizontal="left" vertical="bottom" textRotation="0" wrapText="true" indent="3" shrinkToFit="false"/>
      <protection locked="true" hidden="false"/>
    </xf>
    <xf numFmtId="172" fontId="61" fillId="0" borderId="14" xfId="0" applyFont="true" applyBorder="true" applyAlignment="true" applyProtection="false">
      <alignment horizontal="left" vertical="bottom" textRotation="0" wrapText="true" indent="4" shrinkToFit="false"/>
      <protection locked="true" hidden="false"/>
    </xf>
    <xf numFmtId="172" fontId="61" fillId="0" borderId="14" xfId="0" applyFont="true" applyBorder="true" applyAlignment="true" applyProtection="false">
      <alignment horizontal="left" vertical="bottom" textRotation="0" wrapText="true" indent="5" shrinkToFit="false"/>
      <protection locked="true" hidden="false"/>
    </xf>
    <xf numFmtId="173" fontId="61" fillId="0" borderId="14" xfId="0" applyFont="true" applyBorder="true" applyAlignment="true" applyProtection="false">
      <alignment horizontal="center" vertical="bottom" textRotation="0" wrapText="true" indent="0" shrinkToFit="false"/>
      <protection locked="true" hidden="false"/>
    </xf>
    <xf numFmtId="170" fontId="61" fillId="0" borderId="14" xfId="0" applyFont="true" applyBorder="true" applyAlignment="true" applyProtection="false">
      <alignment horizontal="center" vertical="bottom" textRotation="0" wrapText="true" indent="0" shrinkToFit="false"/>
      <protection locked="true" hidden="false"/>
    </xf>
    <xf numFmtId="172" fontId="47" fillId="0" borderId="14" xfId="0" applyFont="true" applyBorder="true" applyAlignment="true" applyProtection="false">
      <alignment horizontal="general" vertical="bottom" textRotation="0" wrapText="true" indent="0" shrinkToFit="false"/>
      <protection locked="true" hidden="false"/>
    </xf>
    <xf numFmtId="170" fontId="47" fillId="0" borderId="14" xfId="0" applyFont="true" applyBorder="true" applyAlignment="true" applyProtection="false">
      <alignment horizontal="center" vertical="bottom" textRotation="0" wrapText="true" indent="0" shrinkToFit="false"/>
      <protection locked="true" hidden="false"/>
    </xf>
    <xf numFmtId="172" fontId="47" fillId="0" borderId="14" xfId="0" applyFont="true" applyBorder="true" applyAlignment="true" applyProtection="false">
      <alignment horizontal="left" vertical="bottom" textRotation="0" wrapText="true" indent="5" shrinkToFit="false"/>
      <protection locked="true" hidden="false"/>
    </xf>
    <xf numFmtId="172" fontId="47" fillId="0" borderId="14" xfId="0" applyFont="true" applyBorder="true" applyAlignment="true" applyProtection="false">
      <alignment horizontal="left" vertical="bottom" textRotation="0" wrapText="true" indent="7" shrinkToFit="false"/>
      <protection locked="true" hidden="false"/>
    </xf>
    <xf numFmtId="172" fontId="73" fillId="0" borderId="0" xfId="0" applyFont="true" applyBorder="true" applyAlignment="true" applyProtection="false">
      <alignment horizontal="left" vertical="bottom" textRotation="0" wrapText="true" indent="0" shrinkToFit="false"/>
      <protection locked="true" hidden="false"/>
    </xf>
    <xf numFmtId="172" fontId="51" fillId="0" borderId="0" xfId="0" applyFont="true" applyBorder="false" applyAlignment="tru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right" vertical="bottom" textRotation="0" wrapText="false" indent="0" shrinkToFit="false"/>
      <protection locked="true" hidden="false"/>
    </xf>
    <xf numFmtId="164" fontId="55" fillId="0" borderId="0" xfId="465" applyFont="true" applyBorder="false" applyAlignment="false" applyProtection="false">
      <alignment horizontal="general" vertical="bottom" textRotation="0" wrapText="false" indent="0" shrinkToFit="false"/>
      <protection locked="true" hidden="false"/>
    </xf>
    <xf numFmtId="170" fontId="55" fillId="0" borderId="0" xfId="418" applyFont="true" applyBorder="false" applyAlignment="false" applyProtection="false">
      <alignment horizontal="general" vertical="bottom" textRotation="0" wrapText="false" indent="0" shrinkToFit="false"/>
      <protection locked="true" hidden="false"/>
    </xf>
    <xf numFmtId="164" fontId="47" fillId="0" borderId="0" xfId="465" applyFont="true" applyBorder="false" applyAlignment="false" applyProtection="false">
      <alignment horizontal="general" vertical="bottom" textRotation="0" wrapText="false" indent="0" shrinkToFit="false"/>
      <protection locked="true" hidden="false"/>
    </xf>
    <xf numFmtId="164" fontId="53" fillId="0" borderId="0" xfId="457" applyFont="true" applyBorder="true" applyAlignment="true" applyProtection="false">
      <alignment horizontal="center" vertical="center" textRotation="0" wrapText="false" indent="0" shrinkToFit="false"/>
      <protection locked="true" hidden="false"/>
    </xf>
    <xf numFmtId="164" fontId="51" fillId="0" borderId="0" xfId="418" applyFont="true" applyBorder="false" applyAlignment="false" applyProtection="false">
      <alignment horizontal="general" vertical="bottom" textRotation="0" wrapText="false" indent="0" shrinkToFit="false"/>
      <protection locked="true" hidden="false"/>
    </xf>
    <xf numFmtId="164" fontId="54" fillId="0" borderId="0" xfId="457" applyFont="true" applyBorder="true" applyAlignment="true" applyProtection="false">
      <alignment horizontal="center" vertical="center" textRotation="0" wrapText="false" indent="0" shrinkToFit="false"/>
      <protection locked="true" hidden="false"/>
    </xf>
    <xf numFmtId="164" fontId="55" fillId="0" borderId="0" xfId="418" applyFont="true" applyBorder="false" applyAlignment="false" applyProtection="false">
      <alignment horizontal="general" vertical="bottom" textRotation="0" wrapText="false" indent="0" shrinkToFit="false"/>
      <protection locked="true" hidden="false"/>
    </xf>
    <xf numFmtId="164" fontId="55" fillId="0" borderId="0" xfId="418" applyFont="true" applyBorder="false" applyAlignment="true" applyProtection="false">
      <alignment horizontal="right" vertical="bottom" textRotation="0" wrapText="false" indent="0" shrinkToFit="false"/>
      <protection locked="true" hidden="false"/>
    </xf>
    <xf numFmtId="164" fontId="61" fillId="0" borderId="9" xfId="418" applyFont="true" applyBorder="true" applyAlignment="true" applyProtection="false">
      <alignment horizontal="center" vertical="center" textRotation="0" wrapText="true" indent="0" shrinkToFit="false"/>
      <protection locked="true" hidden="false"/>
    </xf>
    <xf numFmtId="164" fontId="47" fillId="0" borderId="9" xfId="418" applyFont="true" applyBorder="true" applyAlignment="true" applyProtection="false">
      <alignment horizontal="center" vertical="center" textRotation="0" wrapText="true" indent="0" shrinkToFit="false"/>
      <protection locked="true" hidden="false"/>
    </xf>
    <xf numFmtId="164" fontId="50" fillId="0" borderId="21" xfId="418" applyFont="true" applyBorder="true" applyAlignment="true" applyProtection="false">
      <alignment horizontal="center" vertical="center" textRotation="0" wrapText="true" indent="0" shrinkToFit="false"/>
      <protection locked="true" hidden="false"/>
    </xf>
    <xf numFmtId="170" fontId="61" fillId="0" borderId="22" xfId="418" applyFont="true" applyBorder="true" applyAlignment="true" applyProtection="false">
      <alignment horizontal="general" vertical="center" textRotation="0" wrapText="false" indent="0" shrinkToFit="false"/>
      <protection locked="true" hidden="false"/>
    </xf>
    <xf numFmtId="170" fontId="61" fillId="0" borderId="23" xfId="418" applyFont="true" applyBorder="true" applyAlignment="true" applyProtection="false">
      <alignment horizontal="general" vertical="center" textRotation="0" wrapText="false" indent="0" shrinkToFit="false"/>
      <protection locked="true" hidden="false"/>
    </xf>
    <xf numFmtId="164" fontId="47" fillId="0" borderId="24" xfId="418" applyFont="true" applyBorder="true" applyAlignment="true" applyProtection="false">
      <alignment horizontal="general" vertical="center" textRotation="0" wrapText="false" indent="0" shrinkToFit="false"/>
      <protection locked="true" hidden="false"/>
    </xf>
    <xf numFmtId="170" fontId="47" fillId="0" borderId="25" xfId="418" applyFont="true" applyBorder="true" applyAlignment="true" applyProtection="false">
      <alignment horizontal="general" vertical="center" textRotation="0" wrapText="false" indent="0" shrinkToFit="false"/>
      <protection locked="true" hidden="false"/>
    </xf>
    <xf numFmtId="179" fontId="47" fillId="0" borderId="25" xfId="418" applyFont="true" applyBorder="true" applyAlignment="true" applyProtection="false">
      <alignment horizontal="general" vertical="center" textRotation="0" wrapText="false" indent="0" shrinkToFit="false"/>
      <protection locked="true" hidden="false"/>
    </xf>
    <xf numFmtId="179" fontId="47" fillId="0" borderId="26" xfId="418" applyFont="true" applyBorder="true" applyAlignment="true" applyProtection="false">
      <alignment horizontal="general" vertical="center" textRotation="0" wrapText="false" indent="0" shrinkToFit="false"/>
      <protection locked="true" hidden="false"/>
    </xf>
    <xf numFmtId="164" fontId="50" fillId="0" borderId="21" xfId="418" applyFont="true" applyBorder="true" applyAlignment="true" applyProtection="false">
      <alignment horizontal="general" vertical="center" textRotation="0" wrapText="false" indent="0" shrinkToFit="false"/>
      <protection locked="true" hidden="false"/>
    </xf>
    <xf numFmtId="164" fontId="61" fillId="0" borderId="27" xfId="418" applyFont="true" applyBorder="true" applyAlignment="true" applyProtection="false">
      <alignment horizontal="general" vertical="center" textRotation="0" wrapText="false" indent="0" shrinkToFit="false"/>
      <protection locked="true" hidden="false"/>
    </xf>
    <xf numFmtId="170" fontId="61" fillId="0" borderId="28" xfId="418" applyFont="true" applyBorder="true" applyAlignment="true" applyProtection="false">
      <alignment horizontal="general" vertical="center" textRotation="0" wrapText="false" indent="0" shrinkToFit="false"/>
      <protection locked="true" hidden="false"/>
    </xf>
    <xf numFmtId="170" fontId="63" fillId="0" borderId="28" xfId="386" applyFont="true" applyBorder="true" applyAlignment="true" applyProtection="false">
      <alignment horizontal="general" vertical="center" textRotation="0" wrapText="false" indent="0" shrinkToFit="false"/>
      <protection locked="true" hidden="false"/>
    </xf>
    <xf numFmtId="170" fontId="63" fillId="0" borderId="29" xfId="386" applyFont="true" applyBorder="true" applyAlignment="true" applyProtection="false">
      <alignment horizontal="general" vertical="center" textRotation="0" wrapText="false" indent="0" shrinkToFit="false"/>
      <protection locked="true" hidden="false"/>
    </xf>
    <xf numFmtId="164" fontId="61" fillId="0" borderId="30" xfId="418" applyFont="true" applyBorder="true" applyAlignment="true" applyProtection="false">
      <alignment horizontal="general" vertical="center" textRotation="0" wrapText="false" indent="0" shrinkToFit="false"/>
      <protection locked="true" hidden="false"/>
    </xf>
    <xf numFmtId="170" fontId="61" fillId="0" borderId="14" xfId="418" applyFont="true" applyBorder="true" applyAlignment="true" applyProtection="false">
      <alignment horizontal="general" vertical="center" textRotation="0" wrapText="false" indent="0" shrinkToFit="false"/>
      <protection locked="true" hidden="false"/>
    </xf>
    <xf numFmtId="170" fontId="63" fillId="0" borderId="14" xfId="386" applyFont="true" applyBorder="true" applyAlignment="true" applyProtection="false">
      <alignment horizontal="general" vertical="center" textRotation="0" wrapText="false" indent="0" shrinkToFit="false"/>
      <protection locked="true" hidden="false"/>
    </xf>
    <xf numFmtId="170" fontId="63" fillId="0" borderId="31" xfId="386" applyFont="true" applyBorder="true" applyAlignment="true" applyProtection="false">
      <alignment horizontal="general" vertical="center" textRotation="0" wrapText="false" indent="0" shrinkToFit="false"/>
      <protection locked="true" hidden="false"/>
    </xf>
    <xf numFmtId="164" fontId="47" fillId="0" borderId="30" xfId="418" applyFont="true" applyBorder="true" applyAlignment="true" applyProtection="false">
      <alignment horizontal="left" vertical="center" textRotation="0" wrapText="true" indent="1" shrinkToFit="false"/>
      <protection locked="true" hidden="false"/>
    </xf>
    <xf numFmtId="170" fontId="47" fillId="0" borderId="14" xfId="418" applyFont="true" applyBorder="true" applyAlignment="true" applyProtection="false">
      <alignment horizontal="general" vertical="center" textRotation="0" wrapText="false" indent="0" shrinkToFit="false"/>
      <protection locked="true" hidden="false"/>
    </xf>
    <xf numFmtId="170" fontId="47" fillId="0" borderId="31" xfId="418" applyFont="true" applyBorder="true" applyAlignment="true" applyProtection="false">
      <alignment horizontal="general" vertical="center" textRotation="0" wrapText="false" indent="0" shrinkToFit="false"/>
      <protection locked="true" hidden="false"/>
    </xf>
    <xf numFmtId="164" fontId="47" fillId="0" borderId="30" xfId="418" applyFont="true" applyBorder="true" applyAlignment="true" applyProtection="false">
      <alignment horizontal="left" vertical="center" textRotation="0" wrapText="false" indent="1" shrinkToFit="false"/>
      <protection locked="true" hidden="false"/>
    </xf>
    <xf numFmtId="170" fontId="55" fillId="0" borderId="14" xfId="386" applyFont="true" applyBorder="true" applyAlignment="true" applyProtection="false">
      <alignment horizontal="general" vertical="center" textRotation="0" wrapText="false" indent="0" shrinkToFit="false"/>
      <protection locked="true" hidden="false"/>
    </xf>
    <xf numFmtId="170" fontId="55" fillId="0" borderId="31" xfId="386" applyFont="true" applyBorder="true" applyAlignment="true" applyProtection="false">
      <alignment horizontal="general" vertical="center" textRotation="0" wrapText="false" indent="0" shrinkToFit="false"/>
      <protection locked="true" hidden="false"/>
    </xf>
    <xf numFmtId="164" fontId="56" fillId="0" borderId="30" xfId="418" applyFont="true" applyBorder="true" applyAlignment="true" applyProtection="false">
      <alignment horizontal="left" vertical="center" textRotation="0" wrapText="false" indent="4" shrinkToFit="false"/>
      <protection locked="true" hidden="false"/>
    </xf>
    <xf numFmtId="170" fontId="56" fillId="0" borderId="14" xfId="418" applyFont="true" applyBorder="true" applyAlignment="true" applyProtection="false">
      <alignment horizontal="general" vertical="center" textRotation="0" wrapText="false" indent="0" shrinkToFit="false"/>
      <protection locked="true" hidden="false"/>
    </xf>
    <xf numFmtId="170" fontId="74" fillId="0" borderId="14" xfId="386" applyFont="true" applyBorder="true" applyAlignment="true" applyProtection="false">
      <alignment horizontal="general" vertical="center" textRotation="0" wrapText="false" indent="0" shrinkToFit="false"/>
      <protection locked="true" hidden="false"/>
    </xf>
    <xf numFmtId="170" fontId="74" fillId="0" borderId="31" xfId="386" applyFont="true" applyBorder="true" applyAlignment="true" applyProtection="false">
      <alignment horizontal="general" vertical="center" textRotation="0" wrapText="false" indent="0" shrinkToFit="false"/>
      <protection locked="true" hidden="false"/>
    </xf>
    <xf numFmtId="170" fontId="61" fillId="0" borderId="31" xfId="418" applyFont="true" applyBorder="true" applyAlignment="true" applyProtection="false">
      <alignment horizontal="general" vertical="center" textRotation="0" wrapText="false" indent="0" shrinkToFit="false"/>
      <protection locked="true" hidden="false"/>
    </xf>
    <xf numFmtId="164" fontId="47" fillId="0" borderId="30" xfId="418" applyFont="true" applyBorder="true" applyAlignment="true" applyProtection="false">
      <alignment horizontal="general" vertical="center" textRotation="0" wrapText="false" indent="0" shrinkToFit="false"/>
      <protection locked="true" hidden="false"/>
    </xf>
    <xf numFmtId="164" fontId="47" fillId="0" borderId="32" xfId="418" applyFont="true" applyBorder="true" applyAlignment="true" applyProtection="false">
      <alignment horizontal="general" vertical="center" textRotation="0" wrapText="false" indent="0" shrinkToFit="false"/>
      <protection locked="true" hidden="false"/>
    </xf>
    <xf numFmtId="170" fontId="47" fillId="0" borderId="33" xfId="418" applyFont="true" applyBorder="true" applyAlignment="true" applyProtection="false">
      <alignment horizontal="general" vertical="center" textRotation="0" wrapText="false" indent="0" shrinkToFit="false"/>
      <protection locked="true" hidden="false"/>
    </xf>
    <xf numFmtId="170" fontId="47" fillId="0" borderId="34" xfId="418" applyFont="true" applyBorder="true" applyAlignment="true" applyProtection="false">
      <alignment horizontal="general" vertical="center" textRotation="0" wrapText="false" indent="0" shrinkToFit="false"/>
      <protection locked="true" hidden="false"/>
    </xf>
    <xf numFmtId="164" fontId="61" fillId="0" borderId="32" xfId="418" applyFont="true" applyBorder="true" applyAlignment="true" applyProtection="false">
      <alignment horizontal="general" vertical="center" textRotation="0" wrapText="false" indent="0" shrinkToFit="false"/>
      <protection locked="true" hidden="false"/>
    </xf>
    <xf numFmtId="170" fontId="61" fillId="0" borderId="33" xfId="418" applyFont="true" applyBorder="true" applyAlignment="true" applyProtection="false">
      <alignment horizontal="general" vertical="center" textRotation="0" wrapText="false" indent="0" shrinkToFit="false"/>
      <protection locked="true" hidden="false"/>
    </xf>
    <xf numFmtId="170" fontId="63" fillId="0" borderId="33" xfId="386" applyFont="true" applyBorder="true" applyAlignment="true" applyProtection="false">
      <alignment horizontal="general" vertical="center" textRotation="0" wrapText="false" indent="0" shrinkToFit="false"/>
      <protection locked="true" hidden="false"/>
    </xf>
    <xf numFmtId="170" fontId="63" fillId="0" borderId="34" xfId="386" applyFont="true" applyBorder="true" applyAlignment="true" applyProtection="false">
      <alignment horizontal="general" vertical="center" textRotation="0" wrapText="false" indent="0" shrinkToFit="false"/>
      <protection locked="true" hidden="false"/>
    </xf>
    <xf numFmtId="164" fontId="61" fillId="0" borderId="0" xfId="418" applyFont="true" applyBorder="true" applyAlignment="true" applyProtection="false">
      <alignment horizontal="general" vertical="center" textRotation="0" wrapText="false" indent="0" shrinkToFit="false"/>
      <protection locked="true" hidden="false"/>
    </xf>
    <xf numFmtId="170" fontId="61" fillId="0" borderId="0" xfId="418" applyFont="true" applyBorder="true" applyAlignment="true" applyProtection="false">
      <alignment horizontal="general" vertical="center" textRotation="0" wrapText="false" indent="0" shrinkToFit="false"/>
      <protection locked="true" hidden="false"/>
    </xf>
    <xf numFmtId="170" fontId="63" fillId="0" borderId="0" xfId="386"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0" fontId="47" fillId="0"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64" fontId="25" fillId="0" borderId="0" xfId="386" applyFont="false" applyBorder="false" applyAlignment="false" applyProtection="false">
      <alignment horizontal="general" vertical="bottom" textRotation="0" wrapText="false" indent="0" shrinkToFit="false"/>
      <protection locked="true" hidden="false"/>
    </xf>
    <xf numFmtId="180" fontId="47" fillId="0" borderId="0" xfId="456" applyFont="true" applyBorder="false" applyAlignment="true" applyProtection="false">
      <alignment horizontal="right" vertical="center" textRotation="0" wrapText="false" indent="0" shrinkToFit="false"/>
      <protection locked="true" hidden="false"/>
    </xf>
    <xf numFmtId="164" fontId="69" fillId="0" borderId="0" xfId="456"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464" applyFont="true" applyBorder="true" applyAlignment="true" applyProtection="false">
      <alignment horizontal="right" vertical="center" textRotation="0" wrapText="false" indent="0" shrinkToFit="false"/>
      <protection locked="true" hidden="false"/>
    </xf>
    <xf numFmtId="170" fontId="50" fillId="0" borderId="0" xfId="464" applyFont="true" applyBorder="true" applyAlignment="true" applyProtection="false">
      <alignment horizontal="center" vertical="center" textRotation="0" wrapText="true" indent="0" shrinkToFit="false"/>
      <protection locked="true" hidden="false"/>
    </xf>
    <xf numFmtId="164" fontId="51" fillId="0" borderId="0" xfId="464" applyFont="true" applyBorder="true" applyAlignment="true" applyProtection="false">
      <alignment horizontal="center" vertical="center" textRotation="0" wrapText="false" indent="0" shrinkToFit="false"/>
      <protection locked="true" hidden="false"/>
    </xf>
    <xf numFmtId="164" fontId="50" fillId="0" borderId="15" xfId="464" applyFont="true" applyBorder="true" applyAlignment="true" applyProtection="false">
      <alignment horizontal="center" vertical="center" textRotation="0" wrapText="false" indent="0" shrinkToFit="false"/>
      <protection locked="true" hidden="false"/>
    </xf>
    <xf numFmtId="170" fontId="50" fillId="0" borderId="15" xfId="464" applyFont="true" applyBorder="true" applyAlignment="true" applyProtection="false">
      <alignment horizontal="right" vertical="center" textRotation="0" wrapText="false" indent="0" shrinkToFit="false"/>
      <protection locked="true" hidden="false"/>
    </xf>
    <xf numFmtId="179" fontId="50" fillId="0" borderId="15" xfId="464" applyFont="true" applyBorder="true" applyAlignment="true" applyProtection="false">
      <alignment horizontal="right" vertical="center" textRotation="0" wrapText="false" indent="0" shrinkToFit="false"/>
      <protection locked="true" hidden="false"/>
    </xf>
    <xf numFmtId="164" fontId="47" fillId="0" borderId="0" xfId="464" applyFont="true" applyBorder="false" applyAlignment="true" applyProtection="false">
      <alignment horizontal="right" vertical="center" textRotation="0" wrapText="false" indent="0" shrinkToFit="false"/>
      <protection locked="true" hidden="false"/>
    </xf>
    <xf numFmtId="170" fontId="61" fillId="0" borderId="14" xfId="0" applyFont="true" applyBorder="true" applyAlignment="true" applyProtection="false">
      <alignment horizontal="center" vertical="center" textRotation="0" wrapText="true" indent="0" shrinkToFit="false"/>
      <protection locked="true" hidden="false"/>
    </xf>
    <xf numFmtId="179" fontId="61"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0" fontId="75" fillId="0" borderId="14" xfId="0" applyFont="true" applyBorder="true" applyAlignment="true" applyProtection="false">
      <alignment horizontal="general" vertical="center" textRotation="0" wrapText="false" indent="0" shrinkToFit="false"/>
      <protection locked="true" hidden="false"/>
    </xf>
    <xf numFmtId="173" fontId="75"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70" fontId="47" fillId="0" borderId="14" xfId="0" applyFont="true" applyBorder="true" applyAlignment="true" applyProtection="false">
      <alignment horizontal="general" vertical="center" textRotation="0" wrapText="false" indent="0" shrinkToFit="false"/>
      <protection locked="true" hidden="false"/>
    </xf>
    <xf numFmtId="173" fontId="47" fillId="0" borderId="14"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true" indent="0" shrinkToFit="false"/>
      <protection locked="true" hidden="false"/>
    </xf>
    <xf numFmtId="170" fontId="61" fillId="0" borderId="14" xfId="0" applyFont="true" applyBorder="true" applyAlignment="true" applyProtection="false">
      <alignment horizontal="general" vertical="center" textRotation="0" wrapText="false" indent="0" shrinkToFit="false"/>
      <protection locked="true" hidden="false"/>
    </xf>
    <xf numFmtId="173" fontId="61"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true" indent="1" shrinkToFit="false"/>
      <protection locked="true" hidden="false"/>
    </xf>
    <xf numFmtId="164" fontId="47" fillId="0" borderId="14" xfId="0" applyFont="true" applyBorder="true" applyAlignment="true" applyProtection="false">
      <alignment horizontal="left" vertical="center" textRotation="0" wrapText="true" indent="3" shrinkToFit="false"/>
      <protection locked="true" hidden="false"/>
    </xf>
    <xf numFmtId="164" fontId="47" fillId="0" borderId="14" xfId="0" applyFont="true" applyBorder="true" applyAlignment="true" applyProtection="false">
      <alignment horizontal="left" vertical="center" textRotation="0" wrapText="true" indent="4" shrinkToFit="false"/>
      <protection locked="true" hidden="false"/>
    </xf>
    <xf numFmtId="164" fontId="47" fillId="0" borderId="14" xfId="0" applyFont="true" applyBorder="true" applyAlignment="true" applyProtection="false">
      <alignment horizontal="left" vertical="center" textRotation="0" wrapText="true" indent="5" shrinkToFit="false"/>
      <protection locked="true" hidden="false"/>
    </xf>
    <xf numFmtId="164" fontId="71" fillId="0" borderId="14" xfId="0" applyFont="true" applyBorder="true" applyAlignment="true" applyProtection="false">
      <alignment horizontal="general" vertical="center" textRotation="0" wrapText="true" indent="0" shrinkToFit="false"/>
      <protection locked="true" hidden="false"/>
    </xf>
    <xf numFmtId="170" fontId="71" fillId="0" borderId="14" xfId="0" applyFont="true" applyBorder="true" applyAlignment="true" applyProtection="false">
      <alignment horizontal="general" vertical="center" textRotation="0" wrapText="false" indent="0" shrinkToFit="false"/>
      <protection locked="true" hidden="false"/>
    </xf>
    <xf numFmtId="173" fontId="71" fillId="0" borderId="14"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7"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51" fillId="0" borderId="0" xfId="0" applyFont="true" applyBorder="false" applyAlignment="true" applyProtection="false">
      <alignment horizontal="right" vertical="center" textRotation="0" wrapText="false" indent="0" shrinkToFit="false"/>
      <protection locked="true" hidden="false"/>
    </xf>
    <xf numFmtId="164" fontId="76" fillId="0" borderId="0" xfId="668" applyFont="true" applyBorder="false" applyAlignment="true" applyProtection="false">
      <alignment horizontal="general" vertical="center" textRotation="0" wrapText="false" indent="0" shrinkToFit="false"/>
      <protection locked="true" hidden="false"/>
    </xf>
    <xf numFmtId="164" fontId="76" fillId="0" borderId="0" xfId="668" applyFont="true" applyBorder="false" applyAlignment="true" applyProtection="false">
      <alignment horizontal="general" vertical="center" textRotation="0" wrapText="true" indent="0" shrinkToFit="false"/>
      <protection locked="true" hidden="false"/>
    </xf>
    <xf numFmtId="164" fontId="47" fillId="0" borderId="0" xfId="386" applyFont="true" applyBorder="false" applyAlignment="false" applyProtection="false">
      <alignment horizontal="general" vertical="bottom" textRotation="0" wrapText="false" indent="0" shrinkToFit="false"/>
      <protection locked="true" hidden="false"/>
    </xf>
    <xf numFmtId="164" fontId="76" fillId="0" borderId="0" xfId="668" applyFont="true" applyBorder="false" applyAlignment="true" applyProtection="false">
      <alignment horizontal="left" vertical="center" textRotation="0" wrapText="false" indent="0" shrinkToFit="false"/>
      <protection locked="true" hidden="false"/>
    </xf>
    <xf numFmtId="164" fontId="51" fillId="0" borderId="0" xfId="668" applyFont="true" applyBorder="true" applyAlignment="true" applyProtection="false">
      <alignment horizontal="center" vertical="center" textRotation="0" wrapText="false" indent="0" shrinkToFit="false"/>
      <protection locked="true" hidden="false"/>
    </xf>
    <xf numFmtId="164" fontId="50" fillId="0" borderId="0" xfId="668" applyFont="true" applyBorder="true" applyAlignment="true" applyProtection="false">
      <alignment horizontal="center" vertical="center" textRotation="0" wrapText="true" indent="0" shrinkToFit="false"/>
      <protection locked="true" hidden="false"/>
    </xf>
    <xf numFmtId="164" fontId="47" fillId="0" borderId="0" xfId="465" applyFont="true" applyBorder="true" applyAlignment="true" applyProtection="false">
      <alignment horizontal="center" vertical="bottom" textRotation="0" wrapText="true" indent="0" shrinkToFit="false"/>
      <protection locked="true" hidden="false"/>
    </xf>
    <xf numFmtId="172" fontId="75" fillId="0" borderId="0" xfId="668" applyFont="true" applyBorder="false" applyAlignment="true" applyProtection="false">
      <alignment horizontal="center" vertical="center" textRotation="0" wrapText="false" indent="0" shrinkToFit="false"/>
      <protection locked="true" hidden="false"/>
    </xf>
    <xf numFmtId="164" fontId="75" fillId="0" borderId="0" xfId="668" applyFont="true" applyBorder="true" applyAlignment="true" applyProtection="false">
      <alignment horizontal="left" vertical="center" textRotation="0" wrapText="true" indent="0" shrinkToFit="false"/>
      <protection locked="true" hidden="false"/>
    </xf>
    <xf numFmtId="164" fontId="75" fillId="0" borderId="0" xfId="668" applyFont="true" applyBorder="true" applyAlignment="true" applyProtection="false">
      <alignment horizontal="general" vertical="center" textRotation="0" wrapText="false" indent="0" shrinkToFit="false"/>
      <protection locked="true" hidden="false"/>
    </xf>
    <xf numFmtId="164" fontId="75" fillId="0" borderId="0" xfId="668" applyFont="true" applyBorder="true" applyAlignment="true" applyProtection="false">
      <alignment horizontal="center" vertical="center" textRotation="0" wrapText="false" indent="0" shrinkToFit="false"/>
      <protection locked="true" hidden="false"/>
    </xf>
    <xf numFmtId="170" fontId="56" fillId="0" borderId="0" xfId="465" applyFont="true" applyBorder="true" applyAlignment="true" applyProtection="false">
      <alignment horizontal="right" vertical="bottom" textRotation="0" wrapText="false" indent="0" shrinkToFit="false"/>
      <protection locked="true" hidden="false"/>
    </xf>
    <xf numFmtId="164" fontId="55" fillId="0" borderId="14" xfId="668" applyFont="true" applyBorder="true" applyAlignment="true" applyProtection="false">
      <alignment horizontal="center" vertical="center" textRotation="0" wrapText="true" indent="0" shrinkToFit="false"/>
      <protection locked="true" hidden="false"/>
    </xf>
    <xf numFmtId="170" fontId="55" fillId="0" borderId="14" xfId="668" applyFont="true" applyBorder="true" applyAlignment="true" applyProtection="false">
      <alignment horizontal="center" vertical="center" textRotation="0" wrapText="true" indent="0" shrinkToFit="false"/>
      <protection locked="true" hidden="false"/>
    </xf>
    <xf numFmtId="172" fontId="55" fillId="0" borderId="14" xfId="668" applyFont="true" applyBorder="true" applyAlignment="true" applyProtection="false">
      <alignment horizontal="center" vertical="center" textRotation="0" wrapText="true" indent="0" shrinkToFit="false"/>
      <protection locked="true" hidden="false"/>
    </xf>
    <xf numFmtId="164" fontId="55" fillId="0" borderId="14" xfId="668" applyFont="true" applyBorder="true" applyAlignment="true" applyProtection="false">
      <alignment horizontal="center" vertical="center" textRotation="0" wrapText="false" indent="0" shrinkToFit="false"/>
      <protection locked="true" hidden="false"/>
    </xf>
    <xf numFmtId="172" fontId="61" fillId="0" borderId="14" xfId="668" applyFont="true" applyBorder="true" applyAlignment="true" applyProtection="false">
      <alignment horizontal="center" vertical="center" textRotation="0" wrapText="true" indent="0" shrinkToFit="false"/>
      <protection locked="true" hidden="false"/>
    </xf>
    <xf numFmtId="172" fontId="61" fillId="0" borderId="14" xfId="668" applyFont="true" applyBorder="true" applyAlignment="true" applyProtection="false">
      <alignment horizontal="left" vertical="center" textRotation="0" wrapText="true" indent="0" shrinkToFit="false"/>
      <protection locked="true" hidden="false"/>
    </xf>
    <xf numFmtId="170" fontId="61" fillId="0" borderId="14" xfId="668" applyFont="true" applyBorder="true" applyAlignment="true" applyProtection="false">
      <alignment horizontal="right" vertical="center" textRotation="0" wrapText="false" indent="0" shrinkToFit="false"/>
      <protection locked="true" hidden="false"/>
    </xf>
    <xf numFmtId="172" fontId="47" fillId="0" borderId="14" xfId="668" applyFont="true" applyBorder="true" applyAlignment="true" applyProtection="false">
      <alignment horizontal="center" vertical="center" textRotation="0" wrapText="true" indent="0" shrinkToFit="false"/>
      <protection locked="true" hidden="false"/>
    </xf>
    <xf numFmtId="172" fontId="47" fillId="0" borderId="14" xfId="668" applyFont="true" applyBorder="true" applyAlignment="true" applyProtection="false">
      <alignment horizontal="left" vertical="center" textRotation="0" wrapText="true" indent="1" shrinkToFit="false"/>
      <protection locked="true" hidden="false"/>
    </xf>
    <xf numFmtId="170" fontId="47" fillId="0" borderId="14" xfId="668" applyFont="true" applyBorder="true" applyAlignment="true" applyProtection="false">
      <alignment horizontal="right" vertical="center" textRotation="0" wrapText="false" indent="0" shrinkToFit="false"/>
      <protection locked="true" hidden="false"/>
    </xf>
    <xf numFmtId="172" fontId="47" fillId="0" borderId="14" xfId="668" applyFont="true" applyBorder="true" applyAlignment="true" applyProtection="false">
      <alignment horizontal="left" vertical="center" textRotation="0" wrapText="true" indent="3" shrinkToFit="false"/>
      <protection locked="true" hidden="false"/>
    </xf>
    <xf numFmtId="164" fontId="47" fillId="0" borderId="14" xfId="668" applyFont="true" applyBorder="true" applyAlignment="true" applyProtection="false">
      <alignment horizontal="left" vertical="center" textRotation="0" wrapText="true" indent="3" shrinkToFit="false"/>
      <protection locked="true" hidden="false"/>
    </xf>
    <xf numFmtId="164" fontId="61" fillId="0" borderId="14" xfId="668" applyFont="true" applyBorder="true" applyAlignment="true" applyProtection="false">
      <alignment horizontal="left" vertical="center" textRotation="0" wrapText="true" indent="0" shrinkToFit="false"/>
      <protection locked="true" hidden="false"/>
    </xf>
    <xf numFmtId="164" fontId="47" fillId="0" borderId="14" xfId="668" applyFont="true" applyBorder="true" applyAlignment="true" applyProtection="false">
      <alignment horizontal="left" vertical="center" textRotation="0" wrapText="true" indent="1" shrinkToFit="false"/>
      <protection locked="true" hidden="false"/>
    </xf>
    <xf numFmtId="172" fontId="64" fillId="0" borderId="14" xfId="668" applyFont="true" applyBorder="true" applyAlignment="true" applyProtection="false">
      <alignment horizontal="center" vertical="center" textRotation="0" wrapText="false" indent="0" shrinkToFit="false"/>
      <protection locked="true" hidden="false"/>
    </xf>
    <xf numFmtId="164" fontId="64" fillId="0" borderId="14" xfId="668" applyFont="true" applyBorder="true" applyAlignment="true" applyProtection="false">
      <alignment horizontal="general" vertical="center" textRotation="0" wrapText="true" indent="0" shrinkToFit="false"/>
      <protection locked="true" hidden="false"/>
    </xf>
    <xf numFmtId="164" fontId="64" fillId="0" borderId="14" xfId="668" applyFont="true" applyBorder="true" applyAlignment="true" applyProtection="false">
      <alignment horizontal="general" vertical="center" textRotation="0" wrapText="true" indent="0" shrinkToFit="false"/>
      <protection locked="true" hidden="false"/>
    </xf>
    <xf numFmtId="172" fontId="69" fillId="0" borderId="14" xfId="668" applyFont="true" applyBorder="true" applyAlignment="true" applyProtection="false">
      <alignment horizontal="center" vertical="center" textRotation="0" wrapText="false" indent="0" shrinkToFit="false"/>
      <protection locked="true" hidden="false"/>
    </xf>
    <xf numFmtId="164" fontId="69" fillId="0" borderId="14" xfId="668" applyFont="true" applyBorder="true" applyAlignment="true" applyProtection="false">
      <alignment horizontal="left" vertical="center" textRotation="0" wrapText="true" indent="1" shrinkToFit="false"/>
      <protection locked="true" hidden="false"/>
    </xf>
    <xf numFmtId="164" fontId="47" fillId="0" borderId="0" xfId="456" applyFont="true" applyBorder="false" applyAlignment="true" applyProtection="false">
      <alignment horizontal="general" vertical="center" textRotation="0" wrapText="false" indent="0" shrinkToFit="false"/>
      <protection locked="true" hidden="false"/>
    </xf>
    <xf numFmtId="164" fontId="55" fillId="0" borderId="0" xfId="456" applyFont="true" applyBorder="true" applyAlignment="true" applyProtection="false">
      <alignment horizontal="general" vertical="top" textRotation="0" wrapText="false" indent="0" shrinkToFit="false"/>
      <protection locked="true" hidden="false"/>
    </xf>
    <xf numFmtId="164" fontId="55" fillId="0" borderId="0" xfId="456" applyFont="true" applyBorder="true" applyAlignment="true" applyProtection="false">
      <alignment horizontal="right" vertical="top" textRotation="0" wrapText="false" indent="0" shrinkToFit="false"/>
      <protection locked="true" hidden="false"/>
    </xf>
    <xf numFmtId="164" fontId="50" fillId="0" borderId="0" xfId="668" applyFont="true" applyBorder="true" applyAlignment="true" applyProtection="false">
      <alignment horizontal="center" vertical="center" textRotation="0" wrapText="false" indent="0" shrinkToFit="false"/>
      <protection locked="true" hidden="false"/>
    </xf>
    <xf numFmtId="164" fontId="47" fillId="0" borderId="0" xfId="465"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55" fillId="9" borderId="14" xfId="668" applyFont="true" applyBorder="true" applyAlignment="true" applyProtection="false">
      <alignment horizontal="center" vertical="center" textRotation="0" wrapText="true" indent="0" shrinkToFit="false"/>
      <protection locked="true" hidden="false"/>
    </xf>
    <xf numFmtId="170" fontId="55" fillId="9" borderId="14" xfId="668" applyFont="true" applyBorder="true" applyAlignment="true" applyProtection="false">
      <alignment horizontal="center" vertical="center" textRotation="0" wrapText="true" indent="0" shrinkToFit="false"/>
      <protection locked="true" hidden="false"/>
    </xf>
    <xf numFmtId="172" fontId="55" fillId="9" borderId="14" xfId="668" applyFont="true" applyBorder="true" applyAlignment="true" applyProtection="false">
      <alignment horizontal="center" vertical="center" textRotation="0" wrapText="true" indent="0" shrinkToFit="false"/>
      <protection locked="true" hidden="false"/>
    </xf>
    <xf numFmtId="164" fontId="55" fillId="9" borderId="14" xfId="668" applyFont="true" applyBorder="true" applyAlignment="true" applyProtection="false">
      <alignment horizontal="center" vertical="center" textRotation="0" wrapText="false" indent="0" shrinkToFit="false"/>
      <protection locked="true" hidden="false"/>
    </xf>
    <xf numFmtId="172" fontId="61" fillId="0" borderId="14" xfId="668" applyFont="true" applyBorder="true" applyAlignment="true" applyProtection="false">
      <alignment horizontal="left" vertical="center" textRotation="0" wrapText="true" indent="0" shrinkToFit="false"/>
      <protection locked="true" hidden="false"/>
    </xf>
    <xf numFmtId="172" fontId="47" fillId="0" borderId="14" xfId="668" applyFont="true" applyBorder="true" applyAlignment="true" applyProtection="false">
      <alignment horizontal="left" vertical="center" textRotation="0" wrapText="true" indent="1" shrinkToFit="false"/>
      <protection locked="true" hidden="false"/>
    </xf>
    <xf numFmtId="172" fontId="47" fillId="0" borderId="14" xfId="668" applyFont="true" applyBorder="true" applyAlignment="true" applyProtection="false">
      <alignment horizontal="left" vertical="center" textRotation="0" wrapText="true" indent="3" shrinkToFit="false"/>
      <protection locked="true" hidden="false"/>
    </xf>
    <xf numFmtId="172" fontId="64" fillId="0" borderId="14" xfId="668" applyFont="true" applyBorder="true" applyAlignment="true" applyProtection="false">
      <alignment horizontal="center" vertical="center" textRotation="0" wrapText="false" indent="0" shrinkToFit="false"/>
      <protection locked="true" hidden="false"/>
    </xf>
    <xf numFmtId="164" fontId="64" fillId="0" borderId="14" xfId="668" applyFont="true" applyBorder="true" applyAlignment="true" applyProtection="false">
      <alignment horizontal="general" vertical="center" textRotation="0" wrapText="true" indent="0" shrinkToFit="false"/>
      <protection locked="true" hidden="false"/>
    </xf>
    <xf numFmtId="164" fontId="64" fillId="0" borderId="14" xfId="668" applyFont="true" applyBorder="true" applyAlignment="true" applyProtection="false">
      <alignment horizontal="general" vertical="center" textRotation="0" wrapText="true" indent="0" shrinkToFit="false"/>
      <protection locked="true" hidden="false"/>
    </xf>
    <xf numFmtId="172" fontId="69" fillId="0" borderId="14" xfId="668" applyFont="true" applyBorder="true" applyAlignment="true" applyProtection="false">
      <alignment horizontal="center" vertical="center" textRotation="0" wrapText="false" indent="0" shrinkToFit="false"/>
      <protection locked="true" hidden="false"/>
    </xf>
    <xf numFmtId="164" fontId="69" fillId="0" borderId="14" xfId="668" applyFont="true" applyBorder="true" applyAlignment="true" applyProtection="false">
      <alignment horizontal="left" vertical="center" textRotation="0" wrapText="true" indent="1" shrinkToFit="false"/>
      <protection locked="true" hidden="false"/>
    </xf>
    <xf numFmtId="164" fontId="76" fillId="0" borderId="0" xfId="668" applyFont="true" applyBorder="false" applyAlignment="true" applyProtection="false">
      <alignment horizontal="general" vertical="center" textRotation="0" wrapText="false" indent="0" shrinkToFit="false"/>
      <protection locked="true" hidden="false"/>
    </xf>
    <xf numFmtId="164" fontId="76" fillId="0" borderId="0" xfId="668" applyFont="true" applyBorder="false" applyAlignment="true" applyProtection="false">
      <alignment horizontal="general" vertical="center" textRotation="0" wrapText="true" indent="0" shrinkToFit="false"/>
      <protection locked="true" hidden="false"/>
    </xf>
    <xf numFmtId="164" fontId="58" fillId="0" borderId="0" xfId="386" applyFont="true" applyBorder="false" applyAlignment="false" applyProtection="false">
      <alignment horizontal="general" vertical="bottom" textRotation="0" wrapText="false" indent="0" shrinkToFit="false"/>
      <protection locked="true" hidden="false"/>
    </xf>
    <xf numFmtId="164" fontId="55" fillId="0" borderId="0" xfId="386" applyFont="true" applyBorder="false" applyAlignment="true" applyProtection="false">
      <alignment horizontal="center" vertical="center" textRotation="0" wrapText="false" indent="0" shrinkToFit="false"/>
      <protection locked="true" hidden="false"/>
    </xf>
    <xf numFmtId="164" fontId="55" fillId="0" borderId="0" xfId="386" applyFont="true" applyBorder="false" applyAlignment="true" applyProtection="false">
      <alignment horizontal="general" vertical="center" textRotation="0" wrapText="false" indent="0" shrinkToFit="false"/>
      <protection locked="true" hidden="false"/>
    </xf>
    <xf numFmtId="170" fontId="55" fillId="0" borderId="0" xfId="386" applyFont="true" applyBorder="false" applyAlignment="true" applyProtection="false">
      <alignment horizontal="general" vertical="center" textRotation="0" wrapText="false" indent="0" shrinkToFit="false"/>
      <protection locked="true" hidden="false"/>
    </xf>
    <xf numFmtId="172" fontId="75" fillId="0" borderId="0" xfId="668" applyFont="true" applyBorder="false" applyAlignment="true" applyProtection="false">
      <alignment horizontal="center" vertical="center" textRotation="0" wrapText="false" indent="0" shrinkToFit="false"/>
      <protection locked="true" hidden="false"/>
    </xf>
    <xf numFmtId="164" fontId="75" fillId="0" borderId="0" xfId="668"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8" fontId="55" fillId="0" borderId="35" xfId="0" applyFont="true" applyBorder="true" applyAlignment="true" applyProtection="false">
      <alignment horizontal="center" vertical="center"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55" fillId="0" borderId="35" xfId="460" applyFont="true" applyBorder="true" applyAlignment="true" applyProtection="false">
      <alignment horizontal="center" vertical="center" textRotation="0" wrapText="true" indent="0" shrinkToFit="false"/>
      <protection locked="true" hidden="false"/>
    </xf>
    <xf numFmtId="164" fontId="55" fillId="0" borderId="36" xfId="460" applyFont="true" applyBorder="true" applyAlignment="true" applyProtection="false">
      <alignment horizontal="center" vertical="center" textRotation="0" wrapText="true" indent="0" shrinkToFit="false"/>
      <protection locked="true" hidden="false"/>
    </xf>
    <xf numFmtId="164" fontId="55" fillId="0" borderId="37" xfId="460" applyFont="true" applyBorder="true" applyAlignment="true" applyProtection="false">
      <alignment horizontal="center" vertical="center" textRotation="0" wrapText="true" indent="0" shrinkToFit="false"/>
      <protection locked="true" hidden="false"/>
    </xf>
    <xf numFmtId="164" fontId="55" fillId="0" borderId="38" xfId="460" applyFont="true" applyBorder="true" applyAlignment="true" applyProtection="false">
      <alignment horizontal="center" vertical="center" textRotation="0" wrapText="true" indent="0" shrinkToFit="false"/>
      <protection locked="true" hidden="false"/>
    </xf>
    <xf numFmtId="170" fontId="55" fillId="0" borderId="39" xfId="0" applyFont="true" applyBorder="true" applyAlignment="true" applyProtection="false">
      <alignment horizontal="center" vertical="center" textRotation="0" wrapText="false" indent="0" shrinkToFit="false"/>
      <protection locked="true" hidden="false"/>
    </xf>
    <xf numFmtId="175" fontId="55" fillId="0" borderId="40" xfId="460" applyFont="true" applyBorder="true" applyAlignment="true" applyProtection="false">
      <alignment horizontal="center" vertical="center" textRotation="0" wrapText="false" indent="0" shrinkToFit="false"/>
      <protection locked="true" hidden="false"/>
    </xf>
    <xf numFmtId="164" fontId="55" fillId="0" borderId="41" xfId="460" applyFont="true" applyBorder="true" applyAlignment="true" applyProtection="false">
      <alignment horizontal="center" vertical="center" textRotation="0" wrapText="false" indent="0" shrinkToFit="false"/>
      <protection locked="true" hidden="false"/>
    </xf>
    <xf numFmtId="164" fontId="55" fillId="0" borderId="42" xfId="460" applyFont="true" applyBorder="true" applyAlignment="true" applyProtection="false">
      <alignment horizontal="center" vertical="center" textRotation="0" wrapText="false" indent="0" shrinkToFit="false"/>
      <protection locked="true" hidden="false"/>
    </xf>
    <xf numFmtId="164" fontId="55" fillId="0" borderId="43" xfId="460" applyFont="true" applyBorder="true" applyAlignment="true" applyProtection="false">
      <alignment horizontal="center" vertical="center" textRotation="0" wrapText="false" indent="0" shrinkToFit="false"/>
      <protection locked="true" hidden="false"/>
    </xf>
    <xf numFmtId="164" fontId="55" fillId="0" borderId="44" xfId="460" applyFont="true" applyBorder="true" applyAlignment="true" applyProtection="false">
      <alignment horizontal="center" vertical="center" textRotation="0" wrapText="false" indent="0" shrinkToFit="false"/>
      <protection locked="true" hidden="false"/>
    </xf>
    <xf numFmtId="164" fontId="55" fillId="0" borderId="45" xfId="460" applyFont="true" applyBorder="true" applyAlignment="true" applyProtection="false">
      <alignment horizontal="center" vertical="center" textRotation="0" wrapText="false" indent="0" shrinkToFit="false"/>
      <protection locked="true" hidden="false"/>
    </xf>
    <xf numFmtId="175" fontId="55" fillId="0" borderId="39" xfId="460" applyFont="true" applyBorder="true" applyAlignment="true" applyProtection="false">
      <alignment horizontal="center" vertical="center" textRotation="0" wrapText="false" indent="0" shrinkToFit="false"/>
      <protection locked="true" hidden="false"/>
    </xf>
    <xf numFmtId="164" fontId="55" fillId="0" borderId="39" xfId="460" applyFont="true" applyBorder="true" applyAlignment="true" applyProtection="false">
      <alignment horizontal="center" vertical="center" textRotation="0" wrapText="false" indent="0" shrinkToFit="false"/>
      <protection locked="true" hidden="false"/>
    </xf>
    <xf numFmtId="164" fontId="50" fillId="0" borderId="46" xfId="460" applyFont="true" applyBorder="true" applyAlignment="true" applyProtection="false">
      <alignment horizontal="general" vertical="center" textRotation="0" wrapText="false" indent="0" shrinkToFit="false"/>
      <protection locked="true" hidden="false"/>
    </xf>
    <xf numFmtId="170" fontId="61" fillId="0" borderId="47" xfId="460" applyFont="true" applyBorder="true" applyAlignment="true" applyProtection="false">
      <alignment horizontal="general" vertical="center" textRotation="0" wrapText="false" indent="0" shrinkToFit="false"/>
      <protection locked="true" hidden="false"/>
    </xf>
    <xf numFmtId="170" fontId="61" fillId="0" borderId="48" xfId="460" applyFont="true" applyBorder="true" applyAlignment="true" applyProtection="false">
      <alignment horizontal="general" vertical="center" textRotation="0" wrapText="false" indent="0" shrinkToFit="false"/>
      <protection locked="true" hidden="false"/>
    </xf>
    <xf numFmtId="170" fontId="61" fillId="0" borderId="49" xfId="460" applyFont="true" applyBorder="true" applyAlignment="true" applyProtection="false">
      <alignment horizontal="general" vertical="center" textRotation="0" wrapText="false" indent="0" shrinkToFit="false"/>
      <protection locked="true" hidden="false"/>
    </xf>
    <xf numFmtId="170" fontId="61" fillId="0" borderId="50" xfId="460" applyFont="true" applyBorder="true" applyAlignment="true" applyProtection="false">
      <alignment horizontal="general" vertical="center" textRotation="0" wrapText="false" indent="0" shrinkToFit="false"/>
      <protection locked="true" hidden="false"/>
    </xf>
    <xf numFmtId="170" fontId="61" fillId="0" borderId="51" xfId="460" applyFont="true" applyBorder="true" applyAlignment="true" applyProtection="false">
      <alignment horizontal="general" vertical="center" textRotation="0" wrapText="false" indent="0" shrinkToFit="false"/>
      <protection locked="true" hidden="false"/>
    </xf>
    <xf numFmtId="164" fontId="51" fillId="0" borderId="52" xfId="460" applyFont="true" applyBorder="true" applyAlignment="true" applyProtection="false">
      <alignment horizontal="general" vertical="center" textRotation="0" wrapText="false" indent="0" shrinkToFit="false"/>
      <protection locked="true" hidden="false"/>
    </xf>
    <xf numFmtId="170" fontId="55" fillId="0" borderId="53" xfId="460" applyFont="true" applyBorder="true" applyAlignment="true" applyProtection="false">
      <alignment horizontal="general" vertical="center" textRotation="0" wrapText="false" indent="0" shrinkToFit="false"/>
      <protection locked="true" hidden="false"/>
    </xf>
    <xf numFmtId="170" fontId="55" fillId="0" borderId="14" xfId="460" applyFont="true" applyBorder="true" applyAlignment="true" applyProtection="false">
      <alignment horizontal="general" vertical="center" textRotation="0" wrapText="false" indent="0" shrinkToFit="false"/>
      <protection locked="true" hidden="false"/>
    </xf>
    <xf numFmtId="170" fontId="47" fillId="0" borderId="54" xfId="460" applyFont="true" applyBorder="true" applyAlignment="true" applyProtection="false">
      <alignment horizontal="general" vertical="center" textRotation="0" wrapText="false" indent="0" shrinkToFit="false"/>
      <protection locked="true" hidden="false"/>
    </xf>
    <xf numFmtId="170" fontId="55" fillId="0" borderId="55" xfId="460" applyFont="true" applyBorder="true" applyAlignment="true" applyProtection="false">
      <alignment horizontal="general" vertical="center" textRotation="0" wrapText="false" indent="0" shrinkToFit="false"/>
      <protection locked="true" hidden="false"/>
    </xf>
    <xf numFmtId="170" fontId="55" fillId="0" borderId="56" xfId="460" applyFont="true" applyBorder="true" applyAlignment="true" applyProtection="false">
      <alignment horizontal="general" vertical="center" textRotation="0" wrapText="false" indent="0" shrinkToFit="false"/>
      <protection locked="true" hidden="false"/>
    </xf>
    <xf numFmtId="170" fontId="47" fillId="0" borderId="56" xfId="460" applyFont="true" applyBorder="true" applyAlignment="true" applyProtection="false">
      <alignment horizontal="general" vertical="center" textRotation="0" wrapText="false" indent="0" shrinkToFit="false"/>
      <protection locked="true" hidden="false"/>
    </xf>
    <xf numFmtId="170" fontId="47" fillId="0" borderId="53" xfId="460" applyFont="true" applyBorder="true" applyAlignment="true" applyProtection="false">
      <alignment horizontal="general" vertical="center" textRotation="0" wrapText="false" indent="0" shrinkToFit="false"/>
      <protection locked="true" hidden="false"/>
    </xf>
    <xf numFmtId="170" fontId="47" fillId="0" borderId="14" xfId="460" applyFont="true" applyBorder="true" applyAlignment="true" applyProtection="false">
      <alignment horizontal="general" vertical="center" textRotation="0" wrapText="false" indent="0" shrinkToFit="false"/>
      <protection locked="true" hidden="false"/>
    </xf>
    <xf numFmtId="170" fontId="47" fillId="0" borderId="55" xfId="460" applyFont="true" applyBorder="true" applyAlignment="true" applyProtection="false">
      <alignment horizontal="general" vertical="center" textRotation="0" wrapText="false" indent="0" shrinkToFit="false"/>
      <protection locked="true" hidden="false"/>
    </xf>
    <xf numFmtId="170" fontId="61" fillId="0" borderId="56" xfId="460" applyFont="true" applyBorder="true" applyAlignment="true" applyProtection="false">
      <alignment horizontal="general" vertical="center" textRotation="0" wrapText="false" indent="0" shrinkToFit="false"/>
      <protection locked="true" hidden="false"/>
    </xf>
    <xf numFmtId="164" fontId="50" fillId="0" borderId="52" xfId="460" applyFont="true" applyBorder="true" applyAlignment="true" applyProtection="false">
      <alignment horizontal="general" vertical="center" textRotation="0" wrapText="true" indent="0" shrinkToFit="false"/>
      <protection locked="true" hidden="false"/>
    </xf>
    <xf numFmtId="170" fontId="61" fillId="0" borderId="53" xfId="460" applyFont="true" applyBorder="true" applyAlignment="true" applyProtection="false">
      <alignment horizontal="general" vertical="center" textRotation="0" wrapText="false" indent="0" shrinkToFit="false"/>
      <protection locked="true" hidden="false"/>
    </xf>
    <xf numFmtId="170" fontId="61" fillId="0" borderId="14" xfId="460" applyFont="true" applyBorder="true" applyAlignment="true" applyProtection="false">
      <alignment horizontal="general" vertical="center" textRotation="0" wrapText="false" indent="0" shrinkToFit="false"/>
      <protection locked="true" hidden="false"/>
    </xf>
    <xf numFmtId="170" fontId="61" fillId="0" borderId="54" xfId="460" applyFont="true" applyBorder="true" applyAlignment="true" applyProtection="false">
      <alignment horizontal="general" vertical="center" textRotation="0" wrapText="false" indent="0" shrinkToFit="false"/>
      <protection locked="true" hidden="false"/>
    </xf>
    <xf numFmtId="170" fontId="61" fillId="0" borderId="55" xfId="460" applyFont="true" applyBorder="true" applyAlignment="true" applyProtection="false">
      <alignment horizontal="general" vertical="center" textRotation="0" wrapText="false" indent="0" shrinkToFit="false"/>
      <protection locked="true" hidden="false"/>
    </xf>
    <xf numFmtId="164" fontId="51" fillId="0" borderId="52" xfId="460" applyFont="true" applyBorder="true" applyAlignment="true" applyProtection="false">
      <alignment horizontal="general" vertical="center" textRotation="0" wrapText="true" indent="0" shrinkToFit="false"/>
      <protection locked="true" hidden="false"/>
    </xf>
    <xf numFmtId="164" fontId="50" fillId="0" borderId="52" xfId="460" applyFont="true" applyBorder="true" applyAlignment="true" applyProtection="false">
      <alignment horizontal="general" vertical="center" textRotation="0" wrapText="false" indent="0" shrinkToFit="false"/>
      <protection locked="true" hidden="false"/>
    </xf>
    <xf numFmtId="164" fontId="50" fillId="0" borderId="57" xfId="460" applyFont="true" applyBorder="true" applyAlignment="true" applyProtection="false">
      <alignment horizontal="right" vertical="center" textRotation="0" wrapText="false" indent="0" shrinkToFit="false"/>
      <protection locked="true" hidden="false"/>
    </xf>
    <xf numFmtId="170" fontId="63" fillId="0" borderId="58" xfId="460" applyFont="true" applyBorder="true" applyAlignment="true" applyProtection="false">
      <alignment horizontal="general" vertical="center" textRotation="0" wrapText="false" indent="0" shrinkToFit="false"/>
      <protection locked="true" hidden="false"/>
    </xf>
    <xf numFmtId="170" fontId="63" fillId="0" borderId="59" xfId="460" applyFont="true" applyBorder="true" applyAlignment="true" applyProtection="false">
      <alignment horizontal="general" vertical="center" textRotation="0" wrapText="false" indent="0" shrinkToFit="false"/>
      <protection locked="true" hidden="false"/>
    </xf>
    <xf numFmtId="170" fontId="61" fillId="0" borderId="60" xfId="460" applyFont="true" applyBorder="true" applyAlignment="true" applyProtection="false">
      <alignment horizontal="general" vertical="center" textRotation="0" wrapText="false" indent="0" shrinkToFit="false"/>
      <protection locked="true" hidden="false"/>
    </xf>
    <xf numFmtId="170" fontId="63" fillId="0" borderId="61" xfId="460" applyFont="true" applyBorder="true" applyAlignment="true" applyProtection="false">
      <alignment horizontal="general" vertical="center" textRotation="0" wrapText="false" indent="0" shrinkToFit="false"/>
      <protection locked="true" hidden="false"/>
    </xf>
    <xf numFmtId="170" fontId="63" fillId="0" borderId="62" xfId="460" applyFont="true" applyBorder="true" applyAlignment="true" applyProtection="false">
      <alignment horizontal="general" vertical="center" textRotation="0" wrapText="false" indent="0" shrinkToFit="false"/>
      <protection locked="true" hidden="false"/>
    </xf>
    <xf numFmtId="170" fontId="61" fillId="0" borderId="62" xfId="460" applyFont="true" applyBorder="true" applyAlignment="true" applyProtection="false">
      <alignment horizontal="general" vertical="center" textRotation="0" wrapText="false" indent="0" shrinkToFit="false"/>
      <protection locked="true" hidden="false"/>
    </xf>
    <xf numFmtId="164" fontId="50" fillId="0" borderId="51" xfId="460" applyFont="true" applyBorder="true" applyAlignment="true" applyProtection="false">
      <alignment horizontal="right" vertical="center" textRotation="0" wrapText="false" indent="0" shrinkToFit="false"/>
      <protection locked="true" hidden="false"/>
    </xf>
    <xf numFmtId="170" fontId="63" fillId="0" borderId="63" xfId="460" applyFont="true" applyBorder="true" applyAlignment="true" applyProtection="false">
      <alignment horizontal="general" vertical="center" textRotation="0" wrapText="false" indent="0" shrinkToFit="false"/>
      <protection locked="true" hidden="false"/>
    </xf>
    <xf numFmtId="170" fontId="63" fillId="0" borderId="16" xfId="460" applyFont="true" applyBorder="true" applyAlignment="true" applyProtection="false">
      <alignment horizontal="general" vertical="center" textRotation="0" wrapText="false" indent="0" shrinkToFit="false"/>
      <protection locked="true" hidden="false"/>
    </xf>
    <xf numFmtId="170" fontId="61" fillId="0" borderId="64" xfId="460" applyFont="true" applyBorder="true" applyAlignment="true" applyProtection="false">
      <alignment horizontal="general" vertical="center" textRotation="0" wrapText="false" indent="0" shrinkToFit="false"/>
      <protection locked="true" hidden="false"/>
    </xf>
    <xf numFmtId="170" fontId="63" fillId="0" borderId="47" xfId="460" applyFont="true" applyBorder="true" applyAlignment="true" applyProtection="false">
      <alignment horizontal="general" vertical="center" textRotation="0" wrapText="false" indent="0" shrinkToFit="false"/>
      <protection locked="true" hidden="false"/>
    </xf>
    <xf numFmtId="170" fontId="63" fillId="0" borderId="48" xfId="460" applyFont="true" applyBorder="true" applyAlignment="true" applyProtection="false">
      <alignment horizontal="general" vertical="center" textRotation="0" wrapText="false" indent="0" shrinkToFit="false"/>
      <protection locked="true" hidden="false"/>
    </xf>
    <xf numFmtId="170" fontId="63" fillId="0" borderId="51" xfId="460" applyFont="true" applyBorder="true" applyAlignment="true" applyProtection="false">
      <alignment horizontal="general" vertical="center" textRotation="0" wrapText="false" indent="0" shrinkToFit="false"/>
      <protection locked="true" hidden="false"/>
    </xf>
    <xf numFmtId="164" fontId="50" fillId="0" borderId="62" xfId="460" applyFont="true" applyBorder="true" applyAlignment="true" applyProtection="false">
      <alignment horizontal="right" vertical="center" textRotation="0" wrapText="false" indent="0" shrinkToFit="false"/>
      <protection locked="true" hidden="false"/>
    </xf>
    <xf numFmtId="164" fontId="50" fillId="0" borderId="51" xfId="460" applyFont="true" applyBorder="true" applyAlignment="true" applyProtection="false">
      <alignment horizontal="left" vertical="center" textRotation="0" wrapText="true" indent="0" shrinkToFit="false"/>
      <protection locked="true" hidden="false"/>
    </xf>
    <xf numFmtId="170" fontId="55" fillId="0" borderId="47" xfId="460" applyFont="true" applyBorder="true" applyAlignment="true" applyProtection="false">
      <alignment horizontal="general" vertical="center" textRotation="0" wrapText="false" indent="0" shrinkToFit="false"/>
      <protection locked="true" hidden="false"/>
    </xf>
    <xf numFmtId="170" fontId="55" fillId="0" borderId="48" xfId="460" applyFont="true" applyBorder="true" applyAlignment="true" applyProtection="false">
      <alignment horizontal="general" vertical="center" textRotation="0" wrapText="false" indent="0" shrinkToFit="false"/>
      <protection locked="true" hidden="false"/>
    </xf>
    <xf numFmtId="170" fontId="47" fillId="0" borderId="49" xfId="460" applyFont="true" applyBorder="true" applyAlignment="true" applyProtection="false">
      <alignment horizontal="general" vertical="center" textRotation="0" wrapText="false" indent="0" shrinkToFit="false"/>
      <protection locked="true" hidden="false"/>
    </xf>
    <xf numFmtId="170" fontId="55" fillId="0" borderId="51" xfId="460" applyFont="true" applyBorder="true" applyAlignment="true" applyProtection="false">
      <alignment horizontal="general" vertical="center" textRotation="0" wrapText="false" indent="0" shrinkToFit="false"/>
      <protection locked="true" hidden="false"/>
    </xf>
    <xf numFmtId="164" fontId="73" fillId="0" borderId="19" xfId="0" applyFont="true" applyBorder="true" applyAlignment="true" applyProtection="false">
      <alignment horizontal="left" vertical="bottom" textRotation="0" wrapText="true" indent="0" shrinkToFit="false"/>
      <protection locked="true" hidden="false"/>
    </xf>
    <xf numFmtId="164" fontId="73" fillId="0" borderId="0" xfId="458"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458"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7" fillId="0" borderId="0" xfId="389" applyFont="true" applyBorder="false" applyAlignment="true" applyProtection="false">
      <alignment horizontal="left" vertical="top" textRotation="0" wrapText="false" indent="0" shrinkToFit="false"/>
      <protection locked="true" hidden="false"/>
    </xf>
    <xf numFmtId="164" fontId="51" fillId="0" borderId="0" xfId="462" applyFont="true" applyBorder="false" applyAlignment="false" applyProtection="false">
      <alignment horizontal="general" vertical="bottom" textRotation="0" wrapText="false" indent="0" shrinkToFit="false"/>
      <protection locked="true" hidden="false"/>
    </xf>
    <xf numFmtId="164" fontId="51" fillId="0" borderId="0" xfId="462" applyFont="true" applyBorder="false" applyAlignment="true" applyProtection="false">
      <alignment horizontal="center" vertical="bottom" textRotation="0" wrapText="false" indent="0" shrinkToFit="false"/>
      <protection locked="true" hidden="false"/>
    </xf>
    <xf numFmtId="164" fontId="55" fillId="0" borderId="0" xfId="463"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386" applyFont="true" applyBorder="true" applyAlignment="true" applyProtection="false">
      <alignment horizontal="center" vertical="bottom" textRotation="0" wrapText="false" indent="0" shrinkToFit="false"/>
      <protection locked="true" hidden="false"/>
    </xf>
    <xf numFmtId="164" fontId="54" fillId="0" borderId="0" xfId="386" applyFont="true" applyBorder="true" applyAlignment="true" applyProtection="false">
      <alignment horizontal="general" vertical="bottom" textRotation="0" wrapText="false" indent="0" shrinkToFit="false"/>
      <protection locked="true" hidden="false"/>
    </xf>
    <xf numFmtId="164" fontId="53" fillId="0" borderId="0" xfId="386" applyFont="true" applyBorder="true" applyAlignment="true" applyProtection="false">
      <alignment horizontal="center" vertical="center" textRotation="0" wrapText="false" indent="0" shrinkToFit="false"/>
      <protection locked="true" hidden="false"/>
    </xf>
    <xf numFmtId="164" fontId="53" fillId="0" borderId="0" xfId="386" applyFont="true" applyBorder="false" applyAlignment="true" applyProtection="false">
      <alignment horizontal="general" vertical="bottom" textRotation="0" wrapText="false" indent="0" shrinkToFit="false"/>
      <protection locked="true" hidden="false"/>
    </xf>
    <xf numFmtId="164" fontId="54" fillId="0" borderId="0" xfId="386" applyFont="true" applyBorder="false" applyAlignment="true" applyProtection="false">
      <alignment horizontal="general" vertical="bottom" textRotation="0" wrapText="false" indent="0" shrinkToFit="false"/>
      <protection locked="true" hidden="false"/>
    </xf>
    <xf numFmtId="164" fontId="47" fillId="0" borderId="13" xfId="386" applyFont="true" applyBorder="true" applyAlignment="false" applyProtection="false">
      <alignment horizontal="general" vertical="bottom" textRotation="0" wrapText="false" indent="0" shrinkToFit="false"/>
      <protection locked="true" hidden="false"/>
    </xf>
    <xf numFmtId="164" fontId="47" fillId="0" borderId="13" xfId="386" applyFont="true" applyBorder="true" applyAlignment="true" applyProtection="false">
      <alignment horizontal="center" vertical="bottom" textRotation="0" wrapText="false" indent="0" shrinkToFit="false"/>
      <protection locked="true" hidden="false"/>
    </xf>
    <xf numFmtId="164" fontId="56" fillId="0" borderId="13" xfId="386" applyFont="true" applyBorder="true" applyAlignment="true" applyProtection="false">
      <alignment horizontal="right" vertical="bottom" textRotation="0" wrapText="false" indent="0" shrinkToFit="false"/>
      <protection locked="true" hidden="false"/>
    </xf>
    <xf numFmtId="164" fontId="47" fillId="0" borderId="9" xfId="461" applyFont="true" applyBorder="true" applyAlignment="true" applyProtection="false">
      <alignment horizontal="center" vertical="center" textRotation="0" wrapText="true" indent="0" shrinkToFit="false"/>
      <protection locked="true" hidden="false"/>
    </xf>
    <xf numFmtId="164" fontId="56" fillId="0" borderId="9" xfId="461" applyFont="true" applyBorder="true" applyAlignment="true" applyProtection="false">
      <alignment horizontal="center" vertical="center" textRotation="0" wrapText="true" indent="0" shrinkToFit="false"/>
      <protection locked="true" hidden="false"/>
    </xf>
    <xf numFmtId="164" fontId="47" fillId="0" borderId="65" xfId="386" applyFont="true" applyBorder="true" applyAlignment="true" applyProtection="false">
      <alignment horizontal="center" vertical="center" textRotation="0" wrapText="false" indent="0" shrinkToFit="false"/>
      <protection locked="true" hidden="false"/>
    </xf>
    <xf numFmtId="164" fontId="81" fillId="0" borderId="66" xfId="461" applyFont="true" applyBorder="true" applyAlignment="true" applyProtection="false">
      <alignment horizontal="left" vertical="center" textRotation="0" wrapText="true" indent="0" shrinkToFit="false"/>
      <protection locked="true" hidden="false"/>
    </xf>
    <xf numFmtId="164" fontId="61" fillId="0" borderId="67" xfId="386" applyFont="true" applyBorder="true" applyAlignment="true" applyProtection="false">
      <alignment horizontal="center" vertical="center" textRotation="0" wrapText="false" indent="0" shrinkToFit="false"/>
      <protection locked="true" hidden="false"/>
    </xf>
    <xf numFmtId="182" fontId="47" fillId="0" borderId="68" xfId="386" applyFont="true" applyBorder="true" applyAlignment="true" applyProtection="false">
      <alignment horizontal="right" vertical="center" textRotation="0" wrapText="false" indent="0" shrinkToFit="false"/>
      <protection locked="true" hidden="false"/>
    </xf>
    <xf numFmtId="182" fontId="47" fillId="0" borderId="69" xfId="386" applyFont="true" applyBorder="true" applyAlignment="true" applyProtection="false">
      <alignment horizontal="right" vertical="center" textRotation="0" wrapText="false" indent="0" shrinkToFit="false"/>
      <protection locked="true" hidden="false"/>
    </xf>
    <xf numFmtId="164" fontId="49" fillId="0" borderId="53" xfId="386" applyFont="true" applyBorder="true" applyAlignment="true" applyProtection="false">
      <alignment horizontal="left" vertical="center" textRotation="0" wrapText="true" indent="0" shrinkToFit="false"/>
      <protection locked="true" hidden="false"/>
    </xf>
    <xf numFmtId="170" fontId="49" fillId="0" borderId="14" xfId="351" applyFont="true" applyBorder="true" applyAlignment="true" applyProtection="true">
      <alignment horizontal="right" vertical="center" textRotation="0" wrapText="false" indent="0" shrinkToFit="false"/>
      <protection locked="true" hidden="false"/>
    </xf>
    <xf numFmtId="170" fontId="49" fillId="0" borderId="14" xfId="386" applyFont="true" applyBorder="true" applyAlignment="true" applyProtection="false">
      <alignment horizontal="right" vertical="center" textRotation="0" wrapText="false" indent="0" shrinkToFit="false"/>
      <protection locked="true" hidden="false"/>
    </xf>
    <xf numFmtId="170" fontId="49" fillId="0" borderId="54" xfId="386" applyFont="true" applyBorder="true" applyAlignment="true" applyProtection="false">
      <alignment horizontal="right" vertical="center" textRotation="0" wrapText="false" indent="0" shrinkToFit="false"/>
      <protection locked="true" hidden="false"/>
    </xf>
    <xf numFmtId="164" fontId="49" fillId="0" borderId="0" xfId="386" applyFont="true" applyBorder="false" applyAlignment="false" applyProtection="false">
      <alignment horizontal="general" vertical="bottom" textRotation="0" wrapText="false" indent="0" shrinkToFit="false"/>
      <protection locked="true" hidden="false"/>
    </xf>
    <xf numFmtId="170" fontId="49" fillId="0" borderId="14" xfId="351" applyFont="true" applyBorder="true" applyAlignment="true" applyProtection="true">
      <alignment horizontal="right" vertical="center" textRotation="0" wrapText="true" indent="0" shrinkToFit="false"/>
      <protection locked="true" hidden="false"/>
    </xf>
    <xf numFmtId="170" fontId="49" fillId="0" borderId="14" xfId="386" applyFont="true" applyBorder="true" applyAlignment="true" applyProtection="false">
      <alignment horizontal="right" vertical="center" textRotation="0" wrapText="true" indent="0" shrinkToFit="false"/>
      <protection locked="true" hidden="false"/>
    </xf>
    <xf numFmtId="170" fontId="49" fillId="0" borderId="54" xfId="386" applyFont="true" applyBorder="true" applyAlignment="true" applyProtection="false">
      <alignment horizontal="right" vertical="center" textRotation="0" wrapText="true" indent="0" shrinkToFit="false"/>
      <protection locked="true" hidden="false"/>
    </xf>
    <xf numFmtId="164" fontId="49" fillId="0" borderId="0" xfId="386" applyFont="true" applyBorder="false" applyAlignment="true" applyProtection="false">
      <alignment horizontal="general" vertical="bottom" textRotation="0" wrapText="true" indent="0" shrinkToFit="false"/>
      <protection locked="true" hidden="false"/>
    </xf>
    <xf numFmtId="164" fontId="49" fillId="0" borderId="70" xfId="386" applyFont="true" applyBorder="true" applyAlignment="true" applyProtection="false">
      <alignment horizontal="left" vertical="center" textRotation="0" wrapText="true" indent="0" shrinkToFit="false"/>
      <protection locked="true" hidden="false"/>
    </xf>
    <xf numFmtId="170" fontId="49" fillId="0" borderId="17" xfId="351" applyFont="true" applyBorder="true" applyAlignment="true" applyProtection="true">
      <alignment horizontal="right" vertical="center" textRotation="0" wrapText="false" indent="0" shrinkToFit="false"/>
      <protection locked="true" hidden="false"/>
    </xf>
    <xf numFmtId="170" fontId="49" fillId="0" borderId="17" xfId="386" applyFont="true" applyBorder="true" applyAlignment="true" applyProtection="false">
      <alignment horizontal="right" vertical="center" textRotation="0" wrapText="false" indent="0" shrinkToFit="false"/>
      <protection locked="true" hidden="false"/>
    </xf>
    <xf numFmtId="170" fontId="49" fillId="0" borderId="71" xfId="386" applyFont="true" applyBorder="true" applyAlignment="true" applyProtection="false">
      <alignment horizontal="right" vertical="center" textRotation="0" wrapText="false" indent="0" shrinkToFit="false"/>
      <protection locked="true" hidden="false"/>
    </xf>
    <xf numFmtId="164" fontId="82" fillId="0" borderId="72" xfId="462" applyFont="true" applyBorder="true" applyAlignment="true" applyProtection="false">
      <alignment horizontal="right" vertical="center" textRotation="0" wrapText="true" indent="0" shrinkToFit="false"/>
      <protection locked="true" hidden="false"/>
    </xf>
    <xf numFmtId="170" fontId="82" fillId="0" borderId="9" xfId="351" applyFont="true" applyBorder="true" applyAlignment="true" applyProtection="true">
      <alignment horizontal="right" vertical="center" textRotation="0" wrapText="false" indent="0" shrinkToFit="false"/>
      <protection locked="true" hidden="false"/>
    </xf>
    <xf numFmtId="170" fontId="82" fillId="0" borderId="73" xfId="351" applyFont="true" applyBorder="true" applyAlignment="true" applyProtection="true">
      <alignment horizontal="right" vertical="center" textRotation="0" wrapText="false" indent="0" shrinkToFit="false"/>
      <protection locked="true" hidden="false"/>
    </xf>
    <xf numFmtId="164" fontId="61" fillId="0" borderId="67" xfId="462" applyFont="true" applyBorder="true" applyAlignment="true" applyProtection="false">
      <alignment horizontal="center" vertical="center" textRotation="0" wrapText="false" indent="0" shrinkToFit="false"/>
      <protection locked="true" hidden="false"/>
    </xf>
    <xf numFmtId="182" fontId="49" fillId="0" borderId="68" xfId="386" applyFont="true" applyBorder="true" applyAlignment="true" applyProtection="false">
      <alignment horizontal="right" vertical="center" textRotation="0" wrapText="false" indent="0" shrinkToFit="false"/>
      <protection locked="true" hidden="false"/>
    </xf>
    <xf numFmtId="170" fontId="49" fillId="0" borderId="68" xfId="386" applyFont="true" applyBorder="true" applyAlignment="true" applyProtection="false">
      <alignment horizontal="right" vertical="center" textRotation="0" wrapText="false" indent="0" shrinkToFit="false"/>
      <protection locked="true" hidden="false"/>
    </xf>
    <xf numFmtId="170" fontId="49" fillId="0" borderId="69" xfId="386" applyFont="true" applyBorder="true" applyAlignment="true" applyProtection="false">
      <alignment horizontal="right" vertical="center" textRotation="0" wrapText="false" indent="0" shrinkToFit="false"/>
      <protection locked="true" hidden="false"/>
    </xf>
    <xf numFmtId="164" fontId="49" fillId="0" borderId="53" xfId="462" applyFont="true" applyBorder="true" applyAlignment="true" applyProtection="false">
      <alignment horizontal="left" vertical="center" textRotation="0" wrapText="false" indent="0" shrinkToFit="false"/>
      <protection locked="true" hidden="false"/>
    </xf>
    <xf numFmtId="164" fontId="82" fillId="0" borderId="74" xfId="462" applyFont="true" applyBorder="true" applyAlignment="true" applyProtection="false">
      <alignment horizontal="right" vertical="center" textRotation="0" wrapText="true" indent="0" shrinkToFit="false"/>
      <protection locked="true" hidden="false"/>
    </xf>
    <xf numFmtId="170" fontId="82" fillId="0" borderId="65" xfId="386" applyFont="true" applyBorder="true" applyAlignment="true" applyProtection="false">
      <alignment horizontal="right" vertical="center" textRotation="0" wrapText="false" indent="0" shrinkToFit="false"/>
      <protection locked="true" hidden="false"/>
    </xf>
    <xf numFmtId="170" fontId="82" fillId="0" borderId="75" xfId="386" applyFont="true" applyBorder="true" applyAlignment="true" applyProtection="false">
      <alignment horizontal="right" vertical="center" textRotation="0" wrapText="false" indent="0" shrinkToFit="false"/>
      <protection locked="true" hidden="false"/>
    </xf>
    <xf numFmtId="164" fontId="82" fillId="0" borderId="76" xfId="386" applyFont="true" applyBorder="true" applyAlignment="true" applyProtection="false">
      <alignment horizontal="right" vertical="center" textRotation="0" wrapText="false" indent="0" shrinkToFit="false"/>
      <protection locked="true" hidden="false"/>
    </xf>
    <xf numFmtId="164" fontId="82" fillId="0" borderId="77" xfId="386" applyFont="true" applyBorder="true" applyAlignment="true" applyProtection="false">
      <alignment horizontal="right" vertical="center" textRotation="0" wrapText="false" indent="0" shrinkToFit="false"/>
      <protection locked="true" hidden="false"/>
    </xf>
    <xf numFmtId="170" fontId="82" fillId="0" borderId="77" xfId="386" applyFont="true" applyBorder="true" applyAlignment="true" applyProtection="false">
      <alignment horizontal="right" vertical="center" textRotation="0" wrapText="false" indent="0" shrinkToFit="false"/>
      <protection locked="true" hidden="false"/>
    </xf>
    <xf numFmtId="170" fontId="82" fillId="0" borderId="78" xfId="386" applyFont="true" applyBorder="true" applyAlignment="true" applyProtection="false">
      <alignment horizontal="right" vertical="center" textRotation="0" wrapText="false" indent="0" shrinkToFit="false"/>
      <protection locked="true" hidden="false"/>
    </xf>
    <xf numFmtId="164" fontId="61" fillId="0" borderId="76" xfId="386" applyFont="true" applyBorder="true" applyAlignment="true" applyProtection="false">
      <alignment horizontal="right" vertical="center" textRotation="0" wrapText="true" indent="0" shrinkToFit="false"/>
      <protection locked="true" hidden="false"/>
    </xf>
    <xf numFmtId="164" fontId="61" fillId="0" borderId="77" xfId="386" applyFont="true" applyBorder="true" applyAlignment="true" applyProtection="false">
      <alignment horizontal="right" vertical="center" textRotation="0" wrapText="false" indent="0" shrinkToFit="false"/>
      <protection locked="true" hidden="false"/>
    </xf>
    <xf numFmtId="170" fontId="61" fillId="0" borderId="77" xfId="386" applyFont="true" applyBorder="true" applyAlignment="true" applyProtection="false">
      <alignment horizontal="right" vertical="center" textRotation="0" wrapText="false" indent="0" shrinkToFit="false"/>
      <protection locked="true" hidden="false"/>
    </xf>
    <xf numFmtId="164" fontId="49" fillId="0" borderId="0" xfId="459" applyFont="true" applyBorder="false" applyAlignment="true" applyProtection="false">
      <alignment horizontal="left" vertical="bottom" textRotation="0" wrapText="false" indent="0" shrinkToFit="false"/>
      <protection locked="true" hidden="false"/>
    </xf>
    <xf numFmtId="164" fontId="47" fillId="0" borderId="0" xfId="386" applyFont="true" applyBorder="false" applyAlignment="true" applyProtection="false">
      <alignment horizontal="general" vertical="center" textRotation="0" wrapText="false" indent="0" shrinkToFit="false"/>
      <protection locked="true" hidden="false"/>
    </xf>
    <xf numFmtId="164" fontId="55" fillId="0" borderId="0" xfId="386" applyFont="true" applyBorder="false" applyAlignment="false" applyProtection="false">
      <alignment horizontal="general" vertical="bottom" textRotation="0" wrapText="false" indent="0" shrinkToFit="false"/>
      <protection locked="true" hidden="false"/>
    </xf>
    <xf numFmtId="170" fontId="55" fillId="0" borderId="0" xfId="386" applyFont="true" applyBorder="false" applyAlignment="false" applyProtection="false">
      <alignment horizontal="general" vertical="bottom" textRotation="0" wrapText="false" indent="0" shrinkToFit="false"/>
      <protection locked="true" hidden="false"/>
    </xf>
    <xf numFmtId="164" fontId="81" fillId="0" borderId="79" xfId="461" applyFont="true" applyBorder="true" applyAlignment="true" applyProtection="false">
      <alignment horizontal="left" vertical="center" textRotation="0" wrapText="false" indent="0" shrinkToFit="false"/>
      <protection locked="true" hidden="false"/>
    </xf>
    <xf numFmtId="164" fontId="65" fillId="0" borderId="80" xfId="461" applyFont="true" applyBorder="true" applyAlignment="true" applyProtection="false">
      <alignment horizontal="center" vertical="center" textRotation="0" wrapText="false" indent="0" shrinkToFit="false"/>
      <protection locked="true" hidden="false"/>
    </xf>
    <xf numFmtId="164" fontId="65" fillId="0" borderId="81" xfId="461" applyFont="true" applyBorder="true" applyAlignment="true" applyProtection="false">
      <alignment horizontal="center" vertical="center" textRotation="0" wrapText="false" indent="0" shrinkToFit="false"/>
      <protection locked="true" hidden="false"/>
    </xf>
    <xf numFmtId="170" fontId="47" fillId="0" borderId="68" xfId="386" applyFont="true" applyBorder="true" applyAlignment="true" applyProtection="false">
      <alignment horizontal="right" vertical="center" textRotation="0" wrapText="false" indent="0" shrinkToFit="false"/>
      <protection locked="true" hidden="false"/>
    </xf>
    <xf numFmtId="170" fontId="47" fillId="0" borderId="68" xfId="386" applyFont="true" applyBorder="true" applyAlignment="true" applyProtection="false">
      <alignment horizontal="left" vertical="center" textRotation="0" wrapText="false" indent="0" shrinkToFit="false"/>
      <protection locked="true" hidden="false"/>
    </xf>
    <xf numFmtId="170" fontId="47" fillId="0" borderId="69" xfId="386" applyFont="true" applyBorder="true" applyAlignment="true" applyProtection="false">
      <alignment horizontal="right" vertical="center" textRotation="0" wrapText="false" indent="0" shrinkToFit="false"/>
      <protection locked="true" hidden="false"/>
    </xf>
    <xf numFmtId="177" fontId="83" fillId="0" borderId="82" xfId="462" applyFont="true" applyBorder="true" applyAlignment="true" applyProtection="false">
      <alignment horizontal="left" vertical="center" textRotation="0" wrapText="true" indent="0" shrinkToFit="false"/>
      <protection locked="true" hidden="false"/>
    </xf>
    <xf numFmtId="170" fontId="83" fillId="0" borderId="17" xfId="462" applyFont="true" applyBorder="true" applyAlignment="true" applyProtection="false">
      <alignment horizontal="right" vertical="center" textRotation="0" wrapText="false" indent="0" shrinkToFit="false"/>
      <protection locked="true" hidden="false"/>
    </xf>
    <xf numFmtId="170" fontId="83" fillId="0" borderId="14" xfId="462" applyFont="true" applyBorder="true" applyAlignment="true" applyProtection="false">
      <alignment horizontal="right" vertical="center" textRotation="0" wrapText="false" indent="0" shrinkToFit="false"/>
      <protection locked="true" hidden="false"/>
    </xf>
    <xf numFmtId="178" fontId="83" fillId="0" borderId="33" xfId="386" applyFont="true" applyBorder="true" applyAlignment="true" applyProtection="false">
      <alignment horizontal="center" vertical="center" textRotation="0" wrapText="false" indent="0" shrinkToFit="false"/>
      <protection locked="true" hidden="false"/>
    </xf>
    <xf numFmtId="178" fontId="83" fillId="0" borderId="0" xfId="386" applyFont="true" applyBorder="true" applyAlignment="true" applyProtection="false">
      <alignment horizontal="center" vertical="center" textRotation="0" wrapText="false" indent="0" shrinkToFit="false"/>
      <protection locked="true" hidden="false"/>
    </xf>
    <xf numFmtId="170" fontId="83" fillId="0" borderId="33" xfId="462" applyFont="true" applyBorder="true" applyAlignment="true" applyProtection="false">
      <alignment horizontal="right" vertical="center" textRotation="0" wrapText="false" indent="0" shrinkToFit="false"/>
      <protection locked="true" hidden="false"/>
    </xf>
    <xf numFmtId="170" fontId="83" fillId="0" borderId="33" xfId="386" applyFont="true" applyBorder="true" applyAlignment="true" applyProtection="false">
      <alignment horizontal="right" vertical="center" textRotation="0" wrapText="false" indent="0" shrinkToFit="false"/>
      <protection locked="true" hidden="false"/>
    </xf>
    <xf numFmtId="170" fontId="83" fillId="0" borderId="83" xfId="386" applyFont="true" applyBorder="true" applyAlignment="true" applyProtection="false">
      <alignment horizontal="right" vertical="center" textRotation="0" wrapText="false" indent="0" shrinkToFit="false"/>
      <protection locked="true" hidden="false"/>
    </xf>
    <xf numFmtId="164" fontId="83" fillId="0" borderId="0" xfId="386" applyFont="true" applyBorder="false" applyAlignment="false" applyProtection="false">
      <alignment horizontal="general" vertical="bottom" textRotation="0" wrapText="false" indent="0" shrinkToFit="false"/>
      <protection locked="true" hidden="false"/>
    </xf>
    <xf numFmtId="164" fontId="61" fillId="0" borderId="72" xfId="462" applyFont="true" applyBorder="true" applyAlignment="true" applyProtection="false">
      <alignment horizontal="right" vertical="center" textRotation="0" wrapText="true" indent="0" shrinkToFit="false"/>
      <protection locked="true" hidden="false"/>
    </xf>
    <xf numFmtId="170" fontId="61" fillId="0" borderId="84" xfId="462" applyFont="true" applyBorder="true" applyAlignment="true" applyProtection="false">
      <alignment horizontal="right" vertical="center" textRotation="0" wrapText="false" indent="0" shrinkToFit="false"/>
      <protection locked="true" hidden="false"/>
    </xf>
    <xf numFmtId="170" fontId="61" fillId="0" borderId="73" xfId="462" applyFont="true" applyBorder="true" applyAlignment="true" applyProtection="false">
      <alignment horizontal="right" vertical="center" textRotation="0" wrapText="false" indent="0" shrinkToFit="false"/>
      <protection locked="true" hidden="false"/>
    </xf>
    <xf numFmtId="164" fontId="83" fillId="0" borderId="53" xfId="462" applyFont="true" applyBorder="true" applyAlignment="true" applyProtection="false">
      <alignment horizontal="left" vertical="center" textRotation="0" wrapText="false" indent="0" shrinkToFit="false"/>
      <protection locked="true" hidden="false"/>
    </xf>
    <xf numFmtId="170" fontId="83" fillId="0" borderId="14" xfId="351" applyFont="true" applyBorder="true" applyAlignment="true" applyProtection="true">
      <alignment horizontal="right" vertical="center" textRotation="0" wrapText="false" indent="0" shrinkToFit="false"/>
      <protection locked="true" hidden="false"/>
    </xf>
    <xf numFmtId="178" fontId="83" fillId="0" borderId="14" xfId="386" applyFont="true" applyBorder="true" applyAlignment="true" applyProtection="false">
      <alignment horizontal="center" vertical="center" textRotation="0" wrapText="false" indent="0" shrinkToFit="false"/>
      <protection locked="true" hidden="false"/>
    </xf>
    <xf numFmtId="170" fontId="83" fillId="0" borderId="14" xfId="386" applyFont="true" applyBorder="true" applyAlignment="true" applyProtection="false">
      <alignment horizontal="right" vertical="center" textRotation="0" wrapText="false" indent="0" shrinkToFit="false"/>
      <protection locked="true" hidden="false"/>
    </xf>
    <xf numFmtId="170" fontId="83" fillId="0" borderId="54" xfId="386" applyFont="true" applyBorder="true" applyAlignment="true" applyProtection="false">
      <alignment horizontal="right" vertical="center" textRotation="0" wrapText="false" indent="0" shrinkToFit="false"/>
      <protection locked="true" hidden="false"/>
    </xf>
    <xf numFmtId="170" fontId="61" fillId="0" borderId="9" xfId="351" applyFont="true" applyBorder="true" applyAlignment="true" applyProtection="true">
      <alignment horizontal="right" vertical="center" textRotation="0" wrapText="false" indent="0" shrinkToFit="false"/>
      <protection locked="true" hidden="false"/>
    </xf>
    <xf numFmtId="164" fontId="61" fillId="0" borderId="0" xfId="386" applyFont="true" applyBorder="false" applyAlignment="false" applyProtection="false">
      <alignment horizontal="general" vertical="bottom" textRotation="0" wrapText="false" indent="0" shrinkToFit="false"/>
      <protection locked="true" hidden="false"/>
    </xf>
    <xf numFmtId="170" fontId="49" fillId="0" borderId="16" xfId="351" applyFont="true" applyBorder="true" applyAlignment="true" applyProtection="true">
      <alignment horizontal="right" vertical="center" textRotation="0" wrapText="false" indent="0" shrinkToFit="false"/>
      <protection locked="true" hidden="false"/>
    </xf>
    <xf numFmtId="178" fontId="49" fillId="0" borderId="14" xfId="351" applyFont="true" applyBorder="true" applyAlignment="true" applyProtection="true">
      <alignment horizontal="center" vertical="center" textRotation="0" wrapText="false" indent="0" shrinkToFit="false"/>
      <protection locked="true" hidden="false"/>
    </xf>
    <xf numFmtId="170" fontId="49" fillId="0" borderId="16" xfId="386" applyFont="true" applyBorder="true" applyAlignment="true" applyProtection="false">
      <alignment horizontal="right" vertical="center" textRotation="0" wrapText="false" indent="0" shrinkToFit="false"/>
      <protection locked="true" hidden="false"/>
    </xf>
    <xf numFmtId="170" fontId="61" fillId="0" borderId="73" xfId="351" applyFont="true" applyBorder="true" applyAlignment="true" applyProtection="true">
      <alignment horizontal="right" vertical="center" textRotation="0" wrapText="false" indent="0" shrinkToFit="false"/>
      <protection locked="true" hidden="false"/>
    </xf>
    <xf numFmtId="170" fontId="49" fillId="0" borderId="68" xfId="351" applyFont="true" applyBorder="true" applyAlignment="true" applyProtection="true">
      <alignment horizontal="right" vertical="center" textRotation="0" wrapText="false" indent="0" shrinkToFit="false"/>
      <protection locked="true" hidden="false"/>
    </xf>
    <xf numFmtId="164" fontId="49" fillId="0" borderId="82" xfId="386" applyFont="true" applyBorder="true" applyAlignment="true" applyProtection="false">
      <alignment horizontal="left" vertical="center" textRotation="0" wrapText="false" indent="0" shrinkToFit="false"/>
      <protection locked="true" hidden="false"/>
    </xf>
    <xf numFmtId="170" fontId="49" fillId="0" borderId="33" xfId="386" applyFont="true" applyBorder="true" applyAlignment="true" applyProtection="false">
      <alignment horizontal="right" vertical="center" textRotation="0" wrapText="false" indent="0" shrinkToFit="false"/>
      <protection locked="true" hidden="false"/>
    </xf>
    <xf numFmtId="178" fontId="49" fillId="0" borderId="85" xfId="462" applyFont="true" applyBorder="true" applyAlignment="true" applyProtection="false">
      <alignment horizontal="center" vertical="center" textRotation="0" wrapText="false" indent="0" shrinkToFit="false"/>
      <protection locked="true" hidden="false"/>
    </xf>
    <xf numFmtId="170" fontId="49" fillId="0" borderId="17" xfId="462" applyFont="true" applyBorder="true" applyAlignment="true" applyProtection="false">
      <alignment horizontal="right" vertical="center" textRotation="0" wrapText="false" indent="0" shrinkToFit="false"/>
      <protection locked="true" hidden="false"/>
    </xf>
    <xf numFmtId="170" fontId="49" fillId="0" borderId="83" xfId="386" applyFont="true" applyBorder="true" applyAlignment="true" applyProtection="false">
      <alignment horizontal="right" vertical="center" textRotation="0" wrapText="false" indent="0" shrinkToFit="false"/>
      <protection locked="true" hidden="false"/>
    </xf>
    <xf numFmtId="170" fontId="61" fillId="0" borderId="9" xfId="386" applyFont="true" applyBorder="true" applyAlignment="true" applyProtection="false">
      <alignment horizontal="right" vertical="center" textRotation="0" wrapText="false" indent="0" shrinkToFit="false"/>
      <protection locked="true" hidden="false"/>
    </xf>
    <xf numFmtId="164" fontId="61" fillId="0" borderId="74" xfId="386" applyFont="true" applyBorder="true" applyAlignment="true" applyProtection="false">
      <alignment horizontal="right" vertical="center" textRotation="0" wrapText="false" indent="0" shrinkToFit="false"/>
      <protection locked="true" hidden="false"/>
    </xf>
    <xf numFmtId="164" fontId="61" fillId="0" borderId="65" xfId="386" applyFont="true" applyBorder="true" applyAlignment="true" applyProtection="false">
      <alignment horizontal="right" vertical="center" textRotation="0" wrapText="false" indent="0" shrinkToFit="false"/>
      <protection locked="true" hidden="false"/>
    </xf>
    <xf numFmtId="170" fontId="61" fillId="0" borderId="65" xfId="386" applyFont="true" applyBorder="true" applyAlignment="true" applyProtection="false">
      <alignment horizontal="right" vertical="center" textRotation="0" wrapText="false" indent="0" shrinkToFit="false"/>
      <protection locked="true" hidden="false"/>
    </xf>
    <xf numFmtId="170" fontId="61" fillId="0" borderId="75" xfId="386" applyFont="true" applyBorder="true" applyAlignment="true" applyProtection="false">
      <alignment horizontal="right" vertical="center" textRotation="0" wrapText="false" indent="0" shrinkToFit="false"/>
      <protection locked="true" hidden="false"/>
    </xf>
    <xf numFmtId="164" fontId="81" fillId="0" borderId="86" xfId="461" applyFont="true" applyBorder="true" applyAlignment="true" applyProtection="false">
      <alignment horizontal="left" vertical="center" textRotation="0" wrapText="false" indent="0" shrinkToFit="false"/>
      <protection locked="true" hidden="false"/>
    </xf>
    <xf numFmtId="164" fontId="65" fillId="0" borderId="13" xfId="461" applyFont="true" applyBorder="true" applyAlignment="true" applyProtection="false">
      <alignment horizontal="center" vertical="center" textRotation="0" wrapText="false" indent="0" shrinkToFit="false"/>
      <protection locked="true" hidden="false"/>
    </xf>
    <xf numFmtId="164" fontId="65" fillId="0" borderId="13" xfId="461" applyFont="true" applyBorder="true" applyAlignment="true" applyProtection="false">
      <alignment horizontal="general" vertical="center" textRotation="0" wrapText="false" indent="0" shrinkToFit="false"/>
      <protection locked="true" hidden="false"/>
    </xf>
    <xf numFmtId="164" fontId="65" fillId="0" borderId="87" xfId="461" applyFont="true" applyBorder="true" applyAlignment="true" applyProtection="false">
      <alignment horizontal="general" vertical="center" textRotation="0" wrapText="false" indent="0" shrinkToFit="false"/>
      <protection locked="true" hidden="false"/>
    </xf>
    <xf numFmtId="182" fontId="51" fillId="0" borderId="68" xfId="386" applyFont="true" applyBorder="true" applyAlignment="true" applyProtection="false">
      <alignment horizontal="right" vertical="center" textRotation="0" wrapText="false" indent="0" shrinkToFit="false"/>
      <protection locked="true" hidden="false"/>
    </xf>
    <xf numFmtId="164" fontId="49" fillId="0" borderId="63" xfId="386" applyFont="true" applyBorder="true" applyAlignment="true" applyProtection="false">
      <alignment horizontal="left" vertical="center" textRotation="0" wrapText="true" indent="0" shrinkToFit="false"/>
      <protection locked="true" hidden="false"/>
    </xf>
    <xf numFmtId="170" fontId="49" fillId="0" borderId="88" xfId="386" applyFont="true" applyBorder="true" applyAlignment="true" applyProtection="false">
      <alignment horizontal="right" vertical="center" textRotation="0" wrapText="false" indent="0" shrinkToFit="false"/>
      <protection locked="true" hidden="false"/>
    </xf>
    <xf numFmtId="170" fontId="49" fillId="0" borderId="64" xfId="386" applyFont="true" applyBorder="true" applyAlignment="true" applyProtection="false">
      <alignment horizontal="right" vertical="center" textRotation="0" wrapText="false" indent="0" shrinkToFit="false"/>
      <protection locked="true" hidden="false"/>
    </xf>
    <xf numFmtId="170" fontId="61" fillId="0" borderId="73" xfId="386" applyFont="true" applyBorder="true" applyAlignment="true" applyProtection="false">
      <alignment horizontal="right" vertical="center" textRotation="0" wrapText="false" indent="0" shrinkToFit="false"/>
      <protection locked="true" hidden="false"/>
    </xf>
    <xf numFmtId="164" fontId="61" fillId="0" borderId="89" xfId="386" applyFont="true" applyBorder="true" applyAlignment="true" applyProtection="false">
      <alignment horizontal="right" vertical="center" textRotation="0" wrapText="false" indent="0" shrinkToFit="false"/>
      <protection locked="true" hidden="false"/>
    </xf>
    <xf numFmtId="170" fontId="61" fillId="0" borderId="89" xfId="386" applyFont="true" applyBorder="true" applyAlignment="true" applyProtection="false">
      <alignment horizontal="right" vertical="center" textRotation="0" wrapText="false" indent="0" shrinkToFit="false"/>
      <protection locked="true" hidden="false"/>
    </xf>
    <xf numFmtId="170" fontId="61" fillId="0" borderId="90" xfId="386" applyFont="true" applyBorder="true" applyAlignment="true" applyProtection="false">
      <alignment horizontal="right" vertical="center" textRotation="0" wrapText="false" indent="0" shrinkToFit="false"/>
      <protection locked="true" hidden="false"/>
    </xf>
    <xf numFmtId="170" fontId="47" fillId="0" borderId="68" xfId="386" applyFont="true" applyBorder="true" applyAlignment="true" applyProtection="false">
      <alignment horizontal="general" vertical="center" textRotation="0" wrapText="false" indent="0" shrinkToFit="false"/>
      <protection locked="true" hidden="false"/>
    </xf>
    <xf numFmtId="170" fontId="47" fillId="0" borderId="69" xfId="386" applyFont="true" applyBorder="true" applyAlignment="true" applyProtection="false">
      <alignment horizontal="general" vertical="center" textRotation="0" wrapText="false" indent="0" shrinkToFit="false"/>
      <protection locked="true" hidden="false"/>
    </xf>
    <xf numFmtId="164" fontId="49" fillId="0" borderId="53" xfId="462" applyFont="true" applyBorder="true" applyAlignment="true" applyProtection="false">
      <alignment horizontal="left" vertical="center" textRotation="0" wrapText="true" indent="0" shrinkToFit="false"/>
      <protection locked="true" hidden="false"/>
    </xf>
    <xf numFmtId="170" fontId="49" fillId="0" borderId="16" xfId="386" applyFont="true" applyBorder="true" applyAlignment="true" applyProtection="false">
      <alignment horizontal="general" vertical="center" textRotation="0" wrapText="false" indent="0" shrinkToFit="false"/>
      <protection locked="true" hidden="false"/>
    </xf>
    <xf numFmtId="164" fontId="49" fillId="0" borderId="70" xfId="462" applyFont="true" applyBorder="true" applyAlignment="true" applyProtection="false">
      <alignment horizontal="left" vertical="center" textRotation="0" wrapText="true" indent="0" shrinkToFit="false"/>
      <protection locked="true" hidden="false"/>
    </xf>
    <xf numFmtId="170" fontId="49" fillId="0" borderId="25" xfId="386" applyFont="true" applyBorder="true" applyAlignment="true" applyProtection="false">
      <alignment horizontal="right" vertical="center" textRotation="0" wrapText="false" indent="0" shrinkToFit="false"/>
      <protection locked="true" hidden="false"/>
    </xf>
    <xf numFmtId="170" fontId="49" fillId="0" borderId="91" xfId="386" applyFont="true" applyBorder="true" applyAlignment="true" applyProtection="false">
      <alignment horizontal="right" vertical="center" textRotation="0" wrapText="false" indent="0" shrinkToFit="false"/>
      <protection locked="true" hidden="false"/>
    </xf>
    <xf numFmtId="170" fontId="49" fillId="0" borderId="25" xfId="386" applyFont="true" applyBorder="true" applyAlignment="true" applyProtection="false">
      <alignment horizontal="general" vertical="center" textRotation="0" wrapText="false" indent="0" shrinkToFit="false"/>
      <protection locked="true" hidden="false"/>
    </xf>
    <xf numFmtId="170" fontId="49" fillId="0" borderId="92" xfId="386" applyFont="true" applyBorder="true" applyAlignment="true" applyProtection="false">
      <alignment horizontal="right" vertical="center" textRotation="0" wrapText="false" indent="0" shrinkToFit="false"/>
      <protection locked="true" hidden="false"/>
    </xf>
    <xf numFmtId="170" fontId="61" fillId="0" borderId="9" xfId="386" applyFont="true" applyBorder="true" applyAlignment="true" applyProtection="false">
      <alignment horizontal="general" vertical="center" textRotation="0" wrapText="false" indent="0" shrinkToFit="false"/>
      <protection locked="true" hidden="false"/>
    </xf>
    <xf numFmtId="164" fontId="61" fillId="0" borderId="0" xfId="386" applyFont="true" applyBorder="false" applyAlignment="true" applyProtection="false">
      <alignment horizontal="right" vertical="bottom" textRotation="0" wrapText="false" indent="0" shrinkToFit="false"/>
      <protection locked="true" hidden="false"/>
    </xf>
    <xf numFmtId="164" fontId="61" fillId="0" borderId="93" xfId="462" applyFont="true" applyBorder="true" applyAlignment="true" applyProtection="false">
      <alignment horizontal="right" vertical="center" textRotation="0" wrapText="true" indent="0" shrinkToFit="false"/>
      <protection locked="true" hidden="false"/>
    </xf>
    <xf numFmtId="170" fontId="61" fillId="0" borderId="94" xfId="386" applyFont="true" applyBorder="true" applyAlignment="true" applyProtection="false">
      <alignment horizontal="right" vertical="center" textRotation="0" wrapText="false" indent="0" shrinkToFit="false"/>
      <protection locked="true" hidden="false"/>
    </xf>
    <xf numFmtId="170" fontId="61" fillId="0" borderId="87" xfId="386" applyFont="true" applyBorder="true" applyAlignment="true" applyProtection="false">
      <alignment horizontal="right" vertical="center" textRotation="0" wrapText="false" indent="0" shrinkToFit="false"/>
      <protection locked="true" hidden="false"/>
    </xf>
    <xf numFmtId="170" fontId="61" fillId="0" borderId="95" xfId="386" applyFont="true" applyBorder="true" applyAlignment="true" applyProtection="false">
      <alignment horizontal="right" vertical="center" textRotation="0" wrapText="false" indent="0" shrinkToFit="false"/>
      <protection locked="true" hidden="false"/>
    </xf>
    <xf numFmtId="170" fontId="61" fillId="0" borderId="96" xfId="386" applyFont="true" applyBorder="true" applyAlignment="true" applyProtection="false">
      <alignment horizontal="right" vertical="center" textRotation="0" wrapText="false" indent="0" shrinkToFit="false"/>
      <protection locked="true" hidden="false"/>
    </xf>
    <xf numFmtId="164" fontId="61" fillId="0" borderId="74" xfId="462" applyFont="true" applyBorder="true" applyAlignment="true" applyProtection="false">
      <alignment horizontal="right" vertical="center" textRotation="0" wrapText="true" indent="0" shrinkToFit="false"/>
      <protection locked="true" hidden="false"/>
    </xf>
    <xf numFmtId="164" fontId="50" fillId="0" borderId="76" xfId="386" applyFont="true" applyBorder="true" applyAlignment="true" applyProtection="false">
      <alignment horizontal="right" vertical="center" textRotation="0" wrapText="true" indent="0" shrinkToFit="false"/>
      <protection locked="true" hidden="false"/>
    </xf>
    <xf numFmtId="164" fontId="61" fillId="0" borderId="77" xfId="386" applyFont="true" applyBorder="true" applyAlignment="true" applyProtection="false">
      <alignment horizontal="center" vertical="center" textRotation="0" wrapText="false" indent="0" shrinkToFit="false"/>
      <protection locked="true" hidden="false"/>
    </xf>
    <xf numFmtId="170" fontId="61" fillId="0" borderId="78" xfId="386" applyFont="true" applyBorder="true" applyAlignment="true" applyProtection="false">
      <alignment horizontal="right" vertical="center" textRotation="0" wrapText="false" indent="0" shrinkToFit="false"/>
      <protection locked="true" hidden="false"/>
    </xf>
    <xf numFmtId="164" fontId="61" fillId="0" borderId="0" xfId="386" applyFont="true" applyBorder="true" applyAlignment="true" applyProtection="false">
      <alignment horizontal="left" vertical="center" textRotation="0" wrapText="true" indent="0" shrinkToFit="false"/>
      <protection locked="true" hidden="false"/>
    </xf>
    <xf numFmtId="164" fontId="47" fillId="0" borderId="0" xfId="386" applyFont="true" applyBorder="true" applyAlignment="true" applyProtection="false">
      <alignment horizontal="center" vertical="center" textRotation="0" wrapText="false" indent="0" shrinkToFit="false"/>
      <protection locked="true" hidden="false"/>
    </xf>
    <xf numFmtId="164" fontId="47" fillId="0" borderId="0" xfId="386" applyFont="true" applyBorder="true" applyAlignment="true" applyProtection="false">
      <alignment horizontal="right" vertical="center" textRotation="0" wrapText="false" indent="0" shrinkToFit="false"/>
      <protection locked="true" hidden="false"/>
    </xf>
    <xf numFmtId="181" fontId="55" fillId="0" borderId="0" xfId="386" applyFont="true" applyBorder="false" applyAlignment="false" applyProtection="false">
      <alignment horizontal="general" vertical="bottom" textRotation="0" wrapText="false" indent="0" shrinkToFit="false"/>
      <protection locked="true" hidden="false"/>
    </xf>
    <xf numFmtId="171" fontId="55" fillId="0" borderId="0" xfId="386" applyFont="true" applyBorder="false" applyAlignment="true" applyProtection="false">
      <alignment horizontal="general" vertical="bottom" textRotation="0" wrapText="false" indent="0" shrinkToFit="false"/>
      <protection locked="true" hidden="false"/>
    </xf>
    <xf numFmtId="171" fontId="55" fillId="0" borderId="0" xfId="386" applyFont="true" applyBorder="false" applyAlignment="false" applyProtection="false">
      <alignment horizontal="general" vertical="bottom" textRotation="0" wrapText="false" indent="0" shrinkToFit="false"/>
      <protection locked="true" hidden="false"/>
    </xf>
    <xf numFmtId="164" fontId="55" fillId="0" borderId="0" xfId="389" applyFont="true" applyBorder="false" applyAlignment="false" applyProtection="false">
      <alignment horizontal="general" vertical="bottom" textRotation="0" wrapText="false" indent="0" shrinkToFit="false"/>
      <protection locked="true" hidden="false"/>
    </xf>
    <xf numFmtId="164" fontId="50" fillId="0" borderId="0" xfId="389" applyFont="true" applyBorder="true" applyAlignment="true" applyProtection="false">
      <alignment horizontal="center" vertical="bottom" textRotation="0" wrapText="false" indent="0" shrinkToFit="false"/>
      <protection locked="true" hidden="false"/>
    </xf>
    <xf numFmtId="164" fontId="50" fillId="0" borderId="0" xfId="389" applyFont="true" applyBorder="false" applyAlignment="true" applyProtection="false">
      <alignment horizontal="center" vertical="bottom" textRotation="0" wrapText="false" indent="0" shrinkToFit="false"/>
      <protection locked="true" hidden="false"/>
    </xf>
    <xf numFmtId="164" fontId="54" fillId="0" borderId="0" xfId="389" applyFont="true" applyBorder="false" applyAlignment="false" applyProtection="false">
      <alignment horizontal="general" vertical="bottom" textRotation="0" wrapText="false" indent="0" shrinkToFit="false"/>
      <protection locked="true" hidden="false"/>
    </xf>
    <xf numFmtId="164" fontId="51" fillId="0" borderId="0" xfId="389" applyFont="true" applyBorder="true" applyAlignment="true" applyProtection="false">
      <alignment horizontal="center" vertical="bottom" textRotation="0" wrapText="false" indent="0" shrinkToFit="false"/>
      <protection locked="true" hidden="false"/>
    </xf>
    <xf numFmtId="164" fontId="56" fillId="0" borderId="0" xfId="389" applyFont="true" applyBorder="false" applyAlignment="true" applyProtection="false">
      <alignment horizontal="right" vertical="bottom" textRotation="0" wrapText="false" indent="0" shrinkToFit="false"/>
      <protection locked="true" hidden="false"/>
    </xf>
    <xf numFmtId="178" fontId="55" fillId="0" borderId="9" xfId="389" applyFont="true" applyBorder="true" applyAlignment="true" applyProtection="false">
      <alignment horizontal="center" vertical="center" textRotation="0" wrapText="false" indent="0" shrinkToFit="false"/>
      <protection locked="true" hidden="false"/>
    </xf>
    <xf numFmtId="164" fontId="55" fillId="0" borderId="97" xfId="389" applyFont="true" applyBorder="true" applyAlignment="true" applyProtection="false">
      <alignment horizontal="center" vertical="center" textRotation="0" wrapText="true" indent="0" shrinkToFit="false"/>
      <protection locked="true" hidden="false"/>
    </xf>
    <xf numFmtId="164" fontId="63" fillId="0" borderId="0" xfId="389" applyFont="true" applyBorder="false" applyAlignment="true" applyProtection="false">
      <alignment horizontal="general" vertical="center" textRotation="0" wrapText="false" indent="0" shrinkToFit="false"/>
      <protection locked="true" hidden="false"/>
    </xf>
    <xf numFmtId="164" fontId="55" fillId="0" borderId="32" xfId="389" applyFont="true" applyBorder="true" applyAlignment="true" applyProtection="false">
      <alignment horizontal="center" vertical="center" textRotation="0" wrapText="true" indent="0" shrinkToFit="false"/>
      <protection locked="true" hidden="false"/>
    </xf>
    <xf numFmtId="164" fontId="55" fillId="0" borderId="33" xfId="389" applyFont="true" applyBorder="true" applyAlignment="true" applyProtection="false">
      <alignment horizontal="center" vertical="center" textRotation="0" wrapText="true" indent="0" shrinkToFit="false"/>
      <protection locked="true" hidden="false"/>
    </xf>
    <xf numFmtId="164" fontId="55" fillId="0" borderId="34" xfId="389" applyFont="true" applyBorder="true" applyAlignment="true" applyProtection="false">
      <alignment horizontal="center" vertical="center" textRotation="0" wrapText="true" indent="0" shrinkToFit="false"/>
      <protection locked="true" hidden="false"/>
    </xf>
    <xf numFmtId="175" fontId="55" fillId="0" borderId="98" xfId="389" applyFont="true" applyBorder="true" applyAlignment="true" applyProtection="false">
      <alignment horizontal="center" vertical="center" textRotation="0" wrapText="false" indent="0" shrinkToFit="false"/>
      <protection locked="true" hidden="false"/>
    </xf>
    <xf numFmtId="175" fontId="55" fillId="0" borderId="99" xfId="389" applyFont="true" applyBorder="true" applyAlignment="true" applyProtection="false">
      <alignment horizontal="center" vertical="center" textRotation="0" wrapText="false" indent="0" shrinkToFit="false"/>
      <protection locked="true" hidden="false"/>
    </xf>
    <xf numFmtId="175" fontId="55" fillId="0" borderId="37" xfId="389" applyFont="true" applyBorder="true" applyAlignment="true" applyProtection="false">
      <alignment horizontal="center" vertical="center" textRotation="0" wrapText="false" indent="0" shrinkToFit="false"/>
      <protection locked="true" hidden="false"/>
    </xf>
    <xf numFmtId="175" fontId="55" fillId="0" borderId="100" xfId="389" applyFont="true" applyBorder="true" applyAlignment="true" applyProtection="false">
      <alignment horizontal="center" vertical="center" textRotation="0" wrapText="false" indent="0" shrinkToFit="false"/>
      <protection locked="true" hidden="false"/>
    </xf>
    <xf numFmtId="164" fontId="55" fillId="0" borderId="0" xfId="389" applyFont="true" applyBorder="false" applyAlignment="true" applyProtection="false">
      <alignment horizontal="center" vertical="center" textRotation="0" wrapText="false" indent="0" shrinkToFit="false"/>
      <protection locked="true" hidden="false"/>
    </xf>
    <xf numFmtId="164" fontId="61" fillId="0" borderId="101" xfId="460" applyFont="true" applyBorder="true" applyAlignment="true" applyProtection="false">
      <alignment horizontal="general" vertical="center" textRotation="0" wrapText="false" indent="0" shrinkToFit="false"/>
      <protection locked="true" hidden="false"/>
    </xf>
    <xf numFmtId="170" fontId="61" fillId="0" borderId="102" xfId="389" applyFont="true" applyBorder="true" applyAlignment="false" applyProtection="false">
      <alignment horizontal="general" vertical="bottom" textRotation="0" wrapText="false" indent="0" shrinkToFit="false"/>
      <protection locked="true" hidden="false"/>
    </xf>
    <xf numFmtId="170" fontId="61" fillId="0" borderId="48" xfId="389" applyFont="true" applyBorder="true" applyAlignment="false" applyProtection="false">
      <alignment horizontal="general" vertical="bottom" textRotation="0" wrapText="false" indent="0" shrinkToFit="false"/>
      <protection locked="true" hidden="false"/>
    </xf>
    <xf numFmtId="170" fontId="61" fillId="0" borderId="103" xfId="389" applyFont="true" applyBorder="true" applyAlignment="false" applyProtection="false">
      <alignment horizontal="general" vertical="bottom" textRotation="0" wrapText="false" indent="0" shrinkToFit="false"/>
      <protection locked="true" hidden="false"/>
    </xf>
    <xf numFmtId="170" fontId="61" fillId="0" borderId="49" xfId="389" applyFont="true" applyBorder="true" applyAlignment="false" applyProtection="false">
      <alignment horizontal="general" vertical="bottom" textRotation="0" wrapText="false" indent="0" shrinkToFit="false"/>
      <protection locked="true" hidden="false"/>
    </xf>
    <xf numFmtId="164" fontId="47" fillId="0" borderId="0" xfId="389" applyFont="true" applyBorder="false" applyAlignment="false" applyProtection="false">
      <alignment horizontal="general" vertical="bottom" textRotation="0" wrapText="false" indent="0" shrinkToFit="false"/>
      <protection locked="true" hidden="false"/>
    </xf>
    <xf numFmtId="164" fontId="61" fillId="0" borderId="104" xfId="460" applyFont="true" applyBorder="true" applyAlignment="true" applyProtection="false">
      <alignment horizontal="general" vertical="center" textRotation="0" wrapText="false" indent="0" shrinkToFit="false"/>
      <protection locked="true" hidden="false"/>
    </xf>
    <xf numFmtId="170" fontId="61" fillId="0" borderId="30" xfId="389" applyFont="true" applyBorder="true" applyAlignment="false" applyProtection="false">
      <alignment horizontal="general" vertical="bottom" textRotation="0" wrapText="false" indent="0" shrinkToFit="false"/>
      <protection locked="true" hidden="false"/>
    </xf>
    <xf numFmtId="170" fontId="61" fillId="0" borderId="14" xfId="389" applyFont="true" applyBorder="true" applyAlignment="false" applyProtection="false">
      <alignment horizontal="general" vertical="bottom" textRotation="0" wrapText="false" indent="0" shrinkToFit="false"/>
      <protection locked="true" hidden="false"/>
    </xf>
    <xf numFmtId="170" fontId="61" fillId="0" borderId="31" xfId="389" applyFont="true" applyBorder="true" applyAlignment="false" applyProtection="false">
      <alignment horizontal="general" vertical="bottom" textRotation="0" wrapText="false" indent="0" shrinkToFit="false"/>
      <protection locked="true" hidden="false"/>
    </xf>
    <xf numFmtId="170" fontId="61" fillId="0" borderId="54" xfId="389" applyFont="true" applyBorder="true" applyAlignment="false" applyProtection="false">
      <alignment horizontal="general" vertical="bottom" textRotation="0" wrapText="false" indent="0" shrinkToFit="false"/>
      <protection locked="true" hidden="false"/>
    </xf>
    <xf numFmtId="164" fontId="55" fillId="0" borderId="104" xfId="460" applyFont="true" applyBorder="true" applyAlignment="true" applyProtection="false">
      <alignment horizontal="general" vertical="center" textRotation="0" wrapText="false" indent="0" shrinkToFit="false"/>
      <protection locked="true" hidden="false"/>
    </xf>
    <xf numFmtId="170" fontId="47" fillId="0" borderId="30" xfId="389" applyFont="true" applyBorder="true" applyAlignment="false" applyProtection="false">
      <alignment horizontal="general" vertical="bottom" textRotation="0" wrapText="false" indent="0" shrinkToFit="false"/>
      <protection locked="true" hidden="false"/>
    </xf>
    <xf numFmtId="170" fontId="47" fillId="0" borderId="14" xfId="389" applyFont="true" applyBorder="true" applyAlignment="false" applyProtection="false">
      <alignment horizontal="general" vertical="bottom" textRotation="0" wrapText="false" indent="0" shrinkToFit="false"/>
      <protection locked="true" hidden="false"/>
    </xf>
    <xf numFmtId="170" fontId="47" fillId="0" borderId="31" xfId="389" applyFont="true" applyBorder="true" applyAlignment="false" applyProtection="false">
      <alignment horizontal="general" vertical="bottom" textRotation="0" wrapText="false" indent="0" shrinkToFit="false"/>
      <protection locked="true" hidden="false"/>
    </xf>
    <xf numFmtId="170" fontId="47" fillId="0" borderId="54" xfId="389" applyFont="true" applyBorder="true" applyAlignment="false" applyProtection="false">
      <alignment horizontal="general" vertical="bottom" textRotation="0" wrapText="false" indent="0" shrinkToFit="false"/>
      <protection locked="true" hidden="false"/>
    </xf>
    <xf numFmtId="164" fontId="61" fillId="0" borderId="104" xfId="460" applyFont="true" applyBorder="true" applyAlignment="true" applyProtection="false">
      <alignment horizontal="general" vertical="center" textRotation="0" wrapText="true" indent="0" shrinkToFit="false"/>
      <protection locked="true" hidden="false"/>
    </xf>
    <xf numFmtId="164" fontId="55" fillId="0" borderId="105" xfId="460" applyFont="true" applyBorder="true" applyAlignment="true" applyProtection="false">
      <alignment horizontal="general" vertical="center" textRotation="0" wrapText="false" indent="0" shrinkToFit="false"/>
      <protection locked="true" hidden="false"/>
    </xf>
    <xf numFmtId="170" fontId="47" fillId="0" borderId="106" xfId="389" applyFont="true" applyBorder="true" applyAlignment="false" applyProtection="false">
      <alignment horizontal="general" vertical="bottom" textRotation="0" wrapText="false" indent="0" shrinkToFit="false"/>
      <protection locked="true" hidden="false"/>
    </xf>
    <xf numFmtId="170" fontId="47" fillId="0" borderId="17" xfId="389" applyFont="true" applyBorder="true" applyAlignment="false" applyProtection="false">
      <alignment horizontal="general" vertical="bottom" textRotation="0" wrapText="false" indent="0" shrinkToFit="false"/>
      <protection locked="true" hidden="false"/>
    </xf>
    <xf numFmtId="170" fontId="47" fillId="0" borderId="107" xfId="389" applyFont="true" applyBorder="true" applyAlignment="false" applyProtection="false">
      <alignment horizontal="general" vertical="bottom" textRotation="0" wrapText="false" indent="0" shrinkToFit="false"/>
      <protection locked="true" hidden="false"/>
    </xf>
    <xf numFmtId="170" fontId="47" fillId="0" borderId="71" xfId="389" applyFont="true" applyBorder="true" applyAlignment="false" applyProtection="false">
      <alignment horizontal="general" vertical="bottom" textRotation="0" wrapText="false" indent="0" shrinkToFit="false"/>
      <protection locked="true" hidden="false"/>
    </xf>
    <xf numFmtId="164" fontId="61" fillId="0" borderId="76" xfId="460" applyFont="true" applyBorder="true" applyAlignment="true" applyProtection="false">
      <alignment horizontal="general" vertical="center" textRotation="0" wrapText="false" indent="0" shrinkToFit="false"/>
      <protection locked="true" hidden="false"/>
    </xf>
    <xf numFmtId="170" fontId="61" fillId="0" borderId="108" xfId="389" applyFont="true" applyBorder="true" applyAlignment="false" applyProtection="false">
      <alignment horizontal="general" vertical="bottom" textRotation="0" wrapText="false" indent="0" shrinkToFit="false"/>
      <protection locked="true" hidden="false"/>
    </xf>
    <xf numFmtId="170" fontId="61" fillId="0" borderId="44" xfId="389" applyFont="true" applyBorder="true" applyAlignment="false" applyProtection="false">
      <alignment horizontal="general" vertical="bottom" textRotation="0" wrapText="false" indent="0" shrinkToFit="false"/>
      <protection locked="true" hidden="false"/>
    </xf>
    <xf numFmtId="170" fontId="61" fillId="0" borderId="109" xfId="389" applyFont="true" applyBorder="true" applyAlignment="false" applyProtection="false">
      <alignment horizontal="general" vertical="bottom" textRotation="0" wrapText="false" indent="0" shrinkToFit="false"/>
      <protection locked="true" hidden="false"/>
    </xf>
    <xf numFmtId="170" fontId="61" fillId="0" borderId="45" xfId="389" applyFont="true" applyBorder="true" applyAlignment="false" applyProtection="false">
      <alignment horizontal="general" vertical="bottom" textRotation="0" wrapText="false" indent="0" shrinkToFit="false"/>
      <protection locked="true" hidden="false"/>
    </xf>
    <xf numFmtId="164" fontId="47" fillId="0" borderId="0" xfId="460" applyFont="true" applyBorder="true" applyAlignment="true" applyProtection="false">
      <alignment horizontal="left" vertical="center" textRotation="0" wrapText="true" indent="0" shrinkToFit="false"/>
      <protection locked="true" hidden="false"/>
    </xf>
    <xf numFmtId="164" fontId="47" fillId="0" borderId="0" xfId="460" applyFont="true" applyBorder="true" applyAlignment="true" applyProtection="false">
      <alignment horizontal="general" vertical="center" textRotation="0" wrapText="false" indent="0" shrinkToFit="false"/>
      <protection locked="true" hidden="false"/>
    </xf>
    <xf numFmtId="170" fontId="47" fillId="0" borderId="0" xfId="389" applyFont="true" applyBorder="true" applyAlignment="false" applyProtection="false">
      <alignment horizontal="general" vertical="bottom" textRotation="0" wrapText="false" indent="0" shrinkToFit="false"/>
      <protection locked="true" hidden="false"/>
    </xf>
    <xf numFmtId="181" fontId="55" fillId="0" borderId="0" xfId="389" applyFont="true" applyBorder="false" applyAlignment="false" applyProtection="false">
      <alignment horizontal="general" vertical="bottom" textRotation="0" wrapText="false" indent="0" shrinkToFit="false"/>
      <protection locked="true" hidden="false"/>
    </xf>
    <xf numFmtId="171" fontId="55" fillId="0" borderId="0" xfId="389" applyFont="true" applyBorder="false" applyAlignment="false" applyProtection="false">
      <alignment horizontal="general" vertical="bottom" textRotation="0" wrapText="false" indent="0" shrinkToFit="false"/>
      <protection locked="true" hidden="false"/>
    </xf>
    <xf numFmtId="164" fontId="51" fillId="0" borderId="0" xfId="463" applyFont="true" applyBorder="false" applyAlignment="false" applyProtection="false">
      <alignment horizontal="general" vertical="bottom" textRotation="0" wrapText="false" indent="0" shrinkToFit="false"/>
      <protection locked="true" hidden="false"/>
    </xf>
    <xf numFmtId="164" fontId="47" fillId="0" borderId="0" xfId="463" applyFont="true" applyBorder="false" applyAlignment="false" applyProtection="false">
      <alignment horizontal="general" vertical="bottom" textRotation="0" wrapText="false" indent="0" shrinkToFit="false"/>
      <protection locked="true" hidden="false"/>
    </xf>
    <xf numFmtId="164" fontId="51" fillId="0" borderId="0" xfId="418" applyFont="true" applyBorder="true" applyAlignment="true" applyProtection="false">
      <alignment horizontal="right" vertical="bottom" textRotation="0" wrapText="false" indent="0" shrinkToFit="false"/>
      <protection locked="true" hidden="false"/>
    </xf>
    <xf numFmtId="164" fontId="50" fillId="0" borderId="0" xfId="418" applyFont="true" applyBorder="true" applyAlignment="true" applyProtection="false">
      <alignment horizontal="center" vertical="bottom" textRotation="0" wrapText="false" indent="0" shrinkToFit="false"/>
      <protection locked="true" hidden="false"/>
    </xf>
    <xf numFmtId="164" fontId="51" fillId="0" borderId="0" xfId="418" applyFont="true" applyBorder="true" applyAlignment="true" applyProtection="false">
      <alignment horizontal="center" vertical="bottom" textRotation="0" wrapText="false" indent="0" shrinkToFit="false"/>
      <protection locked="true" hidden="false"/>
    </xf>
    <xf numFmtId="164" fontId="47" fillId="0" borderId="13" xfId="418" applyFont="true" applyBorder="true" applyAlignment="false" applyProtection="false">
      <alignment horizontal="general" vertical="bottom" textRotation="0" wrapText="false" indent="0" shrinkToFit="false"/>
      <protection locked="true" hidden="false"/>
    </xf>
    <xf numFmtId="164" fontId="47" fillId="0" borderId="13" xfId="418" applyFont="true" applyBorder="true" applyAlignment="true" applyProtection="false">
      <alignment horizontal="center" vertical="bottom" textRotation="0" wrapText="false" indent="0" shrinkToFit="false"/>
      <protection locked="true" hidden="false"/>
    </xf>
    <xf numFmtId="164" fontId="47" fillId="0" borderId="13" xfId="418" applyFont="true" applyBorder="true" applyAlignment="true" applyProtection="false">
      <alignment horizontal="right" vertical="bottom" textRotation="0" wrapText="false" indent="0" shrinkToFit="false"/>
      <protection locked="true" hidden="false"/>
    </xf>
    <xf numFmtId="164" fontId="47" fillId="0" borderId="9" xfId="463" applyFont="true" applyBorder="true" applyAlignment="true" applyProtection="false">
      <alignment horizontal="center" vertical="bottom" textRotation="0" wrapText="false" indent="0" shrinkToFit="false"/>
      <protection locked="true" hidden="false"/>
    </xf>
    <xf numFmtId="164" fontId="47" fillId="0" borderId="13" xfId="463" applyFont="true" applyBorder="true" applyAlignment="true" applyProtection="false">
      <alignment horizontal="center" vertical="bottom" textRotation="0" wrapText="false" indent="0" shrinkToFit="false"/>
      <protection locked="true" hidden="false"/>
    </xf>
    <xf numFmtId="164" fontId="61" fillId="0" borderId="110" xfId="463" applyFont="true" applyBorder="true" applyAlignment="true" applyProtection="false">
      <alignment horizontal="center" vertical="center" textRotation="0" wrapText="true" indent="0" shrinkToFit="false"/>
      <protection locked="true" hidden="false"/>
    </xf>
    <xf numFmtId="170" fontId="36" fillId="0" borderId="0" xfId="463" applyFont="true" applyBorder="true" applyAlignment="true" applyProtection="false">
      <alignment horizontal="center" vertical="center" textRotation="0" wrapText="false" indent="0" shrinkToFit="false"/>
      <protection locked="true" hidden="false"/>
    </xf>
    <xf numFmtId="170" fontId="36" fillId="0" borderId="111" xfId="463" applyFont="true" applyBorder="true" applyAlignment="true" applyProtection="false">
      <alignment horizontal="center" vertical="center" textRotation="0" wrapText="false" indent="0" shrinkToFit="false"/>
      <protection locked="true" hidden="false"/>
    </xf>
    <xf numFmtId="164" fontId="36" fillId="0" borderId="30" xfId="463" applyFont="true" applyBorder="true" applyAlignment="true" applyProtection="false">
      <alignment horizontal="left" vertical="center" textRotation="0" wrapText="true" indent="0" shrinkToFit="false"/>
      <protection locked="true" hidden="false"/>
    </xf>
    <xf numFmtId="170" fontId="36" fillId="0" borderId="14" xfId="463" applyFont="true" applyBorder="true" applyAlignment="true" applyProtection="false">
      <alignment horizontal="right" vertical="center" textRotation="0" wrapText="false" indent="0" shrinkToFit="false"/>
      <protection locked="true" hidden="false"/>
    </xf>
    <xf numFmtId="170" fontId="36" fillId="0" borderId="31" xfId="463" applyFont="true" applyBorder="true" applyAlignment="true" applyProtection="false">
      <alignment horizontal="right" vertical="center" textRotation="0" wrapText="false" indent="0" shrinkToFit="false"/>
      <protection locked="true" hidden="false"/>
    </xf>
    <xf numFmtId="164" fontId="47" fillId="0" borderId="0" xfId="463" applyFont="true" applyBorder="false" applyAlignment="true" applyProtection="false">
      <alignment horizontal="general" vertical="center" textRotation="0" wrapText="false" indent="0" shrinkToFit="false"/>
      <protection locked="true" hidden="false"/>
    </xf>
    <xf numFmtId="164" fontId="36" fillId="0" borderId="30" xfId="463" applyFont="true" applyBorder="true" applyAlignment="true" applyProtection="false">
      <alignment horizontal="general" vertical="center" textRotation="0" wrapText="true" indent="0" shrinkToFit="false"/>
      <protection locked="true" hidden="false"/>
    </xf>
    <xf numFmtId="164" fontId="36" fillId="0" borderId="32" xfId="463" applyFont="true" applyBorder="true" applyAlignment="true" applyProtection="false">
      <alignment horizontal="left" vertical="center" textRotation="0" wrapText="true" indent="0" shrinkToFit="false"/>
      <protection locked="true" hidden="false"/>
    </xf>
    <xf numFmtId="170" fontId="36" fillId="0" borderId="33" xfId="463" applyFont="true" applyBorder="true" applyAlignment="true" applyProtection="false">
      <alignment horizontal="right" vertical="center" textRotation="0" wrapText="false" indent="0" shrinkToFit="false"/>
      <protection locked="true" hidden="false"/>
    </xf>
    <xf numFmtId="164" fontId="61" fillId="0" borderId="9" xfId="463" applyFont="true" applyBorder="true" applyAlignment="true" applyProtection="false">
      <alignment horizontal="right" vertical="center" textRotation="0" wrapText="true" indent="0" shrinkToFit="false"/>
      <protection locked="true" hidden="false"/>
    </xf>
    <xf numFmtId="170" fontId="70" fillId="0" borderId="9" xfId="463" applyFont="true" applyBorder="true" applyAlignment="true" applyProtection="false">
      <alignment horizontal="right" vertical="center" textRotation="0" wrapText="false" indent="0" shrinkToFit="false"/>
      <protection locked="true" hidden="false"/>
    </xf>
    <xf numFmtId="170" fontId="70" fillId="0" borderId="9" xfId="463" applyFont="true" applyBorder="true" applyAlignment="true" applyProtection="false">
      <alignment horizontal="center" vertical="center" textRotation="0" wrapText="false" indent="0" shrinkToFit="false"/>
      <protection locked="true" hidden="false"/>
    </xf>
    <xf numFmtId="170" fontId="70" fillId="0" borderId="84" xfId="463" applyFont="true" applyBorder="true" applyAlignment="true" applyProtection="false">
      <alignment horizontal="right" vertical="center" textRotation="0" wrapText="false" indent="0" shrinkToFit="false"/>
      <protection locked="true" hidden="false"/>
    </xf>
    <xf numFmtId="164" fontId="85" fillId="0" borderId="0" xfId="463" applyFont="true" applyBorder="true" applyAlignment="true" applyProtection="false">
      <alignment horizontal="left" vertical="bottom" textRotation="0" wrapText="false" indent="0" shrinkToFit="false"/>
      <protection locked="true" hidden="false"/>
    </xf>
    <xf numFmtId="164" fontId="47" fillId="0" borderId="0" xfId="463" applyFont="true" applyBorder="true" applyAlignment="false" applyProtection="false">
      <alignment horizontal="general" vertical="bottom" textRotation="0" wrapText="false" indent="0" shrinkToFit="false"/>
      <protection locked="true" hidden="false"/>
    </xf>
    <xf numFmtId="164" fontId="49" fillId="0" borderId="0" xfId="463" applyFont="true" applyBorder="true" applyAlignment="true" applyProtection="false">
      <alignment horizontal="center" vertical="bottom" textRotation="0" wrapText="false" indent="0" shrinkToFit="false"/>
      <protection locked="true" hidden="false"/>
    </xf>
    <xf numFmtId="164" fontId="85" fillId="0" borderId="0" xfId="463" applyFont="true" applyBorder="true" applyAlignment="true" applyProtection="false">
      <alignment horizontal="left" vertical="bottom" textRotation="0" wrapText="true" indent="0" shrinkToFit="false"/>
      <protection locked="true" hidden="false"/>
    </xf>
  </cellXfs>
  <cellStyles count="6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10" xfId="80"/>
    <cellStyle name="Accent1 11" xfId="81"/>
    <cellStyle name="Accent1 12" xfId="82"/>
    <cellStyle name="Accent1 13" xfId="83"/>
    <cellStyle name="Accent1 14" xfId="84"/>
    <cellStyle name="Accent1 15" xfId="85"/>
    <cellStyle name="Accent1 16" xfId="86"/>
    <cellStyle name="Accent1 17" xfId="87"/>
    <cellStyle name="Accent1 18" xfId="88"/>
    <cellStyle name="Accent1 19" xfId="89"/>
    <cellStyle name="Accent1 2" xfId="90"/>
    <cellStyle name="Accent1 20" xfId="91"/>
    <cellStyle name="Accent1 21" xfId="92"/>
    <cellStyle name="Accent1 22" xfId="93"/>
    <cellStyle name="Accent1 23" xfId="94"/>
    <cellStyle name="Accent1 24" xfId="95"/>
    <cellStyle name="Accent1 25" xfId="96"/>
    <cellStyle name="Accent1 26" xfId="97"/>
    <cellStyle name="Accent1 27" xfId="98"/>
    <cellStyle name="Accent1 28" xfId="99"/>
    <cellStyle name="Accent1 29" xfId="100"/>
    <cellStyle name="Accent1 3" xfId="101"/>
    <cellStyle name="Accent1 30" xfId="102"/>
    <cellStyle name="Accent1 31" xfId="103"/>
    <cellStyle name="Accent1 32" xfId="104"/>
    <cellStyle name="Accent1 33" xfId="105"/>
    <cellStyle name="Accent1 34" xfId="106"/>
    <cellStyle name="Accent1 35" xfId="107"/>
    <cellStyle name="Accent1 36" xfId="108"/>
    <cellStyle name="Accent1 37" xfId="109"/>
    <cellStyle name="Accent1 38" xfId="110"/>
    <cellStyle name="Accent1 4" xfId="111"/>
    <cellStyle name="Accent1 5" xfId="112"/>
    <cellStyle name="Accent1 6" xfId="113"/>
    <cellStyle name="Accent1 7" xfId="114"/>
    <cellStyle name="Accent1 8" xfId="115"/>
    <cellStyle name="Accent1 9" xfId="116"/>
    <cellStyle name="Accent2 - 20%" xfId="117"/>
    <cellStyle name="Accent2 - 20% 2" xfId="118"/>
    <cellStyle name="Accent2 - 40%" xfId="119"/>
    <cellStyle name="Accent2 - 40% 2" xfId="120"/>
    <cellStyle name="Accent2 - 60%" xfId="121"/>
    <cellStyle name="Accent2 - 60% 2" xfId="122"/>
    <cellStyle name="Accent2 10" xfId="123"/>
    <cellStyle name="Accent2 11" xfId="124"/>
    <cellStyle name="Accent2 12" xfId="125"/>
    <cellStyle name="Accent2 13" xfId="126"/>
    <cellStyle name="Accent2 14" xfId="127"/>
    <cellStyle name="Accent2 15" xfId="128"/>
    <cellStyle name="Accent2 16" xfId="129"/>
    <cellStyle name="Accent2 17" xfId="130"/>
    <cellStyle name="Accent2 18" xfId="131"/>
    <cellStyle name="Accent2 19" xfId="132"/>
    <cellStyle name="Accent2 2" xfId="133"/>
    <cellStyle name="Accent2 20" xfId="134"/>
    <cellStyle name="Accent2 21" xfId="135"/>
    <cellStyle name="Accent2 22" xfId="136"/>
    <cellStyle name="Accent2 23" xfId="137"/>
    <cellStyle name="Accent2 24" xfId="138"/>
    <cellStyle name="Accent2 25" xfId="139"/>
    <cellStyle name="Accent2 26" xfId="140"/>
    <cellStyle name="Accent2 27" xfId="141"/>
    <cellStyle name="Accent2 28" xfId="142"/>
    <cellStyle name="Accent2 29" xfId="143"/>
    <cellStyle name="Accent2 3" xfId="144"/>
    <cellStyle name="Accent2 30" xfId="145"/>
    <cellStyle name="Accent2 31" xfId="146"/>
    <cellStyle name="Accent2 32" xfId="147"/>
    <cellStyle name="Accent2 33" xfId="148"/>
    <cellStyle name="Accent2 34" xfId="149"/>
    <cellStyle name="Accent2 35" xfId="150"/>
    <cellStyle name="Accent2 36" xfId="151"/>
    <cellStyle name="Accent2 37" xfId="152"/>
    <cellStyle name="Accent2 38" xfId="153"/>
    <cellStyle name="Accent2 4" xfId="154"/>
    <cellStyle name="Accent2 5" xfId="155"/>
    <cellStyle name="Accent2 6" xfId="156"/>
    <cellStyle name="Accent2 7" xfId="157"/>
    <cellStyle name="Accent2 8" xfId="158"/>
    <cellStyle name="Accent2 9" xfId="159"/>
    <cellStyle name="Accent3 - 20%" xfId="160"/>
    <cellStyle name="Accent3 - 20% 2" xfId="161"/>
    <cellStyle name="Accent3 - 40%" xfId="162"/>
    <cellStyle name="Accent3 - 40% 2" xfId="163"/>
    <cellStyle name="Accent3 - 60%" xfId="164"/>
    <cellStyle name="Accent3 - 60% 2" xfId="165"/>
    <cellStyle name="Accent3 10" xfId="166"/>
    <cellStyle name="Accent3 11" xfId="167"/>
    <cellStyle name="Accent3 12" xfId="168"/>
    <cellStyle name="Accent3 13" xfId="169"/>
    <cellStyle name="Accent3 14" xfId="170"/>
    <cellStyle name="Accent3 15" xfId="171"/>
    <cellStyle name="Accent3 16" xfId="172"/>
    <cellStyle name="Accent3 17" xfId="173"/>
    <cellStyle name="Accent3 18" xfId="174"/>
    <cellStyle name="Accent3 19" xfId="175"/>
    <cellStyle name="Accent3 2" xfId="176"/>
    <cellStyle name="Accent3 2 2" xfId="177"/>
    <cellStyle name="Accent3 20" xfId="178"/>
    <cellStyle name="Accent3 21" xfId="179"/>
    <cellStyle name="Accent3 22" xfId="180"/>
    <cellStyle name="Accent3 23" xfId="181"/>
    <cellStyle name="Accent3 24" xfId="182"/>
    <cellStyle name="Accent3 25" xfId="183"/>
    <cellStyle name="Accent3 26" xfId="184"/>
    <cellStyle name="Accent3 27" xfId="185"/>
    <cellStyle name="Accent3 28" xfId="186"/>
    <cellStyle name="Accent3 29" xfId="187"/>
    <cellStyle name="Accent3 3" xfId="188"/>
    <cellStyle name="Accent3 3 2" xfId="189"/>
    <cellStyle name="Accent3 30" xfId="190"/>
    <cellStyle name="Accent3 31" xfId="191"/>
    <cellStyle name="Accent3 32" xfId="192"/>
    <cellStyle name="Accent3 33" xfId="193"/>
    <cellStyle name="Accent3 34" xfId="194"/>
    <cellStyle name="Accent3 35" xfId="195"/>
    <cellStyle name="Accent3 36" xfId="196"/>
    <cellStyle name="Accent3 37" xfId="197"/>
    <cellStyle name="Accent3 38" xfId="198"/>
    <cellStyle name="Accent3 4" xfId="199"/>
    <cellStyle name="Accent3 4 2" xfId="200"/>
    <cellStyle name="Accent3 5" xfId="201"/>
    <cellStyle name="Accent3 6" xfId="202"/>
    <cellStyle name="Accent3 7" xfId="203"/>
    <cellStyle name="Accent3 8" xfId="204"/>
    <cellStyle name="Accent3 9" xfId="205"/>
    <cellStyle name="Accent4 - 20%" xfId="206"/>
    <cellStyle name="Accent4 - 20% 2" xfId="207"/>
    <cellStyle name="Accent4 - 40%" xfId="208"/>
    <cellStyle name="Accent4 - 40% 2" xfId="209"/>
    <cellStyle name="Accent4 - 60%" xfId="210"/>
    <cellStyle name="Accent4 - 60% 2" xfId="211"/>
    <cellStyle name="Accent4 10" xfId="212"/>
    <cellStyle name="Accent4 11" xfId="213"/>
    <cellStyle name="Accent4 12" xfId="214"/>
    <cellStyle name="Accent4 13" xfId="215"/>
    <cellStyle name="Accent4 14" xfId="216"/>
    <cellStyle name="Accent4 15" xfId="217"/>
    <cellStyle name="Accent4 16" xfId="218"/>
    <cellStyle name="Accent4 17" xfId="219"/>
    <cellStyle name="Accent4 18" xfId="220"/>
    <cellStyle name="Accent4 19" xfId="221"/>
    <cellStyle name="Accent4 2" xfId="222"/>
    <cellStyle name="Accent4 2 2" xfId="223"/>
    <cellStyle name="Accent4 20" xfId="224"/>
    <cellStyle name="Accent4 21" xfId="225"/>
    <cellStyle name="Accent4 22" xfId="226"/>
    <cellStyle name="Accent4 23" xfId="227"/>
    <cellStyle name="Accent4 24" xfId="228"/>
    <cellStyle name="Accent4 25" xfId="229"/>
    <cellStyle name="Accent4 26" xfId="230"/>
    <cellStyle name="Accent4 27" xfId="231"/>
    <cellStyle name="Accent4 28" xfId="232"/>
    <cellStyle name="Accent4 29" xfId="233"/>
    <cellStyle name="Accent4 3" xfId="234"/>
    <cellStyle name="Accent4 3 2" xfId="235"/>
    <cellStyle name="Accent4 30" xfId="236"/>
    <cellStyle name="Accent4 31" xfId="237"/>
    <cellStyle name="Accent4 32" xfId="238"/>
    <cellStyle name="Accent4 33" xfId="239"/>
    <cellStyle name="Accent4 34" xfId="240"/>
    <cellStyle name="Accent4 35" xfId="241"/>
    <cellStyle name="Accent4 36" xfId="242"/>
    <cellStyle name="Accent4 37" xfId="243"/>
    <cellStyle name="Accent4 38" xfId="244"/>
    <cellStyle name="Accent4 4" xfId="245"/>
    <cellStyle name="Accent4 4 2" xfId="246"/>
    <cellStyle name="Accent4 5" xfId="247"/>
    <cellStyle name="Accent4 6" xfId="248"/>
    <cellStyle name="Accent4 7" xfId="249"/>
    <cellStyle name="Accent4 8" xfId="250"/>
    <cellStyle name="Accent4 9" xfId="251"/>
    <cellStyle name="Accent5 - 20%" xfId="252"/>
    <cellStyle name="Accent5 - 20% 2" xfId="253"/>
    <cellStyle name="Accent5 - 40%" xfId="254"/>
    <cellStyle name="Accent5 - 60%" xfId="255"/>
    <cellStyle name="Accent5 - 60% 2" xfId="256"/>
    <cellStyle name="Accent5 10" xfId="257"/>
    <cellStyle name="Accent5 11" xfId="258"/>
    <cellStyle name="Accent5 12" xfId="259"/>
    <cellStyle name="Accent5 13" xfId="260"/>
    <cellStyle name="Accent5 14" xfId="261"/>
    <cellStyle name="Accent5 15" xfId="262"/>
    <cellStyle name="Accent5 16" xfId="263"/>
    <cellStyle name="Accent5 17" xfId="264"/>
    <cellStyle name="Accent5 18" xfId="265"/>
    <cellStyle name="Accent5 19" xfId="266"/>
    <cellStyle name="Accent5 2" xfId="267"/>
    <cellStyle name="Accent5 2 2" xfId="268"/>
    <cellStyle name="Accent5 20" xfId="269"/>
    <cellStyle name="Accent5 21" xfId="270"/>
    <cellStyle name="Accent5 22" xfId="271"/>
    <cellStyle name="Accent5 23" xfId="272"/>
    <cellStyle name="Accent5 24" xfId="273"/>
    <cellStyle name="Accent5 25" xfId="274"/>
    <cellStyle name="Accent5 26" xfId="275"/>
    <cellStyle name="Accent5 27" xfId="276"/>
    <cellStyle name="Accent5 28" xfId="277"/>
    <cellStyle name="Accent5 29" xfId="278"/>
    <cellStyle name="Accent5 3" xfId="279"/>
    <cellStyle name="Accent5 3 2" xfId="280"/>
    <cellStyle name="Accent5 30" xfId="281"/>
    <cellStyle name="Accent5 31" xfId="282"/>
    <cellStyle name="Accent5 32" xfId="283"/>
    <cellStyle name="Accent5 33" xfId="284"/>
    <cellStyle name="Accent5 34" xfId="285"/>
    <cellStyle name="Accent5 35" xfId="286"/>
    <cellStyle name="Accent5 36" xfId="287"/>
    <cellStyle name="Accent5 37" xfId="288"/>
    <cellStyle name="Accent5 38" xfId="289"/>
    <cellStyle name="Accent5 4" xfId="290"/>
    <cellStyle name="Accent5 4 2" xfId="291"/>
    <cellStyle name="Accent5 5" xfId="292"/>
    <cellStyle name="Accent5 6" xfId="293"/>
    <cellStyle name="Accent5 7" xfId="294"/>
    <cellStyle name="Accent5 8" xfId="295"/>
    <cellStyle name="Accent5 9" xfId="296"/>
    <cellStyle name="Accent6 - 20%" xfId="297"/>
    <cellStyle name="Accent6 - 40%" xfId="298"/>
    <cellStyle name="Accent6 - 40% 2" xfId="299"/>
    <cellStyle name="Accent6 - 60%" xfId="300"/>
    <cellStyle name="Accent6 - 60% 2" xfId="301"/>
    <cellStyle name="Accent6 10" xfId="302"/>
    <cellStyle name="Accent6 11" xfId="303"/>
    <cellStyle name="Accent6 12" xfId="304"/>
    <cellStyle name="Accent6 13" xfId="305"/>
    <cellStyle name="Accent6 14" xfId="306"/>
    <cellStyle name="Accent6 15" xfId="307"/>
    <cellStyle name="Accent6 16" xfId="308"/>
    <cellStyle name="Accent6 17" xfId="309"/>
    <cellStyle name="Accent6 18" xfId="310"/>
    <cellStyle name="Accent6 19" xfId="311"/>
    <cellStyle name="Accent6 2" xfId="312"/>
    <cellStyle name="Accent6 2 2" xfId="313"/>
    <cellStyle name="Accent6 20" xfId="314"/>
    <cellStyle name="Accent6 21" xfId="315"/>
    <cellStyle name="Accent6 22" xfId="316"/>
    <cellStyle name="Accent6 23" xfId="317"/>
    <cellStyle name="Accent6 24" xfId="318"/>
    <cellStyle name="Accent6 25" xfId="319"/>
    <cellStyle name="Accent6 26" xfId="320"/>
    <cellStyle name="Accent6 27" xfId="321"/>
    <cellStyle name="Accent6 28" xfId="322"/>
    <cellStyle name="Accent6 29" xfId="323"/>
    <cellStyle name="Accent6 3" xfId="324"/>
    <cellStyle name="Accent6 3 2" xfId="325"/>
    <cellStyle name="Accent6 30" xfId="326"/>
    <cellStyle name="Accent6 31" xfId="327"/>
    <cellStyle name="Accent6 32" xfId="328"/>
    <cellStyle name="Accent6 33" xfId="329"/>
    <cellStyle name="Accent6 34" xfId="330"/>
    <cellStyle name="Accent6 35" xfId="331"/>
    <cellStyle name="Accent6 36" xfId="332"/>
    <cellStyle name="Accent6 37" xfId="333"/>
    <cellStyle name="Accent6 38" xfId="334"/>
    <cellStyle name="Accent6 4" xfId="335"/>
    <cellStyle name="Accent6 4 2" xfId="336"/>
    <cellStyle name="Accent6 5" xfId="337"/>
    <cellStyle name="Accent6 6" xfId="338"/>
    <cellStyle name="Accent6 7" xfId="339"/>
    <cellStyle name="Accent6 8" xfId="340"/>
    <cellStyle name="Accent6 9" xfId="341"/>
    <cellStyle name="Bad 2" xfId="342"/>
    <cellStyle name="Bad 2 2" xfId="343"/>
    <cellStyle name="Bad 3" xfId="344"/>
    <cellStyle name="Calculation 2" xfId="345"/>
    <cellStyle name="Calculation 2 2" xfId="346"/>
    <cellStyle name="Calculation 3" xfId="347"/>
    <cellStyle name="Check Cell 2" xfId="348"/>
    <cellStyle name="Check Cell 2 2" xfId="349"/>
    <cellStyle name="Check Cell 3" xfId="350"/>
    <cellStyle name="Comma 2" xfId="351"/>
    <cellStyle name="Comma 2 2" xfId="352"/>
    <cellStyle name="Currency 2" xfId="353"/>
    <cellStyle name="Emphasis 1" xfId="354"/>
    <cellStyle name="Emphasis 1 2" xfId="355"/>
    <cellStyle name="Emphasis 2" xfId="356"/>
    <cellStyle name="Emphasis 2 2" xfId="357"/>
    <cellStyle name="Emphasis 3" xfId="358"/>
    <cellStyle name="Explanatory Text 2" xfId="359"/>
    <cellStyle name="Explanatory Text 3" xfId="360"/>
    <cellStyle name="Explanatory Text 4" xfId="361"/>
    <cellStyle name="Good 2" xfId="362"/>
    <cellStyle name="Good 2 2" xfId="363"/>
    <cellStyle name="Good 3" xfId="364"/>
    <cellStyle name="Heading 1 2" xfId="365"/>
    <cellStyle name="Heading 2 2" xfId="366"/>
    <cellStyle name="Heading 2 2 2" xfId="367"/>
    <cellStyle name="Heading 2 3" xfId="368"/>
    <cellStyle name="Heading 3 2" xfId="369"/>
    <cellStyle name="Heading 3 2 2" xfId="370"/>
    <cellStyle name="Heading 3 3" xfId="371"/>
    <cellStyle name="Heading 4 2" xfId="372"/>
    <cellStyle name="Hyperlink 2" xfId="373"/>
    <cellStyle name="Hyperlink 2 2" xfId="374"/>
    <cellStyle name="Hyperlink 3" xfId="375"/>
    <cellStyle name="Hyperlink 4" xfId="376"/>
    <cellStyle name="Input 2" xfId="377"/>
    <cellStyle name="Input 2 2" xfId="378"/>
    <cellStyle name="Input 3" xfId="379"/>
    <cellStyle name="Linked Cell 2" xfId="380"/>
    <cellStyle name="Linked Cell 2 2" xfId="381"/>
    <cellStyle name="Linked Cell 3" xfId="382"/>
    <cellStyle name="Neutral 2" xfId="383"/>
    <cellStyle name="Neutral 2 2" xfId="384"/>
    <cellStyle name="Neutral 3" xfId="385"/>
    <cellStyle name="Normal 10" xfId="386"/>
    <cellStyle name="Normal 10 2" xfId="387"/>
    <cellStyle name="Normal 10 2 2" xfId="388"/>
    <cellStyle name="Normal 10 3" xfId="389"/>
    <cellStyle name="Normal 11" xfId="390"/>
    <cellStyle name="Normal 11 2" xfId="391"/>
    <cellStyle name="Normal 11 2 2" xfId="392"/>
    <cellStyle name="Normal 11 3" xfId="393"/>
    <cellStyle name="Normal 12" xfId="394"/>
    <cellStyle name="Normal 12 2" xfId="395"/>
    <cellStyle name="Normal 12 2 2" xfId="396"/>
    <cellStyle name="Normal 12 3" xfId="397"/>
    <cellStyle name="Normal 13" xfId="398"/>
    <cellStyle name="Normal 13 2" xfId="399"/>
    <cellStyle name="Normal 13 2 2" xfId="400"/>
    <cellStyle name="Normal 13 3" xfId="401"/>
    <cellStyle name="Normal 14" xfId="402"/>
    <cellStyle name="Normal 14 2" xfId="403"/>
    <cellStyle name="Normal 14 2 2" xfId="404"/>
    <cellStyle name="Normal 14 3" xfId="405"/>
    <cellStyle name="Normal 15" xfId="406"/>
    <cellStyle name="Normal 15 2" xfId="407"/>
    <cellStyle name="Normal 15 2 2" xfId="408"/>
    <cellStyle name="Normal 15 3" xfId="409"/>
    <cellStyle name="Normal 16" xfId="410"/>
    <cellStyle name="Normal 16 2" xfId="411"/>
    <cellStyle name="Normal 16 2 2" xfId="412"/>
    <cellStyle name="Normal 16 3" xfId="413"/>
    <cellStyle name="Normal 17" xfId="414"/>
    <cellStyle name="Normal 18" xfId="415"/>
    <cellStyle name="Normal 18 2" xfId="416"/>
    <cellStyle name="Normal 19" xfId="417"/>
    <cellStyle name="Normal 2" xfId="418"/>
    <cellStyle name="Normal 2 2" xfId="419"/>
    <cellStyle name="Normal 2 2 2" xfId="420"/>
    <cellStyle name="Normal 2 3" xfId="421"/>
    <cellStyle name="Normal 20" xfId="422"/>
    <cellStyle name="Normal 20 2" xfId="423"/>
    <cellStyle name="Normal 20 2 2" xfId="424"/>
    <cellStyle name="Normal 20 3" xfId="425"/>
    <cellStyle name="Normal 21" xfId="426"/>
    <cellStyle name="Normal 21 2" xfId="427"/>
    <cellStyle name="Normal 21 2 2" xfId="428"/>
    <cellStyle name="Normal 21 3" xfId="429"/>
    <cellStyle name="Normal 22" xfId="430"/>
    <cellStyle name="Normal 23" xfId="431"/>
    <cellStyle name="Normal 24" xfId="432"/>
    <cellStyle name="Normal 25" xfId="433"/>
    <cellStyle name="Normal 26" xfId="434"/>
    <cellStyle name="Normal 27" xfId="435"/>
    <cellStyle name="Normal 29 2" xfId="436"/>
    <cellStyle name="Normal 3" xfId="437"/>
    <cellStyle name="Normal 3 2" xfId="438"/>
    <cellStyle name="Normal 3 3" xfId="439"/>
    <cellStyle name="Normal 4" xfId="440"/>
    <cellStyle name="Normal 4 2" xfId="441"/>
    <cellStyle name="Normal 5" xfId="442"/>
    <cellStyle name="Normal 5 2" xfId="443"/>
    <cellStyle name="Normal 5 2 2" xfId="444"/>
    <cellStyle name="Normal 5 3" xfId="445"/>
    <cellStyle name="Normal 6" xfId="446"/>
    <cellStyle name="Normal 7" xfId="447"/>
    <cellStyle name="Normal 8" xfId="448"/>
    <cellStyle name="Normal 8 2" xfId="449"/>
    <cellStyle name="Normal 8 2 2" xfId="450"/>
    <cellStyle name="Normal 8 3" xfId="451"/>
    <cellStyle name="Normal 9" xfId="452"/>
    <cellStyle name="Normal 9 2" xfId="453"/>
    <cellStyle name="Normal 9 2 2" xfId="454"/>
    <cellStyle name="Normal 9 3" xfId="455"/>
    <cellStyle name="Normal_2.17_Valsts_budzeta_izpilde" xfId="456"/>
    <cellStyle name="Normal_2008_13.tab_aizd_atm_darba" xfId="457"/>
    <cellStyle name="Normal_2009_2.piel_valsts parads_men_WORK 2" xfId="458"/>
    <cellStyle name="Normal_2009_3.piel_arejais parads_men_WORK" xfId="459"/>
    <cellStyle name="Normal_2010_2.piel_valsts parads_men_WORK 2 2" xfId="460"/>
    <cellStyle name="Normal_2010_3.piel_arejais parads_men_WORK" xfId="461"/>
    <cellStyle name="Normal_2010_3.piel_arejais parads_men_WORK 2" xfId="462"/>
    <cellStyle name="Normal_2010_4.piel_galvojumi_men_WORK" xfId="463"/>
    <cellStyle name="Normal_Izdrukai" xfId="464"/>
    <cellStyle name="Normal_Soc-m" xfId="465"/>
    <cellStyle name="Note 2" xfId="466"/>
    <cellStyle name="Note 2 2" xfId="467"/>
    <cellStyle name="Note 3" xfId="468"/>
    <cellStyle name="Output 2" xfId="469"/>
    <cellStyle name="Output 2 2" xfId="470"/>
    <cellStyle name="Output 3" xfId="471"/>
    <cellStyle name="Parastais_FMLikp01_p05_221205_pap_afp_makp" xfId="472"/>
    <cellStyle name="Percent 2" xfId="473"/>
    <cellStyle name="Percent 3" xfId="474"/>
    <cellStyle name="SAPBEXaggData" xfId="475"/>
    <cellStyle name="SAPBEXaggData 2" xfId="476"/>
    <cellStyle name="SAPBEXaggData 2 2" xfId="477"/>
    <cellStyle name="SAPBEXaggData 3" xfId="478"/>
    <cellStyle name="SAPBEXaggData 4" xfId="479"/>
    <cellStyle name="SAPBEXaggDataEmph" xfId="480"/>
    <cellStyle name="SAPBEXaggDataEmph 2" xfId="481"/>
    <cellStyle name="SAPBEXaggDataEmph 2 2" xfId="482"/>
    <cellStyle name="SAPBEXaggDataEmph 3" xfId="483"/>
    <cellStyle name="SAPBEXaggDataEmph 4" xfId="484"/>
    <cellStyle name="SAPBEXaggItem" xfId="485"/>
    <cellStyle name="SAPBEXaggItem 2" xfId="486"/>
    <cellStyle name="SAPBEXaggItem 2 2" xfId="487"/>
    <cellStyle name="SAPBEXaggItem 3" xfId="488"/>
    <cellStyle name="SAPBEXaggItem 4" xfId="489"/>
    <cellStyle name="SAPBEXaggItemX" xfId="490"/>
    <cellStyle name="SAPBEXaggItemX 2" xfId="491"/>
    <cellStyle name="SAPBEXaggItemX 2 2" xfId="492"/>
    <cellStyle name="SAPBEXaggItemX 3" xfId="493"/>
    <cellStyle name="SAPBEXchaText" xfId="494"/>
    <cellStyle name="SAPBEXchaText 2" xfId="495"/>
    <cellStyle name="SAPBEXchaText 2 2" xfId="496"/>
    <cellStyle name="SAPBEXchaText 3" xfId="497"/>
    <cellStyle name="SAPBEXchaText 4" xfId="498"/>
    <cellStyle name="SAPBEXexcBad7" xfId="499"/>
    <cellStyle name="SAPBEXexcBad7 2" xfId="500"/>
    <cellStyle name="SAPBEXexcBad7 2 2" xfId="501"/>
    <cellStyle name="SAPBEXexcBad7 3" xfId="502"/>
    <cellStyle name="SAPBEXexcBad7 4" xfId="503"/>
    <cellStyle name="SAPBEXexcBad8" xfId="504"/>
    <cellStyle name="SAPBEXexcBad8 2" xfId="505"/>
    <cellStyle name="SAPBEXexcBad8 2 2" xfId="506"/>
    <cellStyle name="SAPBEXexcBad8 3" xfId="507"/>
    <cellStyle name="SAPBEXexcBad8 4" xfId="508"/>
    <cellStyle name="SAPBEXexcBad9" xfId="509"/>
    <cellStyle name="SAPBEXexcBad9 2" xfId="510"/>
    <cellStyle name="SAPBEXexcBad9 2 2" xfId="511"/>
    <cellStyle name="SAPBEXexcBad9 3" xfId="512"/>
    <cellStyle name="SAPBEXexcBad9 4" xfId="513"/>
    <cellStyle name="SAPBEXexcCritical4" xfId="514"/>
    <cellStyle name="SAPBEXexcCritical4 2" xfId="515"/>
    <cellStyle name="SAPBEXexcCritical4 2 2" xfId="516"/>
    <cellStyle name="SAPBEXexcCritical4 3" xfId="517"/>
    <cellStyle name="SAPBEXexcCritical4 4" xfId="518"/>
    <cellStyle name="SAPBEXexcCritical5" xfId="519"/>
    <cellStyle name="SAPBEXexcCritical5 2" xfId="520"/>
    <cellStyle name="SAPBEXexcCritical5 2 2" xfId="521"/>
    <cellStyle name="SAPBEXexcCritical5 3" xfId="522"/>
    <cellStyle name="SAPBEXexcCritical5 4" xfId="523"/>
    <cellStyle name="SAPBEXexcCritical6" xfId="524"/>
    <cellStyle name="SAPBEXexcCritical6 2" xfId="525"/>
    <cellStyle name="SAPBEXexcCritical6 2 2" xfId="526"/>
    <cellStyle name="SAPBEXexcCritical6 3" xfId="527"/>
    <cellStyle name="SAPBEXexcCritical6 4" xfId="528"/>
    <cellStyle name="SAPBEXexcGood1" xfId="529"/>
    <cellStyle name="SAPBEXexcGood1 2" xfId="530"/>
    <cellStyle name="SAPBEXexcGood1 2 2" xfId="531"/>
    <cellStyle name="SAPBEXexcGood1 3" xfId="532"/>
    <cellStyle name="SAPBEXexcGood1 4" xfId="533"/>
    <cellStyle name="SAPBEXexcGood2" xfId="534"/>
    <cellStyle name="SAPBEXexcGood2 2" xfId="535"/>
    <cellStyle name="SAPBEXexcGood2 2 2" xfId="536"/>
    <cellStyle name="SAPBEXexcGood2 3" xfId="537"/>
    <cellStyle name="SAPBEXexcGood2 4" xfId="538"/>
    <cellStyle name="SAPBEXexcGood3" xfId="539"/>
    <cellStyle name="SAPBEXexcGood3 2" xfId="540"/>
    <cellStyle name="SAPBEXexcGood3 2 2" xfId="541"/>
    <cellStyle name="SAPBEXexcGood3 3" xfId="542"/>
    <cellStyle name="SAPBEXexcGood3 4" xfId="543"/>
    <cellStyle name="SAPBEXfilterDrill" xfId="544"/>
    <cellStyle name="SAPBEXfilterDrill 2" xfId="545"/>
    <cellStyle name="SAPBEXfilterDrill 2 2" xfId="546"/>
    <cellStyle name="SAPBEXfilterDrill 3" xfId="547"/>
    <cellStyle name="SAPBEXfilterDrill 4" xfId="548"/>
    <cellStyle name="SAPBEXfilterItem" xfId="549"/>
    <cellStyle name="SAPBEXfilterItem 2" xfId="550"/>
    <cellStyle name="SAPBEXfilterItem 2 2" xfId="551"/>
    <cellStyle name="SAPBEXfilterItem 3" xfId="552"/>
    <cellStyle name="SAPBEXfilterItem 4" xfId="553"/>
    <cellStyle name="SAPBEXfilterText" xfId="554"/>
    <cellStyle name="SAPBEXfilterText 2" xfId="555"/>
    <cellStyle name="SAPBEXfilterText 2 2" xfId="556"/>
    <cellStyle name="SAPBEXfilterText 3" xfId="557"/>
    <cellStyle name="SAPBEXfilterText 4" xfId="558"/>
    <cellStyle name="SAPBEXformats" xfId="559"/>
    <cellStyle name="SAPBEXformats 2" xfId="560"/>
    <cellStyle name="SAPBEXformats 2 2" xfId="561"/>
    <cellStyle name="SAPBEXformats 3" xfId="562"/>
    <cellStyle name="SAPBEXformats 4" xfId="563"/>
    <cellStyle name="SAPBEXheaderItem" xfId="564"/>
    <cellStyle name="SAPBEXheaderItem 2" xfId="565"/>
    <cellStyle name="SAPBEXheaderItem 2 2" xfId="566"/>
    <cellStyle name="SAPBEXheaderItem 3" xfId="567"/>
    <cellStyle name="SAPBEXheaderItem 4" xfId="568"/>
    <cellStyle name="SAPBEXheaderText" xfId="569"/>
    <cellStyle name="SAPBEXheaderText 2" xfId="570"/>
    <cellStyle name="SAPBEXheaderText 2 2" xfId="571"/>
    <cellStyle name="SAPBEXheaderText 3" xfId="572"/>
    <cellStyle name="SAPBEXheaderText 4" xfId="573"/>
    <cellStyle name="SAPBEXHLevel0" xfId="574"/>
    <cellStyle name="SAPBEXHLevel0 2" xfId="575"/>
    <cellStyle name="SAPBEXHLevel0 2 2" xfId="576"/>
    <cellStyle name="SAPBEXHLevel0 3" xfId="577"/>
    <cellStyle name="SAPBEXHLevel0 4" xfId="578"/>
    <cellStyle name="SAPBEXHLevel0X" xfId="579"/>
    <cellStyle name="SAPBEXHLevel0X 2" xfId="580"/>
    <cellStyle name="SAPBEXHLevel0X 2 2" xfId="581"/>
    <cellStyle name="SAPBEXHLevel0X 3" xfId="582"/>
    <cellStyle name="SAPBEXHLevel1" xfId="583"/>
    <cellStyle name="SAPBEXHLevel1 2" xfId="584"/>
    <cellStyle name="SAPBEXHLevel1 2 2" xfId="585"/>
    <cellStyle name="SAPBEXHLevel1 3" xfId="586"/>
    <cellStyle name="SAPBEXHLevel1 4" xfId="587"/>
    <cellStyle name="SAPBEXHLevel1X" xfId="588"/>
    <cellStyle name="SAPBEXHLevel1X 2" xfId="589"/>
    <cellStyle name="SAPBEXHLevel1X 2 2" xfId="590"/>
    <cellStyle name="SAPBEXHLevel1X 3" xfId="591"/>
    <cellStyle name="SAPBEXHLevel2" xfId="592"/>
    <cellStyle name="SAPBEXHLevel2 2" xfId="593"/>
    <cellStyle name="SAPBEXHLevel2 2 2" xfId="594"/>
    <cellStyle name="SAPBEXHLevel2 3" xfId="595"/>
    <cellStyle name="SAPBEXHLevel2 4" xfId="596"/>
    <cellStyle name="SAPBEXHLevel2X" xfId="597"/>
    <cellStyle name="SAPBEXHLevel2X 2" xfId="598"/>
    <cellStyle name="SAPBEXHLevel2X 2 2" xfId="599"/>
    <cellStyle name="SAPBEXHLevel2X 3" xfId="600"/>
    <cellStyle name="SAPBEXHLevel3" xfId="601"/>
    <cellStyle name="SAPBEXHLevel3 2" xfId="602"/>
    <cellStyle name="SAPBEXHLevel3 2 2" xfId="603"/>
    <cellStyle name="SAPBEXHLevel3 3" xfId="604"/>
    <cellStyle name="SAPBEXHLevel3 4" xfId="605"/>
    <cellStyle name="SAPBEXHLevel3X" xfId="606"/>
    <cellStyle name="SAPBEXHLevel3X 2" xfId="607"/>
    <cellStyle name="SAPBEXHLevel3X 2 2" xfId="608"/>
    <cellStyle name="SAPBEXHLevel3X 3" xfId="609"/>
    <cellStyle name="SAPBEXinputData" xfId="610"/>
    <cellStyle name="SAPBEXinputData 2" xfId="611"/>
    <cellStyle name="SAPBEXinputData 2 2" xfId="612"/>
    <cellStyle name="SAPBEXinputData 3" xfId="613"/>
    <cellStyle name="SAPBEXItemHeader" xfId="614"/>
    <cellStyle name="SAPBEXresData" xfId="615"/>
    <cellStyle name="SAPBEXresData 2" xfId="616"/>
    <cellStyle name="SAPBEXresData 2 2" xfId="617"/>
    <cellStyle name="SAPBEXresData 3" xfId="618"/>
    <cellStyle name="SAPBEXresDataEmph" xfId="619"/>
    <cellStyle name="SAPBEXresDataEmph 2" xfId="620"/>
    <cellStyle name="SAPBEXresDataEmph 2 2" xfId="621"/>
    <cellStyle name="SAPBEXresDataEmph 3" xfId="622"/>
    <cellStyle name="SAPBEXresDataEmph 4" xfId="623"/>
    <cellStyle name="SAPBEXresItem" xfId="624"/>
    <cellStyle name="SAPBEXresItem 2" xfId="625"/>
    <cellStyle name="SAPBEXresItem 2 2" xfId="626"/>
    <cellStyle name="SAPBEXresItem 3" xfId="627"/>
    <cellStyle name="SAPBEXresItemX" xfId="628"/>
    <cellStyle name="SAPBEXresItemX 2" xfId="629"/>
    <cellStyle name="SAPBEXresItemX 2 2" xfId="630"/>
    <cellStyle name="SAPBEXresItemX 3" xfId="631"/>
    <cellStyle name="SAPBEXstdData" xfId="632"/>
    <cellStyle name="SAPBEXstdData 2" xfId="633"/>
    <cellStyle name="SAPBEXstdData 2 2" xfId="634"/>
    <cellStyle name="SAPBEXstdDataEmph" xfId="635"/>
    <cellStyle name="SAPBEXstdDataEmph 2" xfId="636"/>
    <cellStyle name="SAPBEXstdDataEmph 2 2" xfId="637"/>
    <cellStyle name="SAPBEXstdDataEmph 3" xfId="638"/>
    <cellStyle name="SAPBEXstdDataEmph 4" xfId="639"/>
    <cellStyle name="SAPBEXstdItem" xfId="640"/>
    <cellStyle name="SAPBEXstdItem 2" xfId="641"/>
    <cellStyle name="SAPBEXstdItem 2 2" xfId="642"/>
    <cellStyle name="SAPBEXstdItemX" xfId="643"/>
    <cellStyle name="SAPBEXstdItemX 2" xfId="644"/>
    <cellStyle name="SAPBEXstdItemX 2 2" xfId="645"/>
    <cellStyle name="SAPBEXstdItemX 3" xfId="646"/>
    <cellStyle name="SAPBEXtitle" xfId="647"/>
    <cellStyle name="SAPBEXtitle 2" xfId="648"/>
    <cellStyle name="SAPBEXtitle 2 2" xfId="649"/>
    <cellStyle name="SAPBEXtitle 3" xfId="650"/>
    <cellStyle name="SAPBEXtitle 4" xfId="651"/>
    <cellStyle name="SAPBEXunassignedItem" xfId="652"/>
    <cellStyle name="SAPBEXundefined" xfId="653"/>
    <cellStyle name="SAPBEXundefined 2" xfId="654"/>
    <cellStyle name="SAPBEXundefined 2 2" xfId="655"/>
    <cellStyle name="SAPBEXundefined 3" xfId="656"/>
    <cellStyle name="SAPBEXundefined 4" xfId="657"/>
    <cellStyle name="Sheet Title" xfId="658"/>
    <cellStyle name="Style 1" xfId="659"/>
    <cellStyle name="Title 2" xfId="660"/>
    <cellStyle name="Title 3" xfId="661"/>
    <cellStyle name="Title 4" xfId="662"/>
    <cellStyle name="Total 2" xfId="663"/>
    <cellStyle name="V?st." xfId="664"/>
    <cellStyle name="Warning Text 2" xfId="665"/>
    <cellStyle name="Warning Text 2 2" xfId="666"/>
    <cellStyle name="Warning Text 3" xfId="667"/>
    <cellStyle name="Excel Built-in Normal" xfId="6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B3B3FF"/>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880</xdr:colOff>
      <xdr:row>1</xdr:row>
      <xdr:rowOff>28800</xdr:rowOff>
    </xdr:to>
    <xdr:pic>
      <xdr:nvPicPr>
        <xdr:cNvPr id="0" name="Logo" descr=""/>
        <xdr:cNvPicPr/>
      </xdr:nvPicPr>
      <xdr:blipFill>
        <a:blip r:embed="rId1"/>
        <a:stretch/>
      </xdr:blipFill>
      <xdr:spPr>
        <a:xfrm>
          <a:off x="2612880" y="0"/>
          <a:ext cx="11880" cy="190800"/>
        </a:xfrm>
        <a:prstGeom prst="rect">
          <a:avLst/>
        </a:prstGeom>
        <a:ln w="0">
          <a:noFill/>
        </a:ln>
      </xdr:spPr>
    </xdr:pic>
    <xdr:clientData/>
  </xdr:twoCellAnchor>
  <xdr:twoCellAnchor editAs="oneCell">
    <xdr:from>
      <xdr:col>1</xdr:col>
      <xdr:colOff>0</xdr:colOff>
      <xdr:row>0</xdr:row>
      <xdr:rowOff>0</xdr:rowOff>
    </xdr:from>
    <xdr:to>
      <xdr:col>1</xdr:col>
      <xdr:colOff>11880</xdr:colOff>
      <xdr:row>3</xdr:row>
      <xdr:rowOff>19080</xdr:rowOff>
    </xdr:to>
    <xdr:pic>
      <xdr:nvPicPr>
        <xdr:cNvPr id="1" name="Logo" descr=""/>
        <xdr:cNvPicPr/>
      </xdr:nvPicPr>
      <xdr:blipFill>
        <a:blip r:embed="rId2"/>
        <a:stretch/>
      </xdr:blipFill>
      <xdr:spPr>
        <a:xfrm>
          <a:off x="2612880" y="0"/>
          <a:ext cx="11880" cy="5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vs.kase.gov.lv/Users/sarmite.jakusevica/AppData/Local/Microsoft/Windows/INetCache/IE/83U6K2EW/valsts_budzeta_izpilde_janvaris_2020_DV.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1_Menesa%20parskati/Pasv_kons_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turs"/>
      <sheetName val="1.p."/>
      <sheetName val="1.tab."/>
      <sheetName val="2.tab."/>
      <sheetName val="3.tab."/>
      <sheetName val="4.tab."/>
      <sheetName val="5.tab."/>
      <sheetName val="6.tab."/>
      <sheetName val="7.tab."/>
      <sheetName val="8.tab."/>
      <sheetName val="9.tab."/>
      <sheetName val="10.tab."/>
      <sheetName val="2.p."/>
      <sheetName val="3.p."/>
      <sheetName val="4.p."/>
      <sheetName val="5.p."/>
      <sheetName val="5.1.p."/>
      <sheetName val="5.2.p."/>
      <sheetName val="5.3.p."/>
      <sheetName val="6.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anvaris"/>
      <sheetName val="Februaris"/>
      <sheetName val="Marts"/>
      <sheetName val="Aprilis"/>
      <sheetName val="Maijs"/>
      <sheetName val="Junijs"/>
      <sheetName val="Julijs"/>
      <sheetName val="Augusts"/>
      <sheetName val="Septembri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10.65234375" defaultRowHeight="12.75" zeroHeight="false" outlineLevelRow="0" outlineLevelCol="0"/>
  <cols>
    <col collapsed="false" customWidth="true" hidden="false" outlineLevel="0" max="1" min="1" style="1" width="13.15"/>
    <col collapsed="false" customWidth="true" hidden="false" outlineLevel="0" max="2" min="2" style="2" width="86.32"/>
    <col collapsed="false" customWidth="false" hidden="false" outlineLevel="0" max="257" min="3" style="1" width="10.65"/>
  </cols>
  <sheetData>
    <row r="1" customFormat="false" ht="21" hidden="false" customHeight="false" outlineLevel="0" collapsed="false">
      <c r="A1" s="3"/>
      <c r="B1" s="4" t="s">
        <v>0</v>
      </c>
      <c r="C1" s="3"/>
    </row>
    <row r="2" customFormat="false" ht="12.75" hidden="false" customHeight="false" outlineLevel="0" collapsed="false">
      <c r="B2" s="5" t="s">
        <v>1</v>
      </c>
    </row>
    <row r="3" customFormat="false" ht="15.75" hidden="false" customHeight="false" outlineLevel="0" collapsed="false">
      <c r="B3" s="6" t="s">
        <v>2</v>
      </c>
    </row>
    <row r="4" customFormat="false" ht="12.75" hidden="false" customHeight="false" outlineLevel="0" collapsed="false">
      <c r="B4" s="7" t="s">
        <v>3</v>
      </c>
    </row>
    <row r="6" customFormat="false" ht="15.75" hidden="false" customHeight="false" outlineLevel="0" collapsed="false">
      <c r="B6" s="6" t="s">
        <v>4</v>
      </c>
    </row>
    <row r="7" customFormat="false" ht="15.75" hidden="false" customHeight="false" outlineLevel="0" collapsed="false">
      <c r="B7" s="8" t="s">
        <v>5</v>
      </c>
    </row>
    <row r="8" customFormat="false" ht="15.75" hidden="false" customHeight="false" outlineLevel="0" collapsed="false">
      <c r="B8" s="8"/>
    </row>
    <row r="9" customFormat="false" ht="15.75" hidden="false" customHeight="false" outlineLevel="0" collapsed="false">
      <c r="B9" s="9" t="s">
        <v>6</v>
      </c>
      <c r="C9" s="10"/>
    </row>
    <row r="10" customFormat="false" ht="12.75" hidden="false" customHeight="false" outlineLevel="0" collapsed="false">
      <c r="C10" s="11" t="s">
        <v>7</v>
      </c>
    </row>
    <row r="12" customFormat="false" ht="12.75" hidden="false" customHeight="false" outlineLevel="0" collapsed="false">
      <c r="A12" s="1" t="s">
        <v>8</v>
      </c>
      <c r="B12" s="2" t="s">
        <v>9</v>
      </c>
      <c r="C12" s="11" t="n">
        <v>2</v>
      </c>
    </row>
    <row r="13" customFormat="false" ht="12.75" hidden="false" customHeight="false" outlineLevel="0" collapsed="false">
      <c r="C13" s="11"/>
    </row>
    <row r="14" customFormat="false" ht="12.75" hidden="false" customHeight="false" outlineLevel="0" collapsed="false">
      <c r="A14" s="11" t="s">
        <v>10</v>
      </c>
      <c r="B14" s="12" t="s">
        <v>11</v>
      </c>
      <c r="C14" s="11" t="n">
        <v>3</v>
      </c>
    </row>
    <row r="15" customFormat="false" ht="12.75" hidden="false" customHeight="false" outlineLevel="0" collapsed="false">
      <c r="A15" s="11"/>
      <c r="C15" s="11"/>
    </row>
    <row r="16" customFormat="false" ht="12.75" hidden="false" customHeight="false" outlineLevel="0" collapsed="false">
      <c r="A16" s="11" t="s">
        <v>12</v>
      </c>
      <c r="B16" s="2" t="s">
        <v>13</v>
      </c>
      <c r="C16" s="11" t="n">
        <v>6</v>
      </c>
    </row>
    <row r="17" customFormat="false" ht="12.75" hidden="false" customHeight="false" outlineLevel="0" collapsed="false">
      <c r="A17" s="11"/>
      <c r="B17" s="12"/>
      <c r="C17" s="11"/>
    </row>
    <row r="18" customFormat="false" ht="25.5" hidden="false" customHeight="false" outlineLevel="0" collapsed="false">
      <c r="A18" s="13" t="s">
        <v>14</v>
      </c>
      <c r="B18" s="2" t="s">
        <v>15</v>
      </c>
      <c r="C18" s="11" t="n">
        <v>8</v>
      </c>
    </row>
    <row r="19" customFormat="false" ht="12.75" hidden="false" customHeight="false" outlineLevel="0" collapsed="false">
      <c r="A19" s="11"/>
      <c r="C19" s="11"/>
    </row>
    <row r="20" customFormat="false" ht="12.75" hidden="false" customHeight="false" outlineLevel="0" collapsed="false">
      <c r="A20" s="13" t="s">
        <v>16</v>
      </c>
      <c r="B20" s="2" t="s">
        <v>17</v>
      </c>
      <c r="C20" s="11" t="n">
        <v>10</v>
      </c>
      <c r="E20" s="13"/>
      <c r="F20" s="2"/>
    </row>
    <row r="21" customFormat="false" ht="12.75" hidden="false" customHeight="false" outlineLevel="0" collapsed="false">
      <c r="A21" s="11"/>
      <c r="C21" s="11"/>
    </row>
    <row r="22" customFormat="false" ht="12.75" hidden="false" customHeight="false" outlineLevel="0" collapsed="false">
      <c r="A22" s="11" t="s">
        <v>18</v>
      </c>
      <c r="B22" s="2" t="s">
        <v>19</v>
      </c>
      <c r="C22" s="11" t="n">
        <v>13</v>
      </c>
    </row>
    <row r="23" customFormat="false" ht="12.75" hidden="false" customHeight="false" outlineLevel="0" collapsed="false">
      <c r="A23" s="11"/>
      <c r="C23" s="11"/>
    </row>
    <row r="24" customFormat="false" ht="12.75" hidden="false" customHeight="false" outlineLevel="0" collapsed="false">
      <c r="A24" s="11" t="s">
        <v>20</v>
      </c>
      <c r="B24" s="2" t="s">
        <v>21</v>
      </c>
      <c r="C24" s="11" t="n">
        <v>15</v>
      </c>
    </row>
    <row r="25" customFormat="false" ht="12.75" hidden="false" customHeight="false" outlineLevel="0" collapsed="false">
      <c r="A25" s="11"/>
      <c r="C25" s="7"/>
    </row>
    <row r="26" customFormat="false" ht="12.75" hidden="false" customHeight="false" outlineLevel="0" collapsed="false">
      <c r="A26" s="14" t="s">
        <v>22</v>
      </c>
      <c r="B26" s="2" t="s">
        <v>23</v>
      </c>
      <c r="C26" s="11" t="n">
        <v>17</v>
      </c>
    </row>
    <row r="27" customFormat="false" ht="12.75" hidden="false" customHeight="false" outlineLevel="0" collapsed="false">
      <c r="A27" s="14"/>
      <c r="C27" s="11"/>
    </row>
    <row r="28" customFormat="false" ht="12.75" hidden="false" customHeight="false" outlineLevel="0" collapsed="false">
      <c r="A28" s="14" t="s">
        <v>24</v>
      </c>
      <c r="B28" s="2" t="s">
        <v>25</v>
      </c>
      <c r="C28" s="11" t="n">
        <v>18</v>
      </c>
    </row>
    <row r="29" customFormat="false" ht="12.75" hidden="false" customHeight="false" outlineLevel="0" collapsed="false">
      <c r="A29" s="14"/>
      <c r="C29" s="11"/>
    </row>
    <row r="30" customFormat="false" ht="12.75" hidden="false" customHeight="false" outlineLevel="0" collapsed="false">
      <c r="A30" s="14" t="s">
        <v>26</v>
      </c>
      <c r="B30" s="2" t="s">
        <v>27</v>
      </c>
      <c r="C30" s="11" t="n">
        <v>74</v>
      </c>
    </row>
    <row r="31" customFormat="false" ht="12.75" hidden="false" customHeight="false" outlineLevel="0" collapsed="false">
      <c r="A31" s="14"/>
      <c r="C31" s="11"/>
    </row>
    <row r="32" customFormat="false" ht="12.75" hidden="false" customHeight="false" outlineLevel="0" collapsed="false">
      <c r="A32" s="14" t="s">
        <v>28</v>
      </c>
      <c r="B32" s="2" t="s">
        <v>29</v>
      </c>
      <c r="C32" s="11" t="n">
        <v>75</v>
      </c>
    </row>
    <row r="33" customFormat="false" ht="12.75" hidden="false" customHeight="false" outlineLevel="0" collapsed="false">
      <c r="A33" s="14"/>
      <c r="C33" s="11"/>
    </row>
    <row r="34" customFormat="false" ht="25.5" hidden="false" customHeight="false" outlineLevel="0" collapsed="false">
      <c r="A34" s="13" t="s">
        <v>30</v>
      </c>
      <c r="B34" s="2" t="s">
        <v>31</v>
      </c>
      <c r="C34" s="11" t="n">
        <v>139</v>
      </c>
    </row>
    <row r="35" customFormat="false" ht="12.75" hidden="false" customHeight="false" outlineLevel="0" collapsed="false">
      <c r="A35" s="14"/>
      <c r="C35" s="11"/>
    </row>
    <row r="36" customFormat="false" ht="25.5" hidden="false" customHeight="false" outlineLevel="0" collapsed="false">
      <c r="A36" s="14" t="s">
        <v>32</v>
      </c>
      <c r="B36" s="2" t="s">
        <v>33</v>
      </c>
      <c r="C36" s="11" t="n">
        <v>145</v>
      </c>
    </row>
    <row r="37" customFormat="false" ht="12.75" hidden="false" customHeight="false" outlineLevel="0" collapsed="false">
      <c r="A37" s="14"/>
      <c r="C37" s="11"/>
    </row>
    <row r="38" customFormat="false" ht="25.5" hidden="false" customHeight="false" outlineLevel="0" collapsed="false">
      <c r="A38" s="14" t="s">
        <v>34</v>
      </c>
      <c r="B38" s="2" t="s">
        <v>35</v>
      </c>
      <c r="C38" s="11" t="n">
        <v>148</v>
      </c>
    </row>
    <row r="39" customFormat="false" ht="12.75" hidden="false" customHeight="false" outlineLevel="0" collapsed="false">
      <c r="A39" s="14"/>
      <c r="C39" s="11"/>
    </row>
    <row r="40" customFormat="false" ht="12.75" hidden="false" customHeight="false" outlineLevel="0" collapsed="false">
      <c r="A40" s="14" t="s">
        <v>36</v>
      </c>
      <c r="B40" s="2" t="s">
        <v>37</v>
      </c>
      <c r="C40" s="11" t="n">
        <v>155</v>
      </c>
    </row>
    <row r="41" customFormat="false" ht="12.75" hidden="false" customHeight="false" outlineLevel="0" collapsed="false">
      <c r="A41" s="14"/>
      <c r="C41" s="11"/>
    </row>
    <row r="42" customFormat="false" ht="12.75" hidden="false" customHeight="false" outlineLevel="0" collapsed="false">
      <c r="A42" s="14" t="s">
        <v>38</v>
      </c>
      <c r="B42" s="2" t="s">
        <v>39</v>
      </c>
      <c r="C42" s="11" t="n">
        <v>156</v>
      </c>
    </row>
    <row r="43" customFormat="false" ht="12.75" hidden="false" customHeight="false" outlineLevel="0" collapsed="false">
      <c r="A43" s="14"/>
      <c r="C43" s="11"/>
    </row>
    <row r="44" customFormat="false" ht="12.75" hidden="false" customHeight="false" outlineLevel="0" collapsed="false">
      <c r="A44" s="14" t="s">
        <v>40</v>
      </c>
      <c r="B44" s="2" t="s">
        <v>41</v>
      </c>
      <c r="C44" s="11" t="n">
        <v>157</v>
      </c>
    </row>
    <row r="45" customFormat="false" ht="12.75" hidden="false" customHeight="false" outlineLevel="0" collapsed="false">
      <c r="A45" s="14"/>
      <c r="C45" s="11"/>
    </row>
    <row r="46" customFormat="false" ht="12.75" hidden="false" customHeight="false" outlineLevel="0" collapsed="false">
      <c r="A46" s="11" t="s">
        <v>42</v>
      </c>
      <c r="B46" s="15" t="s">
        <v>43</v>
      </c>
      <c r="C46" s="11" t="n">
        <v>159</v>
      </c>
    </row>
    <row r="47" customFormat="false" ht="12.75" hidden="false" customHeight="false" outlineLevel="0" collapsed="false">
      <c r="A47" s="11"/>
      <c r="B47" s="15"/>
      <c r="C47" s="11"/>
    </row>
    <row r="48" customFormat="false" ht="12.75" hidden="false" customHeight="false" outlineLevel="0" collapsed="false">
      <c r="A48" s="11" t="s">
        <v>44</v>
      </c>
      <c r="B48" s="15" t="s">
        <v>45</v>
      </c>
      <c r="C48" s="11" t="n">
        <v>160</v>
      </c>
    </row>
    <row r="49" customFormat="false" ht="12.75" hidden="false" customHeight="false" outlineLevel="0" collapsed="false">
      <c r="A49" s="11"/>
      <c r="B49" s="15"/>
      <c r="C49" s="11"/>
    </row>
    <row r="50" customFormat="false" ht="12" hidden="false" customHeight="true" outlineLevel="0" collapsed="false">
      <c r="A50" s="11"/>
      <c r="B50" s="16"/>
      <c r="C50" s="11"/>
    </row>
    <row r="51" customFormat="false" ht="12" hidden="false" customHeight="true" outlineLevel="0" collapsed="false">
      <c r="A51" s="11"/>
      <c r="C51" s="11"/>
    </row>
    <row r="52" customFormat="false" ht="12.75" hidden="false" customHeight="false" outlineLevel="0" collapsed="false">
      <c r="A52" s="11"/>
      <c r="C52" s="11"/>
    </row>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59"/>
  <sheetViews>
    <sheetView showFormulas="false" showGridLines="true" showRowColHeaders="true" showZeros="true" rightToLeft="false" tabSelected="false" showOutlineSymbols="true" defaultGridColor="true" view="normal" topLeftCell="A2708" colorId="64" zoomScale="100" zoomScaleNormal="100" zoomScalePageLayoutView="100" workbookViewId="0">
      <selection pane="topLeft" activeCell="B8" activeCellId="0" sqref="B8"/>
    </sheetView>
  </sheetViews>
  <sheetFormatPr defaultColWidth="17.9921875" defaultRowHeight="12.75" zeroHeight="false" outlineLevelRow="0" outlineLevelCol="0"/>
  <cols>
    <col collapsed="false" customWidth="true" hidden="false" outlineLevel="0" max="1" min="1" style="342" width="18.82"/>
    <col collapsed="false" customWidth="true" hidden="false" outlineLevel="0" max="2" min="2" style="342" width="53.65"/>
    <col collapsed="false" customWidth="true" hidden="false" outlineLevel="0" max="4" min="3" style="343" width="14.82"/>
    <col collapsed="false" customWidth="true" hidden="false" outlineLevel="0" max="5" min="5" style="344" width="14.82"/>
    <col collapsed="false" customWidth="true" hidden="false" outlineLevel="0" max="6" min="6" style="343" width="14.82"/>
    <col collapsed="false" customWidth="false" hidden="false" outlineLevel="0" max="257" min="7" style="345" width="17.99"/>
  </cols>
  <sheetData>
    <row r="1" customFormat="false" ht="12.75" hidden="false" customHeight="false" outlineLevel="0" collapsed="false">
      <c r="A1" s="345"/>
      <c r="B1" s="346"/>
      <c r="C1" s="346"/>
      <c r="D1" s="346"/>
      <c r="E1" s="347"/>
      <c r="F1" s="348" t="s">
        <v>154</v>
      </c>
    </row>
    <row r="2" customFormat="false" ht="12.75" hidden="false" customHeight="false" outlineLevel="0" collapsed="false">
      <c r="A2" s="321"/>
      <c r="B2" s="346"/>
      <c r="C2" s="346"/>
      <c r="D2" s="346"/>
      <c r="E2" s="347"/>
      <c r="F2" s="349" t="s">
        <v>621</v>
      </c>
    </row>
    <row r="3" customFormat="false" ht="39.75" hidden="false" customHeight="true" outlineLevel="0" collapsed="false">
      <c r="A3" s="350" t="s">
        <v>622</v>
      </c>
      <c r="B3" s="350"/>
      <c r="C3" s="350"/>
      <c r="D3" s="350"/>
      <c r="E3" s="350"/>
      <c r="F3" s="350"/>
    </row>
    <row r="4" customFormat="false" ht="12.75" hidden="false" customHeight="false" outlineLevel="0" collapsed="false">
      <c r="A4" s="345"/>
      <c r="B4" s="351"/>
      <c r="C4" s="351"/>
      <c r="D4" s="351"/>
      <c r="E4" s="351"/>
      <c r="F4" s="352" t="s">
        <v>362</v>
      </c>
    </row>
    <row r="5" customFormat="false" ht="60" hidden="false" customHeight="true" outlineLevel="0" collapsed="false">
      <c r="A5" s="330" t="s">
        <v>266</v>
      </c>
      <c r="B5" s="353" t="s">
        <v>75</v>
      </c>
      <c r="C5" s="354" t="s">
        <v>76</v>
      </c>
      <c r="D5" s="354" t="s">
        <v>77</v>
      </c>
      <c r="E5" s="355" t="s">
        <v>267</v>
      </c>
      <c r="F5" s="354" t="s">
        <v>558</v>
      </c>
    </row>
    <row r="6" customFormat="false" ht="12.75" hidden="false" customHeight="false" outlineLevel="0" collapsed="false">
      <c r="A6" s="356" t="n">
        <v>1</v>
      </c>
      <c r="B6" s="357" t="n">
        <v>2</v>
      </c>
      <c r="C6" s="358" t="n">
        <v>3</v>
      </c>
      <c r="D6" s="358" t="n">
        <v>4</v>
      </c>
      <c r="E6" s="359" t="n">
        <v>5</v>
      </c>
      <c r="F6" s="358" t="n">
        <v>6</v>
      </c>
    </row>
    <row r="7" s="363" customFormat="true" ht="14.25" hidden="false" customHeight="false" outlineLevel="0" collapsed="false">
      <c r="A7" s="360"/>
      <c r="B7" s="360" t="s">
        <v>623</v>
      </c>
      <c r="C7" s="361"/>
      <c r="D7" s="361"/>
      <c r="E7" s="362"/>
      <c r="F7" s="361"/>
    </row>
    <row r="8" s="365" customFormat="true" ht="12.75" hidden="false" customHeight="false" outlineLevel="0" collapsed="false">
      <c r="A8" s="364" t="s">
        <v>365</v>
      </c>
      <c r="B8" s="364" t="s">
        <v>366</v>
      </c>
      <c r="C8" s="76" t="n">
        <v>2601880610</v>
      </c>
      <c r="D8" s="76" t="n">
        <v>2029853790.21</v>
      </c>
      <c r="E8" s="72" t="n">
        <v>78.0148705674086</v>
      </c>
      <c r="F8" s="76" t="n">
        <v>4658866.01</v>
      </c>
    </row>
    <row r="9" customFormat="false" ht="25.5" hidden="false" customHeight="false" outlineLevel="0" collapsed="false">
      <c r="A9" s="366" t="s">
        <v>367</v>
      </c>
      <c r="B9" s="364" t="s">
        <v>105</v>
      </c>
      <c r="C9" s="76" t="n">
        <v>1932946</v>
      </c>
      <c r="D9" s="76" t="n">
        <v>881358.29</v>
      </c>
      <c r="E9" s="72" t="n">
        <v>45.5966328081592</v>
      </c>
      <c r="F9" s="76" t="n">
        <v>36297.37</v>
      </c>
    </row>
    <row r="10" customFormat="false" ht="12.75" hidden="false" customHeight="false" outlineLevel="0" collapsed="false">
      <c r="A10" s="366" t="s">
        <v>368</v>
      </c>
      <c r="B10" s="364" t="s">
        <v>369</v>
      </c>
      <c r="C10" s="76" t="n">
        <v>98262897</v>
      </c>
      <c r="D10" s="76" t="n">
        <v>35764948.77</v>
      </c>
      <c r="E10" s="72" t="n">
        <v>36.3972057225221</v>
      </c>
      <c r="F10" s="76" t="n">
        <v>1020660.88</v>
      </c>
    </row>
    <row r="11" customFormat="false" ht="12.75" hidden="false" customHeight="false" outlineLevel="0" collapsed="false">
      <c r="A11" s="367" t="s">
        <v>624</v>
      </c>
      <c r="B11" s="364" t="s">
        <v>625</v>
      </c>
      <c r="C11" s="76" t="n">
        <v>98262897</v>
      </c>
      <c r="D11" s="76" t="n">
        <v>35764948.77</v>
      </c>
      <c r="E11" s="72" t="n">
        <v>36.3972057225221</v>
      </c>
      <c r="F11" s="76" t="n">
        <v>1020660.88</v>
      </c>
    </row>
    <row r="12" customFormat="false" ht="12.75" hidden="false" customHeight="false" outlineLevel="0" collapsed="false">
      <c r="A12" s="366" t="s">
        <v>257</v>
      </c>
      <c r="B12" s="364" t="s">
        <v>107</v>
      </c>
      <c r="C12" s="76" t="n">
        <v>4810714</v>
      </c>
      <c r="D12" s="76" t="n">
        <v>2527847.3</v>
      </c>
      <c r="E12" s="72" t="n">
        <v>52.5461979240504</v>
      </c>
      <c r="F12" s="76" t="n">
        <v>780392.31</v>
      </c>
    </row>
    <row r="13" customFormat="false" ht="12.75" hidden="false" customHeight="false" outlineLevel="0" collapsed="false">
      <c r="A13" s="367" t="s">
        <v>262</v>
      </c>
      <c r="B13" s="364" t="s">
        <v>109</v>
      </c>
      <c r="C13" s="76" t="n">
        <v>665626</v>
      </c>
      <c r="D13" s="76" t="n">
        <v>463804.84</v>
      </c>
      <c r="E13" s="72" t="n">
        <v>69.6794956927764</v>
      </c>
      <c r="F13" s="76" t="n">
        <v>193216.24</v>
      </c>
    </row>
    <row r="14" customFormat="false" ht="12.75" hidden="false" customHeight="true" outlineLevel="0" collapsed="false">
      <c r="A14" s="368" t="s">
        <v>373</v>
      </c>
      <c r="B14" s="364" t="s">
        <v>374</v>
      </c>
      <c r="C14" s="76" t="n">
        <v>665626</v>
      </c>
      <c r="D14" s="76" t="n">
        <v>463804.84</v>
      </c>
      <c r="E14" s="72" t="n">
        <v>69.6794956927764</v>
      </c>
      <c r="F14" s="76" t="n">
        <v>193216.24</v>
      </c>
    </row>
    <row r="15" customFormat="false" ht="25.5" hidden="false" customHeight="false" outlineLevel="0" collapsed="false">
      <c r="A15" s="369" t="s">
        <v>375</v>
      </c>
      <c r="B15" s="364" t="s">
        <v>376</v>
      </c>
      <c r="C15" s="76" t="n">
        <v>513012</v>
      </c>
      <c r="D15" s="76" t="n">
        <v>364404.48</v>
      </c>
      <c r="E15" s="72" t="n">
        <v>71.032350120465</v>
      </c>
      <c r="F15" s="76" t="n">
        <v>172902.42</v>
      </c>
    </row>
    <row r="16" customFormat="false" ht="38.25" hidden="false" customHeight="false" outlineLevel="0" collapsed="false">
      <c r="A16" s="369" t="s">
        <v>377</v>
      </c>
      <c r="B16" s="364" t="s">
        <v>378</v>
      </c>
      <c r="C16" s="76" t="n">
        <v>0</v>
      </c>
      <c r="D16" s="76" t="n">
        <v>15598.99</v>
      </c>
      <c r="E16" s="72" t="n">
        <v>0</v>
      </c>
      <c r="F16" s="76" t="n">
        <v>15598.99</v>
      </c>
    </row>
    <row r="17" customFormat="false" ht="51" hidden="false" customHeight="false" outlineLevel="0" collapsed="false">
      <c r="A17" s="369" t="s">
        <v>379</v>
      </c>
      <c r="B17" s="364" t="s">
        <v>380</v>
      </c>
      <c r="C17" s="76" t="n">
        <v>152614</v>
      </c>
      <c r="D17" s="76" t="n">
        <v>83801.37</v>
      </c>
      <c r="E17" s="72" t="n">
        <v>54.9106700564824</v>
      </c>
      <c r="F17" s="76" t="n">
        <v>4714.83</v>
      </c>
    </row>
    <row r="18" customFormat="false" ht="25.5" hidden="false" customHeight="false" outlineLevel="0" collapsed="false">
      <c r="A18" s="367" t="s">
        <v>258</v>
      </c>
      <c r="B18" s="364" t="s">
        <v>110</v>
      </c>
      <c r="C18" s="76" t="n">
        <v>4145088</v>
      </c>
      <c r="D18" s="76" t="n">
        <v>2064042.46</v>
      </c>
      <c r="E18" s="72" t="n">
        <v>49.7949008561459</v>
      </c>
      <c r="F18" s="76" t="n">
        <v>587176.07</v>
      </c>
    </row>
    <row r="19" customFormat="false" ht="38.25" hidden="false" customHeight="false" outlineLevel="0" collapsed="false">
      <c r="A19" s="368" t="s">
        <v>381</v>
      </c>
      <c r="B19" s="364" t="s">
        <v>382</v>
      </c>
      <c r="C19" s="76" t="n">
        <v>4145088</v>
      </c>
      <c r="D19" s="76" t="n">
        <v>2064042.46</v>
      </c>
      <c r="E19" s="72" t="n">
        <v>49.7949008561459</v>
      </c>
      <c r="F19" s="76" t="n">
        <v>587176.07</v>
      </c>
    </row>
    <row r="20" customFormat="false" ht="51" hidden="false" customHeight="false" outlineLevel="0" collapsed="false">
      <c r="A20" s="369" t="s">
        <v>385</v>
      </c>
      <c r="B20" s="364" t="s">
        <v>386</v>
      </c>
      <c r="C20" s="76" t="n">
        <v>246154</v>
      </c>
      <c r="D20" s="76" t="n">
        <v>165454</v>
      </c>
      <c r="E20" s="72" t="n">
        <v>67.2156454902216</v>
      </c>
      <c r="F20" s="76" t="n">
        <v>153306</v>
      </c>
    </row>
    <row r="21" customFormat="false" ht="89.25" hidden="false" customHeight="false" outlineLevel="0" collapsed="false">
      <c r="A21" s="369" t="s">
        <v>387</v>
      </c>
      <c r="B21" s="364" t="s">
        <v>388</v>
      </c>
      <c r="C21" s="76" t="n">
        <v>3898934</v>
      </c>
      <c r="D21" s="76" t="n">
        <v>1898588.46</v>
      </c>
      <c r="E21" s="72" t="n">
        <v>48.6950653691496</v>
      </c>
      <c r="F21" s="76" t="n">
        <v>433870.07</v>
      </c>
    </row>
    <row r="22" customFormat="false" ht="12.75" hidden="false" customHeight="false" outlineLevel="0" collapsed="false">
      <c r="A22" s="366" t="s">
        <v>391</v>
      </c>
      <c r="B22" s="364" t="s">
        <v>392</v>
      </c>
      <c r="C22" s="76" t="n">
        <v>2496874053</v>
      </c>
      <c r="D22" s="76" t="n">
        <v>1990679635.85</v>
      </c>
      <c r="E22" s="72" t="n">
        <v>79.7268742273241</v>
      </c>
      <c r="F22" s="76" t="n">
        <v>2821515.45</v>
      </c>
    </row>
    <row r="23" customFormat="false" ht="25.5" hidden="false" customHeight="false" outlineLevel="0" collapsed="false">
      <c r="A23" s="367" t="s">
        <v>393</v>
      </c>
      <c r="B23" s="364" t="s">
        <v>394</v>
      </c>
      <c r="C23" s="76" t="n">
        <v>2496874053</v>
      </c>
      <c r="D23" s="76" t="n">
        <v>1984308428</v>
      </c>
      <c r="E23" s="72" t="n">
        <v>79.4717068574544</v>
      </c>
      <c r="F23" s="76" t="n">
        <v>2867077</v>
      </c>
    </row>
    <row r="24" customFormat="false" ht="28.5" hidden="false" customHeight="false" outlineLevel="0" collapsed="false">
      <c r="A24" s="367" t="s">
        <v>395</v>
      </c>
      <c r="B24" s="364" t="s">
        <v>626</v>
      </c>
      <c r="C24" s="76" t="n">
        <v>0</v>
      </c>
      <c r="D24" s="76" t="n">
        <v>6371207.85</v>
      </c>
      <c r="E24" s="76" t="n">
        <v>0</v>
      </c>
      <c r="F24" s="76" t="n">
        <v>-45561.55</v>
      </c>
    </row>
    <row r="25" customFormat="false" ht="12.75" hidden="false" customHeight="false" outlineLevel="0" collapsed="false">
      <c r="A25" s="364" t="s">
        <v>598</v>
      </c>
      <c r="B25" s="364" t="s">
        <v>599</v>
      </c>
      <c r="C25" s="76" t="n">
        <v>2633082844</v>
      </c>
      <c r="D25" s="76" t="n">
        <v>800451663.79</v>
      </c>
      <c r="E25" s="72" t="n">
        <v>30.3997903299544</v>
      </c>
      <c r="F25" s="76" t="n">
        <v>141378623.29</v>
      </c>
    </row>
    <row r="26" customFormat="false" ht="12.75" hidden="false" customHeight="false" outlineLevel="0" collapsed="false">
      <c r="A26" s="366" t="s">
        <v>398</v>
      </c>
      <c r="B26" s="364" t="s">
        <v>399</v>
      </c>
      <c r="C26" s="76" t="n">
        <v>2144156921</v>
      </c>
      <c r="D26" s="76" t="n">
        <v>656391252.98</v>
      </c>
      <c r="E26" s="72" t="n">
        <v>30.6130230745364</v>
      </c>
      <c r="F26" s="76" t="n">
        <v>112496576.92</v>
      </c>
    </row>
    <row r="27" customFormat="false" ht="12.75" hidden="false" customHeight="true" outlineLevel="0" collapsed="false">
      <c r="A27" s="367" t="s">
        <v>400</v>
      </c>
      <c r="B27" s="364" t="s">
        <v>401</v>
      </c>
      <c r="C27" s="76" t="n">
        <v>388136647</v>
      </c>
      <c r="D27" s="76" t="n">
        <v>96776950.44</v>
      </c>
      <c r="E27" s="72" t="n">
        <v>24.9337317638033</v>
      </c>
      <c r="F27" s="76" t="n">
        <v>23668220.48</v>
      </c>
    </row>
    <row r="28" customFormat="false" ht="12.75" hidden="false" customHeight="false" outlineLevel="0" collapsed="false">
      <c r="A28" s="368" t="s">
        <v>402</v>
      </c>
      <c r="B28" s="364" t="s">
        <v>403</v>
      </c>
      <c r="C28" s="76" t="n">
        <v>65998382</v>
      </c>
      <c r="D28" s="76" t="n">
        <v>23060447.56</v>
      </c>
      <c r="E28" s="72" t="n">
        <v>34.9409286427658</v>
      </c>
      <c r="F28" s="76" t="n">
        <v>4987826.01</v>
      </c>
    </row>
    <row r="29" customFormat="false" ht="12.75" hidden="false" customHeight="false" outlineLevel="0" collapsed="false">
      <c r="A29" s="368" t="s">
        <v>408</v>
      </c>
      <c r="B29" s="364" t="s">
        <v>409</v>
      </c>
      <c r="C29" s="76" t="n">
        <v>322138265</v>
      </c>
      <c r="D29" s="76" t="n">
        <v>73716502.88</v>
      </c>
      <c r="E29" s="72" t="n">
        <v>22.8834978297285</v>
      </c>
      <c r="F29" s="76" t="n">
        <v>18680394.47</v>
      </c>
    </row>
    <row r="30" customFormat="false" ht="12.75" hidden="false" customHeight="true" outlineLevel="0" collapsed="false">
      <c r="A30" s="367" t="s">
        <v>420</v>
      </c>
      <c r="B30" s="364" t="s">
        <v>421</v>
      </c>
      <c r="C30" s="76" t="n">
        <v>226408726</v>
      </c>
      <c r="D30" s="76" t="n">
        <v>151920327.15</v>
      </c>
      <c r="E30" s="72" t="n">
        <v>67.1000318026612</v>
      </c>
      <c r="F30" s="76" t="n">
        <v>20979580.83</v>
      </c>
    </row>
    <row r="31" customFormat="false" ht="25.5" hidden="false" customHeight="false" outlineLevel="0" collapsed="false">
      <c r="A31" s="368" t="s">
        <v>428</v>
      </c>
      <c r="B31" s="364" t="s">
        <v>429</v>
      </c>
      <c r="C31" s="76" t="n">
        <v>1023787317</v>
      </c>
      <c r="D31" s="76" t="n">
        <v>178170849.35</v>
      </c>
      <c r="E31" s="72" t="n">
        <v>17.4031116025244</v>
      </c>
      <c r="F31" s="76" t="n">
        <v>31390738.82</v>
      </c>
    </row>
    <row r="32" customFormat="false" ht="12.75" hidden="false" customHeight="false" outlineLevel="0" collapsed="false">
      <c r="A32" s="369" t="s">
        <v>430</v>
      </c>
      <c r="B32" s="364" t="s">
        <v>431</v>
      </c>
      <c r="C32" s="76" t="n">
        <v>1021686443</v>
      </c>
      <c r="D32" s="76" t="n">
        <v>178102136.1</v>
      </c>
      <c r="E32" s="72" t="n">
        <v>17.4321718096831</v>
      </c>
      <c r="F32" s="76" t="n">
        <v>31370078.52</v>
      </c>
    </row>
    <row r="33" customFormat="false" ht="12.75" hidden="false" customHeight="false" outlineLevel="0" collapsed="false">
      <c r="A33" s="369" t="s">
        <v>438</v>
      </c>
      <c r="B33" s="364" t="s">
        <v>439</v>
      </c>
      <c r="C33" s="76" t="n">
        <v>2100874</v>
      </c>
      <c r="D33" s="76" t="n">
        <v>68713.25</v>
      </c>
      <c r="E33" s="72" t="n">
        <v>3.2706982903306</v>
      </c>
      <c r="F33" s="76" t="n">
        <v>20660.3</v>
      </c>
    </row>
    <row r="34" customFormat="false" ht="25.5" hidden="false" customHeight="false" outlineLevel="0" collapsed="false">
      <c r="A34" s="367" t="s">
        <v>448</v>
      </c>
      <c r="B34" s="364" t="s">
        <v>449</v>
      </c>
      <c r="C34" s="76" t="n">
        <v>401494664</v>
      </c>
      <c r="D34" s="76" t="n">
        <v>188285091.21</v>
      </c>
      <c r="E34" s="72" t="n">
        <v>46.8960382522045</v>
      </c>
      <c r="F34" s="76" t="n">
        <v>27764584.97</v>
      </c>
    </row>
    <row r="35" customFormat="false" ht="12.75" hidden="false" customHeight="false" outlineLevel="0" collapsed="false">
      <c r="A35" s="368" t="s">
        <v>450</v>
      </c>
      <c r="B35" s="364" t="s">
        <v>451</v>
      </c>
      <c r="C35" s="76" t="n">
        <v>354610937</v>
      </c>
      <c r="D35" s="76" t="n">
        <v>171644499.67</v>
      </c>
      <c r="E35" s="72" t="n">
        <v>48.4036113274194</v>
      </c>
      <c r="F35" s="76" t="n">
        <v>27280129.14</v>
      </c>
    </row>
    <row r="36" customFormat="false" ht="12.75" hidden="false" customHeight="false" outlineLevel="0" collapsed="false">
      <c r="A36" s="368" t="s">
        <v>452</v>
      </c>
      <c r="B36" s="364" t="s">
        <v>453</v>
      </c>
      <c r="C36" s="76" t="n">
        <v>46883727</v>
      </c>
      <c r="D36" s="76" t="n">
        <v>16640591.54</v>
      </c>
      <c r="E36" s="72" t="n">
        <v>35.493320614208</v>
      </c>
      <c r="F36" s="76" t="n">
        <v>484455.83</v>
      </c>
    </row>
    <row r="37" customFormat="false" ht="25.5" hidden="false" customHeight="false" outlineLevel="0" collapsed="false">
      <c r="A37" s="367" t="s">
        <v>454</v>
      </c>
      <c r="B37" s="364" t="s">
        <v>455</v>
      </c>
      <c r="C37" s="76" t="n">
        <v>104329567</v>
      </c>
      <c r="D37" s="76" t="n">
        <v>41238034.83</v>
      </c>
      <c r="E37" s="72" t="n">
        <v>39.5266998759805</v>
      </c>
      <c r="F37" s="76" t="n">
        <v>8693451.82</v>
      </c>
    </row>
    <row r="38" customFormat="false" ht="25.5" hidden="false" customHeight="false" outlineLevel="0" collapsed="false">
      <c r="A38" s="368" t="s">
        <v>456</v>
      </c>
      <c r="B38" s="364" t="s">
        <v>457</v>
      </c>
      <c r="C38" s="76" t="n">
        <v>122859</v>
      </c>
      <c r="D38" s="76" t="n">
        <v>0</v>
      </c>
      <c r="E38" s="72" t="n">
        <v>0</v>
      </c>
      <c r="F38" s="76" t="n">
        <v>0</v>
      </c>
    </row>
    <row r="39" customFormat="false" ht="25.5" hidden="false" customHeight="false" outlineLevel="0" collapsed="false">
      <c r="A39" s="369" t="s">
        <v>458</v>
      </c>
      <c r="B39" s="364" t="s">
        <v>459</v>
      </c>
      <c r="C39" s="76" t="n">
        <v>122859</v>
      </c>
      <c r="D39" s="76" t="n">
        <v>0</v>
      </c>
      <c r="E39" s="72" t="n">
        <v>0</v>
      </c>
      <c r="F39" s="76" t="n">
        <v>0</v>
      </c>
    </row>
    <row r="40" customFormat="false" ht="51" hidden="false" customHeight="false" outlineLevel="0" collapsed="false">
      <c r="A40" s="368" t="s">
        <v>460</v>
      </c>
      <c r="B40" s="364" t="s">
        <v>461</v>
      </c>
      <c r="C40" s="76" t="n">
        <v>104109074</v>
      </c>
      <c r="D40" s="76" t="n">
        <v>41150535.83</v>
      </c>
      <c r="E40" s="72" t="n">
        <v>39.5263681146564</v>
      </c>
      <c r="F40" s="76" t="n">
        <v>8693451.82</v>
      </c>
    </row>
    <row r="41" customFormat="false" ht="51" hidden="false" customHeight="false" outlineLevel="0" collapsed="false">
      <c r="A41" s="369" t="s">
        <v>462</v>
      </c>
      <c r="B41" s="364" t="s">
        <v>463</v>
      </c>
      <c r="C41" s="76" t="n">
        <v>34100516</v>
      </c>
      <c r="D41" s="76" t="n">
        <v>8574260.32</v>
      </c>
      <c r="E41" s="72" t="n">
        <v>25.1440779371198</v>
      </c>
      <c r="F41" s="76" t="n">
        <v>1766734.58</v>
      </c>
    </row>
    <row r="42" customFormat="false" ht="76.5" hidden="false" customHeight="false" outlineLevel="0" collapsed="false">
      <c r="A42" s="369" t="s">
        <v>464</v>
      </c>
      <c r="B42" s="364" t="s">
        <v>465</v>
      </c>
      <c r="C42" s="76" t="n">
        <v>70008558</v>
      </c>
      <c r="D42" s="76" t="n">
        <v>32576275.51</v>
      </c>
      <c r="E42" s="72" t="n">
        <v>46.5318475921187</v>
      </c>
      <c r="F42" s="76" t="n">
        <v>6926717.24</v>
      </c>
    </row>
    <row r="43" customFormat="false" ht="25.5" hidden="false" customHeight="false" outlineLevel="0" collapsed="false">
      <c r="A43" s="368" t="s">
        <v>466</v>
      </c>
      <c r="B43" s="364" t="s">
        <v>467</v>
      </c>
      <c r="C43" s="76" t="n">
        <v>97634</v>
      </c>
      <c r="D43" s="76" t="n">
        <v>87499</v>
      </c>
      <c r="E43" s="72" t="n">
        <v>89.6193948829301</v>
      </c>
      <c r="F43" s="76" t="n">
        <v>0</v>
      </c>
    </row>
    <row r="44" customFormat="false" ht="38.25" hidden="false" customHeight="false" outlineLevel="0" collapsed="false">
      <c r="A44" s="369" t="s">
        <v>470</v>
      </c>
      <c r="B44" s="364" t="s">
        <v>471</v>
      </c>
      <c r="C44" s="76" t="n">
        <v>97634</v>
      </c>
      <c r="D44" s="76" t="n">
        <v>87499</v>
      </c>
      <c r="E44" s="72" t="n">
        <v>89.6193948829301</v>
      </c>
      <c r="F44" s="76" t="n">
        <v>0</v>
      </c>
    </row>
    <row r="45" customFormat="false" ht="12.75" hidden="false" customHeight="false" outlineLevel="0" collapsed="false">
      <c r="A45" s="366" t="s">
        <v>199</v>
      </c>
      <c r="B45" s="364" t="s">
        <v>472</v>
      </c>
      <c r="C45" s="76" t="n">
        <v>488925923</v>
      </c>
      <c r="D45" s="76" t="n">
        <v>144060410.81</v>
      </c>
      <c r="E45" s="72" t="n">
        <v>29.4646702154919</v>
      </c>
      <c r="F45" s="76" t="n">
        <v>28882046.37</v>
      </c>
    </row>
    <row r="46" customFormat="false" ht="12.75" hidden="false" customHeight="true" outlineLevel="0" collapsed="false">
      <c r="A46" s="367" t="s">
        <v>473</v>
      </c>
      <c r="B46" s="364" t="s">
        <v>474</v>
      </c>
      <c r="C46" s="76" t="n">
        <v>333004259</v>
      </c>
      <c r="D46" s="76" t="n">
        <v>73274799.49</v>
      </c>
      <c r="E46" s="72" t="n">
        <v>22.0041628626738</v>
      </c>
      <c r="F46" s="76" t="n">
        <v>11966180.27</v>
      </c>
    </row>
    <row r="47" customFormat="false" ht="12.75" hidden="false" customHeight="true" outlineLevel="0" collapsed="false">
      <c r="A47" s="367" t="s">
        <v>479</v>
      </c>
      <c r="B47" s="364" t="s">
        <v>480</v>
      </c>
      <c r="C47" s="76" t="n">
        <v>155921664</v>
      </c>
      <c r="D47" s="76" t="n">
        <v>70785611.32</v>
      </c>
      <c r="E47" s="72" t="n">
        <v>45.3981887468825</v>
      </c>
      <c r="F47" s="76" t="n">
        <v>16915866.1</v>
      </c>
    </row>
    <row r="48" customFormat="false" ht="51" hidden="false" customHeight="false" outlineLevel="0" collapsed="false">
      <c r="A48" s="368" t="s">
        <v>485</v>
      </c>
      <c r="B48" s="364" t="s">
        <v>486</v>
      </c>
      <c r="C48" s="76" t="n">
        <v>149775681</v>
      </c>
      <c r="D48" s="76" t="n">
        <v>68891283.75</v>
      </c>
      <c r="E48" s="72" t="n">
        <v>45.9963081389695</v>
      </c>
      <c r="F48" s="76" t="n">
        <v>16783974.13</v>
      </c>
    </row>
    <row r="49" customFormat="false" ht="51" hidden="false" customHeight="false" outlineLevel="0" collapsed="false">
      <c r="A49" s="369" t="s">
        <v>487</v>
      </c>
      <c r="B49" s="364" t="s">
        <v>488</v>
      </c>
      <c r="C49" s="76" t="n">
        <v>123590348</v>
      </c>
      <c r="D49" s="76" t="n">
        <v>61109330.26</v>
      </c>
      <c r="E49" s="72" t="n">
        <v>49.4450669076521</v>
      </c>
      <c r="F49" s="76" t="n">
        <v>16095700.46</v>
      </c>
    </row>
    <row r="50" customFormat="false" ht="76.5" hidden="false" customHeight="false" outlineLevel="0" collapsed="false">
      <c r="A50" s="369" t="s">
        <v>489</v>
      </c>
      <c r="B50" s="364" t="s">
        <v>490</v>
      </c>
      <c r="C50" s="76" t="n">
        <v>26185333</v>
      </c>
      <c r="D50" s="76" t="n">
        <v>7781953.49</v>
      </c>
      <c r="E50" s="72" t="n">
        <v>29.7187493853907</v>
      </c>
      <c r="F50" s="76" t="n">
        <v>688273.67</v>
      </c>
    </row>
    <row r="51" customFormat="false" ht="25.5" hidden="false" customHeight="false" outlineLevel="0" collapsed="false">
      <c r="A51" s="368" t="s">
        <v>491</v>
      </c>
      <c r="B51" s="364" t="s">
        <v>492</v>
      </c>
      <c r="C51" s="76" t="n">
        <v>6145983</v>
      </c>
      <c r="D51" s="76" t="n">
        <v>1894327.57</v>
      </c>
      <c r="E51" s="72" t="n">
        <v>30.8222064720973</v>
      </c>
      <c r="F51" s="76" t="n">
        <v>131891.97</v>
      </c>
    </row>
    <row r="52" customFormat="false" ht="25.5" hidden="false" customHeight="false" outlineLevel="0" collapsed="false">
      <c r="A52" s="369" t="s">
        <v>493</v>
      </c>
      <c r="B52" s="364" t="s">
        <v>494</v>
      </c>
      <c r="C52" s="76" t="n">
        <v>5910799</v>
      </c>
      <c r="D52" s="76" t="n">
        <v>1854275.27</v>
      </c>
      <c r="E52" s="72" t="n">
        <v>31.3709748885049</v>
      </c>
      <c r="F52" s="76" t="n">
        <v>131891.97</v>
      </c>
    </row>
    <row r="53" customFormat="false" ht="38.25" hidden="false" customHeight="false" outlineLevel="0" collapsed="false">
      <c r="A53" s="369" t="s">
        <v>495</v>
      </c>
      <c r="B53" s="364" t="s">
        <v>496</v>
      </c>
      <c r="C53" s="76" t="n">
        <v>235184</v>
      </c>
      <c r="D53" s="76" t="n">
        <v>40052.3</v>
      </c>
      <c r="E53" s="72" t="n">
        <v>17.030197632492</v>
      </c>
      <c r="F53" s="76" t="n">
        <v>0</v>
      </c>
    </row>
    <row r="54" customFormat="false" ht="12.75" hidden="false" customHeight="false" outlineLevel="0" collapsed="false">
      <c r="A54" s="364"/>
      <c r="B54" s="364" t="s">
        <v>61</v>
      </c>
      <c r="C54" s="76" t="n">
        <v>-31202234</v>
      </c>
      <c r="D54" s="76" t="n">
        <v>1229402126.42</v>
      </c>
      <c r="E54" s="370" t="s">
        <v>57</v>
      </c>
      <c r="F54" s="76" t="n">
        <v>-136719757.28</v>
      </c>
    </row>
    <row r="55" customFormat="false" ht="12.75" hidden="false" customHeight="false" outlineLevel="0" collapsed="false">
      <c r="A55" s="364" t="s">
        <v>593</v>
      </c>
      <c r="B55" s="364" t="s">
        <v>62</v>
      </c>
      <c r="C55" s="76" t="n">
        <v>31202234</v>
      </c>
      <c r="D55" s="371" t="s">
        <v>57</v>
      </c>
      <c r="E55" s="370" t="s">
        <v>57</v>
      </c>
      <c r="F55" s="371" t="s">
        <v>57</v>
      </c>
    </row>
    <row r="56" customFormat="false" ht="12.75" hidden="false" customHeight="false" outlineLevel="0" collapsed="false">
      <c r="A56" s="366" t="s">
        <v>497</v>
      </c>
      <c r="B56" s="364" t="s">
        <v>126</v>
      </c>
      <c r="C56" s="76" t="n">
        <v>41128732</v>
      </c>
      <c r="D56" s="371" t="s">
        <v>57</v>
      </c>
      <c r="E56" s="370" t="s">
        <v>57</v>
      </c>
      <c r="F56" s="371" t="s">
        <v>57</v>
      </c>
    </row>
    <row r="57" customFormat="false" ht="38.25" hidden="false" customHeight="false" outlineLevel="0" collapsed="false">
      <c r="A57" s="367" t="s">
        <v>498</v>
      </c>
      <c r="B57" s="364" t="s">
        <v>127</v>
      </c>
      <c r="C57" s="76" t="n">
        <v>939246</v>
      </c>
      <c r="D57" s="371" t="s">
        <v>57</v>
      </c>
      <c r="E57" s="370" t="s">
        <v>57</v>
      </c>
      <c r="F57" s="371" t="s">
        <v>57</v>
      </c>
    </row>
    <row r="58" customFormat="false" ht="25.5" hidden="false" customHeight="false" outlineLevel="0" collapsed="false">
      <c r="A58" s="367" t="s">
        <v>499</v>
      </c>
      <c r="B58" s="364" t="s">
        <v>128</v>
      </c>
      <c r="C58" s="76" t="n">
        <v>40189486</v>
      </c>
      <c r="D58" s="371" t="s">
        <v>57</v>
      </c>
      <c r="E58" s="370" t="s">
        <v>57</v>
      </c>
      <c r="F58" s="371" t="s">
        <v>57</v>
      </c>
    </row>
    <row r="59" customFormat="false" ht="12.75" hidden="false" customHeight="false" outlineLevel="0" collapsed="false">
      <c r="A59" s="366" t="s">
        <v>501</v>
      </c>
      <c r="B59" s="364" t="s">
        <v>68</v>
      </c>
      <c r="C59" s="76" t="n">
        <v>975000</v>
      </c>
      <c r="D59" s="371" t="s">
        <v>57</v>
      </c>
      <c r="E59" s="370" t="s">
        <v>57</v>
      </c>
      <c r="F59" s="371" t="s">
        <v>57</v>
      </c>
    </row>
    <row r="60" customFormat="false" ht="12.75" hidden="false" customHeight="false" outlineLevel="0" collapsed="false">
      <c r="A60" s="367" t="s">
        <v>627</v>
      </c>
      <c r="B60" s="364" t="s">
        <v>628</v>
      </c>
      <c r="C60" s="76" t="n">
        <v>975000</v>
      </c>
      <c r="D60" s="371" t="s">
        <v>57</v>
      </c>
      <c r="E60" s="370" t="s">
        <v>57</v>
      </c>
      <c r="F60" s="371" t="s">
        <v>57</v>
      </c>
    </row>
    <row r="61" customFormat="false" ht="12.75" hidden="false" customHeight="false" outlineLevel="0" collapsed="false">
      <c r="A61" s="366" t="s">
        <v>502</v>
      </c>
      <c r="B61" s="364" t="s">
        <v>67</v>
      </c>
      <c r="C61" s="76" t="n">
        <v>-2527088</v>
      </c>
      <c r="D61" s="371" t="s">
        <v>57</v>
      </c>
      <c r="E61" s="370" t="s">
        <v>57</v>
      </c>
      <c r="F61" s="371" t="s">
        <v>57</v>
      </c>
    </row>
    <row r="62" customFormat="false" ht="12.75" hidden="false" customHeight="false" outlineLevel="0" collapsed="false">
      <c r="A62" s="367" t="s">
        <v>527</v>
      </c>
      <c r="B62" s="364" t="s">
        <v>528</v>
      </c>
      <c r="C62" s="76" t="n">
        <v>-2527088</v>
      </c>
      <c r="D62" s="371" t="s">
        <v>57</v>
      </c>
      <c r="E62" s="370" t="s">
        <v>57</v>
      </c>
      <c r="F62" s="371" t="s">
        <v>57</v>
      </c>
    </row>
    <row r="63" customFormat="false" ht="12.75" hidden="false" customHeight="false" outlineLevel="0" collapsed="false">
      <c r="A63" s="366" t="s">
        <v>503</v>
      </c>
      <c r="B63" s="364" t="s">
        <v>131</v>
      </c>
      <c r="C63" s="76" t="n">
        <v>-8374410</v>
      </c>
      <c r="D63" s="371" t="s">
        <v>57</v>
      </c>
      <c r="E63" s="370" t="s">
        <v>57</v>
      </c>
      <c r="F63" s="371" t="s">
        <v>57</v>
      </c>
    </row>
    <row r="64" s="365" customFormat="true" ht="14.25" hidden="false" customHeight="false" outlineLevel="0" collapsed="false">
      <c r="A64" s="364"/>
      <c r="B64" s="360" t="s">
        <v>629</v>
      </c>
      <c r="C64" s="76"/>
      <c r="D64" s="76"/>
      <c r="E64" s="72"/>
      <c r="F64" s="76"/>
    </row>
    <row r="65" s="365" customFormat="true" ht="12.75" hidden="false" customHeight="false" outlineLevel="0" collapsed="false">
      <c r="A65" s="364" t="s">
        <v>365</v>
      </c>
      <c r="B65" s="364" t="s">
        <v>366</v>
      </c>
      <c r="C65" s="76" t="n">
        <v>1902949396</v>
      </c>
      <c r="D65" s="76" t="n">
        <v>1332122697.61</v>
      </c>
      <c r="E65" s="72" t="n">
        <v>70.0030542278277</v>
      </c>
      <c r="F65" s="76" t="n">
        <v>5665048.13</v>
      </c>
    </row>
    <row r="66" customFormat="false" ht="25.5" hidden="false" customHeight="false" outlineLevel="0" collapsed="false">
      <c r="A66" s="366" t="s">
        <v>367</v>
      </c>
      <c r="B66" s="364" t="s">
        <v>105</v>
      </c>
      <c r="C66" s="76" t="n">
        <v>0</v>
      </c>
      <c r="D66" s="76" t="n">
        <v>148533.69</v>
      </c>
      <c r="E66" s="72" t="n">
        <v>0</v>
      </c>
      <c r="F66" s="76" t="n">
        <v>34163.49</v>
      </c>
    </row>
    <row r="67" customFormat="false" ht="12.75" hidden="false" customHeight="false" outlineLevel="0" collapsed="false">
      <c r="A67" s="366" t="s">
        <v>368</v>
      </c>
      <c r="B67" s="364" t="s">
        <v>369</v>
      </c>
      <c r="C67" s="76" t="n">
        <v>98262897</v>
      </c>
      <c r="D67" s="76" t="n">
        <v>35764948.77</v>
      </c>
      <c r="E67" s="72" t="n">
        <v>36.3972057225221</v>
      </c>
      <c r="F67" s="76" t="n">
        <v>1020660.88</v>
      </c>
    </row>
    <row r="68" customFormat="false" ht="12.75" hidden="false" customHeight="false" outlineLevel="0" collapsed="false">
      <c r="A68" s="367" t="s">
        <v>624</v>
      </c>
      <c r="B68" s="364" t="s">
        <v>625</v>
      </c>
      <c r="C68" s="76" t="n">
        <v>98262897</v>
      </c>
      <c r="D68" s="76" t="n">
        <v>35764948.77</v>
      </c>
      <c r="E68" s="72" t="n">
        <v>36.3972057225221</v>
      </c>
      <c r="F68" s="76" t="n">
        <v>1020660.88</v>
      </c>
    </row>
    <row r="69" customFormat="false" ht="12.75" hidden="false" customHeight="false" outlineLevel="0" collapsed="false">
      <c r="A69" s="366" t="s">
        <v>257</v>
      </c>
      <c r="B69" s="364" t="s">
        <v>107</v>
      </c>
      <c r="C69" s="76" t="n">
        <v>4810714</v>
      </c>
      <c r="D69" s="76" t="n">
        <v>2527847.3</v>
      </c>
      <c r="E69" s="72" t="n">
        <v>52.5461979240504</v>
      </c>
      <c r="F69" s="76" t="n">
        <v>780392.31</v>
      </c>
    </row>
    <row r="70" customFormat="false" ht="12.75" hidden="false" customHeight="false" outlineLevel="0" collapsed="false">
      <c r="A70" s="367" t="s">
        <v>262</v>
      </c>
      <c r="B70" s="364" t="s">
        <v>109</v>
      </c>
      <c r="C70" s="76" t="n">
        <v>665626</v>
      </c>
      <c r="D70" s="76" t="n">
        <v>463804.84</v>
      </c>
      <c r="E70" s="72" t="n">
        <v>69.6794956927764</v>
      </c>
      <c r="F70" s="76" t="n">
        <v>193216.24</v>
      </c>
    </row>
    <row r="71" customFormat="false" ht="12.75" hidden="false" customHeight="true" outlineLevel="0" collapsed="false">
      <c r="A71" s="368" t="s">
        <v>373</v>
      </c>
      <c r="B71" s="364" t="s">
        <v>374</v>
      </c>
      <c r="C71" s="76" t="n">
        <v>665626</v>
      </c>
      <c r="D71" s="76" t="n">
        <v>463804.84</v>
      </c>
      <c r="E71" s="72" t="n">
        <v>69.6794956927764</v>
      </c>
      <c r="F71" s="76" t="n">
        <v>193216.24</v>
      </c>
    </row>
    <row r="72" customFormat="false" ht="25.5" hidden="false" customHeight="false" outlineLevel="0" collapsed="false">
      <c r="A72" s="369" t="s">
        <v>375</v>
      </c>
      <c r="B72" s="364" t="s">
        <v>376</v>
      </c>
      <c r="C72" s="76" t="n">
        <v>513012</v>
      </c>
      <c r="D72" s="76" t="n">
        <v>364404.48</v>
      </c>
      <c r="E72" s="72" t="n">
        <v>71.032350120465</v>
      </c>
      <c r="F72" s="76" t="n">
        <v>172902.42</v>
      </c>
    </row>
    <row r="73" customFormat="false" ht="38.25" hidden="false" customHeight="false" outlineLevel="0" collapsed="false">
      <c r="A73" s="369" t="s">
        <v>377</v>
      </c>
      <c r="B73" s="364" t="s">
        <v>378</v>
      </c>
      <c r="C73" s="76" t="n">
        <v>0</v>
      </c>
      <c r="D73" s="76" t="n">
        <v>15598.99</v>
      </c>
      <c r="E73" s="72" t="n">
        <v>0</v>
      </c>
      <c r="F73" s="76" t="n">
        <v>15598.99</v>
      </c>
    </row>
    <row r="74" customFormat="false" ht="51" hidden="false" customHeight="false" outlineLevel="0" collapsed="false">
      <c r="A74" s="369" t="s">
        <v>379</v>
      </c>
      <c r="B74" s="364" t="s">
        <v>380</v>
      </c>
      <c r="C74" s="76" t="n">
        <v>152614</v>
      </c>
      <c r="D74" s="76" t="n">
        <v>83801.37</v>
      </c>
      <c r="E74" s="72" t="n">
        <v>54.9106700564824</v>
      </c>
      <c r="F74" s="76" t="n">
        <v>4714.83</v>
      </c>
    </row>
    <row r="75" customFormat="false" ht="25.5" hidden="false" customHeight="false" outlineLevel="0" collapsed="false">
      <c r="A75" s="367" t="s">
        <v>258</v>
      </c>
      <c r="B75" s="364" t="s">
        <v>110</v>
      </c>
      <c r="C75" s="76" t="n">
        <v>4145088</v>
      </c>
      <c r="D75" s="76" t="n">
        <v>2064042.46</v>
      </c>
      <c r="E75" s="72" t="n">
        <v>49.7949008561459</v>
      </c>
      <c r="F75" s="76" t="n">
        <v>587176.07</v>
      </c>
    </row>
    <row r="76" customFormat="false" ht="38.25" hidden="false" customHeight="false" outlineLevel="0" collapsed="false">
      <c r="A76" s="368" t="s">
        <v>381</v>
      </c>
      <c r="B76" s="364" t="s">
        <v>382</v>
      </c>
      <c r="C76" s="76" t="n">
        <v>4145088</v>
      </c>
      <c r="D76" s="76" t="n">
        <v>2064042.46</v>
      </c>
      <c r="E76" s="72" t="n">
        <v>49.7949008561459</v>
      </c>
      <c r="F76" s="76" t="n">
        <v>587176.07</v>
      </c>
    </row>
    <row r="77" customFormat="false" ht="51" hidden="false" customHeight="false" outlineLevel="0" collapsed="false">
      <c r="A77" s="369" t="s">
        <v>385</v>
      </c>
      <c r="B77" s="364" t="s">
        <v>386</v>
      </c>
      <c r="C77" s="76" t="n">
        <v>246154</v>
      </c>
      <c r="D77" s="76" t="n">
        <v>165454</v>
      </c>
      <c r="E77" s="72" t="n">
        <v>67.2156454902216</v>
      </c>
      <c r="F77" s="76" t="n">
        <v>153306</v>
      </c>
    </row>
    <row r="78" customFormat="false" ht="89.25" hidden="false" customHeight="false" outlineLevel="0" collapsed="false">
      <c r="A78" s="369" t="s">
        <v>387</v>
      </c>
      <c r="B78" s="364" t="s">
        <v>388</v>
      </c>
      <c r="C78" s="76" t="n">
        <v>3898934</v>
      </c>
      <c r="D78" s="76" t="n">
        <v>1898588.46</v>
      </c>
      <c r="E78" s="72" t="n">
        <v>48.6950653691496</v>
      </c>
      <c r="F78" s="76" t="n">
        <v>433870.07</v>
      </c>
    </row>
    <row r="79" customFormat="false" ht="12.75" hidden="false" customHeight="false" outlineLevel="0" collapsed="false">
      <c r="A79" s="366" t="s">
        <v>391</v>
      </c>
      <c r="B79" s="364" t="s">
        <v>392</v>
      </c>
      <c r="C79" s="76" t="n">
        <v>1799875785</v>
      </c>
      <c r="D79" s="76" t="n">
        <v>1293681367.85</v>
      </c>
      <c r="E79" s="72" t="n">
        <v>71.8761471558994</v>
      </c>
      <c r="F79" s="76" t="n">
        <v>3829831.45</v>
      </c>
    </row>
    <row r="80" customFormat="false" ht="25.5" hidden="false" customHeight="false" outlineLevel="0" collapsed="false">
      <c r="A80" s="367" t="s">
        <v>393</v>
      </c>
      <c r="B80" s="364" t="s">
        <v>394</v>
      </c>
      <c r="C80" s="76" t="n">
        <v>1799875785</v>
      </c>
      <c r="D80" s="76" t="n">
        <v>1287310160</v>
      </c>
      <c r="E80" s="72" t="n">
        <v>71.522166736634</v>
      </c>
      <c r="F80" s="76" t="n">
        <v>3875393</v>
      </c>
    </row>
    <row r="81" customFormat="false" ht="28.5" hidden="false" customHeight="false" outlineLevel="0" collapsed="false">
      <c r="A81" s="367" t="s">
        <v>395</v>
      </c>
      <c r="B81" s="364" t="s">
        <v>626</v>
      </c>
      <c r="C81" s="76" t="n">
        <v>0</v>
      </c>
      <c r="D81" s="76" t="n">
        <v>6371207.85</v>
      </c>
      <c r="E81" s="72" t="n">
        <v>0</v>
      </c>
      <c r="F81" s="76" t="n">
        <v>-45561.55</v>
      </c>
    </row>
    <row r="82" customFormat="false" ht="12.75" hidden="false" customHeight="false" outlineLevel="0" collapsed="false">
      <c r="A82" s="364" t="s">
        <v>598</v>
      </c>
      <c r="B82" s="364" t="s">
        <v>599</v>
      </c>
      <c r="C82" s="76" t="n">
        <v>1943161601</v>
      </c>
      <c r="D82" s="76" t="n">
        <v>438680291.83</v>
      </c>
      <c r="E82" s="72" t="n">
        <v>22.575594927578</v>
      </c>
      <c r="F82" s="76" t="n">
        <v>87170578.33</v>
      </c>
    </row>
    <row r="83" customFormat="false" ht="12.75" hidden="false" customHeight="false" outlineLevel="0" collapsed="false">
      <c r="A83" s="366" t="s">
        <v>398</v>
      </c>
      <c r="B83" s="364" t="s">
        <v>399</v>
      </c>
      <c r="C83" s="76" t="n">
        <v>1474223370</v>
      </c>
      <c r="D83" s="76" t="n">
        <v>296537239.27</v>
      </c>
      <c r="E83" s="72" t="n">
        <v>20.1148106389061</v>
      </c>
      <c r="F83" s="76" t="n">
        <v>58430103.93</v>
      </c>
    </row>
    <row r="84" customFormat="false" ht="12.75" hidden="false" customHeight="true" outlineLevel="0" collapsed="false">
      <c r="A84" s="367" t="s">
        <v>400</v>
      </c>
      <c r="B84" s="364" t="s">
        <v>401</v>
      </c>
      <c r="C84" s="76" t="n">
        <v>336262490</v>
      </c>
      <c r="D84" s="76" t="n">
        <v>77260364.13</v>
      </c>
      <c r="E84" s="72" t="n">
        <v>22.9762065135484</v>
      </c>
      <c r="F84" s="76" t="n">
        <v>18064634.01</v>
      </c>
    </row>
    <row r="85" customFormat="false" ht="12.75" hidden="false" customHeight="false" outlineLevel="0" collapsed="false">
      <c r="A85" s="368" t="s">
        <v>402</v>
      </c>
      <c r="B85" s="364" t="s">
        <v>403</v>
      </c>
      <c r="C85" s="76" t="n">
        <v>63242479</v>
      </c>
      <c r="D85" s="76" t="n">
        <v>22461511.25</v>
      </c>
      <c r="E85" s="72" t="n">
        <v>35.5164939850002</v>
      </c>
      <c r="F85" s="76" t="n">
        <v>4844830.92</v>
      </c>
    </row>
    <row r="86" customFormat="false" ht="12.75" hidden="false" customHeight="false" outlineLevel="0" collapsed="false">
      <c r="A86" s="368" t="s">
        <v>408</v>
      </c>
      <c r="B86" s="364" t="s">
        <v>409</v>
      </c>
      <c r="C86" s="76" t="n">
        <v>273020011</v>
      </c>
      <c r="D86" s="76" t="n">
        <v>54798852.88</v>
      </c>
      <c r="E86" s="72" t="n">
        <v>20.0713686441101</v>
      </c>
      <c r="F86" s="76" t="n">
        <v>13219803.09</v>
      </c>
    </row>
    <row r="87" customFormat="false" ht="25.5" hidden="false" customHeight="false" outlineLevel="0" collapsed="false">
      <c r="A87" s="368" t="s">
        <v>428</v>
      </c>
      <c r="B87" s="364" t="s">
        <v>429</v>
      </c>
      <c r="C87" s="76" t="n">
        <v>1015664767</v>
      </c>
      <c r="D87" s="76" t="n">
        <v>174654386.58</v>
      </c>
      <c r="E87" s="72" t="n">
        <v>17.1960662863084</v>
      </c>
      <c r="F87" s="76" t="n">
        <v>31219385.57</v>
      </c>
    </row>
    <row r="88" customFormat="false" ht="12.75" hidden="false" customHeight="false" outlineLevel="0" collapsed="false">
      <c r="A88" s="369" t="s">
        <v>430</v>
      </c>
      <c r="B88" s="364" t="s">
        <v>431</v>
      </c>
      <c r="C88" s="76" t="n">
        <v>1013563893</v>
      </c>
      <c r="D88" s="76" t="n">
        <v>174585673.33</v>
      </c>
      <c r="E88" s="72" t="n">
        <v>17.2249302225291</v>
      </c>
      <c r="F88" s="76" t="n">
        <v>31198725.27</v>
      </c>
    </row>
    <row r="89" customFormat="false" ht="12.75" hidden="false" customHeight="false" outlineLevel="0" collapsed="false">
      <c r="A89" s="369" t="s">
        <v>438</v>
      </c>
      <c r="B89" s="364" t="s">
        <v>439</v>
      </c>
      <c r="C89" s="76" t="n">
        <v>2100874</v>
      </c>
      <c r="D89" s="76" t="n">
        <v>68713.25</v>
      </c>
      <c r="E89" s="72" t="n">
        <v>3.2706982903306</v>
      </c>
      <c r="F89" s="76" t="n">
        <v>20660.3</v>
      </c>
    </row>
    <row r="90" customFormat="false" ht="25.5" hidden="false" customHeight="false" outlineLevel="0" collapsed="false">
      <c r="A90" s="367" t="s">
        <v>448</v>
      </c>
      <c r="B90" s="364" t="s">
        <v>449</v>
      </c>
      <c r="C90" s="76" t="n">
        <v>18064180</v>
      </c>
      <c r="D90" s="76" t="n">
        <v>3471952.73</v>
      </c>
      <c r="E90" s="72" t="n">
        <v>19.2200959578569</v>
      </c>
      <c r="F90" s="76" t="n">
        <v>452632.53</v>
      </c>
    </row>
    <row r="91" customFormat="false" ht="12.75" hidden="false" customHeight="false" outlineLevel="0" collapsed="false">
      <c r="A91" s="368" t="s">
        <v>450</v>
      </c>
      <c r="B91" s="364" t="s">
        <v>451</v>
      </c>
      <c r="C91" s="76" t="n">
        <v>1537</v>
      </c>
      <c r="D91" s="76" t="n">
        <v>0</v>
      </c>
      <c r="E91" s="72" t="n">
        <v>0</v>
      </c>
      <c r="F91" s="76" t="n">
        <v>0</v>
      </c>
    </row>
    <row r="92" customFormat="false" ht="12.75" hidden="false" customHeight="false" outlineLevel="0" collapsed="false">
      <c r="A92" s="368" t="s">
        <v>452</v>
      </c>
      <c r="B92" s="364" t="s">
        <v>453</v>
      </c>
      <c r="C92" s="76" t="n">
        <v>18062643</v>
      </c>
      <c r="D92" s="76" t="n">
        <v>3471952.73</v>
      </c>
      <c r="E92" s="72" t="n">
        <v>19.2217314487143</v>
      </c>
      <c r="F92" s="76" t="n">
        <v>452632.53</v>
      </c>
    </row>
    <row r="93" customFormat="false" ht="25.5" hidden="false" customHeight="false" outlineLevel="0" collapsed="false">
      <c r="A93" s="367" t="s">
        <v>454</v>
      </c>
      <c r="B93" s="364" t="s">
        <v>455</v>
      </c>
      <c r="C93" s="76" t="n">
        <v>104231933</v>
      </c>
      <c r="D93" s="76" t="n">
        <v>41150535.83</v>
      </c>
      <c r="E93" s="72" t="n">
        <v>39.4797780733856</v>
      </c>
      <c r="F93" s="76" t="n">
        <v>8693451.82</v>
      </c>
    </row>
    <row r="94" customFormat="false" ht="25.5" hidden="false" customHeight="false" outlineLevel="0" collapsed="false">
      <c r="A94" s="368" t="s">
        <v>456</v>
      </c>
      <c r="B94" s="364" t="s">
        <v>457</v>
      </c>
      <c r="C94" s="76" t="n">
        <v>122859</v>
      </c>
      <c r="D94" s="76" t="n">
        <v>0</v>
      </c>
      <c r="E94" s="72" t="n">
        <v>0</v>
      </c>
      <c r="F94" s="76" t="n">
        <v>0</v>
      </c>
    </row>
    <row r="95" customFormat="false" ht="25.5" hidden="false" customHeight="false" outlineLevel="0" collapsed="false">
      <c r="A95" s="369" t="s">
        <v>458</v>
      </c>
      <c r="B95" s="364" t="s">
        <v>459</v>
      </c>
      <c r="C95" s="76" t="n">
        <v>122859</v>
      </c>
      <c r="D95" s="76" t="n">
        <v>0</v>
      </c>
      <c r="E95" s="72" t="n">
        <v>0</v>
      </c>
      <c r="F95" s="76" t="n">
        <v>0</v>
      </c>
    </row>
    <row r="96" customFormat="false" ht="51" hidden="false" customHeight="false" outlineLevel="0" collapsed="false">
      <c r="A96" s="368" t="s">
        <v>460</v>
      </c>
      <c r="B96" s="364" t="s">
        <v>461</v>
      </c>
      <c r="C96" s="76" t="n">
        <v>104109074</v>
      </c>
      <c r="D96" s="76" t="n">
        <v>41150535.83</v>
      </c>
      <c r="E96" s="72" t="n">
        <v>39.5263681146564</v>
      </c>
      <c r="F96" s="76" t="n">
        <v>8693451.82</v>
      </c>
    </row>
    <row r="97" customFormat="false" ht="51" hidden="false" customHeight="false" outlineLevel="0" collapsed="false">
      <c r="A97" s="369" t="s">
        <v>462</v>
      </c>
      <c r="B97" s="364" t="s">
        <v>463</v>
      </c>
      <c r="C97" s="76" t="n">
        <v>34100516</v>
      </c>
      <c r="D97" s="76" t="n">
        <v>8574260.32</v>
      </c>
      <c r="E97" s="72" t="n">
        <v>25.1440779371198</v>
      </c>
      <c r="F97" s="76" t="n">
        <v>1766734.58</v>
      </c>
    </row>
    <row r="98" customFormat="false" ht="76.5" hidden="false" customHeight="false" outlineLevel="0" collapsed="false">
      <c r="A98" s="369" t="s">
        <v>464</v>
      </c>
      <c r="B98" s="364" t="s">
        <v>465</v>
      </c>
      <c r="C98" s="76" t="n">
        <v>70008558</v>
      </c>
      <c r="D98" s="76" t="n">
        <v>32576275.51</v>
      </c>
      <c r="E98" s="72" t="n">
        <v>46.5318475921187</v>
      </c>
      <c r="F98" s="76" t="n">
        <v>6926717.24</v>
      </c>
    </row>
    <row r="99" customFormat="false" ht="12.75" hidden="false" customHeight="false" outlineLevel="0" collapsed="false">
      <c r="A99" s="366" t="s">
        <v>199</v>
      </c>
      <c r="B99" s="364" t="s">
        <v>472</v>
      </c>
      <c r="C99" s="76" t="n">
        <v>468938231</v>
      </c>
      <c r="D99" s="76" t="n">
        <v>142143052.56</v>
      </c>
      <c r="E99" s="72" t="n">
        <v>30.3116792710381</v>
      </c>
      <c r="F99" s="76" t="n">
        <v>28740474.4</v>
      </c>
    </row>
    <row r="100" customFormat="false" ht="12.75" hidden="false" customHeight="true" outlineLevel="0" collapsed="false">
      <c r="A100" s="367" t="s">
        <v>473</v>
      </c>
      <c r="B100" s="364" t="s">
        <v>474</v>
      </c>
      <c r="C100" s="76" t="n">
        <v>319162550</v>
      </c>
      <c r="D100" s="76" t="n">
        <v>73251768.81</v>
      </c>
      <c r="E100" s="72" t="n">
        <v>22.951241870326</v>
      </c>
      <c r="F100" s="76" t="n">
        <v>11956500.27</v>
      </c>
    </row>
    <row r="101" customFormat="false" ht="12.75" hidden="false" customHeight="true" outlineLevel="0" collapsed="false">
      <c r="A101" s="367" t="s">
        <v>479</v>
      </c>
      <c r="B101" s="364" t="s">
        <v>480</v>
      </c>
      <c r="C101" s="76" t="n">
        <v>149775681</v>
      </c>
      <c r="D101" s="76" t="n">
        <v>68891283.75</v>
      </c>
      <c r="E101" s="72" t="n">
        <v>45.9963081389695</v>
      </c>
      <c r="F101" s="76" t="n">
        <v>16783974.13</v>
      </c>
    </row>
    <row r="102" customFormat="false" ht="51" hidden="false" customHeight="false" outlineLevel="0" collapsed="false">
      <c r="A102" s="368" t="s">
        <v>485</v>
      </c>
      <c r="B102" s="364" t="s">
        <v>486</v>
      </c>
      <c r="C102" s="76" t="n">
        <v>149775681</v>
      </c>
      <c r="D102" s="76" t="n">
        <v>68891283.75</v>
      </c>
      <c r="E102" s="72" t="n">
        <v>45.9963081389695</v>
      </c>
      <c r="F102" s="76" t="n">
        <v>16783974.13</v>
      </c>
    </row>
    <row r="103" customFormat="false" ht="51" hidden="false" customHeight="false" outlineLevel="0" collapsed="false">
      <c r="A103" s="369" t="s">
        <v>487</v>
      </c>
      <c r="B103" s="364" t="s">
        <v>488</v>
      </c>
      <c r="C103" s="76" t="n">
        <v>123590348</v>
      </c>
      <c r="D103" s="76" t="n">
        <v>61109330.26</v>
      </c>
      <c r="E103" s="72" t="n">
        <v>49.4450669076521</v>
      </c>
      <c r="F103" s="76" t="n">
        <v>16095700.46</v>
      </c>
    </row>
    <row r="104" customFormat="false" ht="76.5" hidden="false" customHeight="false" outlineLevel="0" collapsed="false">
      <c r="A104" s="369" t="s">
        <v>489</v>
      </c>
      <c r="B104" s="364" t="s">
        <v>490</v>
      </c>
      <c r="C104" s="76" t="n">
        <v>26185333</v>
      </c>
      <c r="D104" s="76" t="n">
        <v>7781953.49</v>
      </c>
      <c r="E104" s="72" t="n">
        <v>29.7187493853907</v>
      </c>
      <c r="F104" s="76" t="n">
        <v>688273.67</v>
      </c>
    </row>
    <row r="105" customFormat="false" ht="12.75" hidden="false" customHeight="false" outlineLevel="0" collapsed="false">
      <c r="A105" s="364"/>
      <c r="B105" s="364" t="s">
        <v>61</v>
      </c>
      <c r="C105" s="76" t="n">
        <v>-40212205</v>
      </c>
      <c r="D105" s="76" t="n">
        <v>893442405.78</v>
      </c>
      <c r="E105" s="370" t="s">
        <v>57</v>
      </c>
      <c r="F105" s="76" t="n">
        <v>-81505530.2</v>
      </c>
    </row>
    <row r="106" customFormat="false" ht="12.75" hidden="false" customHeight="false" outlineLevel="0" collapsed="false">
      <c r="A106" s="364" t="s">
        <v>593</v>
      </c>
      <c r="B106" s="364" t="s">
        <v>62</v>
      </c>
      <c r="C106" s="76" t="n">
        <v>40212205</v>
      </c>
      <c r="D106" s="371" t="s">
        <v>57</v>
      </c>
      <c r="E106" s="370" t="s">
        <v>57</v>
      </c>
      <c r="F106" s="371" t="s">
        <v>57</v>
      </c>
    </row>
    <row r="107" customFormat="false" ht="12.75" hidden="false" customHeight="false" outlineLevel="0" collapsed="false">
      <c r="A107" s="366" t="s">
        <v>497</v>
      </c>
      <c r="B107" s="364" t="s">
        <v>126</v>
      </c>
      <c r="C107" s="76" t="n">
        <v>40212205</v>
      </c>
      <c r="D107" s="371" t="s">
        <v>57</v>
      </c>
      <c r="E107" s="370" t="s">
        <v>57</v>
      </c>
      <c r="F107" s="371" t="s">
        <v>57</v>
      </c>
    </row>
    <row r="108" customFormat="false" ht="38.25" hidden="false" customHeight="false" outlineLevel="0" collapsed="false">
      <c r="A108" s="367" t="s">
        <v>498</v>
      </c>
      <c r="B108" s="364" t="s">
        <v>127</v>
      </c>
      <c r="C108" s="76" t="n">
        <v>22719</v>
      </c>
      <c r="D108" s="371" t="s">
        <v>57</v>
      </c>
      <c r="E108" s="370" t="s">
        <v>57</v>
      </c>
      <c r="F108" s="371" t="s">
        <v>57</v>
      </c>
    </row>
    <row r="109" customFormat="false" ht="25.5" hidden="false" customHeight="false" outlineLevel="0" collapsed="false">
      <c r="A109" s="367" t="s">
        <v>499</v>
      </c>
      <c r="B109" s="364" t="s">
        <v>128</v>
      </c>
      <c r="C109" s="76" t="n">
        <v>40189486</v>
      </c>
      <c r="D109" s="371" t="s">
        <v>57</v>
      </c>
      <c r="E109" s="370" t="s">
        <v>57</v>
      </c>
      <c r="F109" s="371" t="s">
        <v>57</v>
      </c>
    </row>
    <row r="110" s="365" customFormat="true" ht="25.5" hidden="false" customHeight="false" outlineLevel="0" collapsed="false">
      <c r="A110" s="364"/>
      <c r="B110" s="364" t="s">
        <v>630</v>
      </c>
      <c r="C110" s="76"/>
      <c r="D110" s="76"/>
      <c r="E110" s="72"/>
      <c r="F110" s="76"/>
    </row>
    <row r="111" s="365" customFormat="true" ht="12.75" hidden="false" customHeight="false" outlineLevel="0" collapsed="false">
      <c r="A111" s="364" t="s">
        <v>365</v>
      </c>
      <c r="B111" s="364" t="s">
        <v>366</v>
      </c>
      <c r="C111" s="76" t="n">
        <v>1564732274</v>
      </c>
      <c r="D111" s="76" t="n">
        <v>993904197.48</v>
      </c>
      <c r="E111" s="72" t="n">
        <v>63.5191217050336</v>
      </c>
      <c r="F111" s="76" t="n">
        <v>5665048.13</v>
      </c>
    </row>
    <row r="112" customFormat="false" ht="25.5" hidden="false" customHeight="false" outlineLevel="0" collapsed="false">
      <c r="A112" s="366" t="s">
        <v>367</v>
      </c>
      <c r="B112" s="364" t="s">
        <v>105</v>
      </c>
      <c r="C112" s="76" t="n">
        <v>0</v>
      </c>
      <c r="D112" s="76" t="n">
        <v>147155.56</v>
      </c>
      <c r="E112" s="72" t="n">
        <v>0</v>
      </c>
      <c r="F112" s="76" t="n">
        <v>34163.49</v>
      </c>
    </row>
    <row r="113" customFormat="false" ht="12.75" hidden="false" customHeight="false" outlineLevel="0" collapsed="false">
      <c r="A113" s="366" t="s">
        <v>368</v>
      </c>
      <c r="B113" s="364" t="s">
        <v>369</v>
      </c>
      <c r="C113" s="76" t="n">
        <v>98262897</v>
      </c>
      <c r="D113" s="76" t="n">
        <v>35764948.77</v>
      </c>
      <c r="E113" s="72" t="n">
        <v>36.3972057225221</v>
      </c>
      <c r="F113" s="76" t="n">
        <v>1020660.88</v>
      </c>
    </row>
    <row r="114" customFormat="false" ht="12.75" hidden="false" customHeight="false" outlineLevel="0" collapsed="false">
      <c r="A114" s="367" t="s">
        <v>624</v>
      </c>
      <c r="B114" s="364" t="s">
        <v>625</v>
      </c>
      <c r="C114" s="76" t="n">
        <v>98262897</v>
      </c>
      <c r="D114" s="76" t="n">
        <v>35764948.77</v>
      </c>
      <c r="E114" s="72" t="n">
        <v>36.3972057225221</v>
      </c>
      <c r="F114" s="76" t="n">
        <v>1020660.88</v>
      </c>
    </row>
    <row r="115" customFormat="false" ht="12.75" hidden="false" customHeight="false" outlineLevel="0" collapsed="false">
      <c r="A115" s="366" t="s">
        <v>257</v>
      </c>
      <c r="B115" s="364" t="s">
        <v>107</v>
      </c>
      <c r="C115" s="76" t="n">
        <v>4810714</v>
      </c>
      <c r="D115" s="76" t="n">
        <v>2527847.3</v>
      </c>
      <c r="E115" s="72" t="n">
        <v>52.5461979240504</v>
      </c>
      <c r="F115" s="76" t="n">
        <v>780392.31</v>
      </c>
    </row>
    <row r="116" customFormat="false" ht="12.75" hidden="false" customHeight="false" outlineLevel="0" collapsed="false">
      <c r="A116" s="367" t="s">
        <v>262</v>
      </c>
      <c r="B116" s="364" t="s">
        <v>109</v>
      </c>
      <c r="C116" s="76" t="n">
        <v>665626</v>
      </c>
      <c r="D116" s="76" t="n">
        <v>463804.84</v>
      </c>
      <c r="E116" s="72" t="n">
        <v>69.6794956927764</v>
      </c>
      <c r="F116" s="76" t="n">
        <v>193216.24</v>
      </c>
    </row>
    <row r="117" customFormat="false" ht="12.75" hidden="false" customHeight="true" outlineLevel="0" collapsed="false">
      <c r="A117" s="368" t="s">
        <v>373</v>
      </c>
      <c r="B117" s="364" t="s">
        <v>374</v>
      </c>
      <c r="C117" s="76" t="n">
        <v>665626</v>
      </c>
      <c r="D117" s="76" t="n">
        <v>463804.84</v>
      </c>
      <c r="E117" s="72" t="n">
        <v>69.6794956927764</v>
      </c>
      <c r="F117" s="76" t="n">
        <v>193216.24</v>
      </c>
    </row>
    <row r="118" customFormat="false" ht="25.5" hidden="false" customHeight="false" outlineLevel="0" collapsed="false">
      <c r="A118" s="369" t="s">
        <v>375</v>
      </c>
      <c r="B118" s="364" t="s">
        <v>376</v>
      </c>
      <c r="C118" s="76" t="n">
        <v>513012</v>
      </c>
      <c r="D118" s="76" t="n">
        <v>364404.48</v>
      </c>
      <c r="E118" s="72" t="n">
        <v>71.032350120465</v>
      </c>
      <c r="F118" s="76" t="n">
        <v>172902.42</v>
      </c>
    </row>
    <row r="119" customFormat="false" ht="38.25" hidden="false" customHeight="false" outlineLevel="0" collapsed="false">
      <c r="A119" s="369" t="s">
        <v>377</v>
      </c>
      <c r="B119" s="364" t="s">
        <v>378</v>
      </c>
      <c r="C119" s="76" t="n">
        <v>0</v>
      </c>
      <c r="D119" s="76" t="n">
        <v>15598.99</v>
      </c>
      <c r="E119" s="72" t="n">
        <v>0</v>
      </c>
      <c r="F119" s="76" t="n">
        <v>15598.99</v>
      </c>
    </row>
    <row r="120" customFormat="false" ht="51" hidden="false" customHeight="false" outlineLevel="0" collapsed="false">
      <c r="A120" s="369" t="s">
        <v>379</v>
      </c>
      <c r="B120" s="364" t="s">
        <v>380</v>
      </c>
      <c r="C120" s="76" t="n">
        <v>152614</v>
      </c>
      <c r="D120" s="76" t="n">
        <v>83801.37</v>
      </c>
      <c r="E120" s="72" t="n">
        <v>54.9106700564824</v>
      </c>
      <c r="F120" s="76" t="n">
        <v>4714.83</v>
      </c>
    </row>
    <row r="121" customFormat="false" ht="25.5" hidden="false" customHeight="false" outlineLevel="0" collapsed="false">
      <c r="A121" s="367" t="s">
        <v>258</v>
      </c>
      <c r="B121" s="364" t="s">
        <v>110</v>
      </c>
      <c r="C121" s="76" t="n">
        <v>4145088</v>
      </c>
      <c r="D121" s="76" t="n">
        <v>2064042.46</v>
      </c>
      <c r="E121" s="72" t="n">
        <v>49.7949008561459</v>
      </c>
      <c r="F121" s="76" t="n">
        <v>587176.07</v>
      </c>
    </row>
    <row r="122" customFormat="false" ht="38.25" hidden="false" customHeight="false" outlineLevel="0" collapsed="false">
      <c r="A122" s="368" t="s">
        <v>381</v>
      </c>
      <c r="B122" s="364" t="s">
        <v>382</v>
      </c>
      <c r="C122" s="76" t="n">
        <v>4145088</v>
      </c>
      <c r="D122" s="76" t="n">
        <v>2064042.46</v>
      </c>
      <c r="E122" s="72" t="n">
        <v>49.7949008561459</v>
      </c>
      <c r="F122" s="76" t="n">
        <v>587176.07</v>
      </c>
    </row>
    <row r="123" customFormat="false" ht="51" hidden="false" customHeight="false" outlineLevel="0" collapsed="false">
      <c r="A123" s="369" t="s">
        <v>385</v>
      </c>
      <c r="B123" s="364" t="s">
        <v>386</v>
      </c>
      <c r="C123" s="76" t="n">
        <v>246154</v>
      </c>
      <c r="D123" s="76" t="n">
        <v>165454</v>
      </c>
      <c r="E123" s="72" t="n">
        <v>67.2156454902216</v>
      </c>
      <c r="F123" s="76" t="n">
        <v>153306</v>
      </c>
    </row>
    <row r="124" customFormat="false" ht="89.25" hidden="false" customHeight="false" outlineLevel="0" collapsed="false">
      <c r="A124" s="369" t="s">
        <v>387</v>
      </c>
      <c r="B124" s="364" t="s">
        <v>388</v>
      </c>
      <c r="C124" s="76" t="n">
        <v>3898934</v>
      </c>
      <c r="D124" s="76" t="n">
        <v>1898588.46</v>
      </c>
      <c r="E124" s="72" t="n">
        <v>48.6950653691496</v>
      </c>
      <c r="F124" s="76" t="n">
        <v>433870.07</v>
      </c>
    </row>
    <row r="125" customFormat="false" ht="12.75" hidden="false" customHeight="false" outlineLevel="0" collapsed="false">
      <c r="A125" s="366" t="s">
        <v>391</v>
      </c>
      <c r="B125" s="364" t="s">
        <v>392</v>
      </c>
      <c r="C125" s="76" t="n">
        <v>1461658663</v>
      </c>
      <c r="D125" s="76" t="n">
        <v>955464245.85</v>
      </c>
      <c r="E125" s="72" t="n">
        <v>65.3684933450157</v>
      </c>
      <c r="F125" s="76" t="n">
        <v>3829831.45</v>
      </c>
    </row>
    <row r="126" customFormat="false" ht="25.5" hidden="false" customHeight="false" outlineLevel="0" collapsed="false">
      <c r="A126" s="367" t="s">
        <v>393</v>
      </c>
      <c r="B126" s="364" t="s">
        <v>394</v>
      </c>
      <c r="C126" s="76" t="n">
        <v>1461658663</v>
      </c>
      <c r="D126" s="76" t="n">
        <v>949093038</v>
      </c>
      <c r="E126" s="72" t="n">
        <v>64.9326044462407</v>
      </c>
      <c r="F126" s="76" t="n">
        <v>3875393</v>
      </c>
    </row>
    <row r="127" customFormat="false" ht="28.5" hidden="false" customHeight="false" outlineLevel="0" collapsed="false">
      <c r="A127" s="367" t="s">
        <v>395</v>
      </c>
      <c r="B127" s="364" t="s">
        <v>626</v>
      </c>
      <c r="C127" s="76" t="n">
        <v>0</v>
      </c>
      <c r="D127" s="76" t="n">
        <v>6371207.85</v>
      </c>
      <c r="E127" s="72" t="n">
        <v>0</v>
      </c>
      <c r="F127" s="76" t="n">
        <v>-45561.55</v>
      </c>
    </row>
    <row r="128" customFormat="false" ht="12.75" hidden="false" customHeight="false" outlineLevel="0" collapsed="false">
      <c r="A128" s="364" t="s">
        <v>598</v>
      </c>
      <c r="B128" s="364" t="s">
        <v>599</v>
      </c>
      <c r="C128" s="76" t="n">
        <v>1604944479</v>
      </c>
      <c r="D128" s="76" t="n">
        <v>368288127.91</v>
      </c>
      <c r="E128" s="72" t="n">
        <v>22.9470946022675</v>
      </c>
      <c r="F128" s="76" t="n">
        <v>72661211.24</v>
      </c>
    </row>
    <row r="129" customFormat="false" ht="12.75" hidden="false" customHeight="false" outlineLevel="0" collapsed="false">
      <c r="A129" s="366" t="s">
        <v>398</v>
      </c>
      <c r="B129" s="364" t="s">
        <v>399</v>
      </c>
      <c r="C129" s="76" t="n">
        <v>1256731801</v>
      </c>
      <c r="D129" s="76" t="n">
        <v>256838512.15</v>
      </c>
      <c r="E129" s="72" t="n">
        <v>20.4370186181037</v>
      </c>
      <c r="F129" s="76" t="n">
        <v>47855720.69</v>
      </c>
    </row>
    <row r="130" customFormat="false" ht="12.75" hidden="false" customHeight="true" outlineLevel="0" collapsed="false">
      <c r="A130" s="367" t="s">
        <v>400</v>
      </c>
      <c r="B130" s="364" t="s">
        <v>401</v>
      </c>
      <c r="C130" s="76" t="n">
        <v>152252749</v>
      </c>
      <c r="D130" s="76" t="n">
        <v>43594845.75</v>
      </c>
      <c r="E130" s="72" t="n">
        <v>28.6332076342346</v>
      </c>
      <c r="F130" s="76" t="n">
        <v>9371579.51</v>
      </c>
    </row>
    <row r="131" customFormat="false" ht="12.75" hidden="false" customHeight="false" outlineLevel="0" collapsed="false">
      <c r="A131" s="368" t="s">
        <v>402</v>
      </c>
      <c r="B131" s="364" t="s">
        <v>403</v>
      </c>
      <c r="C131" s="76" t="n">
        <v>63242479</v>
      </c>
      <c r="D131" s="76" t="n">
        <v>22461511.25</v>
      </c>
      <c r="E131" s="72" t="n">
        <v>35.5164939850002</v>
      </c>
      <c r="F131" s="76" t="n">
        <v>4844830.92</v>
      </c>
    </row>
    <row r="132" customFormat="false" ht="12.75" hidden="false" customHeight="false" outlineLevel="0" collapsed="false">
      <c r="A132" s="368" t="s">
        <v>408</v>
      </c>
      <c r="B132" s="364" t="s">
        <v>409</v>
      </c>
      <c r="C132" s="76" t="n">
        <v>89010270</v>
      </c>
      <c r="D132" s="76" t="n">
        <v>21133334.5</v>
      </c>
      <c r="E132" s="72" t="n">
        <v>23.7425799292599</v>
      </c>
      <c r="F132" s="76" t="n">
        <v>4526748.59</v>
      </c>
    </row>
    <row r="133" customFormat="false" ht="25.5" hidden="false" customHeight="false" outlineLevel="0" collapsed="false">
      <c r="A133" s="368" t="s">
        <v>428</v>
      </c>
      <c r="B133" s="364" t="s">
        <v>429</v>
      </c>
      <c r="C133" s="76" t="n">
        <v>982182939</v>
      </c>
      <c r="D133" s="76" t="n">
        <v>168621177.84</v>
      </c>
      <c r="E133" s="72" t="n">
        <v>17.168001106971</v>
      </c>
      <c r="F133" s="76" t="n">
        <v>29338056.83</v>
      </c>
    </row>
    <row r="134" customFormat="false" ht="12.75" hidden="false" customHeight="false" outlineLevel="0" collapsed="false">
      <c r="A134" s="369" t="s">
        <v>430</v>
      </c>
      <c r="B134" s="364" t="s">
        <v>431</v>
      </c>
      <c r="C134" s="76" t="n">
        <v>980082065</v>
      </c>
      <c r="D134" s="76" t="n">
        <v>168552464.59</v>
      </c>
      <c r="E134" s="72" t="n">
        <v>17.1977909411086</v>
      </c>
      <c r="F134" s="76" t="n">
        <v>29317396.53</v>
      </c>
    </row>
    <row r="135" customFormat="false" ht="12.75" hidden="false" customHeight="false" outlineLevel="0" collapsed="false">
      <c r="A135" s="369" t="s">
        <v>438</v>
      </c>
      <c r="B135" s="364" t="s">
        <v>439</v>
      </c>
      <c r="C135" s="76" t="n">
        <v>2100874</v>
      </c>
      <c r="D135" s="76" t="n">
        <v>68713.25</v>
      </c>
      <c r="E135" s="72" t="n">
        <v>3.2706982903306</v>
      </c>
      <c r="F135" s="76" t="n">
        <v>20660.3</v>
      </c>
    </row>
    <row r="136" customFormat="false" ht="25.5" hidden="false" customHeight="false" outlineLevel="0" collapsed="false">
      <c r="A136" s="367" t="s">
        <v>448</v>
      </c>
      <c r="B136" s="364" t="s">
        <v>449</v>
      </c>
      <c r="C136" s="76" t="n">
        <v>18064180</v>
      </c>
      <c r="D136" s="76" t="n">
        <v>3471952.73</v>
      </c>
      <c r="E136" s="72" t="n">
        <v>19.2200959578569</v>
      </c>
      <c r="F136" s="76" t="n">
        <v>452632.53</v>
      </c>
    </row>
    <row r="137" customFormat="false" ht="12.75" hidden="false" customHeight="false" outlineLevel="0" collapsed="false">
      <c r="A137" s="368" t="s">
        <v>450</v>
      </c>
      <c r="B137" s="364" t="s">
        <v>451</v>
      </c>
      <c r="C137" s="76" t="n">
        <v>1537</v>
      </c>
      <c r="D137" s="76" t="n">
        <v>0</v>
      </c>
      <c r="E137" s="72" t="n">
        <v>0</v>
      </c>
      <c r="F137" s="76" t="n">
        <v>0</v>
      </c>
    </row>
    <row r="138" customFormat="false" ht="12.75" hidden="false" customHeight="false" outlineLevel="0" collapsed="false">
      <c r="A138" s="368" t="s">
        <v>452</v>
      </c>
      <c r="B138" s="364" t="s">
        <v>453</v>
      </c>
      <c r="C138" s="76" t="n">
        <v>18062643</v>
      </c>
      <c r="D138" s="76" t="n">
        <v>3471952.73</v>
      </c>
      <c r="E138" s="72" t="n">
        <v>19.2217314487143</v>
      </c>
      <c r="F138" s="76" t="n">
        <v>452632.53</v>
      </c>
    </row>
    <row r="139" customFormat="false" ht="25.5" hidden="false" customHeight="false" outlineLevel="0" collapsed="false">
      <c r="A139" s="367" t="s">
        <v>454</v>
      </c>
      <c r="B139" s="364" t="s">
        <v>455</v>
      </c>
      <c r="C139" s="76" t="n">
        <v>104231933</v>
      </c>
      <c r="D139" s="76" t="n">
        <v>41150535.83</v>
      </c>
      <c r="E139" s="72" t="n">
        <v>39.4797780733856</v>
      </c>
      <c r="F139" s="76" t="n">
        <v>8693451.82</v>
      </c>
    </row>
    <row r="140" customFormat="false" ht="25.5" hidden="false" customHeight="false" outlineLevel="0" collapsed="false">
      <c r="A140" s="368" t="s">
        <v>456</v>
      </c>
      <c r="B140" s="364" t="s">
        <v>457</v>
      </c>
      <c r="C140" s="76" t="n">
        <v>122859</v>
      </c>
      <c r="D140" s="76" t="n">
        <v>0</v>
      </c>
      <c r="E140" s="72" t="n">
        <v>0</v>
      </c>
      <c r="F140" s="76" t="n">
        <v>0</v>
      </c>
    </row>
    <row r="141" customFormat="false" ht="25.5" hidden="false" customHeight="false" outlineLevel="0" collapsed="false">
      <c r="A141" s="369" t="s">
        <v>458</v>
      </c>
      <c r="B141" s="364" t="s">
        <v>459</v>
      </c>
      <c r="C141" s="76" t="n">
        <v>122859</v>
      </c>
      <c r="D141" s="76" t="n">
        <v>0</v>
      </c>
      <c r="E141" s="72" t="n">
        <v>0</v>
      </c>
      <c r="F141" s="76" t="n">
        <v>0</v>
      </c>
    </row>
    <row r="142" customFormat="false" ht="51" hidden="false" customHeight="false" outlineLevel="0" collapsed="false">
      <c r="A142" s="368" t="s">
        <v>460</v>
      </c>
      <c r="B142" s="364" t="s">
        <v>461</v>
      </c>
      <c r="C142" s="76" t="n">
        <v>104109074</v>
      </c>
      <c r="D142" s="76" t="n">
        <v>41150535.83</v>
      </c>
      <c r="E142" s="72" t="n">
        <v>39.5263681146564</v>
      </c>
      <c r="F142" s="76" t="n">
        <v>8693451.82</v>
      </c>
    </row>
    <row r="143" customFormat="false" ht="51" hidden="false" customHeight="false" outlineLevel="0" collapsed="false">
      <c r="A143" s="369" t="s">
        <v>462</v>
      </c>
      <c r="B143" s="364" t="s">
        <v>463</v>
      </c>
      <c r="C143" s="76" t="n">
        <v>34100516</v>
      </c>
      <c r="D143" s="76" t="n">
        <v>8574260.32</v>
      </c>
      <c r="E143" s="72" t="n">
        <v>25.1440779371198</v>
      </c>
      <c r="F143" s="76" t="n">
        <v>1766734.58</v>
      </c>
    </row>
    <row r="144" customFormat="false" ht="76.5" hidden="false" customHeight="false" outlineLevel="0" collapsed="false">
      <c r="A144" s="369" t="s">
        <v>464</v>
      </c>
      <c r="B144" s="364" t="s">
        <v>465</v>
      </c>
      <c r="C144" s="76" t="n">
        <v>70008558</v>
      </c>
      <c r="D144" s="76" t="n">
        <v>32576275.51</v>
      </c>
      <c r="E144" s="72" t="n">
        <v>46.5318475921187</v>
      </c>
      <c r="F144" s="76" t="n">
        <v>6926717.24</v>
      </c>
    </row>
    <row r="145" customFormat="false" ht="12.75" hidden="false" customHeight="false" outlineLevel="0" collapsed="false">
      <c r="A145" s="366" t="s">
        <v>199</v>
      </c>
      <c r="B145" s="364" t="s">
        <v>472</v>
      </c>
      <c r="C145" s="76" t="n">
        <v>348212678</v>
      </c>
      <c r="D145" s="76" t="n">
        <v>111449615.76</v>
      </c>
      <c r="E145" s="72" t="n">
        <v>32.0061912737135</v>
      </c>
      <c r="F145" s="76" t="n">
        <v>24805490.55</v>
      </c>
    </row>
    <row r="146" customFormat="false" ht="12.75" hidden="false" customHeight="true" outlineLevel="0" collapsed="false">
      <c r="A146" s="367" t="s">
        <v>473</v>
      </c>
      <c r="B146" s="364" t="s">
        <v>474</v>
      </c>
      <c r="C146" s="76" t="n">
        <v>198436997</v>
      </c>
      <c r="D146" s="76" t="n">
        <v>42558332.01</v>
      </c>
      <c r="E146" s="72" t="n">
        <v>21.4467728565757</v>
      </c>
      <c r="F146" s="76" t="n">
        <v>8021516.42</v>
      </c>
    </row>
    <row r="147" customFormat="false" ht="12.75" hidden="false" customHeight="true" outlineLevel="0" collapsed="false">
      <c r="A147" s="367" t="s">
        <v>479</v>
      </c>
      <c r="B147" s="364" t="s">
        <v>480</v>
      </c>
      <c r="C147" s="76" t="n">
        <v>149775681</v>
      </c>
      <c r="D147" s="76" t="n">
        <v>68891283.75</v>
      </c>
      <c r="E147" s="72" t="n">
        <v>45.9963081389695</v>
      </c>
      <c r="F147" s="76" t="n">
        <v>16783974.13</v>
      </c>
    </row>
    <row r="148" customFormat="false" ht="51" hidden="false" customHeight="false" outlineLevel="0" collapsed="false">
      <c r="A148" s="368" t="s">
        <v>485</v>
      </c>
      <c r="B148" s="364" t="s">
        <v>486</v>
      </c>
      <c r="C148" s="76" t="n">
        <v>149775681</v>
      </c>
      <c r="D148" s="76" t="n">
        <v>68891283.75</v>
      </c>
      <c r="E148" s="72" t="n">
        <v>45.9963081389695</v>
      </c>
      <c r="F148" s="76" t="n">
        <v>16783974.13</v>
      </c>
    </row>
    <row r="149" customFormat="false" ht="51" hidden="false" customHeight="false" outlineLevel="0" collapsed="false">
      <c r="A149" s="369" t="s">
        <v>487</v>
      </c>
      <c r="B149" s="364" t="s">
        <v>488</v>
      </c>
      <c r="C149" s="76" t="n">
        <v>123590348</v>
      </c>
      <c r="D149" s="76" t="n">
        <v>61109330.26</v>
      </c>
      <c r="E149" s="72" t="n">
        <v>49.4450669076521</v>
      </c>
      <c r="F149" s="76" t="n">
        <v>16095700.46</v>
      </c>
    </row>
    <row r="150" customFormat="false" ht="76.5" hidden="false" customHeight="false" outlineLevel="0" collapsed="false">
      <c r="A150" s="369" t="s">
        <v>489</v>
      </c>
      <c r="B150" s="364" t="s">
        <v>490</v>
      </c>
      <c r="C150" s="76" t="n">
        <v>26185333</v>
      </c>
      <c r="D150" s="76" t="n">
        <v>7781953.49</v>
      </c>
      <c r="E150" s="72" t="n">
        <v>29.7187493853907</v>
      </c>
      <c r="F150" s="76" t="n">
        <v>688273.67</v>
      </c>
    </row>
    <row r="151" customFormat="false" ht="12.75" hidden="false" customHeight="false" outlineLevel="0" collapsed="false">
      <c r="A151" s="364"/>
      <c r="B151" s="364" t="s">
        <v>61</v>
      </c>
      <c r="C151" s="76" t="n">
        <v>-40212205</v>
      </c>
      <c r="D151" s="76" t="n">
        <v>625616069.57</v>
      </c>
      <c r="E151" s="370" t="s">
        <v>57</v>
      </c>
      <c r="F151" s="76" t="n">
        <v>-66996163.11</v>
      </c>
    </row>
    <row r="152" customFormat="false" ht="12.75" hidden="false" customHeight="false" outlineLevel="0" collapsed="false">
      <c r="A152" s="364" t="s">
        <v>593</v>
      </c>
      <c r="B152" s="364" t="s">
        <v>62</v>
      </c>
      <c r="C152" s="76" t="n">
        <v>40212205</v>
      </c>
      <c r="D152" s="371" t="s">
        <v>57</v>
      </c>
      <c r="E152" s="370" t="s">
        <v>57</v>
      </c>
      <c r="F152" s="371" t="s">
        <v>57</v>
      </c>
    </row>
    <row r="153" customFormat="false" ht="12.75" hidden="false" customHeight="false" outlineLevel="0" collapsed="false">
      <c r="A153" s="366" t="s">
        <v>497</v>
      </c>
      <c r="B153" s="364" t="s">
        <v>126</v>
      </c>
      <c r="C153" s="76" t="n">
        <v>40212205</v>
      </c>
      <c r="D153" s="371" t="s">
        <v>57</v>
      </c>
      <c r="E153" s="370" t="s">
        <v>57</v>
      </c>
      <c r="F153" s="371" t="s">
        <v>57</v>
      </c>
    </row>
    <row r="154" customFormat="false" ht="38.25" hidden="false" customHeight="false" outlineLevel="0" collapsed="false">
      <c r="A154" s="367" t="s">
        <v>498</v>
      </c>
      <c r="B154" s="364" t="s">
        <v>127</v>
      </c>
      <c r="C154" s="76" t="n">
        <v>22719</v>
      </c>
      <c r="D154" s="371" t="s">
        <v>57</v>
      </c>
      <c r="E154" s="370" t="s">
        <v>57</v>
      </c>
      <c r="F154" s="371" t="s">
        <v>57</v>
      </c>
    </row>
    <row r="155" customFormat="false" ht="25.5" hidden="false" customHeight="false" outlineLevel="0" collapsed="false">
      <c r="A155" s="367" t="s">
        <v>499</v>
      </c>
      <c r="B155" s="364" t="s">
        <v>128</v>
      </c>
      <c r="C155" s="76" t="n">
        <v>40189486</v>
      </c>
      <c r="D155" s="371" t="s">
        <v>57</v>
      </c>
      <c r="E155" s="370" t="s">
        <v>57</v>
      </c>
      <c r="F155" s="371" t="s">
        <v>57</v>
      </c>
    </row>
    <row r="156" s="365" customFormat="true" ht="38.25" hidden="false" customHeight="false" outlineLevel="0" collapsed="false">
      <c r="A156" s="364"/>
      <c r="B156" s="364" t="s">
        <v>631</v>
      </c>
      <c r="C156" s="76"/>
      <c r="D156" s="76"/>
      <c r="E156" s="60"/>
      <c r="F156" s="76"/>
    </row>
    <row r="157" s="365" customFormat="true" ht="12.75" hidden="false" customHeight="false" outlineLevel="0" collapsed="false">
      <c r="A157" s="364" t="s">
        <v>365</v>
      </c>
      <c r="B157" s="364" t="s">
        <v>366</v>
      </c>
      <c r="C157" s="76" t="n">
        <v>119659193</v>
      </c>
      <c r="D157" s="76" t="n">
        <v>78022752.98</v>
      </c>
      <c r="E157" s="72" t="n">
        <v>65.2041443903102</v>
      </c>
      <c r="F157" s="76" t="n">
        <v>37559.72</v>
      </c>
    </row>
    <row r="158" customFormat="false" ht="12.75" hidden="false" customHeight="false" outlineLevel="0" collapsed="false">
      <c r="A158" s="77" t="s">
        <v>368</v>
      </c>
      <c r="B158" s="372" t="s">
        <v>369</v>
      </c>
      <c r="C158" s="59" t="n">
        <v>52358708</v>
      </c>
      <c r="D158" s="59" t="n">
        <v>10722267.98</v>
      </c>
      <c r="E158" s="60" t="n">
        <v>20.4784808288241</v>
      </c>
      <c r="F158" s="59" t="n">
        <v>37559.72</v>
      </c>
    </row>
    <row r="159" customFormat="false" ht="12.75" hidden="false" customHeight="false" outlineLevel="0" collapsed="false">
      <c r="A159" s="64" t="s">
        <v>624</v>
      </c>
      <c r="B159" s="372" t="s">
        <v>625</v>
      </c>
      <c r="C159" s="59" t="n">
        <v>52358708</v>
      </c>
      <c r="D159" s="59" t="n">
        <v>10722267.98</v>
      </c>
      <c r="E159" s="60" t="n">
        <v>20.4784808288241</v>
      </c>
      <c r="F159" s="59" t="n">
        <v>37559.72</v>
      </c>
    </row>
    <row r="160" customFormat="false" ht="12.75" hidden="false" customHeight="false" outlineLevel="0" collapsed="false">
      <c r="A160" s="77" t="s">
        <v>391</v>
      </c>
      <c r="B160" s="372" t="s">
        <v>392</v>
      </c>
      <c r="C160" s="59" t="n">
        <v>67300485</v>
      </c>
      <c r="D160" s="59" t="n">
        <v>67300485</v>
      </c>
      <c r="E160" s="60" t="n">
        <v>100</v>
      </c>
      <c r="F160" s="59" t="n">
        <v>0</v>
      </c>
    </row>
    <row r="161" customFormat="false" ht="25.5" hidden="false" customHeight="false" outlineLevel="0" collapsed="false">
      <c r="A161" s="64" t="s">
        <v>393</v>
      </c>
      <c r="B161" s="372" t="s">
        <v>394</v>
      </c>
      <c r="C161" s="59" t="n">
        <v>67300485</v>
      </c>
      <c r="D161" s="59" t="n">
        <v>67300485</v>
      </c>
      <c r="E161" s="60" t="n">
        <v>100</v>
      </c>
      <c r="F161" s="59" t="n">
        <v>0</v>
      </c>
    </row>
    <row r="162" customFormat="false" ht="12.75" hidden="false" customHeight="false" outlineLevel="0" collapsed="false">
      <c r="A162" s="364" t="s">
        <v>598</v>
      </c>
      <c r="B162" s="364" t="s">
        <v>599</v>
      </c>
      <c r="C162" s="76" t="n">
        <v>126502924</v>
      </c>
      <c r="D162" s="76" t="n">
        <v>28525829.82</v>
      </c>
      <c r="E162" s="72" t="n">
        <v>22.549541874621</v>
      </c>
      <c r="F162" s="76" t="n">
        <v>5806743.26</v>
      </c>
    </row>
    <row r="163" customFormat="false" ht="12.75" hidden="false" customHeight="false" outlineLevel="0" collapsed="false">
      <c r="A163" s="77" t="s">
        <v>398</v>
      </c>
      <c r="B163" s="372" t="s">
        <v>399</v>
      </c>
      <c r="C163" s="59" t="n">
        <v>5996410</v>
      </c>
      <c r="D163" s="59" t="n">
        <v>4003596.19</v>
      </c>
      <c r="E163" s="60" t="n">
        <v>66.7665518201724</v>
      </c>
      <c r="F163" s="59" t="n">
        <v>90759.03</v>
      </c>
    </row>
    <row r="164" customFormat="false" ht="12.75" hidden="false" customHeight="false" outlineLevel="0" collapsed="false">
      <c r="A164" s="64" t="s">
        <v>400</v>
      </c>
      <c r="B164" s="372" t="s">
        <v>401</v>
      </c>
      <c r="C164" s="59" t="n">
        <v>5996410</v>
      </c>
      <c r="D164" s="59" t="n">
        <v>4003596.19</v>
      </c>
      <c r="E164" s="60" t="n">
        <v>66.7665518201724</v>
      </c>
      <c r="F164" s="59" t="n">
        <v>90759.03</v>
      </c>
    </row>
    <row r="165" customFormat="false" ht="12.75" hidden="false" customHeight="false" outlineLevel="0" collapsed="false">
      <c r="A165" s="66" t="s">
        <v>402</v>
      </c>
      <c r="B165" s="372" t="s">
        <v>403</v>
      </c>
      <c r="C165" s="59" t="n">
        <v>499055</v>
      </c>
      <c r="D165" s="59" t="n">
        <v>127241.05</v>
      </c>
      <c r="E165" s="60" t="n">
        <v>25.496398192584</v>
      </c>
      <c r="F165" s="59" t="n">
        <v>38574.67</v>
      </c>
    </row>
    <row r="166" customFormat="false" ht="12.75" hidden="false" customHeight="false" outlineLevel="0" collapsed="false">
      <c r="A166" s="66" t="s">
        <v>408</v>
      </c>
      <c r="B166" s="372" t="s">
        <v>409</v>
      </c>
      <c r="C166" s="59" t="n">
        <v>5497355</v>
      </c>
      <c r="D166" s="59" t="n">
        <v>3876355.14</v>
      </c>
      <c r="E166" s="60" t="n">
        <v>70.5130947519307</v>
      </c>
      <c r="F166" s="59" t="n">
        <v>52184.36</v>
      </c>
    </row>
    <row r="167" customFormat="false" ht="12.75" hidden="false" customHeight="false" outlineLevel="0" collapsed="false">
      <c r="A167" s="77" t="s">
        <v>199</v>
      </c>
      <c r="B167" s="372" t="s">
        <v>472</v>
      </c>
      <c r="C167" s="59" t="n">
        <v>120506514</v>
      </c>
      <c r="D167" s="59" t="n">
        <v>24522233.63</v>
      </c>
      <c r="E167" s="60" t="n">
        <v>20.3493013083094</v>
      </c>
      <c r="F167" s="59" t="n">
        <v>5715984.23</v>
      </c>
    </row>
    <row r="168" customFormat="false" ht="12.75" hidden="false" customHeight="false" outlineLevel="0" collapsed="false">
      <c r="A168" s="64" t="s">
        <v>473</v>
      </c>
      <c r="B168" s="372" t="s">
        <v>474</v>
      </c>
      <c r="C168" s="59" t="n">
        <v>120506514</v>
      </c>
      <c r="D168" s="59" t="n">
        <v>24522233.63</v>
      </c>
      <c r="E168" s="60" t="n">
        <v>20.3493013083094</v>
      </c>
      <c r="F168" s="59" t="n">
        <v>5715984.23</v>
      </c>
    </row>
    <row r="169" customFormat="false" ht="12.75" hidden="false" customHeight="false" outlineLevel="0" collapsed="false">
      <c r="A169" s="372"/>
      <c r="B169" s="372" t="s">
        <v>61</v>
      </c>
      <c r="C169" s="59" t="n">
        <v>-6843731</v>
      </c>
      <c r="D169" s="59" t="n">
        <v>49496923.16</v>
      </c>
      <c r="E169" s="68" t="s">
        <v>57</v>
      </c>
      <c r="F169" s="59" t="n">
        <v>-5769183.54</v>
      </c>
    </row>
    <row r="170" customFormat="false" ht="12.75" hidden="false" customHeight="false" outlineLevel="0" collapsed="false">
      <c r="A170" s="372" t="s">
        <v>593</v>
      </c>
      <c r="B170" s="372" t="s">
        <v>62</v>
      </c>
      <c r="C170" s="59" t="n">
        <v>6843731</v>
      </c>
      <c r="D170" s="373" t="s">
        <v>57</v>
      </c>
      <c r="E170" s="68" t="s">
        <v>57</v>
      </c>
      <c r="F170" s="373" t="s">
        <v>57</v>
      </c>
    </row>
    <row r="171" customFormat="false" ht="12.75" hidden="false" customHeight="false" outlineLevel="0" collapsed="false">
      <c r="A171" s="77" t="s">
        <v>497</v>
      </c>
      <c r="B171" s="372" t="s">
        <v>126</v>
      </c>
      <c r="C171" s="59" t="n">
        <v>6843731</v>
      </c>
      <c r="D171" s="373" t="s">
        <v>57</v>
      </c>
      <c r="E171" s="68" t="s">
        <v>57</v>
      </c>
      <c r="F171" s="373" t="s">
        <v>57</v>
      </c>
    </row>
    <row r="172" customFormat="false" ht="25.5" hidden="false" customHeight="false" outlineLevel="0" collapsed="false">
      <c r="A172" s="64" t="s">
        <v>499</v>
      </c>
      <c r="B172" s="372" t="s">
        <v>128</v>
      </c>
      <c r="C172" s="59" t="n">
        <v>6843731</v>
      </c>
      <c r="D172" s="373" t="s">
        <v>57</v>
      </c>
      <c r="E172" s="68" t="s">
        <v>57</v>
      </c>
      <c r="F172" s="373" t="s">
        <v>57</v>
      </c>
    </row>
    <row r="173" s="365" customFormat="true" ht="12.75" hidden="false" customHeight="false" outlineLevel="0" collapsed="false">
      <c r="A173" s="364" t="s">
        <v>632</v>
      </c>
      <c r="B173" s="364" t="s">
        <v>322</v>
      </c>
      <c r="C173" s="76"/>
      <c r="D173" s="76"/>
      <c r="E173" s="60"/>
      <c r="F173" s="76"/>
    </row>
    <row r="174" s="365" customFormat="true" ht="12.75" hidden="false" customHeight="false" outlineLevel="0" collapsed="false">
      <c r="A174" s="364" t="s">
        <v>365</v>
      </c>
      <c r="B174" s="364" t="s">
        <v>366</v>
      </c>
      <c r="C174" s="76" t="n">
        <v>119753376</v>
      </c>
      <c r="D174" s="76" t="n">
        <v>77924636.26</v>
      </c>
      <c r="E174" s="72" t="n">
        <v>65.0709306600258</v>
      </c>
      <c r="F174" s="76" t="n">
        <v>0</v>
      </c>
    </row>
    <row r="175" customFormat="false" ht="12.75" hidden="false" customHeight="false" outlineLevel="0" collapsed="false">
      <c r="A175" s="77" t="s">
        <v>368</v>
      </c>
      <c r="B175" s="372" t="s">
        <v>369</v>
      </c>
      <c r="C175" s="59" t="n">
        <v>52513448</v>
      </c>
      <c r="D175" s="59" t="n">
        <v>10684708.26</v>
      </c>
      <c r="E175" s="60" t="n">
        <v>20.3466134236701</v>
      </c>
      <c r="F175" s="59" t="n">
        <v>0</v>
      </c>
    </row>
    <row r="176" customFormat="false" ht="12.75" hidden="false" customHeight="false" outlineLevel="0" collapsed="false">
      <c r="A176" s="64" t="s">
        <v>624</v>
      </c>
      <c r="B176" s="372" t="s">
        <v>625</v>
      </c>
      <c r="C176" s="59" t="n">
        <v>52321148</v>
      </c>
      <c r="D176" s="59" t="n">
        <v>10684708.26</v>
      </c>
      <c r="E176" s="60" t="n">
        <v>20.4213949204631</v>
      </c>
      <c r="F176" s="59" t="n">
        <v>0</v>
      </c>
    </row>
    <row r="177" customFormat="false" ht="25.5" hidden="false" customHeight="false" outlineLevel="0" collapsed="false">
      <c r="A177" s="64" t="s">
        <v>538</v>
      </c>
      <c r="B177" s="372" t="s">
        <v>539</v>
      </c>
      <c r="C177" s="59" t="n">
        <v>192300</v>
      </c>
      <c r="D177" s="59" t="n">
        <v>0</v>
      </c>
      <c r="E177" s="60" t="n">
        <v>0</v>
      </c>
      <c r="F177" s="59" t="n">
        <v>0</v>
      </c>
    </row>
    <row r="178" customFormat="false" ht="12.75" hidden="false" customHeight="false" outlineLevel="0" collapsed="false">
      <c r="A178" s="77" t="s">
        <v>391</v>
      </c>
      <c r="B178" s="372" t="s">
        <v>392</v>
      </c>
      <c r="C178" s="59" t="n">
        <v>67239928</v>
      </c>
      <c r="D178" s="59" t="n">
        <v>67239928</v>
      </c>
      <c r="E178" s="60" t="n">
        <v>100</v>
      </c>
      <c r="F178" s="59" t="n">
        <v>0</v>
      </c>
    </row>
    <row r="179" customFormat="false" ht="25.5" hidden="false" customHeight="false" outlineLevel="0" collapsed="false">
      <c r="A179" s="64" t="s">
        <v>393</v>
      </c>
      <c r="B179" s="372" t="s">
        <v>394</v>
      </c>
      <c r="C179" s="59" t="n">
        <v>67239928</v>
      </c>
      <c r="D179" s="59" t="n">
        <v>67239928</v>
      </c>
      <c r="E179" s="60" t="n">
        <v>100</v>
      </c>
      <c r="F179" s="59" t="n">
        <v>0</v>
      </c>
    </row>
    <row r="180" customFormat="false" ht="12.75" hidden="false" customHeight="false" outlineLevel="0" collapsed="false">
      <c r="A180" s="364" t="s">
        <v>598</v>
      </c>
      <c r="B180" s="364" t="s">
        <v>599</v>
      </c>
      <c r="C180" s="76" t="n">
        <v>126597107</v>
      </c>
      <c r="D180" s="76" t="n">
        <v>28508342.41</v>
      </c>
      <c r="E180" s="72" t="n">
        <v>22.518952514452</v>
      </c>
      <c r="F180" s="76" t="n">
        <v>5789255.85</v>
      </c>
    </row>
    <row r="181" customFormat="false" ht="12.75" hidden="false" customHeight="false" outlineLevel="0" collapsed="false">
      <c r="A181" s="77" t="s">
        <v>398</v>
      </c>
      <c r="B181" s="372" t="s">
        <v>399</v>
      </c>
      <c r="C181" s="59" t="n">
        <v>6092093</v>
      </c>
      <c r="D181" s="59" t="n">
        <v>3986108.78</v>
      </c>
      <c r="E181" s="60" t="n">
        <v>65.4308589839321</v>
      </c>
      <c r="F181" s="59" t="n">
        <v>73271.62</v>
      </c>
    </row>
    <row r="182" customFormat="false" ht="12.75" hidden="false" customHeight="false" outlineLevel="0" collapsed="false">
      <c r="A182" s="64" t="s">
        <v>400</v>
      </c>
      <c r="B182" s="372" t="s">
        <v>401</v>
      </c>
      <c r="C182" s="59" t="n">
        <v>5899793</v>
      </c>
      <c r="D182" s="59" t="n">
        <v>3986108.78</v>
      </c>
      <c r="E182" s="60" t="n">
        <v>67.5635362122027</v>
      </c>
      <c r="F182" s="59" t="n">
        <v>73271.62</v>
      </c>
    </row>
    <row r="183" customFormat="false" ht="12.75" hidden="false" customHeight="false" outlineLevel="0" collapsed="false">
      <c r="A183" s="66" t="s">
        <v>402</v>
      </c>
      <c r="B183" s="372" t="s">
        <v>403</v>
      </c>
      <c r="C183" s="59" t="n">
        <v>447694</v>
      </c>
      <c r="D183" s="59" t="n">
        <v>110733.64</v>
      </c>
      <c r="E183" s="60" t="n">
        <v>24.734224715989</v>
      </c>
      <c r="F183" s="59" t="n">
        <v>22067.26</v>
      </c>
    </row>
    <row r="184" customFormat="false" ht="12.75" hidden="false" customHeight="false" outlineLevel="0" collapsed="false">
      <c r="A184" s="66" t="s">
        <v>408</v>
      </c>
      <c r="B184" s="372" t="s">
        <v>409</v>
      </c>
      <c r="C184" s="59" t="n">
        <v>5452099</v>
      </c>
      <c r="D184" s="59" t="n">
        <v>3875375.14</v>
      </c>
      <c r="E184" s="60" t="n">
        <v>71.0804249886145</v>
      </c>
      <c r="F184" s="59" t="n">
        <v>51204.36</v>
      </c>
    </row>
    <row r="185" customFormat="false" ht="25.5" hidden="false" customHeight="false" outlineLevel="0" collapsed="false">
      <c r="A185" s="64" t="s">
        <v>454</v>
      </c>
      <c r="B185" s="372" t="s">
        <v>455</v>
      </c>
      <c r="C185" s="59" t="n">
        <v>192300</v>
      </c>
      <c r="D185" s="59" t="n">
        <v>0</v>
      </c>
      <c r="E185" s="60" t="n">
        <v>0</v>
      </c>
      <c r="F185" s="59" t="n">
        <v>0</v>
      </c>
    </row>
    <row r="186" customFormat="false" ht="12.75" hidden="false" customHeight="false" outlineLevel="0" collapsed="false">
      <c r="A186" s="66" t="s">
        <v>549</v>
      </c>
      <c r="B186" s="372" t="s">
        <v>550</v>
      </c>
      <c r="C186" s="59" t="n">
        <v>192300</v>
      </c>
      <c r="D186" s="59" t="n">
        <v>0</v>
      </c>
      <c r="E186" s="60" t="n">
        <v>0</v>
      </c>
      <c r="F186" s="59" t="n">
        <v>0</v>
      </c>
    </row>
    <row r="187" customFormat="false" ht="12.75" hidden="false" customHeight="false" outlineLevel="0" collapsed="false">
      <c r="A187" s="77" t="s">
        <v>199</v>
      </c>
      <c r="B187" s="372" t="s">
        <v>472</v>
      </c>
      <c r="C187" s="59" t="n">
        <v>120505014</v>
      </c>
      <c r="D187" s="59" t="n">
        <v>24522233.63</v>
      </c>
      <c r="E187" s="60" t="n">
        <v>20.3495546085742</v>
      </c>
      <c r="F187" s="59" t="n">
        <v>5715984.23</v>
      </c>
    </row>
    <row r="188" customFormat="false" ht="12.75" hidden="false" customHeight="false" outlineLevel="0" collapsed="false">
      <c r="A188" s="64" t="s">
        <v>473</v>
      </c>
      <c r="B188" s="372" t="s">
        <v>474</v>
      </c>
      <c r="C188" s="59" t="n">
        <v>120505014</v>
      </c>
      <c r="D188" s="59" t="n">
        <v>24522233.63</v>
      </c>
      <c r="E188" s="60" t="n">
        <v>20.3495546085742</v>
      </c>
      <c r="F188" s="59" t="n">
        <v>5715984.23</v>
      </c>
    </row>
    <row r="189" customFormat="false" ht="12.75" hidden="false" customHeight="false" outlineLevel="0" collapsed="false">
      <c r="A189" s="372"/>
      <c r="B189" s="372" t="s">
        <v>61</v>
      </c>
      <c r="C189" s="59" t="n">
        <v>-6843731</v>
      </c>
      <c r="D189" s="59" t="n">
        <v>49416293.85</v>
      </c>
      <c r="E189" s="68" t="s">
        <v>57</v>
      </c>
      <c r="F189" s="59" t="n">
        <v>-5789255.85</v>
      </c>
    </row>
    <row r="190" customFormat="false" ht="12.75" hidden="false" customHeight="false" outlineLevel="0" collapsed="false">
      <c r="A190" s="372" t="s">
        <v>593</v>
      </c>
      <c r="B190" s="372" t="s">
        <v>62</v>
      </c>
      <c r="C190" s="59" t="n">
        <v>6843731</v>
      </c>
      <c r="D190" s="373" t="s">
        <v>57</v>
      </c>
      <c r="E190" s="68" t="s">
        <v>57</v>
      </c>
      <c r="F190" s="373" t="s">
        <v>57</v>
      </c>
    </row>
    <row r="191" customFormat="false" ht="12.75" hidden="false" customHeight="false" outlineLevel="0" collapsed="false">
      <c r="A191" s="77" t="s">
        <v>497</v>
      </c>
      <c r="B191" s="372" t="s">
        <v>126</v>
      </c>
      <c r="C191" s="59" t="n">
        <v>6843731</v>
      </c>
      <c r="D191" s="373" t="s">
        <v>57</v>
      </c>
      <c r="E191" s="68" t="s">
        <v>57</v>
      </c>
      <c r="F191" s="373" t="s">
        <v>57</v>
      </c>
    </row>
    <row r="192" customFormat="false" ht="25.5" hidden="false" customHeight="false" outlineLevel="0" collapsed="false">
      <c r="A192" s="64" t="s">
        <v>499</v>
      </c>
      <c r="B192" s="372" t="s">
        <v>128</v>
      </c>
      <c r="C192" s="59" t="n">
        <v>6843731</v>
      </c>
      <c r="D192" s="373" t="s">
        <v>57</v>
      </c>
      <c r="E192" s="68" t="s">
        <v>57</v>
      </c>
      <c r="F192" s="373" t="s">
        <v>57</v>
      </c>
    </row>
    <row r="193" s="365" customFormat="true" ht="12.75" hidden="false" customHeight="false" outlineLevel="0" collapsed="false">
      <c r="A193" s="364" t="s">
        <v>601</v>
      </c>
      <c r="B193" s="364" t="s">
        <v>324</v>
      </c>
      <c r="C193" s="76"/>
      <c r="D193" s="76"/>
      <c r="E193" s="60"/>
      <c r="F193" s="76"/>
    </row>
    <row r="194" s="365" customFormat="true" ht="12.75" hidden="false" customHeight="false" outlineLevel="0" collapsed="false">
      <c r="A194" s="364" t="s">
        <v>365</v>
      </c>
      <c r="B194" s="364" t="s">
        <v>366</v>
      </c>
      <c r="C194" s="76" t="n">
        <v>139016</v>
      </c>
      <c r="D194" s="76" t="n">
        <v>98116.72</v>
      </c>
      <c r="E194" s="72" t="n">
        <v>70.5794440927663</v>
      </c>
      <c r="F194" s="76" t="n">
        <v>37559.72</v>
      </c>
    </row>
    <row r="195" customFormat="false" ht="12.75" hidden="false" customHeight="false" outlineLevel="0" collapsed="false">
      <c r="A195" s="77" t="s">
        <v>368</v>
      </c>
      <c r="B195" s="372" t="s">
        <v>369</v>
      </c>
      <c r="C195" s="59" t="n">
        <v>78459</v>
      </c>
      <c r="D195" s="59" t="n">
        <v>37559.72</v>
      </c>
      <c r="E195" s="60" t="n">
        <v>47.8717801654367</v>
      </c>
      <c r="F195" s="59" t="n">
        <v>37559.72</v>
      </c>
    </row>
    <row r="196" customFormat="false" ht="12.75" hidden="false" customHeight="false" outlineLevel="0" collapsed="false">
      <c r="A196" s="64" t="s">
        <v>624</v>
      </c>
      <c r="B196" s="372" t="s">
        <v>625</v>
      </c>
      <c r="C196" s="59" t="n">
        <v>37560</v>
      </c>
      <c r="D196" s="59" t="n">
        <v>37559.72</v>
      </c>
      <c r="E196" s="60" t="n">
        <v>99.9992545260916</v>
      </c>
      <c r="F196" s="59" t="n">
        <v>37559.72</v>
      </c>
    </row>
    <row r="197" customFormat="false" ht="25.5" hidden="false" customHeight="false" outlineLevel="0" collapsed="false">
      <c r="A197" s="64" t="s">
        <v>538</v>
      </c>
      <c r="B197" s="372" t="s">
        <v>539</v>
      </c>
      <c r="C197" s="59" t="n">
        <v>40899</v>
      </c>
      <c r="D197" s="59" t="n">
        <v>0</v>
      </c>
      <c r="E197" s="60" t="n">
        <v>0</v>
      </c>
      <c r="F197" s="59" t="n">
        <v>0</v>
      </c>
    </row>
    <row r="198" customFormat="false" ht="12.75" hidden="false" customHeight="false" outlineLevel="0" collapsed="false">
      <c r="A198" s="77" t="s">
        <v>391</v>
      </c>
      <c r="B198" s="372" t="s">
        <v>392</v>
      </c>
      <c r="C198" s="59" t="n">
        <v>60557</v>
      </c>
      <c r="D198" s="59" t="n">
        <v>60557</v>
      </c>
      <c r="E198" s="60" t="n">
        <v>100</v>
      </c>
      <c r="F198" s="59" t="n">
        <v>0</v>
      </c>
    </row>
    <row r="199" customFormat="false" ht="25.5" hidden="false" customHeight="false" outlineLevel="0" collapsed="false">
      <c r="A199" s="64" t="s">
        <v>393</v>
      </c>
      <c r="B199" s="372" t="s">
        <v>394</v>
      </c>
      <c r="C199" s="59" t="n">
        <v>60557</v>
      </c>
      <c r="D199" s="59" t="n">
        <v>60557</v>
      </c>
      <c r="E199" s="60" t="n">
        <v>100</v>
      </c>
      <c r="F199" s="59" t="n">
        <v>0</v>
      </c>
    </row>
    <row r="200" customFormat="false" ht="12.75" hidden="false" customHeight="false" outlineLevel="0" collapsed="false">
      <c r="A200" s="364" t="s">
        <v>598</v>
      </c>
      <c r="B200" s="364" t="s">
        <v>599</v>
      </c>
      <c r="C200" s="76" t="n">
        <v>139016</v>
      </c>
      <c r="D200" s="76" t="n">
        <v>17487.41</v>
      </c>
      <c r="E200" s="72" t="n">
        <v>12.5794225125165</v>
      </c>
      <c r="F200" s="76" t="n">
        <v>17487.41</v>
      </c>
    </row>
    <row r="201" customFormat="false" ht="12.75" hidden="false" customHeight="false" outlineLevel="0" collapsed="false">
      <c r="A201" s="77" t="s">
        <v>398</v>
      </c>
      <c r="B201" s="372" t="s">
        <v>399</v>
      </c>
      <c r="C201" s="59" t="n">
        <v>137516</v>
      </c>
      <c r="D201" s="59" t="n">
        <v>17487.41</v>
      </c>
      <c r="E201" s="60" t="n">
        <v>12.7166366095582</v>
      </c>
      <c r="F201" s="59" t="n">
        <v>17487.41</v>
      </c>
    </row>
    <row r="202" customFormat="false" ht="12.75" hidden="false" customHeight="false" outlineLevel="0" collapsed="false">
      <c r="A202" s="64" t="s">
        <v>400</v>
      </c>
      <c r="B202" s="372" t="s">
        <v>401</v>
      </c>
      <c r="C202" s="59" t="n">
        <v>96617</v>
      </c>
      <c r="D202" s="59" t="n">
        <v>17487.41</v>
      </c>
      <c r="E202" s="60" t="n">
        <v>18.0997236511173</v>
      </c>
      <c r="F202" s="59" t="n">
        <v>17487.41</v>
      </c>
    </row>
    <row r="203" customFormat="false" ht="12.75" hidden="false" customHeight="false" outlineLevel="0" collapsed="false">
      <c r="A203" s="66" t="s">
        <v>402</v>
      </c>
      <c r="B203" s="372" t="s">
        <v>403</v>
      </c>
      <c r="C203" s="59" t="n">
        <v>51361</v>
      </c>
      <c r="D203" s="59" t="n">
        <v>16507.41</v>
      </c>
      <c r="E203" s="60" t="n">
        <v>32.1399700161601</v>
      </c>
      <c r="F203" s="59" t="n">
        <v>16507.41</v>
      </c>
    </row>
    <row r="204" customFormat="false" ht="12.75" hidden="false" customHeight="false" outlineLevel="0" collapsed="false">
      <c r="A204" s="66" t="s">
        <v>408</v>
      </c>
      <c r="B204" s="372" t="s">
        <v>409</v>
      </c>
      <c r="C204" s="59" t="n">
        <v>45256</v>
      </c>
      <c r="D204" s="59" t="n">
        <v>980</v>
      </c>
      <c r="E204" s="60" t="n">
        <v>2.16545872370514</v>
      </c>
      <c r="F204" s="59" t="n">
        <v>980</v>
      </c>
    </row>
    <row r="205" customFormat="false" ht="25.5" hidden="false" customHeight="false" outlineLevel="0" collapsed="false">
      <c r="A205" s="64" t="s">
        <v>454</v>
      </c>
      <c r="B205" s="372" t="s">
        <v>455</v>
      </c>
      <c r="C205" s="59" t="n">
        <v>40899</v>
      </c>
      <c r="D205" s="59" t="n">
        <v>0</v>
      </c>
      <c r="E205" s="60" t="n">
        <v>0</v>
      </c>
      <c r="F205" s="59" t="n">
        <v>0</v>
      </c>
    </row>
    <row r="206" customFormat="false" ht="12.75" hidden="false" customHeight="false" outlineLevel="0" collapsed="false">
      <c r="A206" s="66" t="s">
        <v>549</v>
      </c>
      <c r="B206" s="372" t="s">
        <v>550</v>
      </c>
      <c r="C206" s="59" t="n">
        <v>40899</v>
      </c>
      <c r="D206" s="59" t="n">
        <v>0</v>
      </c>
      <c r="E206" s="60" t="n">
        <v>0</v>
      </c>
      <c r="F206" s="59" t="n">
        <v>0</v>
      </c>
    </row>
    <row r="207" customFormat="false" ht="12.75" hidden="false" customHeight="false" outlineLevel="0" collapsed="false">
      <c r="A207" s="77" t="s">
        <v>199</v>
      </c>
      <c r="B207" s="372" t="s">
        <v>472</v>
      </c>
      <c r="C207" s="59" t="n">
        <v>1500</v>
      </c>
      <c r="D207" s="59" t="n">
        <v>0</v>
      </c>
      <c r="E207" s="60" t="n">
        <v>0</v>
      </c>
      <c r="F207" s="59" t="n">
        <v>0</v>
      </c>
    </row>
    <row r="208" customFormat="false" ht="12.75" hidden="false" customHeight="false" outlineLevel="0" collapsed="false">
      <c r="A208" s="64" t="s">
        <v>473</v>
      </c>
      <c r="B208" s="372" t="s">
        <v>474</v>
      </c>
      <c r="C208" s="59" t="n">
        <v>1500</v>
      </c>
      <c r="D208" s="59" t="n">
        <v>0</v>
      </c>
      <c r="E208" s="60" t="n">
        <v>0</v>
      </c>
      <c r="F208" s="59" t="n">
        <v>0</v>
      </c>
    </row>
    <row r="209" customFormat="false" ht="12.75" hidden="false" customHeight="false" outlineLevel="0" collapsed="false">
      <c r="A209" s="372"/>
      <c r="B209" s="372" t="s">
        <v>61</v>
      </c>
      <c r="C209" s="59" t="n">
        <v>0</v>
      </c>
      <c r="D209" s="59" t="n">
        <v>80629.31</v>
      </c>
      <c r="E209" s="68" t="s">
        <v>57</v>
      </c>
      <c r="F209" s="59" t="n">
        <v>20072.31</v>
      </c>
    </row>
    <row r="210" s="365" customFormat="true" ht="12.75" hidden="false" customHeight="false" outlineLevel="0" collapsed="false">
      <c r="A210" s="364"/>
      <c r="B210" s="364" t="s">
        <v>633</v>
      </c>
      <c r="C210" s="76"/>
      <c r="D210" s="76"/>
      <c r="E210" s="60"/>
      <c r="F210" s="76"/>
    </row>
    <row r="211" s="365" customFormat="true" ht="12.75" hidden="false" customHeight="false" outlineLevel="0" collapsed="false">
      <c r="A211" s="364" t="s">
        <v>365</v>
      </c>
      <c r="B211" s="364" t="s">
        <v>366</v>
      </c>
      <c r="C211" s="76" t="n">
        <v>86993175</v>
      </c>
      <c r="D211" s="76" t="n">
        <v>86993175</v>
      </c>
      <c r="E211" s="72" t="n">
        <v>100</v>
      </c>
      <c r="F211" s="76" t="n">
        <v>0</v>
      </c>
    </row>
    <row r="212" customFormat="false" ht="12.75" hidden="false" customHeight="false" outlineLevel="0" collapsed="false">
      <c r="A212" s="77" t="s">
        <v>391</v>
      </c>
      <c r="B212" s="372" t="s">
        <v>392</v>
      </c>
      <c r="C212" s="59" t="n">
        <v>86993175</v>
      </c>
      <c r="D212" s="59" t="n">
        <v>86993175</v>
      </c>
      <c r="E212" s="60" t="n">
        <v>100</v>
      </c>
      <c r="F212" s="59" t="n">
        <v>0</v>
      </c>
    </row>
    <row r="213" customFormat="false" ht="25.5" hidden="false" customHeight="false" outlineLevel="0" collapsed="false">
      <c r="A213" s="64" t="s">
        <v>393</v>
      </c>
      <c r="B213" s="372" t="s">
        <v>394</v>
      </c>
      <c r="C213" s="59" t="n">
        <v>86993175</v>
      </c>
      <c r="D213" s="59" t="n">
        <v>86993175</v>
      </c>
      <c r="E213" s="60" t="n">
        <v>100</v>
      </c>
      <c r="F213" s="59" t="n">
        <v>0</v>
      </c>
    </row>
    <row r="214" customFormat="false" ht="12.75" hidden="false" customHeight="false" outlineLevel="0" collapsed="false">
      <c r="A214" s="364" t="s">
        <v>598</v>
      </c>
      <c r="B214" s="364" t="s">
        <v>599</v>
      </c>
      <c r="C214" s="76" t="n">
        <v>86993175</v>
      </c>
      <c r="D214" s="76" t="n">
        <v>40260253.75</v>
      </c>
      <c r="E214" s="72" t="n">
        <v>46.2797843049182</v>
      </c>
      <c r="F214" s="76" t="n">
        <v>11280354.97</v>
      </c>
    </row>
    <row r="215" customFormat="false" ht="12.75" hidden="false" customHeight="false" outlineLevel="0" collapsed="false">
      <c r="A215" s="77" t="s">
        <v>398</v>
      </c>
      <c r="B215" s="372" t="s">
        <v>399</v>
      </c>
      <c r="C215" s="59" t="n">
        <v>62419777</v>
      </c>
      <c r="D215" s="59" t="n">
        <v>29136629.78</v>
      </c>
      <c r="E215" s="60" t="n">
        <v>46.6785227060327</v>
      </c>
      <c r="F215" s="59" t="n">
        <v>3258598.52</v>
      </c>
    </row>
    <row r="216" customFormat="false" ht="12.75" hidden="false" customHeight="false" outlineLevel="0" collapsed="false">
      <c r="A216" s="64" t="s">
        <v>400</v>
      </c>
      <c r="B216" s="372" t="s">
        <v>401</v>
      </c>
      <c r="C216" s="59" t="n">
        <v>7860250</v>
      </c>
      <c r="D216" s="59" t="n">
        <v>3055345.5</v>
      </c>
      <c r="E216" s="60" t="n">
        <v>38.870843802678</v>
      </c>
      <c r="F216" s="59" t="n">
        <v>543127.43</v>
      </c>
    </row>
    <row r="217" customFormat="false" ht="12.75" hidden="false" customHeight="false" outlineLevel="0" collapsed="false">
      <c r="A217" s="66" t="s">
        <v>402</v>
      </c>
      <c r="B217" s="372" t="s">
        <v>403</v>
      </c>
      <c r="C217" s="59" t="n">
        <v>5343905</v>
      </c>
      <c r="D217" s="59" t="n">
        <v>2740617.62</v>
      </c>
      <c r="E217" s="60" t="n">
        <v>51.2849240396302</v>
      </c>
      <c r="F217" s="59" t="n">
        <v>518113.8</v>
      </c>
    </row>
    <row r="218" customFormat="false" ht="12.75" hidden="false" customHeight="false" outlineLevel="0" collapsed="false">
      <c r="A218" s="66" t="s">
        <v>408</v>
      </c>
      <c r="B218" s="372" t="s">
        <v>409</v>
      </c>
      <c r="C218" s="59" t="n">
        <v>2516345</v>
      </c>
      <c r="D218" s="59" t="n">
        <v>314727.88</v>
      </c>
      <c r="E218" s="60" t="n">
        <v>12.5073421967179</v>
      </c>
      <c r="F218" s="59" t="n">
        <v>25013.63</v>
      </c>
    </row>
    <row r="219" customFormat="false" ht="25.5" hidden="false" customHeight="false" outlineLevel="0" collapsed="false">
      <c r="A219" s="66" t="s">
        <v>428</v>
      </c>
      <c r="B219" s="372" t="s">
        <v>429</v>
      </c>
      <c r="C219" s="59" t="n">
        <v>53470196</v>
      </c>
      <c r="D219" s="59" t="n">
        <v>25233309.03</v>
      </c>
      <c r="E219" s="60" t="n">
        <v>47.1913531605532</v>
      </c>
      <c r="F219" s="59" t="n">
        <v>2321781.56</v>
      </c>
    </row>
    <row r="220" customFormat="false" ht="12.75" hidden="false" customHeight="false" outlineLevel="0" collapsed="false">
      <c r="A220" s="374" t="s">
        <v>430</v>
      </c>
      <c r="B220" s="372" t="s">
        <v>431</v>
      </c>
      <c r="C220" s="59" t="n">
        <v>53470196</v>
      </c>
      <c r="D220" s="59" t="n">
        <v>25233309.03</v>
      </c>
      <c r="E220" s="60" t="n">
        <v>47.1913531605532</v>
      </c>
      <c r="F220" s="59" t="n">
        <v>2321781.56</v>
      </c>
    </row>
    <row r="221" customFormat="false" ht="25.5" hidden="false" customHeight="false" outlineLevel="0" collapsed="false">
      <c r="A221" s="64" t="s">
        <v>454</v>
      </c>
      <c r="B221" s="372" t="s">
        <v>455</v>
      </c>
      <c r="C221" s="59" t="n">
        <v>1089331</v>
      </c>
      <c r="D221" s="59" t="n">
        <v>847975.25</v>
      </c>
      <c r="E221" s="60" t="n">
        <v>77.8436719417698</v>
      </c>
      <c r="F221" s="59" t="n">
        <v>393689.53</v>
      </c>
    </row>
    <row r="222" customFormat="false" ht="51" hidden="false" customHeight="false" outlineLevel="0" collapsed="false">
      <c r="A222" s="66" t="s">
        <v>460</v>
      </c>
      <c r="B222" s="372" t="s">
        <v>461</v>
      </c>
      <c r="C222" s="59" t="n">
        <v>1089331</v>
      </c>
      <c r="D222" s="59" t="n">
        <v>847975.25</v>
      </c>
      <c r="E222" s="60" t="n">
        <v>77.8436719417698</v>
      </c>
      <c r="F222" s="59" t="n">
        <v>393689.53</v>
      </c>
    </row>
    <row r="223" customFormat="false" ht="51" hidden="false" customHeight="false" outlineLevel="0" collapsed="false">
      <c r="A223" s="374" t="s">
        <v>462</v>
      </c>
      <c r="B223" s="372" t="s">
        <v>463</v>
      </c>
      <c r="C223" s="59" t="n">
        <v>2109</v>
      </c>
      <c r="D223" s="59" t="n">
        <v>345.17</v>
      </c>
      <c r="E223" s="60" t="n">
        <v>16.366524419156</v>
      </c>
      <c r="F223" s="59" t="n">
        <v>0</v>
      </c>
    </row>
    <row r="224" customFormat="false" ht="76.5" hidden="false" customHeight="false" outlineLevel="0" collapsed="false">
      <c r="A224" s="374" t="s">
        <v>464</v>
      </c>
      <c r="B224" s="372" t="s">
        <v>465</v>
      </c>
      <c r="C224" s="59" t="n">
        <v>1087222</v>
      </c>
      <c r="D224" s="59" t="n">
        <v>847630.08</v>
      </c>
      <c r="E224" s="60" t="n">
        <v>77.9629256950283</v>
      </c>
      <c r="F224" s="59" t="n">
        <v>393689.53</v>
      </c>
    </row>
    <row r="225" customFormat="false" ht="12.75" hidden="false" customHeight="false" outlineLevel="0" collapsed="false">
      <c r="A225" s="77" t="s">
        <v>199</v>
      </c>
      <c r="B225" s="372" t="s">
        <v>472</v>
      </c>
      <c r="C225" s="59" t="n">
        <v>24573398</v>
      </c>
      <c r="D225" s="59" t="n">
        <v>11123623.97</v>
      </c>
      <c r="E225" s="60" t="n">
        <v>45.2669344711708</v>
      </c>
      <c r="F225" s="59" t="n">
        <v>8021756.45</v>
      </c>
    </row>
    <row r="226" customFormat="false" ht="12.75" hidden="false" customHeight="false" outlineLevel="0" collapsed="false">
      <c r="A226" s="64" t="s">
        <v>473</v>
      </c>
      <c r="B226" s="372" t="s">
        <v>474</v>
      </c>
      <c r="C226" s="59" t="n">
        <v>436771</v>
      </c>
      <c r="D226" s="59" t="n">
        <v>161770.65</v>
      </c>
      <c r="E226" s="60" t="n">
        <v>37.0378642354918</v>
      </c>
      <c r="F226" s="59" t="n">
        <v>14187.26</v>
      </c>
    </row>
    <row r="227" customFormat="false" ht="12.75" hidden="false" customHeight="false" outlineLevel="0" collapsed="false">
      <c r="A227" s="64" t="s">
        <v>479</v>
      </c>
      <c r="B227" s="372" t="s">
        <v>480</v>
      </c>
      <c r="C227" s="59" t="n">
        <v>24136627</v>
      </c>
      <c r="D227" s="59" t="n">
        <v>10961853.32</v>
      </c>
      <c r="E227" s="60" t="n">
        <v>45.4158458843483</v>
      </c>
      <c r="F227" s="59" t="n">
        <v>8007569.19</v>
      </c>
    </row>
    <row r="228" customFormat="false" ht="51" hidden="false" customHeight="false" outlineLevel="0" collapsed="false">
      <c r="A228" s="66" t="s">
        <v>485</v>
      </c>
      <c r="B228" s="372" t="s">
        <v>486</v>
      </c>
      <c r="C228" s="59" t="n">
        <v>24136627</v>
      </c>
      <c r="D228" s="59" t="n">
        <v>10961853.32</v>
      </c>
      <c r="E228" s="60" t="n">
        <v>45.4158458843483</v>
      </c>
      <c r="F228" s="59" t="n">
        <v>8007569.19</v>
      </c>
    </row>
    <row r="229" customFormat="false" ht="51" hidden="false" customHeight="false" outlineLevel="0" collapsed="false">
      <c r="A229" s="374" t="s">
        <v>487</v>
      </c>
      <c r="B229" s="372" t="s">
        <v>488</v>
      </c>
      <c r="C229" s="59" t="n">
        <v>24136627</v>
      </c>
      <c r="D229" s="59" t="n">
        <v>10961853.32</v>
      </c>
      <c r="E229" s="60" t="n">
        <v>45.4158458843483</v>
      </c>
      <c r="F229" s="59" t="n">
        <v>8007569.19</v>
      </c>
    </row>
    <row r="230" customFormat="false" ht="12.75" hidden="false" customHeight="false" outlineLevel="0" collapsed="false">
      <c r="A230" s="372"/>
      <c r="B230" s="372" t="s">
        <v>61</v>
      </c>
      <c r="C230" s="59" t="n">
        <v>0</v>
      </c>
      <c r="D230" s="59" t="n">
        <v>46732921.25</v>
      </c>
      <c r="E230" s="68" t="s">
        <v>57</v>
      </c>
      <c r="F230" s="59" t="n">
        <v>-11280354.97</v>
      </c>
    </row>
    <row r="231" s="365" customFormat="true" ht="25.5" hidden="false" customHeight="false" outlineLevel="0" collapsed="false">
      <c r="A231" s="364"/>
      <c r="B231" s="364" t="s">
        <v>634</v>
      </c>
      <c r="C231" s="76"/>
      <c r="D231" s="76"/>
      <c r="E231" s="60"/>
      <c r="F231" s="76"/>
    </row>
    <row r="232" s="365" customFormat="true" ht="12.75" hidden="false" customHeight="false" outlineLevel="0" collapsed="false">
      <c r="A232" s="364" t="s">
        <v>365</v>
      </c>
      <c r="B232" s="364" t="s">
        <v>366</v>
      </c>
      <c r="C232" s="76" t="n">
        <v>86993175</v>
      </c>
      <c r="D232" s="76" t="n">
        <v>86993175</v>
      </c>
      <c r="E232" s="72" t="n">
        <v>100</v>
      </c>
      <c r="F232" s="76" t="n">
        <v>0</v>
      </c>
    </row>
    <row r="233" customFormat="false" ht="12.75" hidden="false" customHeight="false" outlineLevel="0" collapsed="false">
      <c r="A233" s="77" t="s">
        <v>391</v>
      </c>
      <c r="B233" s="372" t="s">
        <v>392</v>
      </c>
      <c r="C233" s="59" t="n">
        <v>86993175</v>
      </c>
      <c r="D233" s="59" t="n">
        <v>86993175</v>
      </c>
      <c r="E233" s="60" t="n">
        <v>100</v>
      </c>
      <c r="F233" s="59" t="n">
        <v>0</v>
      </c>
    </row>
    <row r="234" customFormat="false" ht="25.5" hidden="false" customHeight="false" outlineLevel="0" collapsed="false">
      <c r="A234" s="64" t="s">
        <v>393</v>
      </c>
      <c r="B234" s="372" t="s">
        <v>394</v>
      </c>
      <c r="C234" s="59" t="n">
        <v>86993175</v>
      </c>
      <c r="D234" s="59" t="n">
        <v>86993175</v>
      </c>
      <c r="E234" s="60" t="n">
        <v>100</v>
      </c>
      <c r="F234" s="59" t="n">
        <v>0</v>
      </c>
    </row>
    <row r="235" customFormat="false" ht="12.75" hidden="false" customHeight="false" outlineLevel="0" collapsed="false">
      <c r="A235" s="364" t="s">
        <v>598</v>
      </c>
      <c r="B235" s="364" t="s">
        <v>599</v>
      </c>
      <c r="C235" s="76" t="n">
        <v>86993175</v>
      </c>
      <c r="D235" s="76" t="n">
        <v>40260253.75</v>
      </c>
      <c r="E235" s="72" t="n">
        <v>46.2797843049182</v>
      </c>
      <c r="F235" s="76" t="n">
        <v>11280354.97</v>
      </c>
    </row>
    <row r="236" customFormat="false" ht="12.75" hidden="false" customHeight="false" outlineLevel="0" collapsed="false">
      <c r="A236" s="77" t="s">
        <v>398</v>
      </c>
      <c r="B236" s="372" t="s">
        <v>399</v>
      </c>
      <c r="C236" s="59" t="n">
        <v>62419777</v>
      </c>
      <c r="D236" s="59" t="n">
        <v>29136629.78</v>
      </c>
      <c r="E236" s="60" t="n">
        <v>46.6785227060327</v>
      </c>
      <c r="F236" s="59" t="n">
        <v>3258598.52</v>
      </c>
    </row>
    <row r="237" customFormat="false" ht="12.75" hidden="false" customHeight="false" outlineLevel="0" collapsed="false">
      <c r="A237" s="64" t="s">
        <v>400</v>
      </c>
      <c r="B237" s="372" t="s">
        <v>401</v>
      </c>
      <c r="C237" s="59" t="n">
        <v>7860250</v>
      </c>
      <c r="D237" s="59" t="n">
        <v>3055345.5</v>
      </c>
      <c r="E237" s="60" t="n">
        <v>38.870843802678</v>
      </c>
      <c r="F237" s="59" t="n">
        <v>543127.43</v>
      </c>
    </row>
    <row r="238" customFormat="false" ht="12.75" hidden="false" customHeight="false" outlineLevel="0" collapsed="false">
      <c r="A238" s="66" t="s">
        <v>402</v>
      </c>
      <c r="B238" s="372" t="s">
        <v>403</v>
      </c>
      <c r="C238" s="59" t="n">
        <v>5343905</v>
      </c>
      <c r="D238" s="59" t="n">
        <v>2740617.62</v>
      </c>
      <c r="E238" s="60" t="n">
        <v>51.2849240396302</v>
      </c>
      <c r="F238" s="59" t="n">
        <v>518113.8</v>
      </c>
    </row>
    <row r="239" customFormat="false" ht="12.75" hidden="false" customHeight="false" outlineLevel="0" collapsed="false">
      <c r="A239" s="66" t="s">
        <v>408</v>
      </c>
      <c r="B239" s="372" t="s">
        <v>409</v>
      </c>
      <c r="C239" s="59" t="n">
        <v>2516345</v>
      </c>
      <c r="D239" s="59" t="n">
        <v>314727.88</v>
      </c>
      <c r="E239" s="60" t="n">
        <v>12.5073421967179</v>
      </c>
      <c r="F239" s="59" t="n">
        <v>25013.63</v>
      </c>
    </row>
    <row r="240" customFormat="false" ht="25.5" hidden="false" customHeight="false" outlineLevel="0" collapsed="false">
      <c r="A240" s="66" t="s">
        <v>428</v>
      </c>
      <c r="B240" s="372" t="s">
        <v>429</v>
      </c>
      <c r="C240" s="59" t="n">
        <v>53470196</v>
      </c>
      <c r="D240" s="59" t="n">
        <v>25233309.03</v>
      </c>
      <c r="E240" s="60" t="n">
        <v>47.1913531605532</v>
      </c>
      <c r="F240" s="59" t="n">
        <v>2321781.56</v>
      </c>
    </row>
    <row r="241" customFormat="false" ht="12.75" hidden="false" customHeight="false" outlineLevel="0" collapsed="false">
      <c r="A241" s="374" t="s">
        <v>430</v>
      </c>
      <c r="B241" s="372" t="s">
        <v>431</v>
      </c>
      <c r="C241" s="59" t="n">
        <v>53470196</v>
      </c>
      <c r="D241" s="59" t="n">
        <v>25233309.03</v>
      </c>
      <c r="E241" s="60" t="n">
        <v>47.1913531605532</v>
      </c>
      <c r="F241" s="59" t="n">
        <v>2321781.56</v>
      </c>
    </row>
    <row r="242" customFormat="false" ht="25.5" hidden="false" customHeight="false" outlineLevel="0" collapsed="false">
      <c r="A242" s="64" t="s">
        <v>454</v>
      </c>
      <c r="B242" s="372" t="s">
        <v>455</v>
      </c>
      <c r="C242" s="59" t="n">
        <v>1089331</v>
      </c>
      <c r="D242" s="59" t="n">
        <v>847975.25</v>
      </c>
      <c r="E242" s="60" t="n">
        <v>77.8436719417698</v>
      </c>
      <c r="F242" s="59" t="n">
        <v>393689.53</v>
      </c>
    </row>
    <row r="243" customFormat="false" ht="51" hidden="false" customHeight="false" outlineLevel="0" collapsed="false">
      <c r="A243" s="66" t="s">
        <v>460</v>
      </c>
      <c r="B243" s="372" t="s">
        <v>461</v>
      </c>
      <c r="C243" s="59" t="n">
        <v>1089331</v>
      </c>
      <c r="D243" s="59" t="n">
        <v>847975.25</v>
      </c>
      <c r="E243" s="60" t="n">
        <v>77.8436719417698</v>
      </c>
      <c r="F243" s="59" t="n">
        <v>393689.53</v>
      </c>
    </row>
    <row r="244" customFormat="false" ht="51" hidden="false" customHeight="false" outlineLevel="0" collapsed="false">
      <c r="A244" s="374" t="s">
        <v>462</v>
      </c>
      <c r="B244" s="372" t="s">
        <v>463</v>
      </c>
      <c r="C244" s="59" t="n">
        <v>2109</v>
      </c>
      <c r="D244" s="59" t="n">
        <v>345.17</v>
      </c>
      <c r="E244" s="60" t="n">
        <v>16.366524419156</v>
      </c>
      <c r="F244" s="59" t="n">
        <v>0</v>
      </c>
    </row>
    <row r="245" customFormat="false" ht="76.5" hidden="false" customHeight="false" outlineLevel="0" collapsed="false">
      <c r="A245" s="374" t="s">
        <v>464</v>
      </c>
      <c r="B245" s="372" t="s">
        <v>465</v>
      </c>
      <c r="C245" s="59" t="n">
        <v>1087222</v>
      </c>
      <c r="D245" s="59" t="n">
        <v>847630.08</v>
      </c>
      <c r="E245" s="60" t="n">
        <v>77.9629256950283</v>
      </c>
      <c r="F245" s="59" t="n">
        <v>393689.53</v>
      </c>
    </row>
    <row r="246" customFormat="false" ht="12.75" hidden="false" customHeight="false" outlineLevel="0" collapsed="false">
      <c r="A246" s="77" t="s">
        <v>199</v>
      </c>
      <c r="B246" s="372" t="s">
        <v>472</v>
      </c>
      <c r="C246" s="59" t="n">
        <v>24573398</v>
      </c>
      <c r="D246" s="59" t="n">
        <v>11123623.97</v>
      </c>
      <c r="E246" s="60" t="n">
        <v>45.2669344711708</v>
      </c>
      <c r="F246" s="59" t="n">
        <v>8021756.45</v>
      </c>
    </row>
    <row r="247" customFormat="false" ht="12.75" hidden="false" customHeight="false" outlineLevel="0" collapsed="false">
      <c r="A247" s="64" t="s">
        <v>473</v>
      </c>
      <c r="B247" s="372" t="s">
        <v>474</v>
      </c>
      <c r="C247" s="59" t="n">
        <v>436771</v>
      </c>
      <c r="D247" s="59" t="n">
        <v>161770.65</v>
      </c>
      <c r="E247" s="60" t="n">
        <v>37.0378642354918</v>
      </c>
      <c r="F247" s="59" t="n">
        <v>14187.26</v>
      </c>
    </row>
    <row r="248" customFormat="false" ht="12.75" hidden="false" customHeight="false" outlineLevel="0" collapsed="false">
      <c r="A248" s="64" t="s">
        <v>479</v>
      </c>
      <c r="B248" s="372" t="s">
        <v>480</v>
      </c>
      <c r="C248" s="59" t="n">
        <v>24136627</v>
      </c>
      <c r="D248" s="59" t="n">
        <v>10961853.32</v>
      </c>
      <c r="E248" s="60" t="n">
        <v>45.4158458843483</v>
      </c>
      <c r="F248" s="59" t="n">
        <v>8007569.19</v>
      </c>
    </row>
    <row r="249" customFormat="false" ht="51" hidden="false" customHeight="false" outlineLevel="0" collapsed="false">
      <c r="A249" s="66" t="s">
        <v>485</v>
      </c>
      <c r="B249" s="372" t="s">
        <v>486</v>
      </c>
      <c r="C249" s="59" t="n">
        <v>24136627</v>
      </c>
      <c r="D249" s="59" t="n">
        <v>10961853.32</v>
      </c>
      <c r="E249" s="60" t="n">
        <v>45.4158458843483</v>
      </c>
      <c r="F249" s="59" t="n">
        <v>8007569.19</v>
      </c>
    </row>
    <row r="250" customFormat="false" ht="51" hidden="false" customHeight="false" outlineLevel="0" collapsed="false">
      <c r="A250" s="374" t="s">
        <v>487</v>
      </c>
      <c r="B250" s="372" t="s">
        <v>488</v>
      </c>
      <c r="C250" s="59" t="n">
        <v>24136627</v>
      </c>
      <c r="D250" s="59" t="n">
        <v>10961853.32</v>
      </c>
      <c r="E250" s="60" t="n">
        <v>45.4158458843483</v>
      </c>
      <c r="F250" s="59" t="n">
        <v>8007569.19</v>
      </c>
    </row>
    <row r="251" customFormat="false" ht="12.75" hidden="false" customHeight="false" outlineLevel="0" collapsed="false">
      <c r="A251" s="372"/>
      <c r="B251" s="372" t="s">
        <v>61</v>
      </c>
      <c r="C251" s="59" t="n">
        <v>0</v>
      </c>
      <c r="D251" s="59" t="n">
        <v>46732921.25</v>
      </c>
      <c r="E251" s="68" t="s">
        <v>57</v>
      </c>
      <c r="F251" s="59" t="n">
        <v>-11280354.97</v>
      </c>
    </row>
    <row r="252" s="365" customFormat="true" ht="12.75" hidden="false" customHeight="false" outlineLevel="0" collapsed="false">
      <c r="A252" s="364" t="s">
        <v>525</v>
      </c>
      <c r="B252" s="364" t="s">
        <v>279</v>
      </c>
      <c r="C252" s="76"/>
      <c r="D252" s="76"/>
      <c r="E252" s="60"/>
      <c r="F252" s="76"/>
    </row>
    <row r="253" s="365" customFormat="true" ht="12.75" hidden="false" customHeight="false" outlineLevel="0" collapsed="false">
      <c r="A253" s="364" t="s">
        <v>365</v>
      </c>
      <c r="B253" s="364" t="s">
        <v>366</v>
      </c>
      <c r="C253" s="76" t="n">
        <v>81655683</v>
      </c>
      <c r="D253" s="76" t="n">
        <v>81655683</v>
      </c>
      <c r="E253" s="72" t="n">
        <v>100</v>
      </c>
      <c r="F253" s="76" t="n">
        <v>0</v>
      </c>
    </row>
    <row r="254" customFormat="false" ht="12.75" hidden="false" customHeight="false" outlineLevel="0" collapsed="false">
      <c r="A254" s="77" t="s">
        <v>391</v>
      </c>
      <c r="B254" s="372" t="s">
        <v>392</v>
      </c>
      <c r="C254" s="59" t="n">
        <v>81655683</v>
      </c>
      <c r="D254" s="59" t="n">
        <v>81655683</v>
      </c>
      <c r="E254" s="60" t="n">
        <v>100</v>
      </c>
      <c r="F254" s="59" t="n">
        <v>0</v>
      </c>
    </row>
    <row r="255" customFormat="false" ht="25.5" hidden="false" customHeight="false" outlineLevel="0" collapsed="false">
      <c r="A255" s="64" t="s">
        <v>393</v>
      </c>
      <c r="B255" s="372" t="s">
        <v>394</v>
      </c>
      <c r="C255" s="59" t="n">
        <v>81655683</v>
      </c>
      <c r="D255" s="59" t="n">
        <v>81655683</v>
      </c>
      <c r="E255" s="60" t="n">
        <v>100</v>
      </c>
      <c r="F255" s="59" t="n">
        <v>0</v>
      </c>
    </row>
    <row r="256" customFormat="false" ht="12.75" hidden="false" customHeight="false" outlineLevel="0" collapsed="false">
      <c r="A256" s="364" t="s">
        <v>598</v>
      </c>
      <c r="B256" s="364" t="s">
        <v>599</v>
      </c>
      <c r="C256" s="76" t="n">
        <v>81655683</v>
      </c>
      <c r="D256" s="76" t="n">
        <v>38861594.83</v>
      </c>
      <c r="E256" s="72" t="n">
        <v>47.5920271587221</v>
      </c>
      <c r="F256" s="76" t="n">
        <v>10804026.84</v>
      </c>
    </row>
    <row r="257" customFormat="false" ht="12.75" hidden="false" customHeight="false" outlineLevel="0" collapsed="false">
      <c r="A257" s="77" t="s">
        <v>398</v>
      </c>
      <c r="B257" s="372" t="s">
        <v>399</v>
      </c>
      <c r="C257" s="59" t="n">
        <v>57497056</v>
      </c>
      <c r="D257" s="59" t="n">
        <v>27899741.51</v>
      </c>
      <c r="E257" s="60" t="n">
        <v>48.5237739998375</v>
      </c>
      <c r="F257" s="59" t="n">
        <v>2796457.65</v>
      </c>
    </row>
    <row r="258" customFormat="false" ht="12.75" hidden="false" customHeight="false" outlineLevel="0" collapsed="false">
      <c r="A258" s="64" t="s">
        <v>400</v>
      </c>
      <c r="B258" s="372" t="s">
        <v>401</v>
      </c>
      <c r="C258" s="59" t="n">
        <v>5551682</v>
      </c>
      <c r="D258" s="59" t="n">
        <v>2666087.31</v>
      </c>
      <c r="E258" s="60" t="n">
        <v>48.0230551749902</v>
      </c>
      <c r="F258" s="59" t="n">
        <v>474676.09</v>
      </c>
    </row>
    <row r="259" customFormat="false" ht="12.75" hidden="false" customHeight="false" outlineLevel="0" collapsed="false">
      <c r="A259" s="66" t="s">
        <v>402</v>
      </c>
      <c r="B259" s="372" t="s">
        <v>403</v>
      </c>
      <c r="C259" s="59" t="n">
        <v>4831942</v>
      </c>
      <c r="D259" s="59" t="n">
        <v>2564336</v>
      </c>
      <c r="E259" s="60" t="n">
        <v>53.0705045714539</v>
      </c>
      <c r="F259" s="59" t="n">
        <v>453430.62</v>
      </c>
    </row>
    <row r="260" customFormat="false" ht="12.75" hidden="false" customHeight="false" outlineLevel="0" collapsed="false">
      <c r="A260" s="66" t="s">
        <v>408</v>
      </c>
      <c r="B260" s="372" t="s">
        <v>409</v>
      </c>
      <c r="C260" s="59" t="n">
        <v>719740</v>
      </c>
      <c r="D260" s="59" t="n">
        <v>101751.31</v>
      </c>
      <c r="E260" s="60" t="n">
        <v>14.137231500264</v>
      </c>
      <c r="F260" s="59" t="n">
        <v>21245.47</v>
      </c>
    </row>
    <row r="261" customFormat="false" ht="25.5" hidden="false" customHeight="false" outlineLevel="0" collapsed="false">
      <c r="A261" s="64" t="s">
        <v>428</v>
      </c>
      <c r="B261" s="372" t="s">
        <v>429</v>
      </c>
      <c r="C261" s="59" t="n">
        <v>51943265</v>
      </c>
      <c r="D261" s="59" t="n">
        <v>25233309.03</v>
      </c>
      <c r="E261" s="60" t="n">
        <v>48.5785963396795</v>
      </c>
      <c r="F261" s="59" t="n">
        <v>2321781.56</v>
      </c>
    </row>
    <row r="262" customFormat="false" ht="12.75" hidden="false" customHeight="false" outlineLevel="0" collapsed="false">
      <c r="A262" s="66" t="s">
        <v>430</v>
      </c>
      <c r="B262" s="372" t="s">
        <v>431</v>
      </c>
      <c r="C262" s="59" t="n">
        <v>51943265</v>
      </c>
      <c r="D262" s="59" t="n">
        <v>25233309.03</v>
      </c>
      <c r="E262" s="60" t="n">
        <v>48.5785963396795</v>
      </c>
      <c r="F262" s="59" t="n">
        <v>2321781.56</v>
      </c>
    </row>
    <row r="263" customFormat="false" ht="25.5" hidden="false" customHeight="false" outlineLevel="0" collapsed="false">
      <c r="A263" s="64" t="s">
        <v>454</v>
      </c>
      <c r="B263" s="372" t="s">
        <v>455</v>
      </c>
      <c r="C263" s="59" t="n">
        <v>2109</v>
      </c>
      <c r="D263" s="59" t="n">
        <v>345.17</v>
      </c>
      <c r="E263" s="60" t="n">
        <v>16.366524419156</v>
      </c>
      <c r="F263" s="59" t="n">
        <v>0</v>
      </c>
    </row>
    <row r="264" customFormat="false" ht="51" hidden="false" customHeight="false" outlineLevel="0" collapsed="false">
      <c r="A264" s="66" t="s">
        <v>460</v>
      </c>
      <c r="B264" s="372" t="s">
        <v>461</v>
      </c>
      <c r="C264" s="59" t="n">
        <v>2109</v>
      </c>
      <c r="D264" s="59" t="n">
        <v>345.17</v>
      </c>
      <c r="E264" s="60" t="n">
        <v>16.366524419156</v>
      </c>
      <c r="F264" s="59" t="n">
        <v>0</v>
      </c>
    </row>
    <row r="265" customFormat="false" ht="51" hidden="false" customHeight="false" outlineLevel="0" collapsed="false">
      <c r="A265" s="374" t="s">
        <v>462</v>
      </c>
      <c r="B265" s="372" t="s">
        <v>463</v>
      </c>
      <c r="C265" s="59" t="n">
        <v>2109</v>
      </c>
      <c r="D265" s="59" t="n">
        <v>345.17</v>
      </c>
      <c r="E265" s="60" t="n">
        <v>16.366524419156</v>
      </c>
      <c r="F265" s="59" t="n">
        <v>0</v>
      </c>
    </row>
    <row r="266" customFormat="false" ht="12.75" hidden="false" customHeight="false" outlineLevel="0" collapsed="false">
      <c r="A266" s="77" t="s">
        <v>199</v>
      </c>
      <c r="B266" s="372" t="s">
        <v>472</v>
      </c>
      <c r="C266" s="59" t="n">
        <v>24158627</v>
      </c>
      <c r="D266" s="59" t="n">
        <v>10961853.32</v>
      </c>
      <c r="E266" s="60" t="n">
        <v>45.3744880452022</v>
      </c>
      <c r="F266" s="59" t="n">
        <v>8007569.19</v>
      </c>
    </row>
    <row r="267" customFormat="false" ht="12.75" hidden="false" customHeight="false" outlineLevel="0" collapsed="false">
      <c r="A267" s="64" t="s">
        <v>473</v>
      </c>
      <c r="B267" s="372" t="s">
        <v>474</v>
      </c>
      <c r="C267" s="59" t="n">
        <v>22000</v>
      </c>
      <c r="D267" s="59" t="n">
        <v>0</v>
      </c>
      <c r="E267" s="60" t="n">
        <v>0</v>
      </c>
      <c r="F267" s="59" t="n">
        <v>0</v>
      </c>
    </row>
    <row r="268" customFormat="false" ht="12.75" hidden="false" customHeight="false" outlineLevel="0" collapsed="false">
      <c r="A268" s="64" t="s">
        <v>479</v>
      </c>
      <c r="B268" s="372" t="s">
        <v>480</v>
      </c>
      <c r="C268" s="59" t="n">
        <v>24136627</v>
      </c>
      <c r="D268" s="59" t="n">
        <v>10961853.32</v>
      </c>
      <c r="E268" s="60" t="n">
        <v>45.4158458843483</v>
      </c>
      <c r="F268" s="59" t="n">
        <v>8007569.19</v>
      </c>
    </row>
    <row r="269" customFormat="false" ht="51" hidden="false" customHeight="false" outlineLevel="0" collapsed="false">
      <c r="A269" s="66" t="s">
        <v>485</v>
      </c>
      <c r="B269" s="372" t="s">
        <v>486</v>
      </c>
      <c r="C269" s="59" t="n">
        <v>24136627</v>
      </c>
      <c r="D269" s="59" t="n">
        <v>10961853.32</v>
      </c>
      <c r="E269" s="60" t="n">
        <v>45.4158458843483</v>
      </c>
      <c r="F269" s="59" t="n">
        <v>8007569.19</v>
      </c>
    </row>
    <row r="270" customFormat="false" ht="51" hidden="false" customHeight="false" outlineLevel="0" collapsed="false">
      <c r="A270" s="374" t="s">
        <v>487</v>
      </c>
      <c r="B270" s="372" t="s">
        <v>488</v>
      </c>
      <c r="C270" s="59" t="n">
        <v>24136627</v>
      </c>
      <c r="D270" s="59" t="n">
        <v>10961853.32</v>
      </c>
      <c r="E270" s="60" t="n">
        <v>45.4158458843483</v>
      </c>
      <c r="F270" s="59" t="n">
        <v>8007569.19</v>
      </c>
    </row>
    <row r="271" customFormat="false" ht="12.75" hidden="false" customHeight="false" outlineLevel="0" collapsed="false">
      <c r="A271" s="372"/>
      <c r="B271" s="372" t="s">
        <v>61</v>
      </c>
      <c r="C271" s="59" t="n">
        <v>0</v>
      </c>
      <c r="D271" s="59" t="n">
        <v>42794088.17</v>
      </c>
      <c r="E271" s="68" t="s">
        <v>57</v>
      </c>
      <c r="F271" s="59" t="n">
        <v>-10804026.84</v>
      </c>
    </row>
    <row r="272" s="365" customFormat="true" ht="12.75" hidden="false" customHeight="false" outlineLevel="0" collapsed="false">
      <c r="A272" s="364" t="s">
        <v>635</v>
      </c>
      <c r="B272" s="364" t="s">
        <v>342</v>
      </c>
      <c r="C272" s="76"/>
      <c r="D272" s="76"/>
      <c r="E272" s="60"/>
      <c r="F272" s="76"/>
    </row>
    <row r="273" s="365" customFormat="true" ht="12.75" hidden="false" customHeight="false" outlineLevel="0" collapsed="false">
      <c r="A273" s="364" t="s">
        <v>365</v>
      </c>
      <c r="B273" s="364" t="s">
        <v>366</v>
      </c>
      <c r="C273" s="76" t="n">
        <v>5337492</v>
      </c>
      <c r="D273" s="76" t="n">
        <v>5337492</v>
      </c>
      <c r="E273" s="72" t="n">
        <v>100</v>
      </c>
      <c r="F273" s="76" t="n">
        <v>0</v>
      </c>
    </row>
    <row r="274" customFormat="false" ht="12.75" hidden="false" customHeight="false" outlineLevel="0" collapsed="false">
      <c r="A274" s="77" t="s">
        <v>391</v>
      </c>
      <c r="B274" s="372" t="s">
        <v>392</v>
      </c>
      <c r="C274" s="59" t="n">
        <v>5337492</v>
      </c>
      <c r="D274" s="59" t="n">
        <v>5337492</v>
      </c>
      <c r="E274" s="60" t="n">
        <v>100</v>
      </c>
      <c r="F274" s="59" t="n">
        <v>0</v>
      </c>
    </row>
    <row r="275" customFormat="false" ht="25.5" hidden="false" customHeight="false" outlineLevel="0" collapsed="false">
      <c r="A275" s="64" t="s">
        <v>393</v>
      </c>
      <c r="B275" s="372" t="s">
        <v>394</v>
      </c>
      <c r="C275" s="59" t="n">
        <v>5337492</v>
      </c>
      <c r="D275" s="59" t="n">
        <v>5337492</v>
      </c>
      <c r="E275" s="60" t="n">
        <v>100</v>
      </c>
      <c r="F275" s="59" t="n">
        <v>0</v>
      </c>
    </row>
    <row r="276" customFormat="false" ht="12.75" hidden="false" customHeight="false" outlineLevel="0" collapsed="false">
      <c r="A276" s="364" t="s">
        <v>598</v>
      </c>
      <c r="B276" s="364" t="s">
        <v>599</v>
      </c>
      <c r="C276" s="76" t="n">
        <v>5337492</v>
      </c>
      <c r="D276" s="76" t="n">
        <v>1398658.92</v>
      </c>
      <c r="E276" s="72" t="n">
        <v>26.2044218520609</v>
      </c>
      <c r="F276" s="76" t="n">
        <v>476328.13</v>
      </c>
    </row>
    <row r="277" customFormat="false" ht="12.75" hidden="false" customHeight="false" outlineLevel="0" collapsed="false">
      <c r="A277" s="77" t="s">
        <v>398</v>
      </c>
      <c r="B277" s="372" t="s">
        <v>399</v>
      </c>
      <c r="C277" s="59" t="n">
        <v>4922721</v>
      </c>
      <c r="D277" s="59" t="n">
        <v>1236888.27</v>
      </c>
      <c r="E277" s="60" t="n">
        <v>25.1261095235745</v>
      </c>
      <c r="F277" s="59" t="n">
        <v>462140.87</v>
      </c>
    </row>
    <row r="278" customFormat="false" ht="12.75" hidden="false" customHeight="false" outlineLevel="0" collapsed="false">
      <c r="A278" s="64" t="s">
        <v>400</v>
      </c>
      <c r="B278" s="372" t="s">
        <v>401</v>
      </c>
      <c r="C278" s="59" t="n">
        <v>2308568</v>
      </c>
      <c r="D278" s="59" t="n">
        <v>389258.19</v>
      </c>
      <c r="E278" s="60" t="n">
        <v>16.8614565392919</v>
      </c>
      <c r="F278" s="59" t="n">
        <v>68451.34</v>
      </c>
    </row>
    <row r="279" customFormat="false" ht="12.75" hidden="false" customHeight="false" outlineLevel="0" collapsed="false">
      <c r="A279" s="66" t="s">
        <v>402</v>
      </c>
      <c r="B279" s="372" t="s">
        <v>403</v>
      </c>
      <c r="C279" s="59" t="n">
        <v>511963</v>
      </c>
      <c r="D279" s="59" t="n">
        <v>176281.62</v>
      </c>
      <c r="E279" s="60" t="n">
        <v>34.4324921918186</v>
      </c>
      <c r="F279" s="59" t="n">
        <v>64683.18</v>
      </c>
    </row>
    <row r="280" customFormat="false" ht="12.75" hidden="false" customHeight="false" outlineLevel="0" collapsed="false">
      <c r="A280" s="66" t="s">
        <v>408</v>
      </c>
      <c r="B280" s="372" t="s">
        <v>409</v>
      </c>
      <c r="C280" s="59" t="n">
        <v>1796605</v>
      </c>
      <c r="D280" s="59" t="n">
        <v>212976.57</v>
      </c>
      <c r="E280" s="60" t="n">
        <v>11.8543903640477</v>
      </c>
      <c r="F280" s="59" t="n">
        <v>3768.16</v>
      </c>
    </row>
    <row r="281" customFormat="false" ht="25.5" hidden="false" customHeight="false" outlineLevel="0" collapsed="false">
      <c r="A281" s="64" t="s">
        <v>428</v>
      </c>
      <c r="B281" s="372" t="s">
        <v>429</v>
      </c>
      <c r="C281" s="59" t="n">
        <v>1526931</v>
      </c>
      <c r="D281" s="59" t="n">
        <v>0</v>
      </c>
      <c r="E281" s="60" t="n">
        <v>0</v>
      </c>
      <c r="F281" s="59" t="n">
        <v>0</v>
      </c>
    </row>
    <row r="282" customFormat="false" ht="12.75" hidden="false" customHeight="false" outlineLevel="0" collapsed="false">
      <c r="A282" s="66" t="s">
        <v>430</v>
      </c>
      <c r="B282" s="372" t="s">
        <v>431</v>
      </c>
      <c r="C282" s="59" t="n">
        <v>1526931</v>
      </c>
      <c r="D282" s="59" t="n">
        <v>0</v>
      </c>
      <c r="E282" s="60" t="n">
        <v>0</v>
      </c>
      <c r="F282" s="59" t="n">
        <v>0</v>
      </c>
    </row>
    <row r="283" customFormat="false" ht="25.5" hidden="false" customHeight="false" outlineLevel="0" collapsed="false">
      <c r="A283" s="64" t="s">
        <v>454</v>
      </c>
      <c r="B283" s="372" t="s">
        <v>455</v>
      </c>
      <c r="C283" s="59" t="n">
        <v>1087222</v>
      </c>
      <c r="D283" s="59" t="n">
        <v>847630.08</v>
      </c>
      <c r="E283" s="60" t="n">
        <v>77.9629256950283</v>
      </c>
      <c r="F283" s="59" t="n">
        <v>393689.53</v>
      </c>
    </row>
    <row r="284" customFormat="false" ht="51" hidden="false" customHeight="false" outlineLevel="0" collapsed="false">
      <c r="A284" s="66" t="s">
        <v>460</v>
      </c>
      <c r="B284" s="372" t="s">
        <v>461</v>
      </c>
      <c r="C284" s="59" t="n">
        <v>1087222</v>
      </c>
      <c r="D284" s="59" t="n">
        <v>847630.08</v>
      </c>
      <c r="E284" s="60" t="n">
        <v>77.9629256950283</v>
      </c>
      <c r="F284" s="59" t="n">
        <v>393689.53</v>
      </c>
    </row>
    <row r="285" customFormat="false" ht="76.5" hidden="false" customHeight="false" outlineLevel="0" collapsed="false">
      <c r="A285" s="374" t="s">
        <v>464</v>
      </c>
      <c r="B285" s="372" t="s">
        <v>465</v>
      </c>
      <c r="C285" s="59" t="n">
        <v>1087222</v>
      </c>
      <c r="D285" s="59" t="n">
        <v>847630.08</v>
      </c>
      <c r="E285" s="60" t="n">
        <v>77.9629256950283</v>
      </c>
      <c r="F285" s="59" t="n">
        <v>393689.53</v>
      </c>
    </row>
    <row r="286" customFormat="false" ht="12.75" hidden="false" customHeight="false" outlineLevel="0" collapsed="false">
      <c r="A286" s="77" t="s">
        <v>199</v>
      </c>
      <c r="B286" s="372" t="s">
        <v>472</v>
      </c>
      <c r="C286" s="59" t="n">
        <v>414771</v>
      </c>
      <c r="D286" s="59" t="n">
        <v>161770.65</v>
      </c>
      <c r="E286" s="60" t="n">
        <v>39.0024013250685</v>
      </c>
      <c r="F286" s="59" t="n">
        <v>14187.26</v>
      </c>
    </row>
    <row r="287" customFormat="false" ht="12.75" hidden="false" customHeight="false" outlineLevel="0" collapsed="false">
      <c r="A287" s="64" t="s">
        <v>473</v>
      </c>
      <c r="B287" s="372" t="s">
        <v>474</v>
      </c>
      <c r="C287" s="59" t="n">
        <v>414771</v>
      </c>
      <c r="D287" s="59" t="n">
        <v>161770.65</v>
      </c>
      <c r="E287" s="60" t="n">
        <v>39.0024013250685</v>
      </c>
      <c r="F287" s="59" t="n">
        <v>14187.26</v>
      </c>
    </row>
    <row r="288" customFormat="false" ht="12.75" hidden="false" customHeight="false" outlineLevel="0" collapsed="false">
      <c r="A288" s="372"/>
      <c r="B288" s="372" t="s">
        <v>61</v>
      </c>
      <c r="C288" s="59" t="n">
        <v>0</v>
      </c>
      <c r="D288" s="59" t="n">
        <v>3938833.08</v>
      </c>
      <c r="E288" s="68" t="s">
        <v>57</v>
      </c>
      <c r="F288" s="59" t="n">
        <v>-476328.13</v>
      </c>
    </row>
    <row r="289" s="365" customFormat="true" ht="12.75" hidden="false" customHeight="false" outlineLevel="0" collapsed="false">
      <c r="A289" s="364"/>
      <c r="B289" s="364" t="s">
        <v>636</v>
      </c>
      <c r="C289" s="76"/>
      <c r="D289" s="76"/>
      <c r="E289" s="60"/>
      <c r="F289" s="76"/>
    </row>
    <row r="290" s="365" customFormat="true" ht="12.75" hidden="false" customHeight="false" outlineLevel="0" collapsed="false">
      <c r="A290" s="364" t="s">
        <v>365</v>
      </c>
      <c r="B290" s="364" t="s">
        <v>366</v>
      </c>
      <c r="C290" s="76" t="n">
        <v>385411804</v>
      </c>
      <c r="D290" s="76" t="n">
        <v>385412240.4</v>
      </c>
      <c r="E290" s="72" t="n">
        <v>100.000113229537</v>
      </c>
      <c r="F290" s="76" t="n">
        <v>584756.93</v>
      </c>
    </row>
    <row r="291" customFormat="false" ht="25.5" hidden="false" customHeight="false" outlineLevel="0" collapsed="false">
      <c r="A291" s="77" t="s">
        <v>367</v>
      </c>
      <c r="B291" s="372" t="s">
        <v>105</v>
      </c>
      <c r="C291" s="59" t="n">
        <v>0</v>
      </c>
      <c r="D291" s="59" t="n">
        <v>436.4</v>
      </c>
      <c r="E291" s="60" t="n">
        <v>0</v>
      </c>
      <c r="F291" s="59" t="n">
        <v>122.93</v>
      </c>
    </row>
    <row r="292" customFormat="false" ht="12.75" hidden="false" customHeight="false" outlineLevel="0" collapsed="false">
      <c r="A292" s="77" t="s">
        <v>391</v>
      </c>
      <c r="B292" s="372" t="s">
        <v>392</v>
      </c>
      <c r="C292" s="59" t="n">
        <v>385411804</v>
      </c>
      <c r="D292" s="59" t="n">
        <v>385411804</v>
      </c>
      <c r="E292" s="60" t="n">
        <v>100</v>
      </c>
      <c r="F292" s="59" t="n">
        <v>584634</v>
      </c>
    </row>
    <row r="293" customFormat="false" ht="25.5" hidden="false" customHeight="false" outlineLevel="0" collapsed="false">
      <c r="A293" s="64" t="s">
        <v>393</v>
      </c>
      <c r="B293" s="372" t="s">
        <v>394</v>
      </c>
      <c r="C293" s="59" t="n">
        <v>385411804</v>
      </c>
      <c r="D293" s="59" t="n">
        <v>385411804</v>
      </c>
      <c r="E293" s="60" t="n">
        <v>100</v>
      </c>
      <c r="F293" s="59" t="n">
        <v>584634</v>
      </c>
    </row>
    <row r="294" customFormat="false" ht="12.75" hidden="false" customHeight="false" outlineLevel="0" collapsed="false">
      <c r="A294" s="364" t="s">
        <v>598</v>
      </c>
      <c r="B294" s="364" t="s">
        <v>599</v>
      </c>
      <c r="C294" s="76" t="n">
        <v>385411804</v>
      </c>
      <c r="D294" s="76" t="n">
        <v>132729121.15</v>
      </c>
      <c r="E294" s="72" t="n">
        <v>34.4382605235412</v>
      </c>
      <c r="F294" s="76" t="n">
        <v>23445384.85</v>
      </c>
    </row>
    <row r="295" customFormat="false" ht="12.75" hidden="false" customHeight="false" outlineLevel="0" collapsed="false">
      <c r="A295" s="77" t="s">
        <v>398</v>
      </c>
      <c r="B295" s="372" t="s">
        <v>399</v>
      </c>
      <c r="C295" s="59" t="n">
        <v>229748636</v>
      </c>
      <c r="D295" s="59" t="n">
        <v>69753767.18</v>
      </c>
      <c r="E295" s="60" t="n">
        <v>30.3609058989147</v>
      </c>
      <c r="F295" s="59" t="n">
        <v>13535311.54</v>
      </c>
    </row>
    <row r="296" customFormat="false" ht="12.75" hidden="false" customHeight="false" outlineLevel="0" collapsed="false">
      <c r="A296" s="64" t="s">
        <v>400</v>
      </c>
      <c r="B296" s="372" t="s">
        <v>401</v>
      </c>
      <c r="C296" s="59" t="n">
        <v>28726226</v>
      </c>
      <c r="D296" s="59" t="n">
        <v>9278097.48</v>
      </c>
      <c r="E296" s="60" t="n">
        <v>32.2983516177865</v>
      </c>
      <c r="F296" s="59" t="n">
        <v>2497017.5</v>
      </c>
    </row>
    <row r="297" customFormat="false" ht="12.75" hidden="false" customHeight="false" outlineLevel="0" collapsed="false">
      <c r="A297" s="66" t="s">
        <v>402</v>
      </c>
      <c r="B297" s="372" t="s">
        <v>403</v>
      </c>
      <c r="C297" s="59" t="n">
        <v>12460932</v>
      </c>
      <c r="D297" s="59" t="n">
        <v>4988541.89</v>
      </c>
      <c r="E297" s="60" t="n">
        <v>40.0334572887485</v>
      </c>
      <c r="F297" s="59" t="n">
        <v>1126365.53</v>
      </c>
    </row>
    <row r="298" customFormat="false" ht="12.75" hidden="false" customHeight="false" outlineLevel="0" collapsed="false">
      <c r="A298" s="66" t="s">
        <v>408</v>
      </c>
      <c r="B298" s="372" t="s">
        <v>409</v>
      </c>
      <c r="C298" s="59" t="n">
        <v>16265294</v>
      </c>
      <c r="D298" s="59" t="n">
        <v>4289555.59</v>
      </c>
      <c r="E298" s="60" t="n">
        <v>26.3724442361755</v>
      </c>
      <c r="F298" s="59" t="n">
        <v>1370651.97</v>
      </c>
    </row>
    <row r="299" customFormat="false" ht="25.5" hidden="false" customHeight="false" outlineLevel="0" collapsed="false">
      <c r="A299" s="66" t="s">
        <v>428</v>
      </c>
      <c r="B299" s="372" t="s">
        <v>429</v>
      </c>
      <c r="C299" s="59" t="n">
        <v>173236691</v>
      </c>
      <c r="D299" s="59" t="n">
        <v>44706538.37</v>
      </c>
      <c r="E299" s="60" t="n">
        <v>25.8066222068395</v>
      </c>
      <c r="F299" s="59" t="n">
        <v>9555547.23</v>
      </c>
    </row>
    <row r="300" customFormat="false" ht="12.75" hidden="false" customHeight="false" outlineLevel="0" collapsed="false">
      <c r="A300" s="374" t="s">
        <v>430</v>
      </c>
      <c r="B300" s="372" t="s">
        <v>431</v>
      </c>
      <c r="C300" s="59" t="n">
        <v>173236691</v>
      </c>
      <c r="D300" s="59" t="n">
        <v>44706538.37</v>
      </c>
      <c r="E300" s="60" t="n">
        <v>25.8066222068395</v>
      </c>
      <c r="F300" s="59" t="n">
        <v>9555547.23</v>
      </c>
    </row>
    <row r="301" customFormat="false" ht="25.5" hidden="false" customHeight="false" outlineLevel="0" collapsed="false">
      <c r="A301" s="64" t="s">
        <v>454</v>
      </c>
      <c r="B301" s="372" t="s">
        <v>455</v>
      </c>
      <c r="C301" s="59" t="n">
        <v>27785719</v>
      </c>
      <c r="D301" s="59" t="n">
        <v>15769131.33</v>
      </c>
      <c r="E301" s="60" t="n">
        <v>56.7526481139466</v>
      </c>
      <c r="F301" s="59" t="n">
        <v>1482746.81</v>
      </c>
    </row>
    <row r="302" customFormat="false" ht="51" hidden="false" customHeight="false" outlineLevel="0" collapsed="false">
      <c r="A302" s="66" t="s">
        <v>460</v>
      </c>
      <c r="B302" s="372" t="s">
        <v>461</v>
      </c>
      <c r="C302" s="59" t="n">
        <v>27785719</v>
      </c>
      <c r="D302" s="59" t="n">
        <v>15769131.33</v>
      </c>
      <c r="E302" s="60" t="n">
        <v>56.7526481139466</v>
      </c>
      <c r="F302" s="59" t="n">
        <v>1482746.81</v>
      </c>
    </row>
    <row r="303" customFormat="false" ht="51" hidden="false" customHeight="false" outlineLevel="0" collapsed="false">
      <c r="A303" s="374" t="s">
        <v>462</v>
      </c>
      <c r="B303" s="372" t="s">
        <v>463</v>
      </c>
      <c r="C303" s="59" t="n">
        <v>2486732</v>
      </c>
      <c r="D303" s="59" t="n">
        <v>884387.95</v>
      </c>
      <c r="E303" s="60" t="n">
        <v>35.5642646654324</v>
      </c>
      <c r="F303" s="59" t="n">
        <v>56915.73</v>
      </c>
    </row>
    <row r="304" customFormat="false" ht="76.5" hidden="false" customHeight="false" outlineLevel="0" collapsed="false">
      <c r="A304" s="374" t="s">
        <v>464</v>
      </c>
      <c r="B304" s="372" t="s">
        <v>465</v>
      </c>
      <c r="C304" s="59" t="n">
        <v>25298987</v>
      </c>
      <c r="D304" s="59" t="n">
        <v>14884743.38</v>
      </c>
      <c r="E304" s="60" t="n">
        <v>58.8353335254095</v>
      </c>
      <c r="F304" s="59" t="n">
        <v>1425831.08</v>
      </c>
    </row>
    <row r="305" customFormat="false" ht="12.75" hidden="false" customHeight="false" outlineLevel="0" collapsed="false">
      <c r="A305" s="77" t="s">
        <v>199</v>
      </c>
      <c r="B305" s="372" t="s">
        <v>472</v>
      </c>
      <c r="C305" s="59" t="n">
        <v>155663168</v>
      </c>
      <c r="D305" s="59" t="n">
        <v>62975353.97</v>
      </c>
      <c r="E305" s="60" t="n">
        <v>40.4561687771895</v>
      </c>
      <c r="F305" s="59" t="n">
        <v>9910073.31</v>
      </c>
    </row>
    <row r="306" customFormat="false" ht="12.75" hidden="false" customHeight="false" outlineLevel="0" collapsed="false">
      <c r="A306" s="64" t="s">
        <v>473</v>
      </c>
      <c r="B306" s="372" t="s">
        <v>474</v>
      </c>
      <c r="C306" s="59" t="n">
        <v>42637818</v>
      </c>
      <c r="D306" s="59" t="n">
        <v>13517185.83</v>
      </c>
      <c r="E306" s="60" t="n">
        <v>31.7023395287254</v>
      </c>
      <c r="F306" s="59" t="n">
        <v>1797318.17</v>
      </c>
    </row>
    <row r="307" customFormat="false" ht="12.75" hidden="false" customHeight="false" outlineLevel="0" collapsed="false">
      <c r="A307" s="64" t="s">
        <v>479</v>
      </c>
      <c r="B307" s="372" t="s">
        <v>480</v>
      </c>
      <c r="C307" s="59" t="n">
        <v>113025350</v>
      </c>
      <c r="D307" s="59" t="n">
        <v>49458168.14</v>
      </c>
      <c r="E307" s="60" t="n">
        <v>43.7584737760157</v>
      </c>
      <c r="F307" s="59" t="n">
        <v>8112755.14</v>
      </c>
    </row>
    <row r="308" customFormat="false" ht="51" hidden="false" customHeight="false" outlineLevel="0" collapsed="false">
      <c r="A308" s="66" t="s">
        <v>485</v>
      </c>
      <c r="B308" s="372" t="s">
        <v>486</v>
      </c>
      <c r="C308" s="59" t="n">
        <v>113025350</v>
      </c>
      <c r="D308" s="59" t="n">
        <v>49458168.14</v>
      </c>
      <c r="E308" s="60" t="n">
        <v>43.7584737760157</v>
      </c>
      <c r="F308" s="59" t="n">
        <v>8112755.14</v>
      </c>
    </row>
    <row r="309" customFormat="false" ht="51" hidden="false" customHeight="false" outlineLevel="0" collapsed="false">
      <c r="A309" s="374" t="s">
        <v>487</v>
      </c>
      <c r="B309" s="372" t="s">
        <v>488</v>
      </c>
      <c r="C309" s="59" t="n">
        <v>87123811</v>
      </c>
      <c r="D309" s="59" t="n">
        <v>41700753.74</v>
      </c>
      <c r="E309" s="60" t="n">
        <v>47.8637851826753</v>
      </c>
      <c r="F309" s="59" t="n">
        <v>7424481.47</v>
      </c>
    </row>
    <row r="310" customFormat="false" ht="76.5" hidden="false" customHeight="false" outlineLevel="0" collapsed="false">
      <c r="A310" s="374" t="s">
        <v>489</v>
      </c>
      <c r="B310" s="372" t="s">
        <v>490</v>
      </c>
      <c r="C310" s="59" t="n">
        <v>25901539</v>
      </c>
      <c r="D310" s="59" t="n">
        <v>7757414.4</v>
      </c>
      <c r="E310" s="60" t="n">
        <v>29.9496273175119</v>
      </c>
      <c r="F310" s="59" t="n">
        <v>688273.67</v>
      </c>
    </row>
    <row r="311" customFormat="false" ht="12.75" hidden="false" customHeight="false" outlineLevel="0" collapsed="false">
      <c r="A311" s="372"/>
      <c r="B311" s="372" t="s">
        <v>61</v>
      </c>
      <c r="C311" s="59" t="n">
        <v>0</v>
      </c>
      <c r="D311" s="59" t="n">
        <v>252683119.25</v>
      </c>
      <c r="E311" s="68" t="s">
        <v>57</v>
      </c>
      <c r="F311" s="59" t="n">
        <v>-22860627.92</v>
      </c>
    </row>
    <row r="312" s="365" customFormat="true" ht="25.5" hidden="false" customHeight="false" outlineLevel="0" collapsed="false">
      <c r="A312" s="364"/>
      <c r="B312" s="364" t="s">
        <v>637</v>
      </c>
      <c r="C312" s="76"/>
      <c r="D312" s="76"/>
      <c r="E312" s="60"/>
      <c r="F312" s="76"/>
    </row>
    <row r="313" s="365" customFormat="true" ht="12.75" hidden="false" customHeight="false" outlineLevel="0" collapsed="false">
      <c r="A313" s="364" t="s">
        <v>365</v>
      </c>
      <c r="B313" s="364" t="s">
        <v>366</v>
      </c>
      <c r="C313" s="76" t="n">
        <v>385411804</v>
      </c>
      <c r="D313" s="76" t="n">
        <v>385412240.4</v>
      </c>
      <c r="E313" s="72" t="n">
        <v>100.000113229537</v>
      </c>
      <c r="F313" s="76" t="n">
        <v>584756.93</v>
      </c>
    </row>
    <row r="314" customFormat="false" ht="25.5" hidden="false" customHeight="false" outlineLevel="0" collapsed="false">
      <c r="A314" s="77" t="s">
        <v>367</v>
      </c>
      <c r="B314" s="372" t="s">
        <v>105</v>
      </c>
      <c r="C314" s="59" t="n">
        <v>0</v>
      </c>
      <c r="D314" s="59" t="n">
        <v>436.4</v>
      </c>
      <c r="E314" s="60" t="n">
        <v>0</v>
      </c>
      <c r="F314" s="59" t="n">
        <v>122.93</v>
      </c>
    </row>
    <row r="315" customFormat="false" ht="12.75" hidden="false" customHeight="false" outlineLevel="0" collapsed="false">
      <c r="A315" s="77" t="s">
        <v>391</v>
      </c>
      <c r="B315" s="372" t="s">
        <v>392</v>
      </c>
      <c r="C315" s="59" t="n">
        <v>385411804</v>
      </c>
      <c r="D315" s="59" t="n">
        <v>385411804</v>
      </c>
      <c r="E315" s="60" t="n">
        <v>100</v>
      </c>
      <c r="F315" s="59" t="n">
        <v>584634</v>
      </c>
    </row>
    <row r="316" customFormat="false" ht="25.5" hidden="false" customHeight="false" outlineLevel="0" collapsed="false">
      <c r="A316" s="64" t="s">
        <v>393</v>
      </c>
      <c r="B316" s="372" t="s">
        <v>394</v>
      </c>
      <c r="C316" s="59" t="n">
        <v>385411804</v>
      </c>
      <c r="D316" s="59" t="n">
        <v>385411804</v>
      </c>
      <c r="E316" s="60" t="n">
        <v>100</v>
      </c>
      <c r="F316" s="59" t="n">
        <v>584634</v>
      </c>
    </row>
    <row r="317" customFormat="false" ht="12.75" hidden="false" customHeight="false" outlineLevel="0" collapsed="false">
      <c r="A317" s="364" t="s">
        <v>598</v>
      </c>
      <c r="B317" s="364" t="s">
        <v>599</v>
      </c>
      <c r="C317" s="76" t="n">
        <v>385411804</v>
      </c>
      <c r="D317" s="76" t="n">
        <v>132729121.15</v>
      </c>
      <c r="E317" s="72" t="n">
        <v>34.4382605235412</v>
      </c>
      <c r="F317" s="76" t="n">
        <v>23445384.85</v>
      </c>
    </row>
    <row r="318" customFormat="false" ht="12.75" hidden="false" customHeight="false" outlineLevel="0" collapsed="false">
      <c r="A318" s="77" t="s">
        <v>398</v>
      </c>
      <c r="B318" s="372" t="s">
        <v>399</v>
      </c>
      <c r="C318" s="59" t="n">
        <v>229748636</v>
      </c>
      <c r="D318" s="59" t="n">
        <v>69753767.18</v>
      </c>
      <c r="E318" s="60" t="n">
        <v>30.3609058989147</v>
      </c>
      <c r="F318" s="59" t="n">
        <v>13535311.54</v>
      </c>
    </row>
    <row r="319" customFormat="false" ht="12.75" hidden="false" customHeight="false" outlineLevel="0" collapsed="false">
      <c r="A319" s="64" t="s">
        <v>400</v>
      </c>
      <c r="B319" s="372" t="s">
        <v>401</v>
      </c>
      <c r="C319" s="59" t="n">
        <v>28726226</v>
      </c>
      <c r="D319" s="59" t="n">
        <v>9278097.48</v>
      </c>
      <c r="E319" s="60" t="n">
        <v>32.2983516177865</v>
      </c>
      <c r="F319" s="59" t="n">
        <v>2497017.5</v>
      </c>
    </row>
    <row r="320" customFormat="false" ht="12.75" hidden="false" customHeight="false" outlineLevel="0" collapsed="false">
      <c r="A320" s="66" t="s">
        <v>402</v>
      </c>
      <c r="B320" s="372" t="s">
        <v>403</v>
      </c>
      <c r="C320" s="59" t="n">
        <v>12460932</v>
      </c>
      <c r="D320" s="59" t="n">
        <v>4988541.89</v>
      </c>
      <c r="E320" s="60" t="n">
        <v>40.0334572887485</v>
      </c>
      <c r="F320" s="59" t="n">
        <v>1126365.53</v>
      </c>
    </row>
    <row r="321" customFormat="false" ht="12.75" hidden="false" customHeight="false" outlineLevel="0" collapsed="false">
      <c r="A321" s="66" t="s">
        <v>408</v>
      </c>
      <c r="B321" s="372" t="s">
        <v>409</v>
      </c>
      <c r="C321" s="59" t="n">
        <v>16265294</v>
      </c>
      <c r="D321" s="59" t="n">
        <v>4289555.59</v>
      </c>
      <c r="E321" s="60" t="n">
        <v>26.3724442361755</v>
      </c>
      <c r="F321" s="59" t="n">
        <v>1370651.97</v>
      </c>
    </row>
    <row r="322" customFormat="false" ht="25.5" hidden="false" customHeight="false" outlineLevel="0" collapsed="false">
      <c r="A322" s="66" t="s">
        <v>428</v>
      </c>
      <c r="B322" s="372" t="s">
        <v>429</v>
      </c>
      <c r="C322" s="59" t="n">
        <v>173236691</v>
      </c>
      <c r="D322" s="59" t="n">
        <v>44706538.37</v>
      </c>
      <c r="E322" s="60" t="n">
        <v>25.8066222068395</v>
      </c>
      <c r="F322" s="59" t="n">
        <v>9555547.23</v>
      </c>
    </row>
    <row r="323" customFormat="false" ht="12.75" hidden="false" customHeight="false" outlineLevel="0" collapsed="false">
      <c r="A323" s="374" t="s">
        <v>430</v>
      </c>
      <c r="B323" s="372" t="s">
        <v>431</v>
      </c>
      <c r="C323" s="59" t="n">
        <v>173236691</v>
      </c>
      <c r="D323" s="59" t="n">
        <v>44706538.37</v>
      </c>
      <c r="E323" s="60" t="n">
        <v>25.8066222068395</v>
      </c>
      <c r="F323" s="59" t="n">
        <v>9555547.23</v>
      </c>
    </row>
    <row r="324" customFormat="false" ht="25.5" hidden="false" customHeight="false" outlineLevel="0" collapsed="false">
      <c r="A324" s="64" t="s">
        <v>454</v>
      </c>
      <c r="B324" s="372" t="s">
        <v>455</v>
      </c>
      <c r="C324" s="59" t="n">
        <v>27785719</v>
      </c>
      <c r="D324" s="59" t="n">
        <v>15769131.33</v>
      </c>
      <c r="E324" s="60" t="n">
        <v>56.7526481139466</v>
      </c>
      <c r="F324" s="59" t="n">
        <v>1482746.81</v>
      </c>
    </row>
    <row r="325" customFormat="false" ht="51" hidden="false" customHeight="false" outlineLevel="0" collapsed="false">
      <c r="A325" s="66" t="s">
        <v>460</v>
      </c>
      <c r="B325" s="372" t="s">
        <v>461</v>
      </c>
      <c r="C325" s="59" t="n">
        <v>27785719</v>
      </c>
      <c r="D325" s="59" t="n">
        <v>15769131.33</v>
      </c>
      <c r="E325" s="60" t="n">
        <v>56.7526481139466</v>
      </c>
      <c r="F325" s="59" t="n">
        <v>1482746.81</v>
      </c>
    </row>
    <row r="326" customFormat="false" ht="51" hidden="false" customHeight="false" outlineLevel="0" collapsed="false">
      <c r="A326" s="374" t="s">
        <v>462</v>
      </c>
      <c r="B326" s="372" t="s">
        <v>463</v>
      </c>
      <c r="C326" s="59" t="n">
        <v>2486732</v>
      </c>
      <c r="D326" s="59" t="n">
        <v>884387.95</v>
      </c>
      <c r="E326" s="60" t="n">
        <v>35.5642646654324</v>
      </c>
      <c r="F326" s="59" t="n">
        <v>56915.73</v>
      </c>
    </row>
    <row r="327" customFormat="false" ht="76.5" hidden="false" customHeight="false" outlineLevel="0" collapsed="false">
      <c r="A327" s="374" t="s">
        <v>464</v>
      </c>
      <c r="B327" s="372" t="s">
        <v>465</v>
      </c>
      <c r="C327" s="59" t="n">
        <v>25298987</v>
      </c>
      <c r="D327" s="59" t="n">
        <v>14884743.38</v>
      </c>
      <c r="E327" s="60" t="n">
        <v>58.8353335254095</v>
      </c>
      <c r="F327" s="59" t="n">
        <v>1425831.08</v>
      </c>
    </row>
    <row r="328" customFormat="false" ht="12.75" hidden="false" customHeight="false" outlineLevel="0" collapsed="false">
      <c r="A328" s="77" t="s">
        <v>199</v>
      </c>
      <c r="B328" s="372" t="s">
        <v>472</v>
      </c>
      <c r="C328" s="59" t="n">
        <v>155663168</v>
      </c>
      <c r="D328" s="59" t="n">
        <v>62975353.97</v>
      </c>
      <c r="E328" s="60" t="n">
        <v>40.4561687771895</v>
      </c>
      <c r="F328" s="59" t="n">
        <v>9910073.31</v>
      </c>
    </row>
    <row r="329" customFormat="false" ht="12.75" hidden="false" customHeight="false" outlineLevel="0" collapsed="false">
      <c r="A329" s="64" t="s">
        <v>473</v>
      </c>
      <c r="B329" s="372" t="s">
        <v>474</v>
      </c>
      <c r="C329" s="59" t="n">
        <v>42637818</v>
      </c>
      <c r="D329" s="59" t="n">
        <v>13517185.83</v>
      </c>
      <c r="E329" s="60" t="n">
        <v>31.7023395287254</v>
      </c>
      <c r="F329" s="59" t="n">
        <v>1797318.17</v>
      </c>
    </row>
    <row r="330" customFormat="false" ht="12.75" hidden="false" customHeight="false" outlineLevel="0" collapsed="false">
      <c r="A330" s="64" t="s">
        <v>479</v>
      </c>
      <c r="B330" s="372" t="s">
        <v>480</v>
      </c>
      <c r="C330" s="59" t="n">
        <v>113025350</v>
      </c>
      <c r="D330" s="59" t="n">
        <v>49458168.14</v>
      </c>
      <c r="E330" s="60" t="n">
        <v>43.7584737760157</v>
      </c>
      <c r="F330" s="59" t="n">
        <v>8112755.14</v>
      </c>
    </row>
    <row r="331" customFormat="false" ht="51" hidden="false" customHeight="false" outlineLevel="0" collapsed="false">
      <c r="A331" s="66" t="s">
        <v>485</v>
      </c>
      <c r="B331" s="372" t="s">
        <v>486</v>
      </c>
      <c r="C331" s="59" t="n">
        <v>113025350</v>
      </c>
      <c r="D331" s="59" t="n">
        <v>49458168.14</v>
      </c>
      <c r="E331" s="60" t="n">
        <v>43.7584737760157</v>
      </c>
      <c r="F331" s="59" t="n">
        <v>8112755.14</v>
      </c>
    </row>
    <row r="332" customFormat="false" ht="51" hidden="false" customHeight="false" outlineLevel="0" collapsed="false">
      <c r="A332" s="374" t="s">
        <v>487</v>
      </c>
      <c r="B332" s="372" t="s">
        <v>488</v>
      </c>
      <c r="C332" s="59" t="n">
        <v>87123811</v>
      </c>
      <c r="D332" s="59" t="n">
        <v>41700753.74</v>
      </c>
      <c r="E332" s="60" t="n">
        <v>47.8637851826753</v>
      </c>
      <c r="F332" s="59" t="n">
        <v>7424481.47</v>
      </c>
    </row>
    <row r="333" customFormat="false" ht="76.5" hidden="false" customHeight="false" outlineLevel="0" collapsed="false">
      <c r="A333" s="374" t="s">
        <v>489</v>
      </c>
      <c r="B333" s="372" t="s">
        <v>490</v>
      </c>
      <c r="C333" s="59" t="n">
        <v>25901539</v>
      </c>
      <c r="D333" s="59" t="n">
        <v>7757414.4</v>
      </c>
      <c r="E333" s="60" t="n">
        <v>29.9496273175119</v>
      </c>
      <c r="F333" s="59" t="n">
        <v>688273.67</v>
      </c>
    </row>
    <row r="334" customFormat="false" ht="12.75" hidden="false" customHeight="false" outlineLevel="0" collapsed="false">
      <c r="A334" s="372"/>
      <c r="B334" s="372" t="s">
        <v>61</v>
      </c>
      <c r="C334" s="59" t="n">
        <v>0</v>
      </c>
      <c r="D334" s="59" t="n">
        <v>252683119.25</v>
      </c>
      <c r="E334" s="68" t="s">
        <v>57</v>
      </c>
      <c r="F334" s="59" t="n">
        <v>-22860627.92</v>
      </c>
    </row>
    <row r="335" s="365" customFormat="true" ht="12.75" hidden="false" customHeight="false" outlineLevel="0" collapsed="false">
      <c r="A335" s="364" t="s">
        <v>638</v>
      </c>
      <c r="B335" s="364" t="s">
        <v>639</v>
      </c>
      <c r="C335" s="76"/>
      <c r="D335" s="76"/>
      <c r="E335" s="60"/>
      <c r="F335" s="76"/>
    </row>
    <row r="336" s="365" customFormat="true" ht="12.75" hidden="false" customHeight="false" outlineLevel="0" collapsed="false">
      <c r="A336" s="364" t="s">
        <v>365</v>
      </c>
      <c r="B336" s="364" t="s">
        <v>366</v>
      </c>
      <c r="C336" s="76" t="n">
        <v>1800403</v>
      </c>
      <c r="D336" s="76" t="n">
        <v>1800403</v>
      </c>
      <c r="E336" s="72" t="n">
        <v>100</v>
      </c>
      <c r="F336" s="76" t="n">
        <v>0</v>
      </c>
    </row>
    <row r="337" customFormat="false" ht="12.75" hidden="false" customHeight="false" outlineLevel="0" collapsed="false">
      <c r="A337" s="77" t="s">
        <v>391</v>
      </c>
      <c r="B337" s="372" t="s">
        <v>392</v>
      </c>
      <c r="C337" s="59" t="n">
        <v>1800403</v>
      </c>
      <c r="D337" s="59" t="n">
        <v>1800403</v>
      </c>
      <c r="E337" s="60" t="n">
        <v>100</v>
      </c>
      <c r="F337" s="59" t="n">
        <v>0</v>
      </c>
    </row>
    <row r="338" customFormat="false" ht="25.5" hidden="false" customHeight="false" outlineLevel="0" collapsed="false">
      <c r="A338" s="64" t="s">
        <v>393</v>
      </c>
      <c r="B338" s="372" t="s">
        <v>394</v>
      </c>
      <c r="C338" s="59" t="n">
        <v>1800403</v>
      </c>
      <c r="D338" s="59" t="n">
        <v>1800403</v>
      </c>
      <c r="E338" s="60" t="n">
        <v>100</v>
      </c>
      <c r="F338" s="59" t="n">
        <v>0</v>
      </c>
    </row>
    <row r="339" customFormat="false" ht="12.75" hidden="false" customHeight="false" outlineLevel="0" collapsed="false">
      <c r="A339" s="364" t="s">
        <v>598</v>
      </c>
      <c r="B339" s="364" t="s">
        <v>599</v>
      </c>
      <c r="C339" s="76" t="n">
        <v>1800403</v>
      </c>
      <c r="D339" s="76" t="n">
        <v>313641.87</v>
      </c>
      <c r="E339" s="72" t="n">
        <v>17.4206480437991</v>
      </c>
      <c r="F339" s="76" t="n">
        <v>42374.96</v>
      </c>
    </row>
    <row r="340" customFormat="false" ht="12.75" hidden="false" customHeight="false" outlineLevel="0" collapsed="false">
      <c r="A340" s="77" t="s">
        <v>398</v>
      </c>
      <c r="B340" s="372" t="s">
        <v>399</v>
      </c>
      <c r="C340" s="59" t="n">
        <v>508262</v>
      </c>
      <c r="D340" s="59" t="n">
        <v>143546.49</v>
      </c>
      <c r="E340" s="60" t="n">
        <v>28.2426169967458</v>
      </c>
      <c r="F340" s="59" t="n">
        <v>37534.96</v>
      </c>
    </row>
    <row r="341" customFormat="false" ht="12.75" hidden="false" customHeight="false" outlineLevel="0" collapsed="false">
      <c r="A341" s="64" t="s">
        <v>400</v>
      </c>
      <c r="B341" s="372" t="s">
        <v>401</v>
      </c>
      <c r="C341" s="59" t="n">
        <v>482830</v>
      </c>
      <c r="D341" s="59" t="n">
        <v>118114.49</v>
      </c>
      <c r="E341" s="60" t="n">
        <v>24.4629559058054</v>
      </c>
      <c r="F341" s="59" t="n">
        <v>12102.96</v>
      </c>
    </row>
    <row r="342" customFormat="false" ht="12.75" hidden="false" customHeight="false" outlineLevel="0" collapsed="false">
      <c r="A342" s="66" t="s">
        <v>402</v>
      </c>
      <c r="B342" s="372" t="s">
        <v>403</v>
      </c>
      <c r="C342" s="59" t="n">
        <v>273130</v>
      </c>
      <c r="D342" s="59" t="n">
        <v>98365</v>
      </c>
      <c r="E342" s="60" t="n">
        <v>36.013986013986</v>
      </c>
      <c r="F342" s="59" t="n">
        <v>11150.52</v>
      </c>
    </row>
    <row r="343" customFormat="false" ht="12.75" hidden="false" customHeight="false" outlineLevel="0" collapsed="false">
      <c r="A343" s="66" t="s">
        <v>408</v>
      </c>
      <c r="B343" s="372" t="s">
        <v>409</v>
      </c>
      <c r="C343" s="59" t="n">
        <v>209700</v>
      </c>
      <c r="D343" s="59" t="n">
        <v>19749.49</v>
      </c>
      <c r="E343" s="60" t="n">
        <v>9.4179732951836</v>
      </c>
      <c r="F343" s="59" t="n">
        <v>952.44</v>
      </c>
    </row>
    <row r="344" customFormat="false" ht="25.5" hidden="false" customHeight="false" outlineLevel="0" collapsed="false">
      <c r="A344" s="64" t="s">
        <v>454</v>
      </c>
      <c r="B344" s="372" t="s">
        <v>455</v>
      </c>
      <c r="C344" s="59" t="n">
        <v>25432</v>
      </c>
      <c r="D344" s="59" t="n">
        <v>25432</v>
      </c>
      <c r="E344" s="60" t="n">
        <v>100</v>
      </c>
      <c r="F344" s="59" t="n">
        <v>25432</v>
      </c>
    </row>
    <row r="345" customFormat="false" ht="25.5" hidden="false" customHeight="false" outlineLevel="0" collapsed="false">
      <c r="A345" s="66" t="s">
        <v>456</v>
      </c>
      <c r="B345" s="372" t="s">
        <v>457</v>
      </c>
      <c r="C345" s="59" t="n">
        <v>25432</v>
      </c>
      <c r="D345" s="59" t="n">
        <v>25432</v>
      </c>
      <c r="E345" s="60" t="n">
        <v>100</v>
      </c>
      <c r="F345" s="59" t="n">
        <v>25432</v>
      </c>
    </row>
    <row r="346" customFormat="false" ht="25.5" hidden="false" customHeight="false" outlineLevel="0" collapsed="false">
      <c r="A346" s="374" t="s">
        <v>541</v>
      </c>
      <c r="B346" s="372" t="s">
        <v>542</v>
      </c>
      <c r="C346" s="59" t="n">
        <v>25432</v>
      </c>
      <c r="D346" s="59" t="n">
        <v>25432</v>
      </c>
      <c r="E346" s="60" t="n">
        <v>100</v>
      </c>
      <c r="F346" s="59" t="n">
        <v>25432</v>
      </c>
    </row>
    <row r="347" customFormat="false" ht="38.25" hidden="false" customHeight="false" outlineLevel="0" collapsed="false">
      <c r="A347" s="375" t="s">
        <v>543</v>
      </c>
      <c r="B347" s="372" t="s">
        <v>544</v>
      </c>
      <c r="C347" s="59" t="n">
        <v>25432</v>
      </c>
      <c r="D347" s="59" t="n">
        <v>25432</v>
      </c>
      <c r="E347" s="60" t="n">
        <v>100</v>
      </c>
      <c r="F347" s="59" t="n">
        <v>25432</v>
      </c>
    </row>
    <row r="348" customFormat="false" ht="12.75" hidden="false" customHeight="false" outlineLevel="0" collapsed="false">
      <c r="A348" s="77" t="s">
        <v>199</v>
      </c>
      <c r="B348" s="372" t="s">
        <v>472</v>
      </c>
      <c r="C348" s="59" t="n">
        <v>1292141</v>
      </c>
      <c r="D348" s="59" t="n">
        <v>170095.38</v>
      </c>
      <c r="E348" s="60" t="n">
        <v>13.1638404787094</v>
      </c>
      <c r="F348" s="59" t="n">
        <v>4840</v>
      </c>
    </row>
    <row r="349" customFormat="false" ht="12.75" hidden="false" customHeight="false" outlineLevel="0" collapsed="false">
      <c r="A349" s="64" t="s">
        <v>473</v>
      </c>
      <c r="B349" s="372" t="s">
        <v>474</v>
      </c>
      <c r="C349" s="59" t="n">
        <v>1292141</v>
      </c>
      <c r="D349" s="59" t="n">
        <v>170095.38</v>
      </c>
      <c r="E349" s="60" t="n">
        <v>13.1638404787094</v>
      </c>
      <c r="F349" s="59" t="n">
        <v>4840</v>
      </c>
    </row>
    <row r="350" customFormat="false" ht="12.75" hidden="false" customHeight="false" outlineLevel="0" collapsed="false">
      <c r="A350" s="372"/>
      <c r="B350" s="372" t="s">
        <v>61</v>
      </c>
      <c r="C350" s="59" t="n">
        <v>0</v>
      </c>
      <c r="D350" s="59" t="n">
        <v>1486761.13</v>
      </c>
      <c r="E350" s="68" t="s">
        <v>57</v>
      </c>
      <c r="F350" s="59" t="n">
        <v>-42374.96</v>
      </c>
    </row>
    <row r="351" s="365" customFormat="true" ht="12.75" hidden="false" customHeight="false" outlineLevel="0" collapsed="false">
      <c r="A351" s="364" t="s">
        <v>640</v>
      </c>
      <c r="B351" s="364" t="s">
        <v>272</v>
      </c>
      <c r="C351" s="76"/>
      <c r="D351" s="76"/>
      <c r="E351" s="60"/>
      <c r="F351" s="76"/>
    </row>
    <row r="352" s="365" customFormat="true" ht="12.75" hidden="false" customHeight="false" outlineLevel="0" collapsed="false">
      <c r="A352" s="364" t="s">
        <v>365</v>
      </c>
      <c r="B352" s="364" t="s">
        <v>366</v>
      </c>
      <c r="C352" s="76" t="n">
        <v>25032471</v>
      </c>
      <c r="D352" s="76" t="n">
        <v>25032471</v>
      </c>
      <c r="E352" s="72" t="n">
        <v>100</v>
      </c>
      <c r="F352" s="76" t="n">
        <v>584320.53</v>
      </c>
    </row>
    <row r="353" customFormat="false" ht="25.5" hidden="false" customHeight="false" outlineLevel="0" collapsed="false">
      <c r="A353" s="77" t="s">
        <v>367</v>
      </c>
      <c r="B353" s="372" t="s">
        <v>105</v>
      </c>
      <c r="C353" s="59" t="n">
        <v>0</v>
      </c>
      <c r="D353" s="59" t="n">
        <v>0</v>
      </c>
      <c r="E353" s="60" t="n">
        <v>0</v>
      </c>
      <c r="F353" s="59" t="n">
        <v>-313.47</v>
      </c>
    </row>
    <row r="354" customFormat="false" ht="12.75" hidden="false" customHeight="false" outlineLevel="0" collapsed="false">
      <c r="A354" s="77" t="s">
        <v>391</v>
      </c>
      <c r="B354" s="372" t="s">
        <v>392</v>
      </c>
      <c r="C354" s="59" t="n">
        <v>25032471</v>
      </c>
      <c r="D354" s="59" t="n">
        <v>25032471</v>
      </c>
      <c r="E354" s="60" t="n">
        <v>100</v>
      </c>
      <c r="F354" s="59" t="n">
        <v>584634</v>
      </c>
    </row>
    <row r="355" customFormat="false" ht="25.5" hidden="false" customHeight="false" outlineLevel="0" collapsed="false">
      <c r="A355" s="64" t="s">
        <v>393</v>
      </c>
      <c r="B355" s="372" t="s">
        <v>394</v>
      </c>
      <c r="C355" s="59" t="n">
        <v>25032471</v>
      </c>
      <c r="D355" s="59" t="n">
        <v>25032471</v>
      </c>
      <c r="E355" s="60" t="n">
        <v>100</v>
      </c>
      <c r="F355" s="59" t="n">
        <v>584634</v>
      </c>
    </row>
    <row r="356" customFormat="false" ht="12.75" hidden="false" customHeight="false" outlineLevel="0" collapsed="false">
      <c r="A356" s="364" t="s">
        <v>598</v>
      </c>
      <c r="B356" s="364" t="s">
        <v>599</v>
      </c>
      <c r="C356" s="76" t="n">
        <v>25032471</v>
      </c>
      <c r="D356" s="76" t="n">
        <v>9244023.57</v>
      </c>
      <c r="E356" s="72" t="n">
        <v>36.9281305469204</v>
      </c>
      <c r="F356" s="76" t="n">
        <v>1263978.32</v>
      </c>
    </row>
    <row r="357" customFormat="false" ht="12.75" hidden="false" customHeight="false" outlineLevel="0" collapsed="false">
      <c r="A357" s="77" t="s">
        <v>398</v>
      </c>
      <c r="B357" s="372" t="s">
        <v>399</v>
      </c>
      <c r="C357" s="59" t="n">
        <v>23679853</v>
      </c>
      <c r="D357" s="59" t="n">
        <v>9206291.12</v>
      </c>
      <c r="E357" s="60" t="n">
        <v>38.8781599277664</v>
      </c>
      <c r="F357" s="59" t="n">
        <v>1260856.51</v>
      </c>
    </row>
    <row r="358" customFormat="false" ht="12.75" hidden="false" customHeight="false" outlineLevel="0" collapsed="false">
      <c r="A358" s="64" t="s">
        <v>400</v>
      </c>
      <c r="B358" s="372" t="s">
        <v>401</v>
      </c>
      <c r="C358" s="59" t="n">
        <v>12741675</v>
      </c>
      <c r="D358" s="59" t="n">
        <v>3428458.64</v>
      </c>
      <c r="E358" s="60" t="n">
        <v>26.9074406622363</v>
      </c>
      <c r="F358" s="59" t="n">
        <v>741432.74</v>
      </c>
    </row>
    <row r="359" customFormat="false" ht="12.75" hidden="false" customHeight="false" outlineLevel="0" collapsed="false">
      <c r="A359" s="66" t="s">
        <v>402</v>
      </c>
      <c r="B359" s="372" t="s">
        <v>403</v>
      </c>
      <c r="C359" s="59" t="n">
        <v>4265371</v>
      </c>
      <c r="D359" s="59" t="n">
        <v>1521139.65</v>
      </c>
      <c r="E359" s="60" t="n">
        <v>35.6625402573422</v>
      </c>
      <c r="F359" s="59" t="n">
        <v>389679.36</v>
      </c>
    </row>
    <row r="360" customFormat="false" ht="12.75" hidden="false" customHeight="false" outlineLevel="0" collapsed="false">
      <c r="A360" s="66" t="s">
        <v>408</v>
      </c>
      <c r="B360" s="372" t="s">
        <v>409</v>
      </c>
      <c r="C360" s="59" t="n">
        <v>8476304</v>
      </c>
      <c r="D360" s="59" t="n">
        <v>1907318.99</v>
      </c>
      <c r="E360" s="60" t="n">
        <v>22.501776599801</v>
      </c>
      <c r="F360" s="59" t="n">
        <v>351753.38</v>
      </c>
    </row>
    <row r="361" customFormat="false" ht="25.5" hidden="false" customHeight="false" outlineLevel="0" collapsed="false">
      <c r="A361" s="64" t="s">
        <v>428</v>
      </c>
      <c r="B361" s="372" t="s">
        <v>429</v>
      </c>
      <c r="C361" s="59" t="n">
        <v>5140320</v>
      </c>
      <c r="D361" s="59" t="n">
        <v>2247856.48</v>
      </c>
      <c r="E361" s="60" t="n">
        <v>43.7298938587481</v>
      </c>
      <c r="F361" s="59" t="n">
        <v>329279.07</v>
      </c>
    </row>
    <row r="362" customFormat="false" ht="12.75" hidden="false" customHeight="false" outlineLevel="0" collapsed="false">
      <c r="A362" s="66" t="s">
        <v>430</v>
      </c>
      <c r="B362" s="372" t="s">
        <v>431</v>
      </c>
      <c r="C362" s="59" t="n">
        <v>5140320</v>
      </c>
      <c r="D362" s="59" t="n">
        <v>2247856.48</v>
      </c>
      <c r="E362" s="60" t="n">
        <v>43.7298938587481</v>
      </c>
      <c r="F362" s="59" t="n">
        <v>329279.07</v>
      </c>
    </row>
    <row r="363" customFormat="false" ht="25.5" hidden="false" customHeight="false" outlineLevel="0" collapsed="false">
      <c r="A363" s="64" t="s">
        <v>454</v>
      </c>
      <c r="B363" s="372" t="s">
        <v>455</v>
      </c>
      <c r="C363" s="59" t="n">
        <v>5797858</v>
      </c>
      <c r="D363" s="59" t="n">
        <v>3529976</v>
      </c>
      <c r="E363" s="60" t="n">
        <v>60.8841403152682</v>
      </c>
      <c r="F363" s="59" t="n">
        <v>190144.7</v>
      </c>
    </row>
    <row r="364" customFormat="false" ht="25.5" hidden="false" customHeight="false" outlineLevel="0" collapsed="false">
      <c r="A364" s="66" t="s">
        <v>456</v>
      </c>
      <c r="B364" s="372" t="s">
        <v>457</v>
      </c>
      <c r="C364" s="59" t="n">
        <v>64753</v>
      </c>
      <c r="D364" s="59" t="n">
        <v>64752.9</v>
      </c>
      <c r="E364" s="60" t="n">
        <v>99.9998455670008</v>
      </c>
      <c r="F364" s="59" t="n">
        <v>23973.77</v>
      </c>
    </row>
    <row r="365" customFormat="false" ht="25.5" hidden="false" customHeight="false" outlineLevel="0" collapsed="false">
      <c r="A365" s="374" t="s">
        <v>541</v>
      </c>
      <c r="B365" s="372" t="s">
        <v>542</v>
      </c>
      <c r="C365" s="59" t="n">
        <v>64753</v>
      </c>
      <c r="D365" s="59" t="n">
        <v>64752.9</v>
      </c>
      <c r="E365" s="60" t="n">
        <v>99.9998455670008</v>
      </c>
      <c r="F365" s="59" t="n">
        <v>23973.77</v>
      </c>
    </row>
    <row r="366" customFormat="false" ht="38.25" hidden="false" customHeight="false" outlineLevel="0" collapsed="false">
      <c r="A366" s="375" t="s">
        <v>543</v>
      </c>
      <c r="B366" s="372" t="s">
        <v>544</v>
      </c>
      <c r="C366" s="59" t="n">
        <v>64753</v>
      </c>
      <c r="D366" s="59" t="n">
        <v>64752.9</v>
      </c>
      <c r="E366" s="60" t="n">
        <v>99.9998455670008</v>
      </c>
      <c r="F366" s="59" t="n">
        <v>23973.77</v>
      </c>
    </row>
    <row r="367" customFormat="false" ht="51" hidden="false" customHeight="false" outlineLevel="0" collapsed="false">
      <c r="A367" s="66" t="s">
        <v>460</v>
      </c>
      <c r="B367" s="372" t="s">
        <v>461</v>
      </c>
      <c r="C367" s="59" t="n">
        <v>5733105</v>
      </c>
      <c r="D367" s="59" t="n">
        <v>3465223.1</v>
      </c>
      <c r="E367" s="60" t="n">
        <v>60.4423449422259</v>
      </c>
      <c r="F367" s="59" t="n">
        <v>166170.93</v>
      </c>
    </row>
    <row r="368" customFormat="false" ht="51" hidden="false" customHeight="false" outlineLevel="0" collapsed="false">
      <c r="A368" s="374" t="s">
        <v>462</v>
      </c>
      <c r="B368" s="372" t="s">
        <v>463</v>
      </c>
      <c r="C368" s="59" t="n">
        <v>102200</v>
      </c>
      <c r="D368" s="59" t="n">
        <v>0</v>
      </c>
      <c r="E368" s="60" t="n">
        <v>0</v>
      </c>
      <c r="F368" s="59" t="n">
        <v>0</v>
      </c>
    </row>
    <row r="369" customFormat="false" ht="76.5" hidden="false" customHeight="false" outlineLevel="0" collapsed="false">
      <c r="A369" s="374" t="s">
        <v>464</v>
      </c>
      <c r="B369" s="372" t="s">
        <v>465</v>
      </c>
      <c r="C369" s="59" t="n">
        <v>5630905</v>
      </c>
      <c r="D369" s="59" t="n">
        <v>3465223.1</v>
      </c>
      <c r="E369" s="60" t="n">
        <v>61.5393635658922</v>
      </c>
      <c r="F369" s="59" t="n">
        <v>166170.93</v>
      </c>
    </row>
    <row r="370" customFormat="false" ht="12.75" hidden="false" customHeight="false" outlineLevel="0" collapsed="false">
      <c r="A370" s="77" t="s">
        <v>199</v>
      </c>
      <c r="B370" s="372" t="s">
        <v>472</v>
      </c>
      <c r="C370" s="59" t="n">
        <v>1352618</v>
      </c>
      <c r="D370" s="59" t="n">
        <v>37732.45</v>
      </c>
      <c r="E370" s="60" t="n">
        <v>2.78958656472116</v>
      </c>
      <c r="F370" s="59" t="n">
        <v>3121.81</v>
      </c>
    </row>
    <row r="371" customFormat="false" ht="12.75" hidden="false" customHeight="false" outlineLevel="0" collapsed="false">
      <c r="A371" s="64" t="s">
        <v>473</v>
      </c>
      <c r="B371" s="372" t="s">
        <v>474</v>
      </c>
      <c r="C371" s="59" t="n">
        <v>1352618</v>
      </c>
      <c r="D371" s="59" t="n">
        <v>37732.45</v>
      </c>
      <c r="E371" s="60" t="n">
        <v>2.78958656472116</v>
      </c>
      <c r="F371" s="59" t="n">
        <v>3121.81</v>
      </c>
    </row>
    <row r="372" customFormat="false" ht="12.75" hidden="false" customHeight="false" outlineLevel="0" collapsed="false">
      <c r="A372" s="372"/>
      <c r="B372" s="372" t="s">
        <v>61</v>
      </c>
      <c r="C372" s="59" t="n">
        <v>0</v>
      </c>
      <c r="D372" s="59" t="n">
        <v>15788447.43</v>
      </c>
      <c r="E372" s="68" t="s">
        <v>57</v>
      </c>
      <c r="F372" s="59" t="n">
        <v>-679657.79</v>
      </c>
    </row>
    <row r="373" s="365" customFormat="true" ht="12.75" hidden="false" customHeight="false" outlineLevel="0" collapsed="false">
      <c r="A373" s="364" t="s">
        <v>525</v>
      </c>
      <c r="B373" s="364" t="s">
        <v>279</v>
      </c>
      <c r="C373" s="76"/>
      <c r="D373" s="76"/>
      <c r="E373" s="60"/>
      <c r="F373" s="76"/>
    </row>
    <row r="374" s="365" customFormat="true" ht="12.75" hidden="false" customHeight="false" outlineLevel="0" collapsed="false">
      <c r="A374" s="364" t="s">
        <v>365</v>
      </c>
      <c r="B374" s="364" t="s">
        <v>366</v>
      </c>
      <c r="C374" s="76" t="n">
        <v>297050867</v>
      </c>
      <c r="D374" s="76" t="n">
        <v>297050867</v>
      </c>
      <c r="E374" s="72" t="n">
        <v>100</v>
      </c>
      <c r="F374" s="76" t="n">
        <v>0</v>
      </c>
    </row>
    <row r="375" customFormat="false" ht="12.75" hidden="false" customHeight="false" outlineLevel="0" collapsed="false">
      <c r="A375" s="77" t="s">
        <v>391</v>
      </c>
      <c r="B375" s="372" t="s">
        <v>392</v>
      </c>
      <c r="C375" s="59" t="n">
        <v>297050867</v>
      </c>
      <c r="D375" s="59" t="n">
        <v>297050867</v>
      </c>
      <c r="E375" s="60" t="n">
        <v>100</v>
      </c>
      <c r="F375" s="59" t="n">
        <v>0</v>
      </c>
    </row>
    <row r="376" customFormat="false" ht="25.5" hidden="false" customHeight="false" outlineLevel="0" collapsed="false">
      <c r="A376" s="64" t="s">
        <v>393</v>
      </c>
      <c r="B376" s="372" t="s">
        <v>394</v>
      </c>
      <c r="C376" s="59" t="n">
        <v>297050867</v>
      </c>
      <c r="D376" s="59" t="n">
        <v>297050867</v>
      </c>
      <c r="E376" s="60" t="n">
        <v>100</v>
      </c>
      <c r="F376" s="59" t="n">
        <v>0</v>
      </c>
    </row>
    <row r="377" customFormat="false" ht="12.75" hidden="false" customHeight="false" outlineLevel="0" collapsed="false">
      <c r="A377" s="364" t="s">
        <v>598</v>
      </c>
      <c r="B377" s="364" t="s">
        <v>599</v>
      </c>
      <c r="C377" s="76" t="n">
        <v>297050867</v>
      </c>
      <c r="D377" s="76" t="n">
        <v>100998369.96</v>
      </c>
      <c r="E377" s="72" t="n">
        <v>34.0003619514768</v>
      </c>
      <c r="F377" s="76" t="n">
        <v>18183823.57</v>
      </c>
    </row>
    <row r="378" customFormat="false" ht="12.75" hidden="false" customHeight="false" outlineLevel="0" collapsed="false">
      <c r="A378" s="77" t="s">
        <v>398</v>
      </c>
      <c r="B378" s="372" t="s">
        <v>399</v>
      </c>
      <c r="C378" s="59" t="n">
        <v>182366327</v>
      </c>
      <c r="D378" s="59" t="n">
        <v>51086116.03</v>
      </c>
      <c r="E378" s="60" t="n">
        <v>28.0129105358359</v>
      </c>
      <c r="F378" s="59" t="n">
        <v>10071068.43</v>
      </c>
    </row>
    <row r="379" customFormat="false" ht="12.75" hidden="false" customHeight="false" outlineLevel="0" collapsed="false">
      <c r="A379" s="64" t="s">
        <v>400</v>
      </c>
      <c r="B379" s="372" t="s">
        <v>401</v>
      </c>
      <c r="C379" s="59" t="n">
        <v>2159109</v>
      </c>
      <c r="D379" s="59" t="n">
        <v>1300324.79</v>
      </c>
      <c r="E379" s="60" t="n">
        <v>60.2250645984061</v>
      </c>
      <c r="F379" s="59" t="n">
        <v>215660.44</v>
      </c>
    </row>
    <row r="380" customFormat="false" ht="12.75" hidden="false" customHeight="false" outlineLevel="0" collapsed="false">
      <c r="A380" s="66" t="s">
        <v>402</v>
      </c>
      <c r="B380" s="372" t="s">
        <v>403</v>
      </c>
      <c r="C380" s="59" t="n">
        <v>1671325</v>
      </c>
      <c r="D380" s="59" t="n">
        <v>846927.89</v>
      </c>
      <c r="E380" s="60" t="n">
        <v>50.6740394597101</v>
      </c>
      <c r="F380" s="59" t="n">
        <v>154790.82</v>
      </c>
    </row>
    <row r="381" customFormat="false" ht="12.75" hidden="false" customHeight="false" outlineLevel="0" collapsed="false">
      <c r="A381" s="66" t="s">
        <v>408</v>
      </c>
      <c r="B381" s="372" t="s">
        <v>409</v>
      </c>
      <c r="C381" s="59" t="n">
        <v>487784</v>
      </c>
      <c r="D381" s="59" t="n">
        <v>453396.9</v>
      </c>
      <c r="E381" s="60" t="n">
        <v>92.9503427746708</v>
      </c>
      <c r="F381" s="59" t="n">
        <v>60869.62</v>
      </c>
    </row>
    <row r="382" customFormat="false" ht="25.5" hidden="false" customHeight="false" outlineLevel="0" collapsed="false">
      <c r="A382" s="64" t="s">
        <v>428</v>
      </c>
      <c r="B382" s="372" t="s">
        <v>429</v>
      </c>
      <c r="C382" s="59" t="n">
        <v>166459251</v>
      </c>
      <c r="D382" s="59" t="n">
        <v>42246614.93</v>
      </c>
      <c r="E382" s="60" t="n">
        <v>25.3795536602529</v>
      </c>
      <c r="F382" s="59" t="n">
        <v>9219842.54</v>
      </c>
    </row>
    <row r="383" customFormat="false" ht="12.75" hidden="false" customHeight="false" outlineLevel="0" collapsed="false">
      <c r="A383" s="66" t="s">
        <v>430</v>
      </c>
      <c r="B383" s="372" t="s">
        <v>431</v>
      </c>
      <c r="C383" s="59" t="n">
        <v>166459251</v>
      </c>
      <c r="D383" s="59" t="n">
        <v>42246614.93</v>
      </c>
      <c r="E383" s="60" t="n">
        <v>25.3795536602529</v>
      </c>
      <c r="F383" s="59" t="n">
        <v>9219842.54</v>
      </c>
    </row>
    <row r="384" customFormat="false" ht="25.5" hidden="false" customHeight="false" outlineLevel="0" collapsed="false">
      <c r="A384" s="64" t="s">
        <v>454</v>
      </c>
      <c r="B384" s="372" t="s">
        <v>455</v>
      </c>
      <c r="C384" s="59" t="n">
        <v>13747967</v>
      </c>
      <c r="D384" s="59" t="n">
        <v>7539176.31</v>
      </c>
      <c r="E384" s="60" t="n">
        <v>54.8384812823598</v>
      </c>
      <c r="F384" s="59" t="n">
        <v>635565.45</v>
      </c>
    </row>
    <row r="385" customFormat="false" ht="51" hidden="false" customHeight="false" outlineLevel="0" collapsed="false">
      <c r="A385" s="66" t="s">
        <v>460</v>
      </c>
      <c r="B385" s="372" t="s">
        <v>461</v>
      </c>
      <c r="C385" s="59" t="n">
        <v>13747967</v>
      </c>
      <c r="D385" s="59" t="n">
        <v>7539176.31</v>
      </c>
      <c r="E385" s="60" t="n">
        <v>54.8384812823598</v>
      </c>
      <c r="F385" s="59" t="n">
        <v>635565.45</v>
      </c>
    </row>
    <row r="386" customFormat="false" ht="51" hidden="false" customHeight="false" outlineLevel="0" collapsed="false">
      <c r="A386" s="374" t="s">
        <v>462</v>
      </c>
      <c r="B386" s="372" t="s">
        <v>463</v>
      </c>
      <c r="C386" s="59" t="n">
        <v>2384532</v>
      </c>
      <c r="D386" s="59" t="n">
        <v>884387.95</v>
      </c>
      <c r="E386" s="60" t="n">
        <v>37.0885335151719</v>
      </c>
      <c r="F386" s="59" t="n">
        <v>56915.73</v>
      </c>
    </row>
    <row r="387" customFormat="false" ht="76.5" hidden="false" customHeight="false" outlineLevel="0" collapsed="false">
      <c r="A387" s="374" t="s">
        <v>464</v>
      </c>
      <c r="B387" s="372" t="s">
        <v>465</v>
      </c>
      <c r="C387" s="59" t="n">
        <v>11363435</v>
      </c>
      <c r="D387" s="59" t="n">
        <v>6654788.36</v>
      </c>
      <c r="E387" s="60" t="n">
        <v>58.5631753074665</v>
      </c>
      <c r="F387" s="59" t="n">
        <v>578649.72</v>
      </c>
    </row>
    <row r="388" customFormat="false" ht="12.75" hidden="false" customHeight="false" outlineLevel="0" collapsed="false">
      <c r="A388" s="77" t="s">
        <v>199</v>
      </c>
      <c r="B388" s="372" t="s">
        <v>472</v>
      </c>
      <c r="C388" s="59" t="n">
        <v>114684540</v>
      </c>
      <c r="D388" s="59" t="n">
        <v>49912253.93</v>
      </c>
      <c r="E388" s="60" t="n">
        <v>43.5213446642416</v>
      </c>
      <c r="F388" s="59" t="n">
        <v>8112755.14</v>
      </c>
    </row>
    <row r="389" customFormat="false" ht="12.75" hidden="false" customHeight="false" outlineLevel="0" collapsed="false">
      <c r="A389" s="64" t="s">
        <v>473</v>
      </c>
      <c r="B389" s="372" t="s">
        <v>474</v>
      </c>
      <c r="C389" s="59" t="n">
        <v>1659190</v>
      </c>
      <c r="D389" s="59" t="n">
        <v>454085.79</v>
      </c>
      <c r="E389" s="60" t="n">
        <v>27.3679198886204</v>
      </c>
      <c r="F389" s="59" t="n">
        <v>0</v>
      </c>
    </row>
    <row r="390" customFormat="false" ht="12.75" hidden="false" customHeight="false" outlineLevel="0" collapsed="false">
      <c r="A390" s="64" t="s">
        <v>479</v>
      </c>
      <c r="B390" s="372" t="s">
        <v>480</v>
      </c>
      <c r="C390" s="59" t="n">
        <v>113025350</v>
      </c>
      <c r="D390" s="59" t="n">
        <v>49458168.14</v>
      </c>
      <c r="E390" s="60" t="n">
        <v>43.7584737760157</v>
      </c>
      <c r="F390" s="59" t="n">
        <v>8112755.14</v>
      </c>
    </row>
    <row r="391" customFormat="false" ht="51" hidden="false" customHeight="false" outlineLevel="0" collapsed="false">
      <c r="A391" s="66" t="s">
        <v>485</v>
      </c>
      <c r="B391" s="372" t="s">
        <v>486</v>
      </c>
      <c r="C391" s="59" t="n">
        <v>113025350</v>
      </c>
      <c r="D391" s="59" t="n">
        <v>49458168.14</v>
      </c>
      <c r="E391" s="60" t="n">
        <v>43.7584737760157</v>
      </c>
      <c r="F391" s="59" t="n">
        <v>8112755.14</v>
      </c>
    </row>
    <row r="392" customFormat="false" ht="51" hidden="false" customHeight="false" outlineLevel="0" collapsed="false">
      <c r="A392" s="374" t="s">
        <v>487</v>
      </c>
      <c r="B392" s="372" t="s">
        <v>488</v>
      </c>
      <c r="C392" s="59" t="n">
        <v>87123811</v>
      </c>
      <c r="D392" s="59" t="n">
        <v>41700753.74</v>
      </c>
      <c r="E392" s="60" t="n">
        <v>47.8637851826753</v>
      </c>
      <c r="F392" s="59" t="n">
        <v>7424481.47</v>
      </c>
    </row>
    <row r="393" customFormat="false" ht="76.5" hidden="false" customHeight="false" outlineLevel="0" collapsed="false">
      <c r="A393" s="374" t="s">
        <v>489</v>
      </c>
      <c r="B393" s="372" t="s">
        <v>490</v>
      </c>
      <c r="C393" s="59" t="n">
        <v>25901539</v>
      </c>
      <c r="D393" s="59" t="n">
        <v>7757414.4</v>
      </c>
      <c r="E393" s="60" t="n">
        <v>29.9496273175119</v>
      </c>
      <c r="F393" s="59" t="n">
        <v>688273.67</v>
      </c>
    </row>
    <row r="394" customFormat="false" ht="12.75" hidden="false" customHeight="false" outlineLevel="0" collapsed="false">
      <c r="A394" s="372"/>
      <c r="B394" s="372" t="s">
        <v>61</v>
      </c>
      <c r="C394" s="59" t="n">
        <v>0</v>
      </c>
      <c r="D394" s="59" t="n">
        <v>196052497.04</v>
      </c>
      <c r="E394" s="68" t="s">
        <v>57</v>
      </c>
      <c r="F394" s="59" t="n">
        <v>-18183823.57</v>
      </c>
    </row>
    <row r="395" s="365" customFormat="true" ht="12.75" hidden="false" customHeight="false" outlineLevel="0" collapsed="false">
      <c r="A395" s="364" t="s">
        <v>641</v>
      </c>
      <c r="B395" s="364" t="s">
        <v>288</v>
      </c>
      <c r="C395" s="76"/>
      <c r="D395" s="76"/>
      <c r="E395" s="60"/>
      <c r="F395" s="76"/>
    </row>
    <row r="396" s="365" customFormat="true" ht="12.75" hidden="false" customHeight="false" outlineLevel="0" collapsed="false">
      <c r="A396" s="364" t="s">
        <v>365</v>
      </c>
      <c r="B396" s="364" t="s">
        <v>366</v>
      </c>
      <c r="C396" s="76" t="n">
        <v>6748120</v>
      </c>
      <c r="D396" s="76" t="n">
        <v>6748120</v>
      </c>
      <c r="E396" s="72" t="n">
        <v>100</v>
      </c>
      <c r="F396" s="76" t="n">
        <v>6100</v>
      </c>
    </row>
    <row r="397" customFormat="false" ht="12.75" hidden="false" customHeight="false" outlineLevel="0" collapsed="false">
      <c r="A397" s="77" t="s">
        <v>257</v>
      </c>
      <c r="B397" s="372" t="s">
        <v>107</v>
      </c>
      <c r="C397" s="59" t="n">
        <v>6100</v>
      </c>
      <c r="D397" s="59" t="n">
        <v>6100</v>
      </c>
      <c r="E397" s="60" t="n">
        <v>100</v>
      </c>
      <c r="F397" s="59" t="n">
        <v>6100</v>
      </c>
    </row>
    <row r="398" customFormat="false" ht="12.75" hidden="false" customHeight="false" outlineLevel="0" collapsed="false">
      <c r="A398" s="64" t="s">
        <v>370</v>
      </c>
      <c r="B398" s="372" t="s">
        <v>371</v>
      </c>
      <c r="C398" s="59" t="n">
        <v>6100</v>
      </c>
      <c r="D398" s="59" t="n">
        <v>6100</v>
      </c>
      <c r="E398" s="60" t="n">
        <v>100</v>
      </c>
      <c r="F398" s="59" t="n">
        <v>6100</v>
      </c>
    </row>
    <row r="399" customFormat="false" ht="12.75" hidden="false" customHeight="false" outlineLevel="0" collapsed="false">
      <c r="A399" s="66" t="s">
        <v>642</v>
      </c>
      <c r="B399" s="372" t="s">
        <v>643</v>
      </c>
      <c r="C399" s="59" t="n">
        <v>6100</v>
      </c>
      <c r="D399" s="59" t="n">
        <v>6100</v>
      </c>
      <c r="E399" s="60" t="n">
        <v>100</v>
      </c>
      <c r="F399" s="59" t="n">
        <v>6100</v>
      </c>
    </row>
    <row r="400" customFormat="false" ht="25.5" hidden="false" customHeight="false" outlineLevel="0" collapsed="false">
      <c r="A400" s="374" t="s">
        <v>530</v>
      </c>
      <c r="B400" s="372" t="s">
        <v>531</v>
      </c>
      <c r="C400" s="59" t="n">
        <v>6100</v>
      </c>
      <c r="D400" s="59" t="n">
        <v>6100</v>
      </c>
      <c r="E400" s="60" t="n">
        <v>100</v>
      </c>
      <c r="F400" s="59" t="n">
        <v>6100</v>
      </c>
    </row>
    <row r="401" customFormat="false" ht="25.5" hidden="false" customHeight="false" outlineLevel="0" collapsed="false">
      <c r="A401" s="375" t="s">
        <v>532</v>
      </c>
      <c r="B401" s="372" t="s">
        <v>533</v>
      </c>
      <c r="C401" s="59" t="n">
        <v>6100</v>
      </c>
      <c r="D401" s="59" t="n">
        <v>6100</v>
      </c>
      <c r="E401" s="60" t="n">
        <v>100</v>
      </c>
      <c r="F401" s="59" t="n">
        <v>6100</v>
      </c>
    </row>
    <row r="402" customFormat="false" ht="12.75" hidden="false" customHeight="false" outlineLevel="0" collapsed="false">
      <c r="A402" s="77" t="s">
        <v>391</v>
      </c>
      <c r="B402" s="372" t="s">
        <v>392</v>
      </c>
      <c r="C402" s="59" t="n">
        <v>6742020</v>
      </c>
      <c r="D402" s="59" t="n">
        <v>6742020</v>
      </c>
      <c r="E402" s="60" t="n">
        <v>100</v>
      </c>
      <c r="F402" s="59" t="n">
        <v>0</v>
      </c>
    </row>
    <row r="403" customFormat="false" ht="25.5" hidden="false" customHeight="false" outlineLevel="0" collapsed="false">
      <c r="A403" s="64" t="s">
        <v>393</v>
      </c>
      <c r="B403" s="372" t="s">
        <v>394</v>
      </c>
      <c r="C403" s="59" t="n">
        <v>6742020</v>
      </c>
      <c r="D403" s="59" t="n">
        <v>6742020</v>
      </c>
      <c r="E403" s="60" t="n">
        <v>100</v>
      </c>
      <c r="F403" s="59" t="n">
        <v>0</v>
      </c>
    </row>
    <row r="404" customFormat="false" ht="12.75" hidden="false" customHeight="false" outlineLevel="0" collapsed="false">
      <c r="A404" s="364" t="s">
        <v>598</v>
      </c>
      <c r="B404" s="364" t="s">
        <v>599</v>
      </c>
      <c r="C404" s="76" t="n">
        <v>6748120</v>
      </c>
      <c r="D404" s="76" t="n">
        <v>479284.34</v>
      </c>
      <c r="E404" s="72" t="n">
        <v>7.10248691487407</v>
      </c>
      <c r="F404" s="76" t="n">
        <v>191418.6</v>
      </c>
    </row>
    <row r="405" customFormat="false" ht="12.75" hidden="false" customHeight="false" outlineLevel="0" collapsed="false">
      <c r="A405" s="77" t="s">
        <v>398</v>
      </c>
      <c r="B405" s="372" t="s">
        <v>399</v>
      </c>
      <c r="C405" s="59" t="n">
        <v>440930</v>
      </c>
      <c r="D405" s="59" t="n">
        <v>151172.06</v>
      </c>
      <c r="E405" s="60" t="n">
        <v>34.2848207198422</v>
      </c>
      <c r="F405" s="59" t="n">
        <v>7651.31</v>
      </c>
    </row>
    <row r="406" customFormat="false" ht="12.75" hidden="false" customHeight="false" outlineLevel="0" collapsed="false">
      <c r="A406" s="64" t="s">
        <v>400</v>
      </c>
      <c r="B406" s="372" t="s">
        <v>401</v>
      </c>
      <c r="C406" s="59" t="n">
        <v>391130</v>
      </c>
      <c r="D406" s="59" t="n">
        <v>101372.06</v>
      </c>
      <c r="E406" s="60" t="n">
        <v>25.9177409045586</v>
      </c>
      <c r="F406" s="59" t="n">
        <v>4651.31</v>
      </c>
    </row>
    <row r="407" customFormat="false" ht="12.75" hidden="false" customHeight="false" outlineLevel="0" collapsed="false">
      <c r="A407" s="66" t="s">
        <v>402</v>
      </c>
      <c r="B407" s="372" t="s">
        <v>403</v>
      </c>
      <c r="C407" s="59" t="n">
        <v>186465</v>
      </c>
      <c r="D407" s="59" t="n">
        <v>67213.52</v>
      </c>
      <c r="E407" s="60" t="n">
        <v>36.0461856112407</v>
      </c>
      <c r="F407" s="59" t="n">
        <v>7389.71</v>
      </c>
    </row>
    <row r="408" customFormat="false" ht="12.75" hidden="false" customHeight="false" outlineLevel="0" collapsed="false">
      <c r="A408" s="66" t="s">
        <v>408</v>
      </c>
      <c r="B408" s="372" t="s">
        <v>409</v>
      </c>
      <c r="C408" s="59" t="n">
        <v>204665</v>
      </c>
      <c r="D408" s="59" t="n">
        <v>34158.54</v>
      </c>
      <c r="E408" s="60" t="n">
        <v>16.6899763027386</v>
      </c>
      <c r="F408" s="59" t="n">
        <v>-2738.4</v>
      </c>
    </row>
    <row r="409" customFormat="false" ht="25.5" hidden="false" customHeight="false" outlineLevel="0" collapsed="false">
      <c r="A409" s="64" t="s">
        <v>428</v>
      </c>
      <c r="B409" s="372" t="s">
        <v>429</v>
      </c>
      <c r="C409" s="59" t="n">
        <v>3000</v>
      </c>
      <c r="D409" s="59" t="n">
        <v>3000</v>
      </c>
      <c r="E409" s="60" t="n">
        <v>100</v>
      </c>
      <c r="F409" s="59" t="n">
        <v>3000</v>
      </c>
    </row>
    <row r="410" customFormat="false" ht="12.75" hidden="false" customHeight="false" outlineLevel="0" collapsed="false">
      <c r="A410" s="66" t="s">
        <v>430</v>
      </c>
      <c r="B410" s="372" t="s">
        <v>431</v>
      </c>
      <c r="C410" s="59" t="n">
        <v>3000</v>
      </c>
      <c r="D410" s="59" t="n">
        <v>3000</v>
      </c>
      <c r="E410" s="60" t="n">
        <v>100</v>
      </c>
      <c r="F410" s="59" t="n">
        <v>3000</v>
      </c>
    </row>
    <row r="411" customFormat="false" ht="25.5" hidden="false" customHeight="false" outlineLevel="0" collapsed="false">
      <c r="A411" s="64" t="s">
        <v>454</v>
      </c>
      <c r="B411" s="372" t="s">
        <v>455</v>
      </c>
      <c r="C411" s="59" t="n">
        <v>46800</v>
      </c>
      <c r="D411" s="59" t="n">
        <v>46800</v>
      </c>
      <c r="E411" s="60" t="n">
        <v>100</v>
      </c>
      <c r="F411" s="59" t="n">
        <v>0</v>
      </c>
    </row>
    <row r="412" customFormat="false" ht="25.5" hidden="false" customHeight="false" outlineLevel="0" collapsed="false">
      <c r="A412" s="66" t="s">
        <v>456</v>
      </c>
      <c r="B412" s="372" t="s">
        <v>457</v>
      </c>
      <c r="C412" s="59" t="n">
        <v>46800</v>
      </c>
      <c r="D412" s="59" t="n">
        <v>46800</v>
      </c>
      <c r="E412" s="60" t="n">
        <v>100</v>
      </c>
      <c r="F412" s="59" t="n">
        <v>0</v>
      </c>
    </row>
    <row r="413" customFormat="false" ht="25.5" hidden="false" customHeight="false" outlineLevel="0" collapsed="false">
      <c r="A413" s="374" t="s">
        <v>541</v>
      </c>
      <c r="B413" s="372" t="s">
        <v>542</v>
      </c>
      <c r="C413" s="59" t="n">
        <v>46800</v>
      </c>
      <c r="D413" s="59" t="n">
        <v>46800</v>
      </c>
      <c r="E413" s="60" t="n">
        <v>100</v>
      </c>
      <c r="F413" s="59" t="n">
        <v>0</v>
      </c>
    </row>
    <row r="414" customFormat="false" ht="38.25" hidden="false" customHeight="false" outlineLevel="0" collapsed="false">
      <c r="A414" s="375" t="s">
        <v>543</v>
      </c>
      <c r="B414" s="372" t="s">
        <v>544</v>
      </c>
      <c r="C414" s="59" t="n">
        <v>46800</v>
      </c>
      <c r="D414" s="59" t="n">
        <v>46800</v>
      </c>
      <c r="E414" s="60" t="n">
        <v>100</v>
      </c>
      <c r="F414" s="59" t="n">
        <v>0</v>
      </c>
    </row>
    <row r="415" customFormat="false" ht="12.75" hidden="false" customHeight="false" outlineLevel="0" collapsed="false">
      <c r="A415" s="77" t="s">
        <v>199</v>
      </c>
      <c r="B415" s="372" t="s">
        <v>472</v>
      </c>
      <c r="C415" s="59" t="n">
        <v>6307190</v>
      </c>
      <c r="D415" s="59" t="n">
        <v>328112.28</v>
      </c>
      <c r="E415" s="60" t="n">
        <v>5.20219432108435</v>
      </c>
      <c r="F415" s="59" t="n">
        <v>183767.29</v>
      </c>
    </row>
    <row r="416" customFormat="false" ht="12.75" hidden="false" customHeight="false" outlineLevel="0" collapsed="false">
      <c r="A416" s="64" t="s">
        <v>473</v>
      </c>
      <c r="B416" s="372" t="s">
        <v>474</v>
      </c>
      <c r="C416" s="59" t="n">
        <v>6307190</v>
      </c>
      <c r="D416" s="59" t="n">
        <v>328112.28</v>
      </c>
      <c r="E416" s="60" t="n">
        <v>5.20219432108435</v>
      </c>
      <c r="F416" s="59" t="n">
        <v>183767.29</v>
      </c>
    </row>
    <row r="417" customFormat="false" ht="12.75" hidden="false" customHeight="false" outlineLevel="0" collapsed="false">
      <c r="A417" s="372"/>
      <c r="B417" s="372" t="s">
        <v>61</v>
      </c>
      <c r="C417" s="59" t="n">
        <v>0</v>
      </c>
      <c r="D417" s="59" t="n">
        <v>6268835.66</v>
      </c>
      <c r="E417" s="68" t="s">
        <v>57</v>
      </c>
      <c r="F417" s="59" t="n">
        <v>-185318.6</v>
      </c>
    </row>
    <row r="418" s="365" customFormat="true" ht="12.75" hidden="false" customHeight="false" outlineLevel="0" collapsed="false">
      <c r="A418" s="364" t="s">
        <v>526</v>
      </c>
      <c r="B418" s="364" t="s">
        <v>309</v>
      </c>
      <c r="C418" s="76"/>
      <c r="D418" s="76"/>
      <c r="E418" s="60"/>
      <c r="F418" s="76"/>
    </row>
    <row r="419" s="365" customFormat="true" ht="12.75" hidden="false" customHeight="false" outlineLevel="0" collapsed="false">
      <c r="A419" s="364" t="s">
        <v>365</v>
      </c>
      <c r="B419" s="364" t="s">
        <v>366</v>
      </c>
      <c r="C419" s="76" t="n">
        <v>23191789</v>
      </c>
      <c r="D419" s="76" t="n">
        <v>23191789</v>
      </c>
      <c r="E419" s="72" t="n">
        <v>100</v>
      </c>
      <c r="F419" s="76" t="n">
        <v>0</v>
      </c>
    </row>
    <row r="420" customFormat="false" ht="12.75" hidden="false" customHeight="false" outlineLevel="0" collapsed="false">
      <c r="A420" s="77" t="s">
        <v>391</v>
      </c>
      <c r="B420" s="372" t="s">
        <v>392</v>
      </c>
      <c r="C420" s="59" t="n">
        <v>23191789</v>
      </c>
      <c r="D420" s="59" t="n">
        <v>23191789</v>
      </c>
      <c r="E420" s="60" t="n">
        <v>100</v>
      </c>
      <c r="F420" s="59" t="n">
        <v>0</v>
      </c>
    </row>
    <row r="421" customFormat="false" ht="25.5" hidden="false" customHeight="false" outlineLevel="0" collapsed="false">
      <c r="A421" s="64" t="s">
        <v>393</v>
      </c>
      <c r="B421" s="372" t="s">
        <v>394</v>
      </c>
      <c r="C421" s="59" t="n">
        <v>23191789</v>
      </c>
      <c r="D421" s="59" t="n">
        <v>23191789</v>
      </c>
      <c r="E421" s="60" t="n">
        <v>100</v>
      </c>
      <c r="F421" s="59" t="n">
        <v>0</v>
      </c>
    </row>
    <row r="422" customFormat="false" ht="12.75" hidden="false" customHeight="false" outlineLevel="0" collapsed="false">
      <c r="A422" s="364" t="s">
        <v>598</v>
      </c>
      <c r="B422" s="364" t="s">
        <v>599</v>
      </c>
      <c r="C422" s="76" t="n">
        <v>23191789</v>
      </c>
      <c r="D422" s="76" t="n">
        <v>10235238.57</v>
      </c>
      <c r="E422" s="72" t="n">
        <v>44.1330272968593</v>
      </c>
      <c r="F422" s="76" t="n">
        <v>2155832.88</v>
      </c>
    </row>
    <row r="423" customFormat="false" ht="12.75" hidden="false" customHeight="false" outlineLevel="0" collapsed="false">
      <c r="A423" s="77" t="s">
        <v>398</v>
      </c>
      <c r="B423" s="372" t="s">
        <v>399</v>
      </c>
      <c r="C423" s="59" t="n">
        <v>14990373</v>
      </c>
      <c r="D423" s="59" t="n">
        <v>7115848.69</v>
      </c>
      <c r="E423" s="60" t="n">
        <v>47.4694571642747</v>
      </c>
      <c r="F423" s="59" t="n">
        <v>1588715.28</v>
      </c>
    </row>
    <row r="424" customFormat="false" ht="12.75" hidden="false" customHeight="false" outlineLevel="0" collapsed="false">
      <c r="A424" s="64" t="s">
        <v>400</v>
      </c>
      <c r="B424" s="372" t="s">
        <v>401</v>
      </c>
      <c r="C424" s="59" t="n">
        <v>5051606</v>
      </c>
      <c r="D424" s="59" t="n">
        <v>2142049.81</v>
      </c>
      <c r="E424" s="60" t="n">
        <v>42.4033428181058</v>
      </c>
      <c r="F424" s="59" t="n">
        <v>904279.23</v>
      </c>
    </row>
    <row r="425" customFormat="false" ht="12.75" hidden="false" customHeight="false" outlineLevel="0" collapsed="false">
      <c r="A425" s="66" t="s">
        <v>402</v>
      </c>
      <c r="B425" s="372" t="s">
        <v>403</v>
      </c>
      <c r="C425" s="59" t="n">
        <v>2184196</v>
      </c>
      <c r="D425" s="59" t="n">
        <v>1098534.08</v>
      </c>
      <c r="E425" s="60" t="n">
        <v>50.29466586332</v>
      </c>
      <c r="F425" s="59" t="n">
        <v>261434.65</v>
      </c>
    </row>
    <row r="426" customFormat="false" ht="12.75" hidden="false" customHeight="false" outlineLevel="0" collapsed="false">
      <c r="A426" s="66" t="s">
        <v>408</v>
      </c>
      <c r="B426" s="372" t="s">
        <v>409</v>
      </c>
      <c r="C426" s="59" t="n">
        <v>2867410</v>
      </c>
      <c r="D426" s="59" t="n">
        <v>1043515.73</v>
      </c>
      <c r="E426" s="60" t="n">
        <v>36.3922749101105</v>
      </c>
      <c r="F426" s="59" t="n">
        <v>642844.58</v>
      </c>
    </row>
    <row r="427" customFormat="false" ht="25.5" hidden="false" customHeight="false" outlineLevel="0" collapsed="false">
      <c r="A427" s="64" t="s">
        <v>428</v>
      </c>
      <c r="B427" s="372" t="s">
        <v>429</v>
      </c>
      <c r="C427" s="59" t="n">
        <v>1634120</v>
      </c>
      <c r="D427" s="59" t="n">
        <v>209066.96</v>
      </c>
      <c r="E427" s="60" t="n">
        <v>12.7938560203657</v>
      </c>
      <c r="F427" s="59" t="n">
        <v>3425.62</v>
      </c>
    </row>
    <row r="428" customFormat="false" ht="12.75" hidden="false" customHeight="false" outlineLevel="0" collapsed="false">
      <c r="A428" s="66" t="s">
        <v>430</v>
      </c>
      <c r="B428" s="372" t="s">
        <v>431</v>
      </c>
      <c r="C428" s="59" t="n">
        <v>1634120</v>
      </c>
      <c r="D428" s="59" t="n">
        <v>209066.96</v>
      </c>
      <c r="E428" s="60" t="n">
        <v>12.7938560203657</v>
      </c>
      <c r="F428" s="59" t="n">
        <v>3425.62</v>
      </c>
    </row>
    <row r="429" customFormat="false" ht="25.5" hidden="false" customHeight="false" outlineLevel="0" collapsed="false">
      <c r="A429" s="64" t="s">
        <v>454</v>
      </c>
      <c r="B429" s="372" t="s">
        <v>455</v>
      </c>
      <c r="C429" s="59" t="n">
        <v>8304647</v>
      </c>
      <c r="D429" s="59" t="n">
        <v>4764731.92</v>
      </c>
      <c r="E429" s="60" t="n">
        <v>57.3742859871106</v>
      </c>
      <c r="F429" s="59" t="n">
        <v>681010.43</v>
      </c>
    </row>
    <row r="430" customFormat="false" ht="51" hidden="false" customHeight="false" outlineLevel="0" collapsed="false">
      <c r="A430" s="66" t="s">
        <v>460</v>
      </c>
      <c r="B430" s="372" t="s">
        <v>461</v>
      </c>
      <c r="C430" s="59" t="n">
        <v>8304647</v>
      </c>
      <c r="D430" s="59" t="n">
        <v>4764731.92</v>
      </c>
      <c r="E430" s="60" t="n">
        <v>57.3742859871106</v>
      </c>
      <c r="F430" s="59" t="n">
        <v>681010.43</v>
      </c>
    </row>
    <row r="431" customFormat="false" ht="76.5" hidden="false" customHeight="false" outlineLevel="0" collapsed="false">
      <c r="A431" s="374" t="s">
        <v>464</v>
      </c>
      <c r="B431" s="372" t="s">
        <v>465</v>
      </c>
      <c r="C431" s="59" t="n">
        <v>8304647</v>
      </c>
      <c r="D431" s="59" t="n">
        <v>4764731.92</v>
      </c>
      <c r="E431" s="60" t="n">
        <v>57.3742859871106</v>
      </c>
      <c r="F431" s="59" t="n">
        <v>681010.43</v>
      </c>
    </row>
    <row r="432" customFormat="false" ht="12.75" hidden="false" customHeight="false" outlineLevel="0" collapsed="false">
      <c r="A432" s="77" t="s">
        <v>199</v>
      </c>
      <c r="B432" s="372" t="s">
        <v>472</v>
      </c>
      <c r="C432" s="59" t="n">
        <v>8201416</v>
      </c>
      <c r="D432" s="59" t="n">
        <v>3119389.88</v>
      </c>
      <c r="E432" s="60" t="n">
        <v>38.0347720442421</v>
      </c>
      <c r="F432" s="59" t="n">
        <v>567117.6</v>
      </c>
    </row>
    <row r="433" customFormat="false" ht="12.75" hidden="false" customHeight="false" outlineLevel="0" collapsed="false">
      <c r="A433" s="64" t="s">
        <v>473</v>
      </c>
      <c r="B433" s="372" t="s">
        <v>474</v>
      </c>
      <c r="C433" s="59" t="n">
        <v>8201416</v>
      </c>
      <c r="D433" s="59" t="n">
        <v>3119389.88</v>
      </c>
      <c r="E433" s="60" t="n">
        <v>38.0347720442421</v>
      </c>
      <c r="F433" s="59" t="n">
        <v>567117.6</v>
      </c>
    </row>
    <row r="434" customFormat="false" ht="12.75" hidden="false" customHeight="false" outlineLevel="0" collapsed="false">
      <c r="A434" s="372"/>
      <c r="B434" s="372" t="s">
        <v>61</v>
      </c>
      <c r="C434" s="59" t="n">
        <v>0</v>
      </c>
      <c r="D434" s="59" t="n">
        <v>12956550.43</v>
      </c>
      <c r="E434" s="68" t="s">
        <v>57</v>
      </c>
      <c r="F434" s="59" t="n">
        <v>-2155832.88</v>
      </c>
    </row>
    <row r="435" s="365" customFormat="true" ht="12.75" hidden="false" customHeight="false" outlineLevel="0" collapsed="false">
      <c r="A435" s="364" t="s">
        <v>600</v>
      </c>
      <c r="B435" s="364" t="s">
        <v>311</v>
      </c>
      <c r="C435" s="76"/>
      <c r="D435" s="76"/>
      <c r="E435" s="60"/>
      <c r="F435" s="76"/>
    </row>
    <row r="436" s="365" customFormat="true" ht="12.75" hidden="false" customHeight="false" outlineLevel="0" collapsed="false">
      <c r="A436" s="364" t="s">
        <v>365</v>
      </c>
      <c r="B436" s="364" t="s">
        <v>366</v>
      </c>
      <c r="C436" s="76" t="n">
        <v>92060</v>
      </c>
      <c r="D436" s="76" t="n">
        <v>92060</v>
      </c>
      <c r="E436" s="72" t="n">
        <v>100</v>
      </c>
      <c r="F436" s="76" t="n">
        <v>0</v>
      </c>
    </row>
    <row r="437" customFormat="false" ht="12.75" hidden="false" customHeight="false" outlineLevel="0" collapsed="false">
      <c r="A437" s="77" t="s">
        <v>391</v>
      </c>
      <c r="B437" s="372" t="s">
        <v>392</v>
      </c>
      <c r="C437" s="59" t="n">
        <v>92060</v>
      </c>
      <c r="D437" s="59" t="n">
        <v>92060</v>
      </c>
      <c r="E437" s="60" t="n">
        <v>100</v>
      </c>
      <c r="F437" s="59" t="n">
        <v>0</v>
      </c>
    </row>
    <row r="438" customFormat="false" ht="25.5" hidden="false" customHeight="false" outlineLevel="0" collapsed="false">
      <c r="A438" s="64" t="s">
        <v>393</v>
      </c>
      <c r="B438" s="372" t="s">
        <v>394</v>
      </c>
      <c r="C438" s="59" t="n">
        <v>92060</v>
      </c>
      <c r="D438" s="59" t="n">
        <v>92060</v>
      </c>
      <c r="E438" s="60" t="n">
        <v>100</v>
      </c>
      <c r="F438" s="59" t="n">
        <v>0</v>
      </c>
    </row>
    <row r="439" customFormat="false" ht="12.75" hidden="false" customHeight="false" outlineLevel="0" collapsed="false">
      <c r="A439" s="364" t="s">
        <v>598</v>
      </c>
      <c r="B439" s="364" t="s">
        <v>599</v>
      </c>
      <c r="C439" s="76" t="n">
        <v>92060</v>
      </c>
      <c r="D439" s="76" t="n">
        <v>5808</v>
      </c>
      <c r="E439" s="72" t="n">
        <v>6.30892895937432</v>
      </c>
      <c r="F439" s="76" t="n">
        <v>1452</v>
      </c>
    </row>
    <row r="440" customFormat="false" ht="12.75" hidden="false" customHeight="false" outlineLevel="0" collapsed="false">
      <c r="A440" s="77" t="s">
        <v>398</v>
      </c>
      <c r="B440" s="372" t="s">
        <v>399</v>
      </c>
      <c r="C440" s="59" t="n">
        <v>12939</v>
      </c>
      <c r="D440" s="59" t="n">
        <v>5808</v>
      </c>
      <c r="E440" s="60" t="n">
        <v>44.8875492696499</v>
      </c>
      <c r="F440" s="59" t="n">
        <v>1452</v>
      </c>
    </row>
    <row r="441" customFormat="false" ht="12.75" hidden="false" customHeight="false" outlineLevel="0" collapsed="false">
      <c r="A441" s="64" t="s">
        <v>400</v>
      </c>
      <c r="B441" s="372" t="s">
        <v>401</v>
      </c>
      <c r="C441" s="59" t="n">
        <v>12939</v>
      </c>
      <c r="D441" s="59" t="n">
        <v>5808</v>
      </c>
      <c r="E441" s="60" t="n">
        <v>44.8875492696499</v>
      </c>
      <c r="F441" s="59" t="n">
        <v>1452</v>
      </c>
    </row>
    <row r="442" customFormat="false" ht="12.75" hidden="false" customHeight="false" outlineLevel="0" collapsed="false">
      <c r="A442" s="66" t="s">
        <v>408</v>
      </c>
      <c r="B442" s="372" t="s">
        <v>409</v>
      </c>
      <c r="C442" s="59" t="n">
        <v>12939</v>
      </c>
      <c r="D442" s="59" t="n">
        <v>5808</v>
      </c>
      <c r="E442" s="60" t="n">
        <v>44.8875492696499</v>
      </c>
      <c r="F442" s="59" t="n">
        <v>1452</v>
      </c>
    </row>
    <row r="443" customFormat="false" ht="12.75" hidden="false" customHeight="false" outlineLevel="0" collapsed="false">
      <c r="A443" s="77" t="s">
        <v>199</v>
      </c>
      <c r="B443" s="372" t="s">
        <v>472</v>
      </c>
      <c r="C443" s="59" t="n">
        <v>79121</v>
      </c>
      <c r="D443" s="59" t="n">
        <v>0</v>
      </c>
      <c r="E443" s="60" t="n">
        <v>0</v>
      </c>
      <c r="F443" s="59" t="n">
        <v>0</v>
      </c>
    </row>
    <row r="444" customFormat="false" ht="12.75" hidden="false" customHeight="false" outlineLevel="0" collapsed="false">
      <c r="A444" s="64" t="s">
        <v>473</v>
      </c>
      <c r="B444" s="372" t="s">
        <v>474</v>
      </c>
      <c r="C444" s="59" t="n">
        <v>79121</v>
      </c>
      <c r="D444" s="59" t="n">
        <v>0</v>
      </c>
      <c r="E444" s="60" t="n">
        <v>0</v>
      </c>
      <c r="F444" s="59" t="n">
        <v>0</v>
      </c>
    </row>
    <row r="445" customFormat="false" ht="12.75" hidden="false" customHeight="false" outlineLevel="0" collapsed="false">
      <c r="A445" s="372"/>
      <c r="B445" s="372" t="s">
        <v>61</v>
      </c>
      <c r="C445" s="59" t="n">
        <v>0</v>
      </c>
      <c r="D445" s="59" t="n">
        <v>86252</v>
      </c>
      <c r="E445" s="68" t="s">
        <v>57</v>
      </c>
      <c r="F445" s="59" t="n">
        <v>-1452</v>
      </c>
    </row>
    <row r="446" s="365" customFormat="true" ht="12.75" hidden="false" customHeight="false" outlineLevel="0" collapsed="false">
      <c r="A446" s="364" t="s">
        <v>632</v>
      </c>
      <c r="B446" s="364" t="s">
        <v>322</v>
      </c>
      <c r="C446" s="76"/>
      <c r="D446" s="76"/>
      <c r="E446" s="60"/>
      <c r="F446" s="76"/>
    </row>
    <row r="447" s="365" customFormat="true" ht="12.75" hidden="false" customHeight="false" outlineLevel="0" collapsed="false">
      <c r="A447" s="364" t="s">
        <v>365</v>
      </c>
      <c r="B447" s="364" t="s">
        <v>366</v>
      </c>
      <c r="C447" s="76" t="n">
        <v>7344001</v>
      </c>
      <c r="D447" s="76" t="n">
        <v>7344001</v>
      </c>
      <c r="E447" s="72" t="n">
        <v>100</v>
      </c>
      <c r="F447" s="76" t="n">
        <v>0</v>
      </c>
    </row>
    <row r="448" customFormat="false" ht="12.75" hidden="false" customHeight="false" outlineLevel="0" collapsed="false">
      <c r="A448" s="77" t="s">
        <v>391</v>
      </c>
      <c r="B448" s="372" t="s">
        <v>392</v>
      </c>
      <c r="C448" s="59" t="n">
        <v>7344001</v>
      </c>
      <c r="D448" s="59" t="n">
        <v>7344001</v>
      </c>
      <c r="E448" s="60" t="n">
        <v>100</v>
      </c>
      <c r="F448" s="59" t="n">
        <v>0</v>
      </c>
    </row>
    <row r="449" customFormat="false" ht="25.5" hidden="false" customHeight="false" outlineLevel="0" collapsed="false">
      <c r="A449" s="64" t="s">
        <v>393</v>
      </c>
      <c r="B449" s="372" t="s">
        <v>394</v>
      </c>
      <c r="C449" s="59" t="n">
        <v>7344001</v>
      </c>
      <c r="D449" s="59" t="n">
        <v>7344001</v>
      </c>
      <c r="E449" s="60" t="n">
        <v>100</v>
      </c>
      <c r="F449" s="59" t="n">
        <v>0</v>
      </c>
    </row>
    <row r="450" customFormat="false" ht="12.75" hidden="false" customHeight="false" outlineLevel="0" collapsed="false">
      <c r="A450" s="364" t="s">
        <v>598</v>
      </c>
      <c r="B450" s="364" t="s">
        <v>599</v>
      </c>
      <c r="C450" s="76" t="n">
        <v>7344001</v>
      </c>
      <c r="D450" s="76" t="n">
        <v>4015064.12</v>
      </c>
      <c r="E450" s="72" t="n">
        <v>54.6713449521589</v>
      </c>
      <c r="F450" s="76" t="n">
        <v>321139.85</v>
      </c>
    </row>
    <row r="451" customFormat="false" ht="12.75" hidden="false" customHeight="false" outlineLevel="0" collapsed="false">
      <c r="A451" s="77" t="s">
        <v>398</v>
      </c>
      <c r="B451" s="372" t="s">
        <v>399</v>
      </c>
      <c r="C451" s="59" t="n">
        <v>385400</v>
      </c>
      <c r="D451" s="59" t="n">
        <v>158112.98</v>
      </c>
      <c r="E451" s="60" t="n">
        <v>41.0256824078879</v>
      </c>
      <c r="F451" s="59" t="n">
        <v>29192.05</v>
      </c>
    </row>
    <row r="452" customFormat="false" ht="12.75" hidden="false" customHeight="false" outlineLevel="0" collapsed="false">
      <c r="A452" s="64" t="s">
        <v>400</v>
      </c>
      <c r="B452" s="372" t="s">
        <v>401</v>
      </c>
      <c r="C452" s="59" t="n">
        <v>385400</v>
      </c>
      <c r="D452" s="59" t="n">
        <v>158112.98</v>
      </c>
      <c r="E452" s="60" t="n">
        <v>41.0256824078879</v>
      </c>
      <c r="F452" s="59" t="n">
        <v>29192.05</v>
      </c>
    </row>
    <row r="453" customFormat="false" ht="12.75" hidden="false" customHeight="false" outlineLevel="0" collapsed="false">
      <c r="A453" s="66" t="s">
        <v>402</v>
      </c>
      <c r="B453" s="372" t="s">
        <v>403</v>
      </c>
      <c r="C453" s="59" t="n">
        <v>358652</v>
      </c>
      <c r="D453" s="59" t="n">
        <v>143847.68</v>
      </c>
      <c r="E453" s="60" t="n">
        <v>40.1078705820684</v>
      </c>
      <c r="F453" s="59" t="n">
        <v>29192.05</v>
      </c>
    </row>
    <row r="454" customFormat="false" ht="12.75" hidden="false" customHeight="false" outlineLevel="0" collapsed="false">
      <c r="A454" s="66" t="s">
        <v>408</v>
      </c>
      <c r="B454" s="372" t="s">
        <v>409</v>
      </c>
      <c r="C454" s="59" t="n">
        <v>26748</v>
      </c>
      <c r="D454" s="59" t="n">
        <v>14265.3</v>
      </c>
      <c r="E454" s="60" t="n">
        <v>53.3322117541498</v>
      </c>
      <c r="F454" s="59" t="n">
        <v>0</v>
      </c>
    </row>
    <row r="455" customFormat="false" ht="12.75" hidden="false" customHeight="false" outlineLevel="0" collapsed="false">
      <c r="A455" s="77" t="s">
        <v>199</v>
      </c>
      <c r="B455" s="372" t="s">
        <v>472</v>
      </c>
      <c r="C455" s="59" t="n">
        <v>6958601</v>
      </c>
      <c r="D455" s="59" t="n">
        <v>3856951.14</v>
      </c>
      <c r="E455" s="60" t="n">
        <v>55.4271058219892</v>
      </c>
      <c r="F455" s="59" t="n">
        <v>291947.8</v>
      </c>
    </row>
    <row r="456" customFormat="false" ht="12.75" hidden="false" customHeight="false" outlineLevel="0" collapsed="false">
      <c r="A456" s="64" t="s">
        <v>473</v>
      </c>
      <c r="B456" s="372" t="s">
        <v>474</v>
      </c>
      <c r="C456" s="59" t="n">
        <v>6958601</v>
      </c>
      <c r="D456" s="59" t="n">
        <v>3856951.14</v>
      </c>
      <c r="E456" s="60" t="n">
        <v>55.4271058219892</v>
      </c>
      <c r="F456" s="59" t="n">
        <v>291947.8</v>
      </c>
    </row>
    <row r="457" customFormat="false" ht="12.75" hidden="false" customHeight="false" outlineLevel="0" collapsed="false">
      <c r="A457" s="372"/>
      <c r="B457" s="372" t="s">
        <v>61</v>
      </c>
      <c r="C457" s="59" t="n">
        <v>0</v>
      </c>
      <c r="D457" s="59" t="n">
        <v>3328936.88</v>
      </c>
      <c r="E457" s="68" t="s">
        <v>57</v>
      </c>
      <c r="F457" s="59" t="n">
        <v>-321139.85</v>
      </c>
    </row>
    <row r="458" s="365" customFormat="true" ht="12.75" hidden="false" customHeight="false" outlineLevel="0" collapsed="false">
      <c r="A458" s="364" t="s">
        <v>601</v>
      </c>
      <c r="B458" s="364" t="s">
        <v>324</v>
      </c>
      <c r="C458" s="76"/>
      <c r="D458" s="76"/>
      <c r="E458" s="60"/>
      <c r="F458" s="76"/>
    </row>
    <row r="459" s="365" customFormat="true" ht="12.75" hidden="false" customHeight="false" outlineLevel="0" collapsed="false">
      <c r="A459" s="364" t="s">
        <v>365</v>
      </c>
      <c r="B459" s="364" t="s">
        <v>366</v>
      </c>
      <c r="C459" s="76" t="n">
        <v>5126641</v>
      </c>
      <c r="D459" s="76" t="n">
        <v>5126641</v>
      </c>
      <c r="E459" s="72" t="n">
        <v>100</v>
      </c>
      <c r="F459" s="76" t="n">
        <v>0</v>
      </c>
    </row>
    <row r="460" customFormat="false" ht="12.75" hidden="false" customHeight="false" outlineLevel="0" collapsed="false">
      <c r="A460" s="77" t="s">
        <v>257</v>
      </c>
      <c r="B460" s="372" t="s">
        <v>107</v>
      </c>
      <c r="C460" s="59" t="n">
        <v>5400</v>
      </c>
      <c r="D460" s="59" t="n">
        <v>5400</v>
      </c>
      <c r="E460" s="60" t="n">
        <v>100</v>
      </c>
      <c r="F460" s="59" t="n">
        <v>0</v>
      </c>
    </row>
    <row r="461" customFormat="false" ht="12.75" hidden="false" customHeight="false" outlineLevel="0" collapsed="false">
      <c r="A461" s="64" t="s">
        <v>370</v>
      </c>
      <c r="B461" s="372" t="s">
        <v>371</v>
      </c>
      <c r="C461" s="59" t="n">
        <v>5400</v>
      </c>
      <c r="D461" s="59" t="n">
        <v>5400</v>
      </c>
      <c r="E461" s="60" t="n">
        <v>100</v>
      </c>
      <c r="F461" s="59" t="n">
        <v>0</v>
      </c>
    </row>
    <row r="462" customFormat="false" ht="12.75" hidden="false" customHeight="false" outlineLevel="0" collapsed="false">
      <c r="A462" s="66" t="s">
        <v>642</v>
      </c>
      <c r="B462" s="372" t="s">
        <v>643</v>
      </c>
      <c r="C462" s="59" t="n">
        <v>5400</v>
      </c>
      <c r="D462" s="59" t="n">
        <v>5400</v>
      </c>
      <c r="E462" s="60" t="n">
        <v>100</v>
      </c>
      <c r="F462" s="59" t="n">
        <v>0</v>
      </c>
    </row>
    <row r="463" customFormat="false" ht="25.5" hidden="false" customHeight="false" outlineLevel="0" collapsed="false">
      <c r="A463" s="374" t="s">
        <v>530</v>
      </c>
      <c r="B463" s="372" t="s">
        <v>531</v>
      </c>
      <c r="C463" s="59" t="n">
        <v>5400</v>
      </c>
      <c r="D463" s="59" t="n">
        <v>5400</v>
      </c>
      <c r="E463" s="60" t="n">
        <v>100</v>
      </c>
      <c r="F463" s="59" t="n">
        <v>0</v>
      </c>
    </row>
    <row r="464" customFormat="false" ht="25.5" hidden="false" customHeight="false" outlineLevel="0" collapsed="false">
      <c r="A464" s="375" t="s">
        <v>532</v>
      </c>
      <c r="B464" s="372" t="s">
        <v>533</v>
      </c>
      <c r="C464" s="59" t="n">
        <v>5400</v>
      </c>
      <c r="D464" s="59" t="n">
        <v>5400</v>
      </c>
      <c r="E464" s="60" t="n">
        <v>100</v>
      </c>
      <c r="F464" s="59" t="n">
        <v>0</v>
      </c>
    </row>
    <row r="465" customFormat="false" ht="12.75" hidden="false" customHeight="false" outlineLevel="0" collapsed="false">
      <c r="A465" s="77" t="s">
        <v>391</v>
      </c>
      <c r="B465" s="372" t="s">
        <v>392</v>
      </c>
      <c r="C465" s="59" t="n">
        <v>5121241</v>
      </c>
      <c r="D465" s="59" t="n">
        <v>5121241</v>
      </c>
      <c r="E465" s="60" t="n">
        <v>100</v>
      </c>
      <c r="F465" s="59" t="n">
        <v>0</v>
      </c>
    </row>
    <row r="466" customFormat="false" ht="25.5" hidden="false" customHeight="false" outlineLevel="0" collapsed="false">
      <c r="A466" s="64" t="s">
        <v>393</v>
      </c>
      <c r="B466" s="372" t="s">
        <v>394</v>
      </c>
      <c r="C466" s="59" t="n">
        <v>5121241</v>
      </c>
      <c r="D466" s="59" t="n">
        <v>5121241</v>
      </c>
      <c r="E466" s="60" t="n">
        <v>100</v>
      </c>
      <c r="F466" s="59" t="n">
        <v>0</v>
      </c>
    </row>
    <row r="467" customFormat="false" ht="12.75" hidden="false" customHeight="false" outlineLevel="0" collapsed="false">
      <c r="A467" s="364" t="s">
        <v>598</v>
      </c>
      <c r="B467" s="364" t="s">
        <v>599</v>
      </c>
      <c r="C467" s="76" t="n">
        <v>5126641</v>
      </c>
      <c r="D467" s="76" t="n">
        <v>1018089.66</v>
      </c>
      <c r="E467" s="72" t="n">
        <v>19.8588054049425</v>
      </c>
      <c r="F467" s="76" t="n">
        <v>134946.21</v>
      </c>
    </row>
    <row r="468" customFormat="false" ht="12.75" hidden="false" customHeight="false" outlineLevel="0" collapsed="false">
      <c r="A468" s="77" t="s">
        <v>398</v>
      </c>
      <c r="B468" s="372" t="s">
        <v>399</v>
      </c>
      <c r="C468" s="59" t="n">
        <v>1108048</v>
      </c>
      <c r="D468" s="59" t="n">
        <v>319082.88</v>
      </c>
      <c r="E468" s="60" t="n">
        <v>28.7968463460067</v>
      </c>
      <c r="F468" s="59" t="n">
        <v>87692.14</v>
      </c>
    </row>
    <row r="469" customFormat="false" ht="12.75" hidden="false" customHeight="false" outlineLevel="0" collapsed="false">
      <c r="A469" s="64" t="s">
        <v>400</v>
      </c>
      <c r="B469" s="372" t="s">
        <v>401</v>
      </c>
      <c r="C469" s="59" t="n">
        <v>1108048</v>
      </c>
      <c r="D469" s="59" t="n">
        <v>319082.88</v>
      </c>
      <c r="E469" s="60" t="n">
        <v>28.7968463460067</v>
      </c>
      <c r="F469" s="59" t="n">
        <v>87692.14</v>
      </c>
    </row>
    <row r="470" customFormat="false" ht="12.75" hidden="false" customHeight="false" outlineLevel="0" collapsed="false">
      <c r="A470" s="66" t="s">
        <v>402</v>
      </c>
      <c r="B470" s="372" t="s">
        <v>403</v>
      </c>
      <c r="C470" s="59" t="n">
        <v>864356</v>
      </c>
      <c r="D470" s="59" t="n">
        <v>251213.54</v>
      </c>
      <c r="E470" s="60" t="n">
        <v>29.0636658969221</v>
      </c>
      <c r="F470" s="59" t="n">
        <v>72480.86</v>
      </c>
    </row>
    <row r="471" customFormat="false" ht="12.75" hidden="false" customHeight="false" outlineLevel="0" collapsed="false">
      <c r="A471" s="66" t="s">
        <v>408</v>
      </c>
      <c r="B471" s="372" t="s">
        <v>409</v>
      </c>
      <c r="C471" s="59" t="n">
        <v>243692</v>
      </c>
      <c r="D471" s="59" t="n">
        <v>67869.34</v>
      </c>
      <c r="E471" s="60" t="n">
        <v>27.8504587758318</v>
      </c>
      <c r="F471" s="59" t="n">
        <v>15211.28</v>
      </c>
    </row>
    <row r="472" customFormat="false" ht="12.75" hidden="false" customHeight="false" outlineLevel="0" collapsed="false">
      <c r="A472" s="77" t="s">
        <v>199</v>
      </c>
      <c r="B472" s="372" t="s">
        <v>472</v>
      </c>
      <c r="C472" s="59" t="n">
        <v>4018593</v>
      </c>
      <c r="D472" s="59" t="n">
        <v>699006.78</v>
      </c>
      <c r="E472" s="60" t="n">
        <v>17.3943163689381</v>
      </c>
      <c r="F472" s="59" t="n">
        <v>47254.07</v>
      </c>
    </row>
    <row r="473" customFormat="false" ht="12.75" hidden="false" customHeight="false" outlineLevel="0" collapsed="false">
      <c r="A473" s="64" t="s">
        <v>473</v>
      </c>
      <c r="B473" s="372" t="s">
        <v>474</v>
      </c>
      <c r="C473" s="59" t="n">
        <v>4018593</v>
      </c>
      <c r="D473" s="59" t="n">
        <v>699006.78</v>
      </c>
      <c r="E473" s="60" t="n">
        <v>17.3943163689381</v>
      </c>
      <c r="F473" s="59" t="n">
        <v>47254.07</v>
      </c>
    </row>
    <row r="474" customFormat="false" ht="12.75" hidden="false" customHeight="false" outlineLevel="0" collapsed="false">
      <c r="A474" s="372"/>
      <c r="B474" s="372" t="s">
        <v>61</v>
      </c>
      <c r="C474" s="59" t="n">
        <v>0</v>
      </c>
      <c r="D474" s="59" t="n">
        <v>4108551.34</v>
      </c>
      <c r="E474" s="68" t="s">
        <v>57</v>
      </c>
      <c r="F474" s="59" t="n">
        <v>-134946.21</v>
      </c>
    </row>
    <row r="475" s="365" customFormat="true" ht="12.75" hidden="false" customHeight="false" outlineLevel="0" collapsed="false">
      <c r="A475" s="364" t="s">
        <v>644</v>
      </c>
      <c r="B475" s="364" t="s">
        <v>326</v>
      </c>
      <c r="C475" s="76"/>
      <c r="D475" s="76"/>
      <c r="E475" s="60"/>
      <c r="F475" s="76"/>
    </row>
    <row r="476" s="365" customFormat="true" ht="12.75" hidden="false" customHeight="false" outlineLevel="0" collapsed="false">
      <c r="A476" s="364" t="s">
        <v>365</v>
      </c>
      <c r="B476" s="364" t="s">
        <v>366</v>
      </c>
      <c r="C476" s="76" t="n">
        <v>3032419</v>
      </c>
      <c r="D476" s="76" t="n">
        <v>3032419</v>
      </c>
      <c r="E476" s="72" t="n">
        <v>100</v>
      </c>
      <c r="F476" s="76" t="n">
        <v>0</v>
      </c>
    </row>
    <row r="477" customFormat="false" ht="12.75" hidden="false" customHeight="false" outlineLevel="0" collapsed="false">
      <c r="A477" s="77" t="s">
        <v>257</v>
      </c>
      <c r="B477" s="372" t="s">
        <v>107</v>
      </c>
      <c r="C477" s="59" t="n">
        <v>41400</v>
      </c>
      <c r="D477" s="59" t="n">
        <v>41400</v>
      </c>
      <c r="E477" s="60" t="n">
        <v>100</v>
      </c>
      <c r="F477" s="59" t="n">
        <v>0</v>
      </c>
    </row>
    <row r="478" customFormat="false" ht="12.75" hidden="false" customHeight="false" outlineLevel="0" collapsed="false">
      <c r="A478" s="64" t="s">
        <v>370</v>
      </c>
      <c r="B478" s="372" t="s">
        <v>371</v>
      </c>
      <c r="C478" s="59" t="n">
        <v>41400</v>
      </c>
      <c r="D478" s="59" t="n">
        <v>41400</v>
      </c>
      <c r="E478" s="60" t="n">
        <v>100</v>
      </c>
      <c r="F478" s="59" t="n">
        <v>0</v>
      </c>
    </row>
    <row r="479" customFormat="false" ht="12.75" hidden="false" customHeight="false" outlineLevel="0" collapsed="false">
      <c r="A479" s="66" t="s">
        <v>642</v>
      </c>
      <c r="B479" s="372" t="s">
        <v>643</v>
      </c>
      <c r="C479" s="59" t="n">
        <v>41400</v>
      </c>
      <c r="D479" s="59" t="n">
        <v>41400</v>
      </c>
      <c r="E479" s="60" t="n">
        <v>100</v>
      </c>
      <c r="F479" s="59" t="n">
        <v>0</v>
      </c>
    </row>
    <row r="480" customFormat="false" ht="25.5" hidden="false" customHeight="false" outlineLevel="0" collapsed="false">
      <c r="A480" s="374" t="s">
        <v>530</v>
      </c>
      <c r="B480" s="372" t="s">
        <v>531</v>
      </c>
      <c r="C480" s="59" t="n">
        <v>41400</v>
      </c>
      <c r="D480" s="59" t="n">
        <v>41400</v>
      </c>
      <c r="E480" s="60" t="n">
        <v>100</v>
      </c>
      <c r="F480" s="59" t="n">
        <v>0</v>
      </c>
    </row>
    <row r="481" customFormat="false" ht="25.5" hidden="false" customHeight="false" outlineLevel="0" collapsed="false">
      <c r="A481" s="375" t="s">
        <v>532</v>
      </c>
      <c r="B481" s="372" t="s">
        <v>533</v>
      </c>
      <c r="C481" s="59" t="n">
        <v>41400</v>
      </c>
      <c r="D481" s="59" t="n">
        <v>41400</v>
      </c>
      <c r="E481" s="60" t="n">
        <v>100</v>
      </c>
      <c r="F481" s="59" t="n">
        <v>0</v>
      </c>
    </row>
    <row r="482" customFormat="false" ht="12.75" hidden="false" customHeight="false" outlineLevel="0" collapsed="false">
      <c r="A482" s="77" t="s">
        <v>391</v>
      </c>
      <c r="B482" s="372" t="s">
        <v>392</v>
      </c>
      <c r="C482" s="59" t="n">
        <v>2991019</v>
      </c>
      <c r="D482" s="59" t="n">
        <v>2991019</v>
      </c>
      <c r="E482" s="60" t="n">
        <v>100</v>
      </c>
      <c r="F482" s="59" t="n">
        <v>0</v>
      </c>
    </row>
    <row r="483" customFormat="false" ht="25.5" hidden="false" customHeight="false" outlineLevel="0" collapsed="false">
      <c r="A483" s="64" t="s">
        <v>393</v>
      </c>
      <c r="B483" s="372" t="s">
        <v>394</v>
      </c>
      <c r="C483" s="59" t="n">
        <v>2991019</v>
      </c>
      <c r="D483" s="59" t="n">
        <v>2991019</v>
      </c>
      <c r="E483" s="60" t="n">
        <v>100</v>
      </c>
      <c r="F483" s="59" t="n">
        <v>0</v>
      </c>
    </row>
    <row r="484" customFormat="false" ht="12.75" hidden="false" customHeight="false" outlineLevel="0" collapsed="false">
      <c r="A484" s="364" t="s">
        <v>598</v>
      </c>
      <c r="B484" s="364" t="s">
        <v>599</v>
      </c>
      <c r="C484" s="76" t="n">
        <v>3032419</v>
      </c>
      <c r="D484" s="76" t="n">
        <v>346336.98</v>
      </c>
      <c r="E484" s="72" t="n">
        <v>11.4211452968736</v>
      </c>
      <c r="F484" s="76" t="n">
        <v>210541.87</v>
      </c>
    </row>
    <row r="485" customFormat="false" ht="12.75" hidden="false" customHeight="false" outlineLevel="0" collapsed="false">
      <c r="A485" s="77" t="s">
        <v>398</v>
      </c>
      <c r="B485" s="372" t="s">
        <v>399</v>
      </c>
      <c r="C485" s="59" t="n">
        <v>775681</v>
      </c>
      <c r="D485" s="59" t="n">
        <v>243715.14</v>
      </c>
      <c r="E485" s="60" t="n">
        <v>31.4195062145392</v>
      </c>
      <c r="F485" s="59" t="n">
        <v>163402.69</v>
      </c>
    </row>
    <row r="486" customFormat="false" ht="12.75" hidden="false" customHeight="false" outlineLevel="0" collapsed="false">
      <c r="A486" s="64" t="s">
        <v>400</v>
      </c>
      <c r="B486" s="372" t="s">
        <v>401</v>
      </c>
      <c r="C486" s="59" t="n">
        <v>775681</v>
      </c>
      <c r="D486" s="59" t="n">
        <v>243715.14</v>
      </c>
      <c r="E486" s="60" t="n">
        <v>31.4195062145392</v>
      </c>
      <c r="F486" s="59" t="n">
        <v>163402.69</v>
      </c>
    </row>
    <row r="487" customFormat="false" ht="12.75" hidden="false" customHeight="false" outlineLevel="0" collapsed="false">
      <c r="A487" s="66" t="s">
        <v>402</v>
      </c>
      <c r="B487" s="372" t="s">
        <v>403</v>
      </c>
      <c r="C487" s="59" t="n">
        <v>238382</v>
      </c>
      <c r="D487" s="59" t="n">
        <v>81791.31</v>
      </c>
      <c r="E487" s="60" t="n">
        <v>34.3110260002853</v>
      </c>
      <c r="F487" s="59" t="n">
        <v>15079.24</v>
      </c>
    </row>
    <row r="488" customFormat="false" ht="12.75" hidden="false" customHeight="false" outlineLevel="0" collapsed="false">
      <c r="A488" s="66" t="s">
        <v>408</v>
      </c>
      <c r="B488" s="372" t="s">
        <v>409</v>
      </c>
      <c r="C488" s="59" t="n">
        <v>537299</v>
      </c>
      <c r="D488" s="59" t="n">
        <v>161923.83</v>
      </c>
      <c r="E488" s="60" t="n">
        <v>30.1366334201255</v>
      </c>
      <c r="F488" s="59" t="n">
        <v>148323.45</v>
      </c>
    </row>
    <row r="489" customFormat="false" ht="12.75" hidden="false" customHeight="false" outlineLevel="0" collapsed="false">
      <c r="A489" s="77" t="s">
        <v>199</v>
      </c>
      <c r="B489" s="372" t="s">
        <v>472</v>
      </c>
      <c r="C489" s="59" t="n">
        <v>2256738</v>
      </c>
      <c r="D489" s="59" t="n">
        <v>102621.84</v>
      </c>
      <c r="E489" s="60" t="n">
        <v>4.54735286063336</v>
      </c>
      <c r="F489" s="59" t="n">
        <v>47139.18</v>
      </c>
    </row>
    <row r="490" customFormat="false" ht="12.75" hidden="false" customHeight="false" outlineLevel="0" collapsed="false">
      <c r="A490" s="64" t="s">
        <v>473</v>
      </c>
      <c r="B490" s="372" t="s">
        <v>474</v>
      </c>
      <c r="C490" s="59" t="n">
        <v>2256738</v>
      </c>
      <c r="D490" s="59" t="n">
        <v>102621.84</v>
      </c>
      <c r="E490" s="60" t="n">
        <v>4.54735286063336</v>
      </c>
      <c r="F490" s="59" t="n">
        <v>47139.18</v>
      </c>
    </row>
    <row r="491" customFormat="false" ht="12.75" hidden="false" customHeight="false" outlineLevel="0" collapsed="false">
      <c r="A491" s="372"/>
      <c r="B491" s="372" t="s">
        <v>61</v>
      </c>
      <c r="C491" s="59" t="n">
        <v>0</v>
      </c>
      <c r="D491" s="59" t="n">
        <v>2686082.02</v>
      </c>
      <c r="E491" s="68" t="s">
        <v>57</v>
      </c>
      <c r="F491" s="59" t="n">
        <v>-210541.87</v>
      </c>
    </row>
    <row r="492" s="365" customFormat="true" ht="12.75" hidden="false" customHeight="false" outlineLevel="0" collapsed="false">
      <c r="A492" s="364" t="s">
        <v>635</v>
      </c>
      <c r="B492" s="364" t="s">
        <v>342</v>
      </c>
      <c r="C492" s="76"/>
      <c r="D492" s="76"/>
      <c r="E492" s="60"/>
      <c r="F492" s="76"/>
    </row>
    <row r="493" s="365" customFormat="true" ht="12.75" hidden="false" customHeight="false" outlineLevel="0" collapsed="false">
      <c r="A493" s="364" t="s">
        <v>365</v>
      </c>
      <c r="B493" s="364" t="s">
        <v>366</v>
      </c>
      <c r="C493" s="76" t="n">
        <v>6747850</v>
      </c>
      <c r="D493" s="76" t="n">
        <v>6747850</v>
      </c>
      <c r="E493" s="72" t="n">
        <v>100</v>
      </c>
      <c r="F493" s="76" t="n">
        <v>19332</v>
      </c>
    </row>
    <row r="494" customFormat="false" ht="12.75" hidden="false" customHeight="false" outlineLevel="0" collapsed="false">
      <c r="A494" s="77" t="s">
        <v>257</v>
      </c>
      <c r="B494" s="372" t="s">
        <v>107</v>
      </c>
      <c r="C494" s="59" t="n">
        <v>19332</v>
      </c>
      <c r="D494" s="59" t="n">
        <v>19332</v>
      </c>
      <c r="E494" s="60" t="n">
        <v>100</v>
      </c>
      <c r="F494" s="59" t="n">
        <v>19332</v>
      </c>
    </row>
    <row r="495" customFormat="false" ht="12.75" hidden="false" customHeight="false" outlineLevel="0" collapsed="false">
      <c r="A495" s="64" t="s">
        <v>370</v>
      </c>
      <c r="B495" s="372" t="s">
        <v>371</v>
      </c>
      <c r="C495" s="59" t="n">
        <v>19332</v>
      </c>
      <c r="D495" s="59" t="n">
        <v>19332</v>
      </c>
      <c r="E495" s="60" t="n">
        <v>100</v>
      </c>
      <c r="F495" s="59" t="n">
        <v>19332</v>
      </c>
    </row>
    <row r="496" customFormat="false" ht="12.75" hidden="false" customHeight="false" outlineLevel="0" collapsed="false">
      <c r="A496" s="66" t="s">
        <v>642</v>
      </c>
      <c r="B496" s="372" t="s">
        <v>643</v>
      </c>
      <c r="C496" s="59" t="n">
        <v>19332</v>
      </c>
      <c r="D496" s="59" t="n">
        <v>19332</v>
      </c>
      <c r="E496" s="60" t="n">
        <v>100</v>
      </c>
      <c r="F496" s="59" t="n">
        <v>19332</v>
      </c>
    </row>
    <row r="497" customFormat="false" ht="25.5" hidden="false" customHeight="false" outlineLevel="0" collapsed="false">
      <c r="A497" s="374" t="s">
        <v>530</v>
      </c>
      <c r="B497" s="372" t="s">
        <v>531</v>
      </c>
      <c r="C497" s="59" t="n">
        <v>19332</v>
      </c>
      <c r="D497" s="59" t="n">
        <v>19332</v>
      </c>
      <c r="E497" s="60" t="n">
        <v>100</v>
      </c>
      <c r="F497" s="59" t="n">
        <v>19332</v>
      </c>
    </row>
    <row r="498" customFormat="false" ht="25.5" hidden="false" customHeight="false" outlineLevel="0" collapsed="false">
      <c r="A498" s="375" t="s">
        <v>532</v>
      </c>
      <c r="B498" s="372" t="s">
        <v>533</v>
      </c>
      <c r="C498" s="59" t="n">
        <v>19332</v>
      </c>
      <c r="D498" s="59" t="n">
        <v>19332</v>
      </c>
      <c r="E498" s="60" t="n">
        <v>100</v>
      </c>
      <c r="F498" s="59" t="n">
        <v>19332</v>
      </c>
    </row>
    <row r="499" customFormat="false" ht="12.75" hidden="false" customHeight="false" outlineLevel="0" collapsed="false">
      <c r="A499" s="77" t="s">
        <v>391</v>
      </c>
      <c r="B499" s="372" t="s">
        <v>392</v>
      </c>
      <c r="C499" s="59" t="n">
        <v>6728518</v>
      </c>
      <c r="D499" s="59" t="n">
        <v>6728518</v>
      </c>
      <c r="E499" s="60" t="n">
        <v>100</v>
      </c>
      <c r="F499" s="59" t="n">
        <v>0</v>
      </c>
    </row>
    <row r="500" customFormat="false" ht="25.5" hidden="false" customHeight="false" outlineLevel="0" collapsed="false">
      <c r="A500" s="64" t="s">
        <v>393</v>
      </c>
      <c r="B500" s="372" t="s">
        <v>394</v>
      </c>
      <c r="C500" s="59" t="n">
        <v>6728518</v>
      </c>
      <c r="D500" s="59" t="n">
        <v>6728518</v>
      </c>
      <c r="E500" s="60" t="n">
        <v>100</v>
      </c>
      <c r="F500" s="59" t="n">
        <v>0</v>
      </c>
    </row>
    <row r="501" customFormat="false" ht="12.75" hidden="false" customHeight="false" outlineLevel="0" collapsed="false">
      <c r="A501" s="364" t="s">
        <v>598</v>
      </c>
      <c r="B501" s="364" t="s">
        <v>599</v>
      </c>
      <c r="C501" s="76" t="n">
        <v>6747850</v>
      </c>
      <c r="D501" s="76" t="n">
        <v>4149205.7</v>
      </c>
      <c r="E501" s="72" t="n">
        <v>61.489299554673</v>
      </c>
      <c r="F501" s="76" t="n">
        <v>484435.73</v>
      </c>
    </row>
    <row r="502" customFormat="false" ht="12.75" hidden="false" customHeight="false" outlineLevel="0" collapsed="false">
      <c r="A502" s="77" t="s">
        <v>398</v>
      </c>
      <c r="B502" s="372" t="s">
        <v>399</v>
      </c>
      <c r="C502" s="59" t="n">
        <v>2339299</v>
      </c>
      <c r="D502" s="59" t="n">
        <v>666851.59</v>
      </c>
      <c r="E502" s="60" t="n">
        <v>28.5064709556153</v>
      </c>
      <c r="F502" s="59" t="n">
        <v>127544.98</v>
      </c>
    </row>
    <row r="503" customFormat="false" ht="12.75" hidden="false" customHeight="false" outlineLevel="0" collapsed="false">
      <c r="A503" s="64" t="s">
        <v>400</v>
      </c>
      <c r="B503" s="372" t="s">
        <v>401</v>
      </c>
      <c r="C503" s="59" t="n">
        <v>2339299</v>
      </c>
      <c r="D503" s="59" t="n">
        <v>666851.59</v>
      </c>
      <c r="E503" s="60" t="n">
        <v>28.5064709556153</v>
      </c>
      <c r="F503" s="59" t="n">
        <v>127544.98</v>
      </c>
    </row>
    <row r="504" customFormat="false" ht="12.75" hidden="false" customHeight="false" outlineLevel="0" collapsed="false">
      <c r="A504" s="66" t="s">
        <v>402</v>
      </c>
      <c r="B504" s="372" t="s">
        <v>403</v>
      </c>
      <c r="C504" s="59" t="n">
        <v>1511813</v>
      </c>
      <c r="D504" s="59" t="n">
        <v>567927.44</v>
      </c>
      <c r="E504" s="60" t="n">
        <v>37.5659846819679</v>
      </c>
      <c r="F504" s="59" t="n">
        <v>112519.94</v>
      </c>
    </row>
    <row r="505" customFormat="false" ht="12.75" hidden="false" customHeight="false" outlineLevel="0" collapsed="false">
      <c r="A505" s="66" t="s">
        <v>408</v>
      </c>
      <c r="B505" s="372" t="s">
        <v>409</v>
      </c>
      <c r="C505" s="59" t="n">
        <v>827486</v>
      </c>
      <c r="D505" s="59" t="n">
        <v>98924.15</v>
      </c>
      <c r="E505" s="60" t="n">
        <v>11.9547823165588</v>
      </c>
      <c r="F505" s="59" t="n">
        <v>15025.04</v>
      </c>
    </row>
    <row r="506" customFormat="false" ht="12.75" hidden="false" customHeight="false" outlineLevel="0" collapsed="false">
      <c r="A506" s="77" t="s">
        <v>199</v>
      </c>
      <c r="B506" s="372" t="s">
        <v>472</v>
      </c>
      <c r="C506" s="59" t="n">
        <v>4408551</v>
      </c>
      <c r="D506" s="59" t="n">
        <v>3482354.11</v>
      </c>
      <c r="E506" s="60" t="n">
        <v>78.990899957832</v>
      </c>
      <c r="F506" s="59" t="n">
        <v>356890.75</v>
      </c>
    </row>
    <row r="507" customFormat="false" ht="12.75" hidden="false" customHeight="false" outlineLevel="0" collapsed="false">
      <c r="A507" s="64" t="s">
        <v>473</v>
      </c>
      <c r="B507" s="372" t="s">
        <v>474</v>
      </c>
      <c r="C507" s="59" t="n">
        <v>4408551</v>
      </c>
      <c r="D507" s="59" t="n">
        <v>3482354.11</v>
      </c>
      <c r="E507" s="60" t="n">
        <v>78.990899957832</v>
      </c>
      <c r="F507" s="59" t="n">
        <v>356890.75</v>
      </c>
    </row>
    <row r="508" customFormat="false" ht="12.75" hidden="false" customHeight="false" outlineLevel="0" collapsed="false">
      <c r="A508" s="372"/>
      <c r="B508" s="372" t="s">
        <v>61</v>
      </c>
      <c r="C508" s="59" t="n">
        <v>0</v>
      </c>
      <c r="D508" s="59" t="n">
        <v>2598644.3</v>
      </c>
      <c r="E508" s="68" t="s">
        <v>57</v>
      </c>
      <c r="F508" s="59" t="n">
        <v>-465103.73</v>
      </c>
    </row>
    <row r="509" s="365" customFormat="true" ht="12.75" hidden="false" customHeight="false" outlineLevel="0" collapsed="false">
      <c r="A509" s="364" t="s">
        <v>602</v>
      </c>
      <c r="B509" s="364" t="s">
        <v>351</v>
      </c>
      <c r="C509" s="76"/>
      <c r="D509" s="76"/>
      <c r="E509" s="60"/>
      <c r="F509" s="76"/>
    </row>
    <row r="510" s="365" customFormat="true" ht="12.75" hidden="false" customHeight="false" outlineLevel="0" collapsed="false">
      <c r="A510" s="364" t="s">
        <v>365</v>
      </c>
      <c r="B510" s="364" t="s">
        <v>366</v>
      </c>
      <c r="C510" s="76" t="n">
        <v>5852259</v>
      </c>
      <c r="D510" s="76" t="n">
        <v>5852695.3</v>
      </c>
      <c r="E510" s="72" t="n">
        <v>100.007455240788</v>
      </c>
      <c r="F510" s="76" t="n">
        <v>24410.17</v>
      </c>
    </row>
    <row r="511" customFormat="false" ht="25.5" hidden="false" customHeight="false" outlineLevel="0" collapsed="false">
      <c r="A511" s="77" t="s">
        <v>367</v>
      </c>
      <c r="B511" s="372" t="s">
        <v>105</v>
      </c>
      <c r="C511" s="59" t="n">
        <v>0</v>
      </c>
      <c r="D511" s="59" t="n">
        <v>436.4</v>
      </c>
      <c r="E511" s="60" t="n">
        <v>0</v>
      </c>
      <c r="F511" s="59" t="n">
        <v>436.4</v>
      </c>
    </row>
    <row r="512" customFormat="false" ht="12.75" hidden="false" customHeight="false" outlineLevel="0" collapsed="false">
      <c r="A512" s="77" t="s">
        <v>257</v>
      </c>
      <c r="B512" s="372" t="s">
        <v>107</v>
      </c>
      <c r="C512" s="59" t="n">
        <v>64753</v>
      </c>
      <c r="D512" s="59" t="n">
        <v>64752.9</v>
      </c>
      <c r="E512" s="60" t="n">
        <v>99.9998455670008</v>
      </c>
      <c r="F512" s="59" t="n">
        <v>23973.77</v>
      </c>
    </row>
    <row r="513" customFormat="false" ht="12.75" hidden="false" customHeight="false" outlineLevel="0" collapsed="false">
      <c r="A513" s="64" t="s">
        <v>370</v>
      </c>
      <c r="B513" s="372" t="s">
        <v>371</v>
      </c>
      <c r="C513" s="59" t="n">
        <v>64753</v>
      </c>
      <c r="D513" s="59" t="n">
        <v>64752.9</v>
      </c>
      <c r="E513" s="60" t="n">
        <v>99.9998455670008</v>
      </c>
      <c r="F513" s="59" t="n">
        <v>23973.77</v>
      </c>
    </row>
    <row r="514" customFormat="false" ht="12.75" hidden="false" customHeight="false" outlineLevel="0" collapsed="false">
      <c r="A514" s="66" t="s">
        <v>642</v>
      </c>
      <c r="B514" s="372" t="s">
        <v>643</v>
      </c>
      <c r="C514" s="59" t="n">
        <v>64753</v>
      </c>
      <c r="D514" s="59" t="n">
        <v>64752.9</v>
      </c>
      <c r="E514" s="60" t="n">
        <v>99.9998455670008</v>
      </c>
      <c r="F514" s="59" t="n">
        <v>23973.77</v>
      </c>
    </row>
    <row r="515" customFormat="false" ht="25.5" hidden="false" customHeight="false" outlineLevel="0" collapsed="false">
      <c r="A515" s="374" t="s">
        <v>530</v>
      </c>
      <c r="B515" s="372" t="s">
        <v>531</v>
      </c>
      <c r="C515" s="59" t="n">
        <v>64753</v>
      </c>
      <c r="D515" s="59" t="n">
        <v>64752.9</v>
      </c>
      <c r="E515" s="60" t="n">
        <v>99.9998455670008</v>
      </c>
      <c r="F515" s="59" t="n">
        <v>23973.77</v>
      </c>
    </row>
    <row r="516" customFormat="false" ht="25.5" hidden="false" customHeight="false" outlineLevel="0" collapsed="false">
      <c r="A516" s="375" t="s">
        <v>532</v>
      </c>
      <c r="B516" s="372" t="s">
        <v>533</v>
      </c>
      <c r="C516" s="59" t="n">
        <v>64753</v>
      </c>
      <c r="D516" s="59" t="n">
        <v>64752.9</v>
      </c>
      <c r="E516" s="60" t="n">
        <v>99.9998455670008</v>
      </c>
      <c r="F516" s="59" t="n">
        <v>23973.77</v>
      </c>
    </row>
    <row r="517" customFormat="false" ht="12.75" hidden="false" customHeight="false" outlineLevel="0" collapsed="false">
      <c r="A517" s="77" t="s">
        <v>391</v>
      </c>
      <c r="B517" s="372" t="s">
        <v>392</v>
      </c>
      <c r="C517" s="59" t="n">
        <v>5787506</v>
      </c>
      <c r="D517" s="59" t="n">
        <v>5787506</v>
      </c>
      <c r="E517" s="60" t="n">
        <v>100</v>
      </c>
      <c r="F517" s="59" t="n">
        <v>0</v>
      </c>
    </row>
    <row r="518" customFormat="false" ht="25.5" hidden="false" customHeight="false" outlineLevel="0" collapsed="false">
      <c r="A518" s="64" t="s">
        <v>393</v>
      </c>
      <c r="B518" s="372" t="s">
        <v>394</v>
      </c>
      <c r="C518" s="59" t="n">
        <v>5787506</v>
      </c>
      <c r="D518" s="59" t="n">
        <v>5787506</v>
      </c>
      <c r="E518" s="60" t="n">
        <v>100</v>
      </c>
      <c r="F518" s="59" t="n">
        <v>0</v>
      </c>
    </row>
    <row r="519" customFormat="false" ht="12.75" hidden="false" customHeight="false" outlineLevel="0" collapsed="false">
      <c r="A519" s="364" t="s">
        <v>598</v>
      </c>
      <c r="B519" s="364" t="s">
        <v>599</v>
      </c>
      <c r="C519" s="76" t="n">
        <v>5852259</v>
      </c>
      <c r="D519" s="76" t="n">
        <v>1373000.74</v>
      </c>
      <c r="E519" s="72" t="n">
        <v>23.4610385493875</v>
      </c>
      <c r="F519" s="76" t="n">
        <v>380789.1</v>
      </c>
    </row>
    <row r="520" customFormat="false" ht="12.75" hidden="false" customHeight="false" outlineLevel="0" collapsed="false">
      <c r="A520" s="77" t="s">
        <v>398</v>
      </c>
      <c r="B520" s="372" t="s">
        <v>399</v>
      </c>
      <c r="C520" s="59" t="n">
        <v>1734269</v>
      </c>
      <c r="D520" s="59" t="n">
        <v>377875.58</v>
      </c>
      <c r="E520" s="60" t="n">
        <v>21.7887524945669</v>
      </c>
      <c r="F520" s="59" t="n">
        <v>85549.43</v>
      </c>
    </row>
    <row r="521" customFormat="false" ht="12.75" hidden="false" customHeight="false" outlineLevel="0" collapsed="false">
      <c r="A521" s="64" t="s">
        <v>400</v>
      </c>
      <c r="B521" s="372" t="s">
        <v>401</v>
      </c>
      <c r="C521" s="59" t="n">
        <v>1734269</v>
      </c>
      <c r="D521" s="59" t="n">
        <v>377875.58</v>
      </c>
      <c r="E521" s="60" t="n">
        <v>21.7887524945669</v>
      </c>
      <c r="F521" s="59" t="n">
        <v>85549.43</v>
      </c>
    </row>
    <row r="522" customFormat="false" ht="12.75" hidden="false" customHeight="false" outlineLevel="0" collapsed="false">
      <c r="A522" s="66" t="s">
        <v>402</v>
      </c>
      <c r="B522" s="372" t="s">
        <v>403</v>
      </c>
      <c r="C522" s="59" t="n">
        <v>398084</v>
      </c>
      <c r="D522" s="59" t="n">
        <v>162289.99</v>
      </c>
      <c r="E522" s="60" t="n">
        <v>40.7677751429347</v>
      </c>
      <c r="F522" s="59" t="n">
        <v>32910.86</v>
      </c>
    </row>
    <row r="523" customFormat="false" ht="12.75" hidden="false" customHeight="false" outlineLevel="0" collapsed="false">
      <c r="A523" s="66" t="s">
        <v>408</v>
      </c>
      <c r="B523" s="372" t="s">
        <v>409</v>
      </c>
      <c r="C523" s="59" t="n">
        <v>1336185</v>
      </c>
      <c r="D523" s="59" t="n">
        <v>215585.59</v>
      </c>
      <c r="E523" s="60" t="n">
        <v>16.1344117768123</v>
      </c>
      <c r="F523" s="59" t="n">
        <v>52638.57</v>
      </c>
    </row>
    <row r="524" customFormat="false" ht="12.75" hidden="false" customHeight="false" outlineLevel="0" collapsed="false">
      <c r="A524" s="77" t="s">
        <v>199</v>
      </c>
      <c r="B524" s="372" t="s">
        <v>472</v>
      </c>
      <c r="C524" s="59" t="n">
        <v>4117990</v>
      </c>
      <c r="D524" s="59" t="n">
        <v>995125.16</v>
      </c>
      <c r="E524" s="60" t="n">
        <v>24.1653126889575</v>
      </c>
      <c r="F524" s="59" t="n">
        <v>295239.67</v>
      </c>
    </row>
    <row r="525" customFormat="false" ht="12.75" hidden="false" customHeight="false" outlineLevel="0" collapsed="false">
      <c r="A525" s="64" t="s">
        <v>473</v>
      </c>
      <c r="B525" s="372" t="s">
        <v>474</v>
      </c>
      <c r="C525" s="59" t="n">
        <v>4117990</v>
      </c>
      <c r="D525" s="59" t="n">
        <v>995125.16</v>
      </c>
      <c r="E525" s="60" t="n">
        <v>24.1653126889575</v>
      </c>
      <c r="F525" s="59" t="n">
        <v>295239.67</v>
      </c>
    </row>
    <row r="526" customFormat="false" ht="12.75" hidden="false" customHeight="false" outlineLevel="0" collapsed="false">
      <c r="A526" s="372"/>
      <c r="B526" s="372" t="s">
        <v>61</v>
      </c>
      <c r="C526" s="59" t="n">
        <v>0</v>
      </c>
      <c r="D526" s="59" t="n">
        <v>4479694.56</v>
      </c>
      <c r="E526" s="68" t="s">
        <v>57</v>
      </c>
      <c r="F526" s="59" t="n">
        <v>-356378.93</v>
      </c>
    </row>
    <row r="527" s="365" customFormat="true" ht="12.75" hidden="false" customHeight="false" outlineLevel="0" collapsed="false">
      <c r="A527" s="364" t="s">
        <v>645</v>
      </c>
      <c r="B527" s="364" t="s">
        <v>353</v>
      </c>
      <c r="C527" s="76"/>
      <c r="D527" s="76"/>
      <c r="E527" s="60"/>
      <c r="F527" s="76"/>
    </row>
    <row r="528" s="365" customFormat="true" ht="12.75" hidden="false" customHeight="false" outlineLevel="0" collapsed="false">
      <c r="A528" s="364" t="s">
        <v>365</v>
      </c>
      <c r="B528" s="364" t="s">
        <v>366</v>
      </c>
      <c r="C528" s="76" t="n">
        <v>3529909</v>
      </c>
      <c r="D528" s="76" t="n">
        <v>3529909</v>
      </c>
      <c r="E528" s="72" t="n">
        <v>100</v>
      </c>
      <c r="F528" s="76" t="n">
        <v>0</v>
      </c>
    </row>
    <row r="529" customFormat="false" ht="12.75" hidden="false" customHeight="false" outlineLevel="0" collapsed="false">
      <c r="A529" s="77" t="s">
        <v>391</v>
      </c>
      <c r="B529" s="372" t="s">
        <v>392</v>
      </c>
      <c r="C529" s="59" t="n">
        <v>3529909</v>
      </c>
      <c r="D529" s="59" t="n">
        <v>3529909</v>
      </c>
      <c r="E529" s="60" t="n">
        <v>100</v>
      </c>
      <c r="F529" s="59" t="n">
        <v>0</v>
      </c>
    </row>
    <row r="530" customFormat="false" ht="25.5" hidden="false" customHeight="false" outlineLevel="0" collapsed="false">
      <c r="A530" s="64" t="s">
        <v>393</v>
      </c>
      <c r="B530" s="372" t="s">
        <v>394</v>
      </c>
      <c r="C530" s="59" t="n">
        <v>3529909</v>
      </c>
      <c r="D530" s="59" t="n">
        <v>3529909</v>
      </c>
      <c r="E530" s="60" t="n">
        <v>100</v>
      </c>
      <c r="F530" s="59" t="n">
        <v>0</v>
      </c>
    </row>
    <row r="531" customFormat="false" ht="12.75" hidden="false" customHeight="false" outlineLevel="0" collapsed="false">
      <c r="A531" s="364" t="s">
        <v>598</v>
      </c>
      <c r="B531" s="364" t="s">
        <v>599</v>
      </c>
      <c r="C531" s="76" t="n">
        <v>3529909</v>
      </c>
      <c r="D531" s="76" t="n">
        <v>688042.54</v>
      </c>
      <c r="E531" s="72" t="n">
        <v>19.4917925646242</v>
      </c>
      <c r="F531" s="76" t="n">
        <v>124057.53</v>
      </c>
    </row>
    <row r="532" customFormat="false" ht="12.75" hidden="false" customHeight="false" outlineLevel="0" collapsed="false">
      <c r="A532" s="77" t="s">
        <v>398</v>
      </c>
      <c r="B532" s="372" t="s">
        <v>399</v>
      </c>
      <c r="C532" s="59" t="n">
        <v>1544240</v>
      </c>
      <c r="D532" s="59" t="n">
        <v>416331.52</v>
      </c>
      <c r="E532" s="60" t="n">
        <v>26.960285965912</v>
      </c>
      <c r="F532" s="59" t="n">
        <v>124057.53</v>
      </c>
    </row>
    <row r="533" customFormat="false" ht="12.75" hidden="false" customHeight="false" outlineLevel="0" collapsed="false">
      <c r="A533" s="64" t="s">
        <v>400</v>
      </c>
      <c r="B533" s="372" t="s">
        <v>401</v>
      </c>
      <c r="C533" s="59" t="n">
        <v>1544240</v>
      </c>
      <c r="D533" s="59" t="n">
        <v>416331.52</v>
      </c>
      <c r="E533" s="60" t="n">
        <v>26.960285965912</v>
      </c>
      <c r="F533" s="59" t="n">
        <v>124057.53</v>
      </c>
    </row>
    <row r="534" customFormat="false" ht="12.75" hidden="false" customHeight="false" outlineLevel="0" collapsed="false">
      <c r="A534" s="66" t="s">
        <v>402</v>
      </c>
      <c r="B534" s="372" t="s">
        <v>403</v>
      </c>
      <c r="C534" s="59" t="n">
        <v>509158</v>
      </c>
      <c r="D534" s="59" t="n">
        <v>149291.79</v>
      </c>
      <c r="E534" s="60" t="n">
        <v>29.3213089060763</v>
      </c>
      <c r="F534" s="59" t="n">
        <v>39737.52</v>
      </c>
    </row>
    <row r="535" customFormat="false" ht="12.75" hidden="false" customHeight="false" outlineLevel="0" collapsed="false">
      <c r="A535" s="66" t="s">
        <v>408</v>
      </c>
      <c r="B535" s="372" t="s">
        <v>409</v>
      </c>
      <c r="C535" s="59" t="n">
        <v>1035082</v>
      </c>
      <c r="D535" s="59" t="n">
        <v>267039.73</v>
      </c>
      <c r="E535" s="60" t="n">
        <v>25.798896126104</v>
      </c>
      <c r="F535" s="59" t="n">
        <v>84320.01</v>
      </c>
    </row>
    <row r="536" customFormat="false" ht="12.75" hidden="false" customHeight="false" outlineLevel="0" collapsed="false">
      <c r="A536" s="77" t="s">
        <v>199</v>
      </c>
      <c r="B536" s="372" t="s">
        <v>472</v>
      </c>
      <c r="C536" s="59" t="n">
        <v>1985669</v>
      </c>
      <c r="D536" s="59" t="n">
        <v>271711.02</v>
      </c>
      <c r="E536" s="60" t="n">
        <v>13.6836008418321</v>
      </c>
      <c r="F536" s="59" t="n">
        <v>0</v>
      </c>
    </row>
    <row r="537" customFormat="false" ht="12.75" hidden="false" customHeight="false" outlineLevel="0" collapsed="false">
      <c r="A537" s="64" t="s">
        <v>473</v>
      </c>
      <c r="B537" s="372" t="s">
        <v>474</v>
      </c>
      <c r="C537" s="59" t="n">
        <v>1985669</v>
      </c>
      <c r="D537" s="59" t="n">
        <v>271711.02</v>
      </c>
      <c r="E537" s="60" t="n">
        <v>13.6836008418321</v>
      </c>
      <c r="F537" s="59" t="n">
        <v>0</v>
      </c>
    </row>
    <row r="538" customFormat="false" ht="12.75" hidden="false" customHeight="false" outlineLevel="0" collapsed="false">
      <c r="A538" s="372"/>
      <c r="B538" s="372" t="s">
        <v>61</v>
      </c>
      <c r="C538" s="59" t="n">
        <v>0</v>
      </c>
      <c r="D538" s="59" t="n">
        <v>2841866.46</v>
      </c>
      <c r="E538" s="68" t="s">
        <v>57</v>
      </c>
      <c r="F538" s="59" t="n">
        <v>-124057.53</v>
      </c>
    </row>
    <row r="539" s="365" customFormat="true" ht="12.75" hidden="false" customHeight="false" outlineLevel="0" collapsed="false">
      <c r="A539" s="364"/>
      <c r="B539" s="364" t="s">
        <v>646</v>
      </c>
      <c r="C539" s="76"/>
      <c r="D539" s="76"/>
      <c r="E539" s="60"/>
      <c r="F539" s="76"/>
    </row>
    <row r="540" s="365" customFormat="true" ht="12.75" hidden="false" customHeight="false" outlineLevel="0" collapsed="false">
      <c r="A540" s="364" t="s">
        <v>365</v>
      </c>
      <c r="B540" s="364" t="s">
        <v>366</v>
      </c>
      <c r="C540" s="76" t="n">
        <v>110578676</v>
      </c>
      <c r="D540" s="76" t="n">
        <v>110449310.11</v>
      </c>
      <c r="E540" s="72" t="n">
        <v>99.8830100931937</v>
      </c>
      <c r="F540" s="76" t="n">
        <v>-21935.79</v>
      </c>
    </row>
    <row r="541" customFormat="false" ht="25.5" hidden="false" customHeight="false" outlineLevel="0" collapsed="false">
      <c r="A541" s="77" t="s">
        <v>367</v>
      </c>
      <c r="B541" s="372" t="s">
        <v>105</v>
      </c>
      <c r="C541" s="59" t="n">
        <v>0</v>
      </c>
      <c r="D541" s="59" t="n">
        <v>31356.11</v>
      </c>
      <c r="E541" s="60" t="n">
        <v>0</v>
      </c>
      <c r="F541" s="59" t="n">
        <v>-21935.79</v>
      </c>
    </row>
    <row r="542" customFormat="false" ht="12.75" hidden="false" customHeight="false" outlineLevel="0" collapsed="false">
      <c r="A542" s="77" t="s">
        <v>257</v>
      </c>
      <c r="B542" s="372" t="s">
        <v>107</v>
      </c>
      <c r="C542" s="59" t="n">
        <v>164402</v>
      </c>
      <c r="D542" s="59" t="n">
        <v>3680</v>
      </c>
      <c r="E542" s="60" t="n">
        <v>2.2384155910512</v>
      </c>
      <c r="F542" s="59" t="n">
        <v>0</v>
      </c>
    </row>
    <row r="543" customFormat="false" ht="12.75" hidden="false" customHeight="false" outlineLevel="0" collapsed="false">
      <c r="A543" s="64" t="s">
        <v>262</v>
      </c>
      <c r="B543" s="372" t="s">
        <v>109</v>
      </c>
      <c r="C543" s="59" t="n">
        <v>0</v>
      </c>
      <c r="D543" s="59" t="n">
        <v>3680</v>
      </c>
      <c r="E543" s="60" t="n">
        <v>0</v>
      </c>
      <c r="F543" s="59" t="n">
        <v>0</v>
      </c>
    </row>
    <row r="544" customFormat="false" ht="25.5" hidden="false" customHeight="false" outlineLevel="0" collapsed="false">
      <c r="A544" s="66" t="s">
        <v>373</v>
      </c>
      <c r="B544" s="372" t="s">
        <v>374</v>
      </c>
      <c r="C544" s="59" t="n">
        <v>0</v>
      </c>
      <c r="D544" s="59" t="n">
        <v>3680</v>
      </c>
      <c r="E544" s="60" t="n">
        <v>0</v>
      </c>
      <c r="F544" s="59" t="n">
        <v>0</v>
      </c>
    </row>
    <row r="545" customFormat="false" ht="51" hidden="false" customHeight="false" outlineLevel="0" collapsed="false">
      <c r="A545" s="374" t="s">
        <v>379</v>
      </c>
      <c r="B545" s="372" t="s">
        <v>380</v>
      </c>
      <c r="C545" s="59" t="n">
        <v>0</v>
      </c>
      <c r="D545" s="59" t="n">
        <v>3680</v>
      </c>
      <c r="E545" s="60" t="n">
        <v>0</v>
      </c>
      <c r="F545" s="59" t="n">
        <v>0</v>
      </c>
    </row>
    <row r="546" customFormat="false" ht="25.5" hidden="false" customHeight="false" outlineLevel="0" collapsed="false">
      <c r="A546" s="64" t="s">
        <v>258</v>
      </c>
      <c r="B546" s="372" t="s">
        <v>110</v>
      </c>
      <c r="C546" s="59" t="n">
        <v>164402</v>
      </c>
      <c r="D546" s="59" t="n">
        <v>0</v>
      </c>
      <c r="E546" s="60" t="n">
        <v>0</v>
      </c>
      <c r="F546" s="59" t="n">
        <v>0</v>
      </c>
    </row>
    <row r="547" customFormat="false" ht="38.25" hidden="false" customHeight="false" outlineLevel="0" collapsed="false">
      <c r="A547" s="66" t="s">
        <v>381</v>
      </c>
      <c r="B547" s="372" t="s">
        <v>382</v>
      </c>
      <c r="C547" s="59" t="n">
        <v>164402</v>
      </c>
      <c r="D547" s="59" t="n">
        <v>0</v>
      </c>
      <c r="E547" s="60" t="n">
        <v>0</v>
      </c>
      <c r="F547" s="59" t="n">
        <v>0</v>
      </c>
    </row>
    <row r="548" customFormat="false" ht="51" hidden="false" customHeight="false" outlineLevel="0" collapsed="false">
      <c r="A548" s="374" t="s">
        <v>385</v>
      </c>
      <c r="B548" s="372" t="s">
        <v>386</v>
      </c>
      <c r="C548" s="59" t="n">
        <v>164402</v>
      </c>
      <c r="D548" s="59" t="n">
        <v>0</v>
      </c>
      <c r="E548" s="60" t="n">
        <v>0</v>
      </c>
      <c r="F548" s="59" t="n">
        <v>0</v>
      </c>
    </row>
    <row r="549" customFormat="false" ht="12.75" hidden="false" customHeight="false" outlineLevel="0" collapsed="false">
      <c r="A549" s="77" t="s">
        <v>391</v>
      </c>
      <c r="B549" s="372" t="s">
        <v>392</v>
      </c>
      <c r="C549" s="59" t="n">
        <v>110414274</v>
      </c>
      <c r="D549" s="59" t="n">
        <v>110414274</v>
      </c>
      <c r="E549" s="60" t="n">
        <v>100</v>
      </c>
      <c r="F549" s="59" t="n">
        <v>0</v>
      </c>
    </row>
    <row r="550" customFormat="false" ht="25.5" hidden="false" customHeight="false" outlineLevel="0" collapsed="false">
      <c r="A550" s="64" t="s">
        <v>393</v>
      </c>
      <c r="B550" s="372" t="s">
        <v>394</v>
      </c>
      <c r="C550" s="59" t="n">
        <v>110414274</v>
      </c>
      <c r="D550" s="59" t="n">
        <v>110414274</v>
      </c>
      <c r="E550" s="60" t="n">
        <v>100</v>
      </c>
      <c r="F550" s="59" t="n">
        <v>0</v>
      </c>
    </row>
    <row r="551" customFormat="false" ht="12.75" hidden="false" customHeight="false" outlineLevel="0" collapsed="false">
      <c r="A551" s="364" t="s">
        <v>598</v>
      </c>
      <c r="B551" s="364" t="s">
        <v>599</v>
      </c>
      <c r="C551" s="76" t="n">
        <v>110578676</v>
      </c>
      <c r="D551" s="76" t="n">
        <v>36739692.15</v>
      </c>
      <c r="E551" s="72" t="n">
        <v>33.2249340279676</v>
      </c>
      <c r="F551" s="76" t="n">
        <v>7164871.19</v>
      </c>
    </row>
    <row r="552" customFormat="false" ht="12.75" hidden="false" customHeight="false" outlineLevel="0" collapsed="false">
      <c r="A552" s="77" t="s">
        <v>398</v>
      </c>
      <c r="B552" s="372" t="s">
        <v>399</v>
      </c>
      <c r="C552" s="59" t="n">
        <v>107839619</v>
      </c>
      <c r="D552" s="59" t="n">
        <v>35798452.33</v>
      </c>
      <c r="E552" s="60" t="n">
        <v>33.1960115048255</v>
      </c>
      <c r="F552" s="59" t="n">
        <v>6958067.87</v>
      </c>
    </row>
    <row r="553" customFormat="false" ht="12.75" hidden="false" customHeight="false" outlineLevel="0" collapsed="false">
      <c r="A553" s="64" t="s">
        <v>400</v>
      </c>
      <c r="B553" s="372" t="s">
        <v>401</v>
      </c>
      <c r="C553" s="59" t="n">
        <v>48176245</v>
      </c>
      <c r="D553" s="59" t="n">
        <v>11858977.61</v>
      </c>
      <c r="E553" s="60" t="n">
        <v>24.615819705334</v>
      </c>
      <c r="F553" s="59" t="n">
        <v>2769553.13</v>
      </c>
    </row>
    <row r="554" customFormat="false" ht="12.75" hidden="false" customHeight="false" outlineLevel="0" collapsed="false">
      <c r="A554" s="66" t="s">
        <v>402</v>
      </c>
      <c r="B554" s="372" t="s">
        <v>403</v>
      </c>
      <c r="C554" s="59" t="n">
        <v>22719215</v>
      </c>
      <c r="D554" s="59" t="n">
        <v>7572774.61</v>
      </c>
      <c r="E554" s="60" t="n">
        <v>33.3320258204344</v>
      </c>
      <c r="F554" s="59" t="n">
        <v>1604383.53</v>
      </c>
    </row>
    <row r="555" customFormat="false" ht="12.75" hidden="false" customHeight="false" outlineLevel="0" collapsed="false">
      <c r="A555" s="66" t="s">
        <v>408</v>
      </c>
      <c r="B555" s="372" t="s">
        <v>409</v>
      </c>
      <c r="C555" s="59" t="n">
        <v>25457030</v>
      </c>
      <c r="D555" s="59" t="n">
        <v>4286203</v>
      </c>
      <c r="E555" s="60" t="n">
        <v>16.8370112302967</v>
      </c>
      <c r="F555" s="59" t="n">
        <v>1165169.6</v>
      </c>
    </row>
    <row r="556" customFormat="false" ht="25.5" hidden="false" customHeight="false" outlineLevel="0" collapsed="false">
      <c r="A556" s="66" t="s">
        <v>428</v>
      </c>
      <c r="B556" s="372" t="s">
        <v>429</v>
      </c>
      <c r="C556" s="59" t="n">
        <v>27615438</v>
      </c>
      <c r="D556" s="59" t="n">
        <v>13585332.92</v>
      </c>
      <c r="E556" s="60" t="n">
        <v>49.1947037740267</v>
      </c>
      <c r="F556" s="59" t="n">
        <v>2785261.22</v>
      </c>
    </row>
    <row r="557" customFormat="false" ht="12.75" hidden="false" customHeight="false" outlineLevel="0" collapsed="false">
      <c r="A557" s="374" t="s">
        <v>430</v>
      </c>
      <c r="B557" s="372" t="s">
        <v>431</v>
      </c>
      <c r="C557" s="59" t="n">
        <v>26716012</v>
      </c>
      <c r="D557" s="59" t="n">
        <v>13526069.68</v>
      </c>
      <c r="E557" s="60" t="n">
        <v>50.6290747286683</v>
      </c>
      <c r="F557" s="59" t="n">
        <v>2768419.34</v>
      </c>
    </row>
    <row r="558" customFormat="false" ht="12.75" hidden="false" customHeight="false" outlineLevel="0" collapsed="false">
      <c r="A558" s="374" t="s">
        <v>438</v>
      </c>
      <c r="B558" s="372" t="s">
        <v>439</v>
      </c>
      <c r="C558" s="59" t="n">
        <v>899426</v>
      </c>
      <c r="D558" s="59" t="n">
        <v>59263.24</v>
      </c>
      <c r="E558" s="60" t="n">
        <v>6.58900676653777</v>
      </c>
      <c r="F558" s="59" t="n">
        <v>16841.88</v>
      </c>
    </row>
    <row r="559" customFormat="false" ht="25.5" hidden="false" customHeight="false" outlineLevel="0" collapsed="false">
      <c r="A559" s="64" t="s">
        <v>448</v>
      </c>
      <c r="B559" s="372" t="s">
        <v>449</v>
      </c>
      <c r="C559" s="59" t="n">
        <v>342702</v>
      </c>
      <c r="D559" s="59" t="n">
        <v>73403.4</v>
      </c>
      <c r="E559" s="60" t="n">
        <v>21.4190171052401</v>
      </c>
      <c r="F559" s="59" t="n">
        <v>0</v>
      </c>
    </row>
    <row r="560" customFormat="false" ht="12.75" hidden="false" customHeight="false" outlineLevel="0" collapsed="false">
      <c r="A560" s="66" t="s">
        <v>452</v>
      </c>
      <c r="B560" s="372" t="s">
        <v>453</v>
      </c>
      <c r="C560" s="59" t="n">
        <v>342702</v>
      </c>
      <c r="D560" s="59" t="n">
        <v>73403.4</v>
      </c>
      <c r="E560" s="60" t="n">
        <v>21.4190171052401</v>
      </c>
      <c r="F560" s="59" t="n">
        <v>0</v>
      </c>
    </row>
    <row r="561" customFormat="false" ht="25.5" hidden="false" customHeight="false" outlineLevel="0" collapsed="false">
      <c r="A561" s="64" t="s">
        <v>454</v>
      </c>
      <c r="B561" s="372" t="s">
        <v>455</v>
      </c>
      <c r="C561" s="59" t="n">
        <v>31705234</v>
      </c>
      <c r="D561" s="59" t="n">
        <v>10280738.4</v>
      </c>
      <c r="E561" s="60" t="n">
        <v>32.4259975498052</v>
      </c>
      <c r="F561" s="59" t="n">
        <v>1403253.52</v>
      </c>
    </row>
    <row r="562" customFormat="false" ht="25.5" hidden="false" customHeight="false" outlineLevel="0" collapsed="false">
      <c r="A562" s="66" t="s">
        <v>456</v>
      </c>
      <c r="B562" s="372" t="s">
        <v>457</v>
      </c>
      <c r="C562" s="59" t="n">
        <v>122859</v>
      </c>
      <c r="D562" s="59" t="n">
        <v>0</v>
      </c>
      <c r="E562" s="60" t="n">
        <v>0</v>
      </c>
      <c r="F562" s="59" t="n">
        <v>0</v>
      </c>
    </row>
    <row r="563" customFormat="false" ht="25.5" hidden="false" customHeight="false" outlineLevel="0" collapsed="false">
      <c r="A563" s="374" t="s">
        <v>458</v>
      </c>
      <c r="B563" s="372" t="s">
        <v>459</v>
      </c>
      <c r="C563" s="59" t="n">
        <v>122859</v>
      </c>
      <c r="D563" s="59" t="n">
        <v>0</v>
      </c>
      <c r="E563" s="60" t="n">
        <v>0</v>
      </c>
      <c r="F563" s="59" t="n">
        <v>0</v>
      </c>
    </row>
    <row r="564" customFormat="false" ht="51" hidden="false" customHeight="false" outlineLevel="0" collapsed="false">
      <c r="A564" s="66" t="s">
        <v>460</v>
      </c>
      <c r="B564" s="372" t="s">
        <v>461</v>
      </c>
      <c r="C564" s="59" t="n">
        <v>31582375</v>
      </c>
      <c r="D564" s="59" t="n">
        <v>10280738.4</v>
      </c>
      <c r="E564" s="60" t="n">
        <v>32.5521383366514</v>
      </c>
      <c r="F564" s="59" t="n">
        <v>1403253.52</v>
      </c>
    </row>
    <row r="565" customFormat="false" ht="51" hidden="false" customHeight="false" outlineLevel="0" collapsed="false">
      <c r="A565" s="374" t="s">
        <v>462</v>
      </c>
      <c r="B565" s="372" t="s">
        <v>463</v>
      </c>
      <c r="C565" s="59" t="n">
        <v>17621040</v>
      </c>
      <c r="D565" s="59" t="n">
        <v>4645260.73</v>
      </c>
      <c r="E565" s="60" t="n">
        <v>26.3620122875835</v>
      </c>
      <c r="F565" s="59" t="n">
        <v>586732.14</v>
      </c>
    </row>
    <row r="566" customFormat="false" ht="76.5" hidden="false" customHeight="false" outlineLevel="0" collapsed="false">
      <c r="A566" s="374" t="s">
        <v>464</v>
      </c>
      <c r="B566" s="372" t="s">
        <v>465</v>
      </c>
      <c r="C566" s="59" t="n">
        <v>13961335</v>
      </c>
      <c r="D566" s="59" t="n">
        <v>5635477.67</v>
      </c>
      <c r="E566" s="60" t="n">
        <v>40.3648911081927</v>
      </c>
      <c r="F566" s="59" t="n">
        <v>816521.38</v>
      </c>
    </row>
    <row r="567" customFormat="false" ht="12.75" hidden="false" customHeight="false" outlineLevel="0" collapsed="false">
      <c r="A567" s="77" t="s">
        <v>199</v>
      </c>
      <c r="B567" s="372" t="s">
        <v>472</v>
      </c>
      <c r="C567" s="59" t="n">
        <v>2739057</v>
      </c>
      <c r="D567" s="59" t="n">
        <v>941239.82</v>
      </c>
      <c r="E567" s="60" t="n">
        <v>34.3636448602567</v>
      </c>
      <c r="F567" s="59" t="n">
        <v>206803.32</v>
      </c>
    </row>
    <row r="568" customFormat="false" ht="12.75" hidden="false" customHeight="false" outlineLevel="0" collapsed="false">
      <c r="A568" s="64" t="s">
        <v>473</v>
      </c>
      <c r="B568" s="372" t="s">
        <v>474</v>
      </c>
      <c r="C568" s="59" t="n">
        <v>2600580</v>
      </c>
      <c r="D568" s="59" t="n">
        <v>941239.82</v>
      </c>
      <c r="E568" s="60" t="n">
        <v>36.1934576133016</v>
      </c>
      <c r="F568" s="59" t="n">
        <v>206803.32</v>
      </c>
    </row>
    <row r="569" customFormat="false" ht="12.75" hidden="false" customHeight="false" outlineLevel="0" collapsed="false">
      <c r="A569" s="64" t="s">
        <v>479</v>
      </c>
      <c r="B569" s="372" t="s">
        <v>480</v>
      </c>
      <c r="C569" s="59" t="n">
        <v>138477</v>
      </c>
      <c r="D569" s="59" t="n">
        <v>0</v>
      </c>
      <c r="E569" s="60" t="n">
        <v>0</v>
      </c>
      <c r="F569" s="59" t="n">
        <v>0</v>
      </c>
    </row>
    <row r="570" customFormat="false" ht="51" hidden="false" customHeight="false" outlineLevel="0" collapsed="false">
      <c r="A570" s="66" t="s">
        <v>485</v>
      </c>
      <c r="B570" s="372" t="s">
        <v>486</v>
      </c>
      <c r="C570" s="59" t="n">
        <v>138477</v>
      </c>
      <c r="D570" s="59" t="n">
        <v>0</v>
      </c>
      <c r="E570" s="60" t="n">
        <v>0</v>
      </c>
      <c r="F570" s="59" t="n">
        <v>0</v>
      </c>
    </row>
    <row r="571" customFormat="false" ht="76.5" hidden="false" customHeight="false" outlineLevel="0" collapsed="false">
      <c r="A571" s="374" t="s">
        <v>489</v>
      </c>
      <c r="B571" s="372" t="s">
        <v>490</v>
      </c>
      <c r="C571" s="59" t="n">
        <v>138477</v>
      </c>
      <c r="D571" s="59" t="n">
        <v>0</v>
      </c>
      <c r="E571" s="60" t="n">
        <v>0</v>
      </c>
      <c r="F571" s="59" t="n">
        <v>0</v>
      </c>
    </row>
    <row r="572" customFormat="false" ht="12.75" hidden="false" customHeight="false" outlineLevel="0" collapsed="false">
      <c r="A572" s="372"/>
      <c r="B572" s="372" t="s">
        <v>61</v>
      </c>
      <c r="C572" s="59" t="n">
        <v>0</v>
      </c>
      <c r="D572" s="59" t="n">
        <v>73709617.96</v>
      </c>
      <c r="E572" s="68" t="s">
        <v>57</v>
      </c>
      <c r="F572" s="59" t="n">
        <v>-7186806.98</v>
      </c>
    </row>
    <row r="573" s="365" customFormat="true" ht="25.5" hidden="false" customHeight="false" outlineLevel="0" collapsed="false">
      <c r="A573" s="364"/>
      <c r="B573" s="364" t="s">
        <v>647</v>
      </c>
      <c r="C573" s="76"/>
      <c r="D573" s="76"/>
      <c r="E573" s="60"/>
      <c r="F573" s="76"/>
    </row>
    <row r="574" s="365" customFormat="true" ht="12.75" hidden="false" customHeight="false" outlineLevel="0" collapsed="false">
      <c r="A574" s="364" t="s">
        <v>365</v>
      </c>
      <c r="B574" s="364" t="s">
        <v>366</v>
      </c>
      <c r="C574" s="76" t="n">
        <v>110578676</v>
      </c>
      <c r="D574" s="76" t="n">
        <v>110449310.11</v>
      </c>
      <c r="E574" s="72" t="n">
        <v>99.8830100931937</v>
      </c>
      <c r="F574" s="76" t="n">
        <v>-21935.79</v>
      </c>
    </row>
    <row r="575" customFormat="false" ht="25.5" hidden="false" customHeight="false" outlineLevel="0" collapsed="false">
      <c r="A575" s="77" t="s">
        <v>367</v>
      </c>
      <c r="B575" s="372" t="s">
        <v>105</v>
      </c>
      <c r="C575" s="59" t="n">
        <v>0</v>
      </c>
      <c r="D575" s="59" t="n">
        <v>31356.11</v>
      </c>
      <c r="E575" s="60" t="n">
        <v>0</v>
      </c>
      <c r="F575" s="59" t="n">
        <v>-21935.79</v>
      </c>
    </row>
    <row r="576" customFormat="false" ht="12.75" hidden="false" customHeight="false" outlineLevel="0" collapsed="false">
      <c r="A576" s="77" t="s">
        <v>257</v>
      </c>
      <c r="B576" s="372" t="s">
        <v>107</v>
      </c>
      <c r="C576" s="59" t="n">
        <v>164402</v>
      </c>
      <c r="D576" s="59" t="n">
        <v>3680</v>
      </c>
      <c r="E576" s="60" t="n">
        <v>2.2384155910512</v>
      </c>
      <c r="F576" s="59" t="n">
        <v>0</v>
      </c>
    </row>
    <row r="577" customFormat="false" ht="12.75" hidden="false" customHeight="false" outlineLevel="0" collapsed="false">
      <c r="A577" s="64" t="s">
        <v>262</v>
      </c>
      <c r="B577" s="372" t="s">
        <v>109</v>
      </c>
      <c r="C577" s="59" t="n">
        <v>0</v>
      </c>
      <c r="D577" s="59" t="n">
        <v>3680</v>
      </c>
      <c r="E577" s="60" t="n">
        <v>0</v>
      </c>
      <c r="F577" s="59" t="n">
        <v>0</v>
      </c>
    </row>
    <row r="578" customFormat="false" ht="25.5" hidden="false" customHeight="false" outlineLevel="0" collapsed="false">
      <c r="A578" s="66" t="s">
        <v>373</v>
      </c>
      <c r="B578" s="372" t="s">
        <v>374</v>
      </c>
      <c r="C578" s="59" t="n">
        <v>0</v>
      </c>
      <c r="D578" s="59" t="n">
        <v>3680</v>
      </c>
      <c r="E578" s="60" t="n">
        <v>0</v>
      </c>
      <c r="F578" s="59" t="n">
        <v>0</v>
      </c>
    </row>
    <row r="579" customFormat="false" ht="51" hidden="false" customHeight="false" outlineLevel="0" collapsed="false">
      <c r="A579" s="374" t="s">
        <v>379</v>
      </c>
      <c r="B579" s="372" t="s">
        <v>380</v>
      </c>
      <c r="C579" s="59" t="n">
        <v>0</v>
      </c>
      <c r="D579" s="59" t="n">
        <v>3680</v>
      </c>
      <c r="E579" s="60" t="n">
        <v>0</v>
      </c>
      <c r="F579" s="59" t="n">
        <v>0</v>
      </c>
    </row>
    <row r="580" customFormat="false" ht="25.5" hidden="false" customHeight="false" outlineLevel="0" collapsed="false">
      <c r="A580" s="64" t="s">
        <v>258</v>
      </c>
      <c r="B580" s="372" t="s">
        <v>110</v>
      </c>
      <c r="C580" s="59" t="n">
        <v>164402</v>
      </c>
      <c r="D580" s="59" t="n">
        <v>0</v>
      </c>
      <c r="E580" s="60" t="n">
        <v>0</v>
      </c>
      <c r="F580" s="59" t="n">
        <v>0</v>
      </c>
    </row>
    <row r="581" customFormat="false" ht="38.25" hidden="false" customHeight="false" outlineLevel="0" collapsed="false">
      <c r="A581" s="66" t="s">
        <v>381</v>
      </c>
      <c r="B581" s="372" t="s">
        <v>382</v>
      </c>
      <c r="C581" s="59" t="n">
        <v>164402</v>
      </c>
      <c r="D581" s="59" t="n">
        <v>0</v>
      </c>
      <c r="E581" s="60" t="n">
        <v>0</v>
      </c>
      <c r="F581" s="59" t="n">
        <v>0</v>
      </c>
    </row>
    <row r="582" customFormat="false" ht="51" hidden="false" customHeight="false" outlineLevel="0" collapsed="false">
      <c r="A582" s="374" t="s">
        <v>385</v>
      </c>
      <c r="B582" s="372" t="s">
        <v>386</v>
      </c>
      <c r="C582" s="59" t="n">
        <v>164402</v>
      </c>
      <c r="D582" s="59" t="n">
        <v>0</v>
      </c>
      <c r="E582" s="60" t="n">
        <v>0</v>
      </c>
      <c r="F582" s="59" t="n">
        <v>0</v>
      </c>
    </row>
    <row r="583" customFormat="false" ht="12.75" hidden="false" customHeight="false" outlineLevel="0" collapsed="false">
      <c r="A583" s="77" t="s">
        <v>391</v>
      </c>
      <c r="B583" s="372" t="s">
        <v>392</v>
      </c>
      <c r="C583" s="59" t="n">
        <v>110414274</v>
      </c>
      <c r="D583" s="59" t="n">
        <v>110414274</v>
      </c>
      <c r="E583" s="60" t="n">
        <v>100</v>
      </c>
      <c r="F583" s="59" t="n">
        <v>0</v>
      </c>
    </row>
    <row r="584" customFormat="false" ht="25.5" hidden="false" customHeight="false" outlineLevel="0" collapsed="false">
      <c r="A584" s="64" t="s">
        <v>393</v>
      </c>
      <c r="B584" s="372" t="s">
        <v>394</v>
      </c>
      <c r="C584" s="59" t="n">
        <v>110414274</v>
      </c>
      <c r="D584" s="59" t="n">
        <v>110414274</v>
      </c>
      <c r="E584" s="60" t="n">
        <v>100</v>
      </c>
      <c r="F584" s="59" t="n">
        <v>0</v>
      </c>
    </row>
    <row r="585" customFormat="false" ht="12.75" hidden="false" customHeight="false" outlineLevel="0" collapsed="false">
      <c r="A585" s="364" t="s">
        <v>598</v>
      </c>
      <c r="B585" s="364" t="s">
        <v>599</v>
      </c>
      <c r="C585" s="76" t="n">
        <v>110578676</v>
      </c>
      <c r="D585" s="76" t="n">
        <v>36739692.15</v>
      </c>
      <c r="E585" s="72" t="n">
        <v>33.2249340279676</v>
      </c>
      <c r="F585" s="76" t="n">
        <v>7164871.19</v>
      </c>
    </row>
    <row r="586" customFormat="false" ht="12.75" hidden="false" customHeight="false" outlineLevel="0" collapsed="false">
      <c r="A586" s="77" t="s">
        <v>398</v>
      </c>
      <c r="B586" s="372" t="s">
        <v>399</v>
      </c>
      <c r="C586" s="59" t="n">
        <v>107839619</v>
      </c>
      <c r="D586" s="59" t="n">
        <v>35798452.33</v>
      </c>
      <c r="E586" s="60" t="n">
        <v>33.1960115048255</v>
      </c>
      <c r="F586" s="59" t="n">
        <v>6958067.87</v>
      </c>
    </row>
    <row r="587" customFormat="false" ht="12.75" hidden="false" customHeight="false" outlineLevel="0" collapsed="false">
      <c r="A587" s="64" t="s">
        <v>400</v>
      </c>
      <c r="B587" s="372" t="s">
        <v>401</v>
      </c>
      <c r="C587" s="59" t="n">
        <v>48176245</v>
      </c>
      <c r="D587" s="59" t="n">
        <v>11858977.61</v>
      </c>
      <c r="E587" s="60" t="n">
        <v>24.615819705334</v>
      </c>
      <c r="F587" s="59" t="n">
        <v>2769553.13</v>
      </c>
    </row>
    <row r="588" customFormat="false" ht="12.75" hidden="false" customHeight="false" outlineLevel="0" collapsed="false">
      <c r="A588" s="66" t="s">
        <v>402</v>
      </c>
      <c r="B588" s="372" t="s">
        <v>403</v>
      </c>
      <c r="C588" s="59" t="n">
        <v>22719215</v>
      </c>
      <c r="D588" s="59" t="n">
        <v>7572774.61</v>
      </c>
      <c r="E588" s="60" t="n">
        <v>33.3320258204344</v>
      </c>
      <c r="F588" s="59" t="n">
        <v>1604383.53</v>
      </c>
    </row>
    <row r="589" customFormat="false" ht="12.75" hidden="false" customHeight="false" outlineLevel="0" collapsed="false">
      <c r="A589" s="66" t="s">
        <v>408</v>
      </c>
      <c r="B589" s="372" t="s">
        <v>409</v>
      </c>
      <c r="C589" s="59" t="n">
        <v>25457030</v>
      </c>
      <c r="D589" s="59" t="n">
        <v>4286203</v>
      </c>
      <c r="E589" s="60" t="n">
        <v>16.8370112302967</v>
      </c>
      <c r="F589" s="59" t="n">
        <v>1165169.6</v>
      </c>
    </row>
    <row r="590" customFormat="false" ht="25.5" hidden="false" customHeight="false" outlineLevel="0" collapsed="false">
      <c r="A590" s="66" t="s">
        <v>428</v>
      </c>
      <c r="B590" s="372" t="s">
        <v>429</v>
      </c>
      <c r="C590" s="59" t="n">
        <v>27615438</v>
      </c>
      <c r="D590" s="59" t="n">
        <v>13585332.92</v>
      </c>
      <c r="E590" s="60" t="n">
        <v>49.1947037740267</v>
      </c>
      <c r="F590" s="59" t="n">
        <v>2785261.22</v>
      </c>
    </row>
    <row r="591" customFormat="false" ht="12.75" hidden="false" customHeight="false" outlineLevel="0" collapsed="false">
      <c r="A591" s="374" t="s">
        <v>430</v>
      </c>
      <c r="B591" s="372" t="s">
        <v>431</v>
      </c>
      <c r="C591" s="59" t="n">
        <v>26716012</v>
      </c>
      <c r="D591" s="59" t="n">
        <v>13526069.68</v>
      </c>
      <c r="E591" s="60" t="n">
        <v>50.6290747286683</v>
      </c>
      <c r="F591" s="59" t="n">
        <v>2768419.34</v>
      </c>
    </row>
    <row r="592" customFormat="false" ht="12.75" hidden="false" customHeight="false" outlineLevel="0" collapsed="false">
      <c r="A592" s="374" t="s">
        <v>438</v>
      </c>
      <c r="B592" s="372" t="s">
        <v>439</v>
      </c>
      <c r="C592" s="59" t="n">
        <v>899426</v>
      </c>
      <c r="D592" s="59" t="n">
        <v>59263.24</v>
      </c>
      <c r="E592" s="60" t="n">
        <v>6.58900676653777</v>
      </c>
      <c r="F592" s="59" t="n">
        <v>16841.88</v>
      </c>
    </row>
    <row r="593" customFormat="false" ht="25.5" hidden="false" customHeight="false" outlineLevel="0" collapsed="false">
      <c r="A593" s="64" t="s">
        <v>448</v>
      </c>
      <c r="B593" s="372" t="s">
        <v>449</v>
      </c>
      <c r="C593" s="59" t="n">
        <v>342702</v>
      </c>
      <c r="D593" s="59" t="n">
        <v>73403.4</v>
      </c>
      <c r="E593" s="60" t="n">
        <v>21.4190171052401</v>
      </c>
      <c r="F593" s="59" t="n">
        <v>0</v>
      </c>
    </row>
    <row r="594" customFormat="false" ht="12.75" hidden="false" customHeight="false" outlineLevel="0" collapsed="false">
      <c r="A594" s="66" t="s">
        <v>452</v>
      </c>
      <c r="B594" s="372" t="s">
        <v>453</v>
      </c>
      <c r="C594" s="59" t="n">
        <v>342702</v>
      </c>
      <c r="D594" s="59" t="n">
        <v>73403.4</v>
      </c>
      <c r="E594" s="60" t="n">
        <v>21.4190171052401</v>
      </c>
      <c r="F594" s="59" t="n">
        <v>0</v>
      </c>
    </row>
    <row r="595" customFormat="false" ht="25.5" hidden="false" customHeight="false" outlineLevel="0" collapsed="false">
      <c r="A595" s="64" t="s">
        <v>454</v>
      </c>
      <c r="B595" s="372" t="s">
        <v>455</v>
      </c>
      <c r="C595" s="59" t="n">
        <v>31705234</v>
      </c>
      <c r="D595" s="59" t="n">
        <v>10280738.4</v>
      </c>
      <c r="E595" s="60" t="n">
        <v>32.4259975498052</v>
      </c>
      <c r="F595" s="59" t="n">
        <v>1403253.52</v>
      </c>
    </row>
    <row r="596" customFormat="false" ht="25.5" hidden="false" customHeight="false" outlineLevel="0" collapsed="false">
      <c r="A596" s="66" t="s">
        <v>456</v>
      </c>
      <c r="B596" s="372" t="s">
        <v>457</v>
      </c>
      <c r="C596" s="59" t="n">
        <v>122859</v>
      </c>
      <c r="D596" s="59" t="n">
        <v>0</v>
      </c>
      <c r="E596" s="60" t="n">
        <v>0</v>
      </c>
      <c r="F596" s="59" t="n">
        <v>0</v>
      </c>
    </row>
    <row r="597" customFormat="false" ht="25.5" hidden="false" customHeight="false" outlineLevel="0" collapsed="false">
      <c r="A597" s="374" t="s">
        <v>458</v>
      </c>
      <c r="B597" s="372" t="s">
        <v>459</v>
      </c>
      <c r="C597" s="59" t="n">
        <v>122859</v>
      </c>
      <c r="D597" s="59" t="n">
        <v>0</v>
      </c>
      <c r="E597" s="60" t="n">
        <v>0</v>
      </c>
      <c r="F597" s="59" t="n">
        <v>0</v>
      </c>
    </row>
    <row r="598" customFormat="false" ht="51" hidden="false" customHeight="false" outlineLevel="0" collapsed="false">
      <c r="A598" s="66" t="s">
        <v>460</v>
      </c>
      <c r="B598" s="372" t="s">
        <v>461</v>
      </c>
      <c r="C598" s="59" t="n">
        <v>31582375</v>
      </c>
      <c r="D598" s="59" t="n">
        <v>10280738.4</v>
      </c>
      <c r="E598" s="60" t="n">
        <v>32.5521383366514</v>
      </c>
      <c r="F598" s="59" t="n">
        <v>1403253.52</v>
      </c>
    </row>
    <row r="599" customFormat="false" ht="51" hidden="false" customHeight="false" outlineLevel="0" collapsed="false">
      <c r="A599" s="374" t="s">
        <v>462</v>
      </c>
      <c r="B599" s="372" t="s">
        <v>463</v>
      </c>
      <c r="C599" s="59" t="n">
        <v>17621040</v>
      </c>
      <c r="D599" s="59" t="n">
        <v>4645260.73</v>
      </c>
      <c r="E599" s="60" t="n">
        <v>26.3620122875835</v>
      </c>
      <c r="F599" s="59" t="n">
        <v>586732.14</v>
      </c>
    </row>
    <row r="600" customFormat="false" ht="76.5" hidden="false" customHeight="false" outlineLevel="0" collapsed="false">
      <c r="A600" s="374" t="s">
        <v>464</v>
      </c>
      <c r="B600" s="372" t="s">
        <v>465</v>
      </c>
      <c r="C600" s="59" t="n">
        <v>13961335</v>
      </c>
      <c r="D600" s="59" t="n">
        <v>5635477.67</v>
      </c>
      <c r="E600" s="60" t="n">
        <v>40.3648911081927</v>
      </c>
      <c r="F600" s="59" t="n">
        <v>816521.38</v>
      </c>
    </row>
    <row r="601" customFormat="false" ht="12.75" hidden="false" customHeight="false" outlineLevel="0" collapsed="false">
      <c r="A601" s="77" t="s">
        <v>199</v>
      </c>
      <c r="B601" s="372" t="s">
        <v>472</v>
      </c>
      <c r="C601" s="59" t="n">
        <v>2739057</v>
      </c>
      <c r="D601" s="59" t="n">
        <v>941239.82</v>
      </c>
      <c r="E601" s="60" t="n">
        <v>34.3636448602567</v>
      </c>
      <c r="F601" s="59" t="n">
        <v>206803.32</v>
      </c>
    </row>
    <row r="602" customFormat="false" ht="12.75" hidden="false" customHeight="false" outlineLevel="0" collapsed="false">
      <c r="A602" s="64" t="s">
        <v>473</v>
      </c>
      <c r="B602" s="372" t="s">
        <v>474</v>
      </c>
      <c r="C602" s="59" t="n">
        <v>2600580</v>
      </c>
      <c r="D602" s="59" t="n">
        <v>941239.82</v>
      </c>
      <c r="E602" s="60" t="n">
        <v>36.1934576133016</v>
      </c>
      <c r="F602" s="59" t="n">
        <v>206803.32</v>
      </c>
    </row>
    <row r="603" customFormat="false" ht="12.75" hidden="false" customHeight="false" outlineLevel="0" collapsed="false">
      <c r="A603" s="64" t="s">
        <v>479</v>
      </c>
      <c r="B603" s="372" t="s">
        <v>480</v>
      </c>
      <c r="C603" s="59" t="n">
        <v>138477</v>
      </c>
      <c r="D603" s="59" t="n">
        <v>0</v>
      </c>
      <c r="E603" s="60" t="n">
        <v>0</v>
      </c>
      <c r="F603" s="59" t="n">
        <v>0</v>
      </c>
    </row>
    <row r="604" customFormat="false" ht="51" hidden="false" customHeight="false" outlineLevel="0" collapsed="false">
      <c r="A604" s="66" t="s">
        <v>485</v>
      </c>
      <c r="B604" s="372" t="s">
        <v>486</v>
      </c>
      <c r="C604" s="59" t="n">
        <v>138477</v>
      </c>
      <c r="D604" s="59" t="n">
        <v>0</v>
      </c>
      <c r="E604" s="60" t="n">
        <v>0</v>
      </c>
      <c r="F604" s="59" t="n">
        <v>0</v>
      </c>
    </row>
    <row r="605" customFormat="false" ht="76.5" hidden="false" customHeight="false" outlineLevel="0" collapsed="false">
      <c r="A605" s="374" t="s">
        <v>489</v>
      </c>
      <c r="B605" s="372" t="s">
        <v>490</v>
      </c>
      <c r="C605" s="59" t="n">
        <v>138477</v>
      </c>
      <c r="D605" s="59" t="n">
        <v>0</v>
      </c>
      <c r="E605" s="60" t="n">
        <v>0</v>
      </c>
      <c r="F605" s="59" t="n">
        <v>0</v>
      </c>
    </row>
    <row r="606" customFormat="false" ht="12.75" hidden="false" customHeight="false" outlineLevel="0" collapsed="false">
      <c r="A606" s="372"/>
      <c r="B606" s="372" t="s">
        <v>61</v>
      </c>
      <c r="C606" s="59" t="n">
        <v>0</v>
      </c>
      <c r="D606" s="59" t="n">
        <v>73709617.96</v>
      </c>
      <c r="E606" s="68" t="s">
        <v>57</v>
      </c>
      <c r="F606" s="59" t="n">
        <v>-7186806.98</v>
      </c>
    </row>
    <row r="607" s="365" customFormat="true" ht="12.75" hidden="false" customHeight="false" outlineLevel="0" collapsed="false">
      <c r="A607" s="364" t="s">
        <v>638</v>
      </c>
      <c r="B607" s="364" t="s">
        <v>639</v>
      </c>
      <c r="C607" s="76"/>
      <c r="D607" s="76"/>
      <c r="E607" s="60"/>
      <c r="F607" s="76"/>
    </row>
    <row r="608" s="365" customFormat="true" ht="12.75" hidden="false" customHeight="false" outlineLevel="0" collapsed="false">
      <c r="A608" s="364" t="s">
        <v>365</v>
      </c>
      <c r="B608" s="364" t="s">
        <v>366</v>
      </c>
      <c r="C608" s="76" t="n">
        <v>986122</v>
      </c>
      <c r="D608" s="76" t="n">
        <v>986122</v>
      </c>
      <c r="E608" s="72" t="n">
        <v>100</v>
      </c>
      <c r="F608" s="76" t="n">
        <v>0</v>
      </c>
    </row>
    <row r="609" customFormat="false" ht="12.75" hidden="false" customHeight="false" outlineLevel="0" collapsed="false">
      <c r="A609" s="77" t="s">
        <v>257</v>
      </c>
      <c r="B609" s="372" t="s">
        <v>107</v>
      </c>
      <c r="C609" s="59" t="n">
        <v>14963</v>
      </c>
      <c r="D609" s="59" t="n">
        <v>14963</v>
      </c>
      <c r="E609" s="60" t="n">
        <v>100</v>
      </c>
      <c r="F609" s="59" t="n">
        <v>0</v>
      </c>
    </row>
    <row r="610" customFormat="false" ht="12.75" hidden="false" customHeight="false" outlineLevel="0" collapsed="false">
      <c r="A610" s="64" t="s">
        <v>370</v>
      </c>
      <c r="B610" s="372" t="s">
        <v>371</v>
      </c>
      <c r="C610" s="59" t="n">
        <v>14963</v>
      </c>
      <c r="D610" s="59" t="n">
        <v>14963</v>
      </c>
      <c r="E610" s="60" t="n">
        <v>100</v>
      </c>
      <c r="F610" s="59" t="n">
        <v>0</v>
      </c>
    </row>
    <row r="611" customFormat="false" ht="12.75" hidden="false" customHeight="false" outlineLevel="0" collapsed="false">
      <c r="A611" s="66" t="s">
        <v>642</v>
      </c>
      <c r="B611" s="372" t="s">
        <v>643</v>
      </c>
      <c r="C611" s="59" t="n">
        <v>14963</v>
      </c>
      <c r="D611" s="59" t="n">
        <v>14963</v>
      </c>
      <c r="E611" s="60" t="n">
        <v>100</v>
      </c>
      <c r="F611" s="59" t="n">
        <v>0</v>
      </c>
    </row>
    <row r="612" customFormat="false" ht="25.5" hidden="false" customHeight="false" outlineLevel="0" collapsed="false">
      <c r="A612" s="374" t="s">
        <v>530</v>
      </c>
      <c r="B612" s="372" t="s">
        <v>531</v>
      </c>
      <c r="C612" s="59" t="n">
        <v>14963</v>
      </c>
      <c r="D612" s="59" t="n">
        <v>14963</v>
      </c>
      <c r="E612" s="60" t="n">
        <v>100</v>
      </c>
      <c r="F612" s="59" t="n">
        <v>0</v>
      </c>
    </row>
    <row r="613" customFormat="false" ht="25.5" hidden="false" customHeight="false" outlineLevel="0" collapsed="false">
      <c r="A613" s="375" t="s">
        <v>532</v>
      </c>
      <c r="B613" s="372" t="s">
        <v>533</v>
      </c>
      <c r="C613" s="59" t="n">
        <v>14963</v>
      </c>
      <c r="D613" s="59" t="n">
        <v>14963</v>
      </c>
      <c r="E613" s="60" t="n">
        <v>100</v>
      </c>
      <c r="F613" s="59" t="n">
        <v>0</v>
      </c>
    </row>
    <row r="614" customFormat="false" ht="12.75" hidden="false" customHeight="false" outlineLevel="0" collapsed="false">
      <c r="A614" s="77" t="s">
        <v>391</v>
      </c>
      <c r="B614" s="372" t="s">
        <v>392</v>
      </c>
      <c r="C614" s="59" t="n">
        <v>971159</v>
      </c>
      <c r="D614" s="59" t="n">
        <v>971159</v>
      </c>
      <c r="E614" s="60" t="n">
        <v>100</v>
      </c>
      <c r="F614" s="59" t="n">
        <v>0</v>
      </c>
    </row>
    <row r="615" customFormat="false" ht="25.5" hidden="false" customHeight="false" outlineLevel="0" collapsed="false">
      <c r="A615" s="64" t="s">
        <v>393</v>
      </c>
      <c r="B615" s="372" t="s">
        <v>394</v>
      </c>
      <c r="C615" s="59" t="n">
        <v>971159</v>
      </c>
      <c r="D615" s="59" t="n">
        <v>971159</v>
      </c>
      <c r="E615" s="60" t="n">
        <v>100</v>
      </c>
      <c r="F615" s="59" t="n">
        <v>0</v>
      </c>
    </row>
    <row r="616" customFormat="false" ht="12.75" hidden="false" customHeight="false" outlineLevel="0" collapsed="false">
      <c r="A616" s="364" t="s">
        <v>598</v>
      </c>
      <c r="B616" s="364" t="s">
        <v>599</v>
      </c>
      <c r="C616" s="76" t="n">
        <v>986122</v>
      </c>
      <c r="D616" s="76" t="n">
        <v>236246.98</v>
      </c>
      <c r="E616" s="72" t="n">
        <v>23.9571756841446</v>
      </c>
      <c r="F616" s="76" t="n">
        <v>43214.39</v>
      </c>
    </row>
    <row r="617" customFormat="false" ht="12.75" hidden="false" customHeight="false" outlineLevel="0" collapsed="false">
      <c r="A617" s="77" t="s">
        <v>398</v>
      </c>
      <c r="B617" s="372" t="s">
        <v>399</v>
      </c>
      <c r="C617" s="59" t="n">
        <v>986122</v>
      </c>
      <c r="D617" s="59" t="n">
        <v>236246.98</v>
      </c>
      <c r="E617" s="60" t="n">
        <v>23.9571756841446</v>
      </c>
      <c r="F617" s="59" t="n">
        <v>43214.39</v>
      </c>
    </row>
    <row r="618" customFormat="false" ht="12.75" hidden="false" customHeight="false" outlineLevel="0" collapsed="false">
      <c r="A618" s="64" t="s">
        <v>400</v>
      </c>
      <c r="B618" s="372" t="s">
        <v>401</v>
      </c>
      <c r="C618" s="59" t="n">
        <v>986122</v>
      </c>
      <c r="D618" s="59" t="n">
        <v>236246.98</v>
      </c>
      <c r="E618" s="60" t="n">
        <v>23.9571756841446</v>
      </c>
      <c r="F618" s="59" t="n">
        <v>43214.39</v>
      </c>
    </row>
    <row r="619" customFormat="false" ht="12.75" hidden="false" customHeight="false" outlineLevel="0" collapsed="false">
      <c r="A619" s="66" t="s">
        <v>402</v>
      </c>
      <c r="B619" s="372" t="s">
        <v>403</v>
      </c>
      <c r="C619" s="59" t="n">
        <v>462597</v>
      </c>
      <c r="D619" s="59" t="n">
        <v>134059.63</v>
      </c>
      <c r="E619" s="60" t="n">
        <v>28.9797880228363</v>
      </c>
      <c r="F619" s="59" t="n">
        <v>25812.11</v>
      </c>
    </row>
    <row r="620" customFormat="false" ht="12.75" hidden="false" customHeight="false" outlineLevel="0" collapsed="false">
      <c r="A620" s="66" t="s">
        <v>408</v>
      </c>
      <c r="B620" s="372" t="s">
        <v>409</v>
      </c>
      <c r="C620" s="59" t="n">
        <v>523525</v>
      </c>
      <c r="D620" s="59" t="n">
        <v>102187.35</v>
      </c>
      <c r="E620" s="60" t="n">
        <v>19.5190965092402</v>
      </c>
      <c r="F620" s="59" t="n">
        <v>17402.28</v>
      </c>
    </row>
    <row r="621" customFormat="false" ht="12.75" hidden="false" customHeight="false" outlineLevel="0" collapsed="false">
      <c r="A621" s="372"/>
      <c r="B621" s="372" t="s">
        <v>61</v>
      </c>
      <c r="C621" s="59" t="n">
        <v>0</v>
      </c>
      <c r="D621" s="59" t="n">
        <v>749875.02</v>
      </c>
      <c r="E621" s="68" t="s">
        <v>57</v>
      </c>
      <c r="F621" s="59" t="n">
        <v>-43214.39</v>
      </c>
    </row>
    <row r="622" s="365" customFormat="true" ht="12.75" hidden="false" customHeight="false" outlineLevel="0" collapsed="false">
      <c r="A622" s="364" t="s">
        <v>648</v>
      </c>
      <c r="B622" s="364" t="s">
        <v>649</v>
      </c>
      <c r="C622" s="76"/>
      <c r="D622" s="76"/>
      <c r="E622" s="60"/>
      <c r="F622" s="76"/>
    </row>
    <row r="623" s="365" customFormat="true" ht="12.75" hidden="false" customHeight="false" outlineLevel="0" collapsed="false">
      <c r="A623" s="364" t="s">
        <v>365</v>
      </c>
      <c r="B623" s="364" t="s">
        <v>366</v>
      </c>
      <c r="C623" s="76" t="n">
        <v>917469</v>
      </c>
      <c r="D623" s="76" t="n">
        <v>917469</v>
      </c>
      <c r="E623" s="72" t="n">
        <v>100</v>
      </c>
      <c r="F623" s="76" t="n">
        <v>0</v>
      </c>
    </row>
    <row r="624" customFormat="false" ht="12.75" hidden="false" customHeight="false" outlineLevel="0" collapsed="false">
      <c r="A624" s="77" t="s">
        <v>391</v>
      </c>
      <c r="B624" s="372" t="s">
        <v>392</v>
      </c>
      <c r="C624" s="59" t="n">
        <v>917469</v>
      </c>
      <c r="D624" s="59" t="n">
        <v>917469</v>
      </c>
      <c r="E624" s="60" t="n">
        <v>100</v>
      </c>
      <c r="F624" s="59" t="n">
        <v>0</v>
      </c>
    </row>
    <row r="625" customFormat="false" ht="25.5" hidden="false" customHeight="false" outlineLevel="0" collapsed="false">
      <c r="A625" s="64" t="s">
        <v>393</v>
      </c>
      <c r="B625" s="372" t="s">
        <v>394</v>
      </c>
      <c r="C625" s="59" t="n">
        <v>917469</v>
      </c>
      <c r="D625" s="59" t="n">
        <v>917469</v>
      </c>
      <c r="E625" s="60" t="n">
        <v>100</v>
      </c>
      <c r="F625" s="59" t="n">
        <v>0</v>
      </c>
    </row>
    <row r="626" customFormat="false" ht="12.75" hidden="false" customHeight="false" outlineLevel="0" collapsed="false">
      <c r="A626" s="364" t="s">
        <v>598</v>
      </c>
      <c r="B626" s="364" t="s">
        <v>599</v>
      </c>
      <c r="C626" s="76" t="n">
        <v>917469</v>
      </c>
      <c r="D626" s="76" t="n">
        <v>400356.85</v>
      </c>
      <c r="E626" s="72" t="n">
        <v>43.6370983651764</v>
      </c>
      <c r="F626" s="76" t="n">
        <v>190513.79</v>
      </c>
    </row>
    <row r="627" customFormat="false" ht="12.75" hidden="false" customHeight="false" outlineLevel="0" collapsed="false">
      <c r="A627" s="77" t="s">
        <v>398</v>
      </c>
      <c r="B627" s="372" t="s">
        <v>399</v>
      </c>
      <c r="C627" s="59" t="n">
        <v>917469</v>
      </c>
      <c r="D627" s="59" t="n">
        <v>400356.85</v>
      </c>
      <c r="E627" s="60" t="n">
        <v>43.6370983651764</v>
      </c>
      <c r="F627" s="59" t="n">
        <v>190513.79</v>
      </c>
    </row>
    <row r="628" customFormat="false" ht="12.75" hidden="false" customHeight="false" outlineLevel="0" collapsed="false">
      <c r="A628" s="64" t="s">
        <v>400</v>
      </c>
      <c r="B628" s="372" t="s">
        <v>401</v>
      </c>
      <c r="C628" s="59" t="n">
        <v>917469</v>
      </c>
      <c r="D628" s="59" t="n">
        <v>400356.85</v>
      </c>
      <c r="E628" s="60" t="n">
        <v>43.6370983651764</v>
      </c>
      <c r="F628" s="59" t="n">
        <v>190513.79</v>
      </c>
    </row>
    <row r="629" customFormat="false" ht="12.75" hidden="false" customHeight="false" outlineLevel="0" collapsed="false">
      <c r="A629" s="66" t="s">
        <v>402</v>
      </c>
      <c r="B629" s="372" t="s">
        <v>403</v>
      </c>
      <c r="C629" s="59" t="n">
        <v>96807</v>
      </c>
      <c r="D629" s="59" t="n">
        <v>52314.79</v>
      </c>
      <c r="E629" s="60" t="n">
        <v>54.0402966727613</v>
      </c>
      <c r="F629" s="59" t="n">
        <v>12665.88</v>
      </c>
    </row>
    <row r="630" customFormat="false" ht="12.75" hidden="false" customHeight="false" outlineLevel="0" collapsed="false">
      <c r="A630" s="66" t="s">
        <v>408</v>
      </c>
      <c r="B630" s="372" t="s">
        <v>409</v>
      </c>
      <c r="C630" s="59" t="n">
        <v>820662</v>
      </c>
      <c r="D630" s="59" t="n">
        <v>348042.06</v>
      </c>
      <c r="E630" s="60" t="n">
        <v>42.4099154097546</v>
      </c>
      <c r="F630" s="59" t="n">
        <v>177847.91</v>
      </c>
    </row>
    <row r="631" customFormat="false" ht="12.75" hidden="false" customHeight="false" outlineLevel="0" collapsed="false">
      <c r="A631" s="372"/>
      <c r="B631" s="372" t="s">
        <v>61</v>
      </c>
      <c r="C631" s="59" t="n">
        <v>0</v>
      </c>
      <c r="D631" s="59" t="n">
        <v>517112.15</v>
      </c>
      <c r="E631" s="68" t="s">
        <v>57</v>
      </c>
      <c r="F631" s="59" t="n">
        <v>-190513.79</v>
      </c>
    </row>
    <row r="632" s="365" customFormat="true" ht="12.75" hidden="false" customHeight="false" outlineLevel="0" collapsed="false">
      <c r="A632" s="364" t="s">
        <v>640</v>
      </c>
      <c r="B632" s="364" t="s">
        <v>272</v>
      </c>
      <c r="C632" s="76"/>
      <c r="D632" s="76"/>
      <c r="E632" s="60"/>
      <c r="F632" s="76"/>
    </row>
    <row r="633" s="365" customFormat="true" ht="12.75" hidden="false" customHeight="false" outlineLevel="0" collapsed="false">
      <c r="A633" s="364" t="s">
        <v>365</v>
      </c>
      <c r="B633" s="364" t="s">
        <v>366</v>
      </c>
      <c r="C633" s="76" t="n">
        <v>100056</v>
      </c>
      <c r="D633" s="76" t="n">
        <v>100056</v>
      </c>
      <c r="E633" s="72" t="n">
        <v>100</v>
      </c>
      <c r="F633" s="76" t="n">
        <v>0</v>
      </c>
    </row>
    <row r="634" customFormat="false" ht="12.75" hidden="false" customHeight="false" outlineLevel="0" collapsed="false">
      <c r="A634" s="77" t="s">
        <v>257</v>
      </c>
      <c r="B634" s="372" t="s">
        <v>107</v>
      </c>
      <c r="C634" s="59" t="n">
        <v>15556</v>
      </c>
      <c r="D634" s="59" t="n">
        <v>15556</v>
      </c>
      <c r="E634" s="60" t="n">
        <v>100</v>
      </c>
      <c r="F634" s="59" t="n">
        <v>0</v>
      </c>
    </row>
    <row r="635" customFormat="false" ht="12.75" hidden="false" customHeight="false" outlineLevel="0" collapsed="false">
      <c r="A635" s="64" t="s">
        <v>370</v>
      </c>
      <c r="B635" s="372" t="s">
        <v>371</v>
      </c>
      <c r="C635" s="59" t="n">
        <v>15556</v>
      </c>
      <c r="D635" s="59" t="n">
        <v>15556</v>
      </c>
      <c r="E635" s="60" t="n">
        <v>100</v>
      </c>
      <c r="F635" s="59" t="n">
        <v>0</v>
      </c>
    </row>
    <row r="636" customFormat="false" ht="12.75" hidden="false" customHeight="false" outlineLevel="0" collapsed="false">
      <c r="A636" s="66" t="s">
        <v>642</v>
      </c>
      <c r="B636" s="372" t="s">
        <v>643</v>
      </c>
      <c r="C636" s="59" t="n">
        <v>15556</v>
      </c>
      <c r="D636" s="59" t="n">
        <v>15556</v>
      </c>
      <c r="E636" s="60" t="n">
        <v>100</v>
      </c>
      <c r="F636" s="59" t="n">
        <v>0</v>
      </c>
    </row>
    <row r="637" customFormat="false" ht="25.5" hidden="false" customHeight="false" outlineLevel="0" collapsed="false">
      <c r="A637" s="374" t="s">
        <v>530</v>
      </c>
      <c r="B637" s="372" t="s">
        <v>531</v>
      </c>
      <c r="C637" s="59" t="n">
        <v>15556</v>
      </c>
      <c r="D637" s="59" t="n">
        <v>15556</v>
      </c>
      <c r="E637" s="60" t="n">
        <v>100</v>
      </c>
      <c r="F637" s="59" t="n">
        <v>0</v>
      </c>
    </row>
    <row r="638" customFormat="false" ht="25.5" hidden="false" customHeight="false" outlineLevel="0" collapsed="false">
      <c r="A638" s="375" t="s">
        <v>532</v>
      </c>
      <c r="B638" s="372" t="s">
        <v>533</v>
      </c>
      <c r="C638" s="59" t="n">
        <v>15556</v>
      </c>
      <c r="D638" s="59" t="n">
        <v>15556</v>
      </c>
      <c r="E638" s="60" t="n">
        <v>100</v>
      </c>
      <c r="F638" s="59" t="n">
        <v>0</v>
      </c>
    </row>
    <row r="639" customFormat="false" ht="12.75" hidden="false" customHeight="false" outlineLevel="0" collapsed="false">
      <c r="A639" s="77" t="s">
        <v>391</v>
      </c>
      <c r="B639" s="372" t="s">
        <v>392</v>
      </c>
      <c r="C639" s="59" t="n">
        <v>84500</v>
      </c>
      <c r="D639" s="59" t="n">
        <v>84500</v>
      </c>
      <c r="E639" s="60" t="n">
        <v>100</v>
      </c>
      <c r="F639" s="59" t="n">
        <v>0</v>
      </c>
    </row>
    <row r="640" customFormat="false" ht="25.5" hidden="false" customHeight="false" outlineLevel="0" collapsed="false">
      <c r="A640" s="64" t="s">
        <v>393</v>
      </c>
      <c r="B640" s="372" t="s">
        <v>394</v>
      </c>
      <c r="C640" s="59" t="n">
        <v>84500</v>
      </c>
      <c r="D640" s="59" t="n">
        <v>84500</v>
      </c>
      <c r="E640" s="60" t="n">
        <v>100</v>
      </c>
      <c r="F640" s="59" t="n">
        <v>0</v>
      </c>
    </row>
    <row r="641" customFormat="false" ht="12.75" hidden="false" customHeight="false" outlineLevel="0" collapsed="false">
      <c r="A641" s="364" t="s">
        <v>598</v>
      </c>
      <c r="B641" s="364" t="s">
        <v>599</v>
      </c>
      <c r="C641" s="76" t="n">
        <v>100056</v>
      </c>
      <c r="D641" s="76" t="n">
        <v>20572.06</v>
      </c>
      <c r="E641" s="72" t="n">
        <v>20.5605460941873</v>
      </c>
      <c r="F641" s="76" t="n">
        <v>2935.1</v>
      </c>
    </row>
    <row r="642" customFormat="false" ht="12.75" hidden="false" customHeight="false" outlineLevel="0" collapsed="false">
      <c r="A642" s="77" t="s">
        <v>398</v>
      </c>
      <c r="B642" s="372" t="s">
        <v>399</v>
      </c>
      <c r="C642" s="59" t="n">
        <v>100056</v>
      </c>
      <c r="D642" s="59" t="n">
        <v>20572.06</v>
      </c>
      <c r="E642" s="60" t="n">
        <v>20.5605460941873</v>
      </c>
      <c r="F642" s="59" t="n">
        <v>2935.1</v>
      </c>
    </row>
    <row r="643" customFormat="false" ht="12.75" hidden="false" customHeight="false" outlineLevel="0" collapsed="false">
      <c r="A643" s="64" t="s">
        <v>400</v>
      </c>
      <c r="B643" s="372" t="s">
        <v>401</v>
      </c>
      <c r="C643" s="59" t="n">
        <v>100056</v>
      </c>
      <c r="D643" s="59" t="n">
        <v>20572.06</v>
      </c>
      <c r="E643" s="60" t="n">
        <v>20.5605460941873</v>
      </c>
      <c r="F643" s="59" t="n">
        <v>2935.1</v>
      </c>
    </row>
    <row r="644" customFormat="false" ht="12.75" hidden="false" customHeight="false" outlineLevel="0" collapsed="false">
      <c r="A644" s="66" t="s">
        <v>402</v>
      </c>
      <c r="B644" s="372" t="s">
        <v>403</v>
      </c>
      <c r="C644" s="59" t="n">
        <v>43527</v>
      </c>
      <c r="D644" s="59" t="n">
        <v>14220.53</v>
      </c>
      <c r="E644" s="60" t="n">
        <v>32.6705952627105</v>
      </c>
      <c r="F644" s="59" t="n">
        <v>2935.1</v>
      </c>
    </row>
    <row r="645" customFormat="false" ht="12.75" hidden="false" customHeight="false" outlineLevel="0" collapsed="false">
      <c r="A645" s="66" t="s">
        <v>408</v>
      </c>
      <c r="B645" s="372" t="s">
        <v>409</v>
      </c>
      <c r="C645" s="59" t="n">
        <v>56529</v>
      </c>
      <c r="D645" s="59" t="n">
        <v>6351.53</v>
      </c>
      <c r="E645" s="60" t="n">
        <v>11.2358789293991</v>
      </c>
      <c r="F645" s="59" t="n">
        <v>0</v>
      </c>
    </row>
    <row r="646" customFormat="false" ht="12.75" hidden="false" customHeight="false" outlineLevel="0" collapsed="false">
      <c r="A646" s="372"/>
      <c r="B646" s="372" t="s">
        <v>61</v>
      </c>
      <c r="C646" s="59" t="n">
        <v>0</v>
      </c>
      <c r="D646" s="59" t="n">
        <v>79483.94</v>
      </c>
      <c r="E646" s="68" t="s">
        <v>57</v>
      </c>
      <c r="F646" s="59" t="n">
        <v>-2935.1</v>
      </c>
    </row>
    <row r="647" s="365" customFormat="true" ht="12.75" hidden="false" customHeight="false" outlineLevel="0" collapsed="false">
      <c r="A647" s="364" t="s">
        <v>525</v>
      </c>
      <c r="B647" s="364" t="s">
        <v>279</v>
      </c>
      <c r="C647" s="76"/>
      <c r="D647" s="76"/>
      <c r="E647" s="60"/>
      <c r="F647" s="76"/>
    </row>
    <row r="648" s="365" customFormat="true" ht="12.75" hidden="false" customHeight="false" outlineLevel="0" collapsed="false">
      <c r="A648" s="364" t="s">
        <v>365</v>
      </c>
      <c r="B648" s="364" t="s">
        <v>366</v>
      </c>
      <c r="C648" s="76" t="n">
        <v>19931430</v>
      </c>
      <c r="D648" s="76" t="n">
        <v>19931430</v>
      </c>
      <c r="E648" s="72" t="n">
        <v>100</v>
      </c>
      <c r="F648" s="76" t="n">
        <v>0</v>
      </c>
    </row>
    <row r="649" customFormat="false" ht="12.75" hidden="false" customHeight="false" outlineLevel="0" collapsed="false">
      <c r="A649" s="77" t="s">
        <v>391</v>
      </c>
      <c r="B649" s="372" t="s">
        <v>392</v>
      </c>
      <c r="C649" s="59" t="n">
        <v>19931430</v>
      </c>
      <c r="D649" s="59" t="n">
        <v>19931430</v>
      </c>
      <c r="E649" s="60" t="n">
        <v>100</v>
      </c>
      <c r="F649" s="59" t="n">
        <v>0</v>
      </c>
    </row>
    <row r="650" customFormat="false" ht="25.5" hidden="false" customHeight="false" outlineLevel="0" collapsed="false">
      <c r="A650" s="64" t="s">
        <v>393</v>
      </c>
      <c r="B650" s="372" t="s">
        <v>394</v>
      </c>
      <c r="C650" s="59" t="n">
        <v>19931430</v>
      </c>
      <c r="D650" s="59" t="n">
        <v>19931430</v>
      </c>
      <c r="E650" s="60" t="n">
        <v>100</v>
      </c>
      <c r="F650" s="59" t="n">
        <v>0</v>
      </c>
    </row>
    <row r="651" customFormat="false" ht="12.75" hidden="false" customHeight="false" outlineLevel="0" collapsed="false">
      <c r="A651" s="364" t="s">
        <v>598</v>
      </c>
      <c r="B651" s="364" t="s">
        <v>599</v>
      </c>
      <c r="C651" s="76" t="n">
        <v>19931430</v>
      </c>
      <c r="D651" s="76" t="n">
        <v>8399239.01</v>
      </c>
      <c r="E651" s="72" t="n">
        <v>42.1406743520159</v>
      </c>
      <c r="F651" s="76" t="n">
        <v>1422641.71</v>
      </c>
    </row>
    <row r="652" customFormat="false" ht="12.75" hidden="false" customHeight="false" outlineLevel="0" collapsed="false">
      <c r="A652" s="77" t="s">
        <v>398</v>
      </c>
      <c r="B652" s="372" t="s">
        <v>399</v>
      </c>
      <c r="C652" s="59" t="n">
        <v>19283434</v>
      </c>
      <c r="D652" s="59" t="n">
        <v>8136214.69</v>
      </c>
      <c r="E652" s="60" t="n">
        <v>42.1927686220203</v>
      </c>
      <c r="F652" s="59" t="n">
        <v>1312198.72</v>
      </c>
    </row>
    <row r="653" customFormat="false" ht="12.75" hidden="false" customHeight="false" outlineLevel="0" collapsed="false">
      <c r="A653" s="64" t="s">
        <v>400</v>
      </c>
      <c r="B653" s="372" t="s">
        <v>401</v>
      </c>
      <c r="C653" s="59" t="n">
        <v>5880553</v>
      </c>
      <c r="D653" s="59" t="n">
        <v>1850293.65</v>
      </c>
      <c r="E653" s="60" t="n">
        <v>31.464619909046</v>
      </c>
      <c r="F653" s="59" t="n">
        <v>448321.21</v>
      </c>
    </row>
    <row r="654" customFormat="false" ht="12.75" hidden="false" customHeight="false" outlineLevel="0" collapsed="false">
      <c r="A654" s="66" t="s">
        <v>402</v>
      </c>
      <c r="B654" s="372" t="s">
        <v>403</v>
      </c>
      <c r="C654" s="59" t="n">
        <v>4705502</v>
      </c>
      <c r="D654" s="59" t="n">
        <v>1648930.32</v>
      </c>
      <c r="E654" s="60" t="n">
        <v>35.0426016182758</v>
      </c>
      <c r="F654" s="59" t="n">
        <v>400999.37</v>
      </c>
    </row>
    <row r="655" customFormat="false" ht="12.75" hidden="false" customHeight="false" outlineLevel="0" collapsed="false">
      <c r="A655" s="66" t="s">
        <v>408</v>
      </c>
      <c r="B655" s="372" t="s">
        <v>409</v>
      </c>
      <c r="C655" s="59" t="n">
        <v>1175051</v>
      </c>
      <c r="D655" s="59" t="n">
        <v>201363.33</v>
      </c>
      <c r="E655" s="60" t="n">
        <v>17.1365608811873</v>
      </c>
      <c r="F655" s="59" t="n">
        <v>47321.84</v>
      </c>
    </row>
    <row r="656" customFormat="false" ht="25.5" hidden="false" customHeight="false" outlineLevel="0" collapsed="false">
      <c r="A656" s="64" t="s">
        <v>428</v>
      </c>
      <c r="B656" s="372" t="s">
        <v>429</v>
      </c>
      <c r="C656" s="59" t="n">
        <v>3569227</v>
      </c>
      <c r="D656" s="59" t="n">
        <v>2168004.69</v>
      </c>
      <c r="E656" s="60" t="n">
        <v>60.7415748564045</v>
      </c>
      <c r="F656" s="59" t="n">
        <v>273153.74</v>
      </c>
    </row>
    <row r="657" customFormat="false" ht="12.75" hidden="false" customHeight="false" outlineLevel="0" collapsed="false">
      <c r="A657" s="66" t="s">
        <v>430</v>
      </c>
      <c r="B657" s="372" t="s">
        <v>431</v>
      </c>
      <c r="C657" s="59" t="n">
        <v>3569227</v>
      </c>
      <c r="D657" s="59" t="n">
        <v>2168004.69</v>
      </c>
      <c r="E657" s="60" t="n">
        <v>60.7415748564045</v>
      </c>
      <c r="F657" s="59" t="n">
        <v>273153.74</v>
      </c>
    </row>
    <row r="658" customFormat="false" ht="25.5" hidden="false" customHeight="false" outlineLevel="0" collapsed="false">
      <c r="A658" s="64" t="s">
        <v>454</v>
      </c>
      <c r="B658" s="372" t="s">
        <v>455</v>
      </c>
      <c r="C658" s="59" t="n">
        <v>9833654</v>
      </c>
      <c r="D658" s="59" t="n">
        <v>4117916.35</v>
      </c>
      <c r="E658" s="60" t="n">
        <v>41.8757498484287</v>
      </c>
      <c r="F658" s="59" t="n">
        <v>590723.77</v>
      </c>
    </row>
    <row r="659" customFormat="false" ht="51" hidden="false" customHeight="false" outlineLevel="0" collapsed="false">
      <c r="A659" s="66" t="s">
        <v>460</v>
      </c>
      <c r="B659" s="372" t="s">
        <v>461</v>
      </c>
      <c r="C659" s="59" t="n">
        <v>9833654</v>
      </c>
      <c r="D659" s="59" t="n">
        <v>4117916.35</v>
      </c>
      <c r="E659" s="60" t="n">
        <v>41.8757498484287</v>
      </c>
      <c r="F659" s="59" t="n">
        <v>590723.77</v>
      </c>
    </row>
    <row r="660" customFormat="false" ht="51" hidden="false" customHeight="false" outlineLevel="0" collapsed="false">
      <c r="A660" s="374" t="s">
        <v>462</v>
      </c>
      <c r="B660" s="372" t="s">
        <v>463</v>
      </c>
      <c r="C660" s="59" t="n">
        <v>1816554</v>
      </c>
      <c r="D660" s="59" t="n">
        <v>558470.72</v>
      </c>
      <c r="E660" s="60" t="n">
        <v>30.7434141787142</v>
      </c>
      <c r="F660" s="59" t="n">
        <v>114062.31</v>
      </c>
    </row>
    <row r="661" customFormat="false" ht="76.5" hidden="false" customHeight="false" outlineLevel="0" collapsed="false">
      <c r="A661" s="374" t="s">
        <v>464</v>
      </c>
      <c r="B661" s="372" t="s">
        <v>465</v>
      </c>
      <c r="C661" s="59" t="n">
        <v>8017100</v>
      </c>
      <c r="D661" s="59" t="n">
        <v>3559445.63</v>
      </c>
      <c r="E661" s="60" t="n">
        <v>44.3981692881466</v>
      </c>
      <c r="F661" s="59" t="n">
        <v>476661.46</v>
      </c>
    </row>
    <row r="662" customFormat="false" ht="12.75" hidden="false" customHeight="false" outlineLevel="0" collapsed="false">
      <c r="A662" s="77" t="s">
        <v>199</v>
      </c>
      <c r="B662" s="372" t="s">
        <v>472</v>
      </c>
      <c r="C662" s="59" t="n">
        <v>647996</v>
      </c>
      <c r="D662" s="59" t="n">
        <v>263024.32</v>
      </c>
      <c r="E662" s="60" t="n">
        <v>40.5904233976753</v>
      </c>
      <c r="F662" s="59" t="n">
        <v>110442.99</v>
      </c>
    </row>
    <row r="663" customFormat="false" ht="12.75" hidden="false" customHeight="false" outlineLevel="0" collapsed="false">
      <c r="A663" s="64" t="s">
        <v>473</v>
      </c>
      <c r="B663" s="372" t="s">
        <v>474</v>
      </c>
      <c r="C663" s="59" t="n">
        <v>509519</v>
      </c>
      <c r="D663" s="59" t="n">
        <v>263024.32</v>
      </c>
      <c r="E663" s="60" t="n">
        <v>51.6220827878843</v>
      </c>
      <c r="F663" s="59" t="n">
        <v>110442.99</v>
      </c>
    </row>
    <row r="664" customFormat="false" ht="12.75" hidden="false" customHeight="false" outlineLevel="0" collapsed="false">
      <c r="A664" s="64" t="s">
        <v>479</v>
      </c>
      <c r="B664" s="372" t="s">
        <v>480</v>
      </c>
      <c r="C664" s="59" t="n">
        <v>138477</v>
      </c>
      <c r="D664" s="59" t="n">
        <v>0</v>
      </c>
      <c r="E664" s="60" t="n">
        <v>0</v>
      </c>
      <c r="F664" s="59" t="n">
        <v>0</v>
      </c>
    </row>
    <row r="665" customFormat="false" ht="51" hidden="false" customHeight="false" outlineLevel="0" collapsed="false">
      <c r="A665" s="66" t="s">
        <v>485</v>
      </c>
      <c r="B665" s="372" t="s">
        <v>486</v>
      </c>
      <c r="C665" s="59" t="n">
        <v>138477</v>
      </c>
      <c r="D665" s="59" t="n">
        <v>0</v>
      </c>
      <c r="E665" s="60" t="n">
        <v>0</v>
      </c>
      <c r="F665" s="59" t="n">
        <v>0</v>
      </c>
    </row>
    <row r="666" customFormat="false" ht="76.5" hidden="false" customHeight="false" outlineLevel="0" collapsed="false">
      <c r="A666" s="374" t="s">
        <v>489</v>
      </c>
      <c r="B666" s="372" t="s">
        <v>490</v>
      </c>
      <c r="C666" s="59" t="n">
        <v>138477</v>
      </c>
      <c r="D666" s="59" t="n">
        <v>0</v>
      </c>
      <c r="E666" s="60" t="n">
        <v>0</v>
      </c>
      <c r="F666" s="59" t="n">
        <v>0</v>
      </c>
    </row>
    <row r="667" customFormat="false" ht="12.75" hidden="false" customHeight="false" outlineLevel="0" collapsed="false">
      <c r="A667" s="372"/>
      <c r="B667" s="372" t="s">
        <v>61</v>
      </c>
      <c r="C667" s="59" t="n">
        <v>0</v>
      </c>
      <c r="D667" s="59" t="n">
        <v>11532190.99</v>
      </c>
      <c r="E667" s="68" t="s">
        <v>57</v>
      </c>
      <c r="F667" s="59" t="n">
        <v>-1422641.71</v>
      </c>
    </row>
    <row r="668" s="365" customFormat="true" ht="12.75" hidden="false" customHeight="false" outlineLevel="0" collapsed="false">
      <c r="A668" s="364" t="s">
        <v>526</v>
      </c>
      <c r="B668" s="364" t="s">
        <v>309</v>
      </c>
      <c r="C668" s="76"/>
      <c r="D668" s="76"/>
      <c r="E668" s="60"/>
      <c r="F668" s="76"/>
    </row>
    <row r="669" s="365" customFormat="true" ht="12.75" hidden="false" customHeight="false" outlineLevel="0" collapsed="false">
      <c r="A669" s="364" t="s">
        <v>365</v>
      </c>
      <c r="B669" s="364" t="s">
        <v>366</v>
      </c>
      <c r="C669" s="76" t="n">
        <v>35975620</v>
      </c>
      <c r="D669" s="76" t="n">
        <v>35920975.9</v>
      </c>
      <c r="E669" s="72" t="n">
        <v>99.8481079686743</v>
      </c>
      <c r="F669" s="76" t="n">
        <v>604.7</v>
      </c>
    </row>
    <row r="670" customFormat="false" ht="25.5" hidden="false" customHeight="false" outlineLevel="0" collapsed="false">
      <c r="A670" s="77" t="s">
        <v>367</v>
      </c>
      <c r="B670" s="372" t="s">
        <v>105</v>
      </c>
      <c r="C670" s="59" t="n">
        <v>0</v>
      </c>
      <c r="D670" s="59" t="n">
        <v>27829.9</v>
      </c>
      <c r="E670" s="60" t="n">
        <v>0</v>
      </c>
      <c r="F670" s="59" t="n">
        <v>44.7</v>
      </c>
    </row>
    <row r="671" customFormat="false" ht="12.75" hidden="false" customHeight="false" outlineLevel="0" collapsed="false">
      <c r="A671" s="77" t="s">
        <v>257</v>
      </c>
      <c r="B671" s="372" t="s">
        <v>107</v>
      </c>
      <c r="C671" s="59" t="n">
        <v>109960</v>
      </c>
      <c r="D671" s="59" t="n">
        <v>27486</v>
      </c>
      <c r="E671" s="60" t="n">
        <v>24.9963623135686</v>
      </c>
      <c r="F671" s="59" t="n">
        <v>560</v>
      </c>
    </row>
    <row r="672" customFormat="false" ht="12.75" hidden="false" customHeight="false" outlineLevel="0" collapsed="false">
      <c r="A672" s="64" t="s">
        <v>370</v>
      </c>
      <c r="B672" s="372" t="s">
        <v>371</v>
      </c>
      <c r="C672" s="59" t="n">
        <v>109960</v>
      </c>
      <c r="D672" s="59" t="n">
        <v>23806</v>
      </c>
      <c r="E672" s="60" t="n">
        <v>21.6496907966533</v>
      </c>
      <c r="F672" s="59" t="n">
        <v>560</v>
      </c>
    </row>
    <row r="673" customFormat="false" ht="12.75" hidden="false" customHeight="false" outlineLevel="0" collapsed="false">
      <c r="A673" s="66" t="s">
        <v>642</v>
      </c>
      <c r="B673" s="372" t="s">
        <v>643</v>
      </c>
      <c r="C673" s="59" t="n">
        <v>109960</v>
      </c>
      <c r="D673" s="59" t="n">
        <v>23806</v>
      </c>
      <c r="E673" s="60" t="n">
        <v>21.6496907966533</v>
      </c>
      <c r="F673" s="59" t="n">
        <v>560</v>
      </c>
    </row>
    <row r="674" customFormat="false" ht="25.5" hidden="false" customHeight="false" outlineLevel="0" collapsed="false">
      <c r="A674" s="374" t="s">
        <v>530</v>
      </c>
      <c r="B674" s="372" t="s">
        <v>531</v>
      </c>
      <c r="C674" s="59" t="n">
        <v>109960</v>
      </c>
      <c r="D674" s="59" t="n">
        <v>23806</v>
      </c>
      <c r="E674" s="60" t="n">
        <v>21.6496907966533</v>
      </c>
      <c r="F674" s="59" t="n">
        <v>560</v>
      </c>
    </row>
    <row r="675" customFormat="false" ht="25.5" hidden="false" customHeight="false" outlineLevel="0" collapsed="false">
      <c r="A675" s="375" t="s">
        <v>532</v>
      </c>
      <c r="B675" s="372" t="s">
        <v>533</v>
      </c>
      <c r="C675" s="59" t="n">
        <v>109960</v>
      </c>
      <c r="D675" s="59" t="n">
        <v>23806</v>
      </c>
      <c r="E675" s="60" t="n">
        <v>21.6496907966533</v>
      </c>
      <c r="F675" s="59" t="n">
        <v>560</v>
      </c>
    </row>
    <row r="676" customFormat="false" ht="12.75" hidden="false" customHeight="false" outlineLevel="0" collapsed="false">
      <c r="A676" s="64" t="s">
        <v>262</v>
      </c>
      <c r="B676" s="372" t="s">
        <v>109</v>
      </c>
      <c r="C676" s="59" t="n">
        <v>0</v>
      </c>
      <c r="D676" s="59" t="n">
        <v>3680</v>
      </c>
      <c r="E676" s="60" t="n">
        <v>0</v>
      </c>
      <c r="F676" s="59" t="n">
        <v>0</v>
      </c>
    </row>
    <row r="677" customFormat="false" ht="25.5" hidden="false" customHeight="false" outlineLevel="0" collapsed="false">
      <c r="A677" s="66" t="s">
        <v>373</v>
      </c>
      <c r="B677" s="372" t="s">
        <v>374</v>
      </c>
      <c r="C677" s="59" t="n">
        <v>0</v>
      </c>
      <c r="D677" s="59" t="n">
        <v>3680</v>
      </c>
      <c r="E677" s="60" t="n">
        <v>0</v>
      </c>
      <c r="F677" s="59" t="n">
        <v>0</v>
      </c>
    </row>
    <row r="678" customFormat="false" ht="51" hidden="false" customHeight="false" outlineLevel="0" collapsed="false">
      <c r="A678" s="374" t="s">
        <v>379</v>
      </c>
      <c r="B678" s="372" t="s">
        <v>380</v>
      </c>
      <c r="C678" s="59" t="n">
        <v>0</v>
      </c>
      <c r="D678" s="59" t="n">
        <v>3680</v>
      </c>
      <c r="E678" s="60" t="n">
        <v>0</v>
      </c>
      <c r="F678" s="59" t="n">
        <v>0</v>
      </c>
    </row>
    <row r="679" customFormat="false" ht="12.75" hidden="false" customHeight="false" outlineLevel="0" collapsed="false">
      <c r="A679" s="77" t="s">
        <v>391</v>
      </c>
      <c r="B679" s="372" t="s">
        <v>392</v>
      </c>
      <c r="C679" s="59" t="n">
        <v>35865660</v>
      </c>
      <c r="D679" s="59" t="n">
        <v>35865660</v>
      </c>
      <c r="E679" s="60" t="n">
        <v>100</v>
      </c>
      <c r="F679" s="59" t="n">
        <v>0</v>
      </c>
    </row>
    <row r="680" customFormat="false" ht="25.5" hidden="false" customHeight="false" outlineLevel="0" collapsed="false">
      <c r="A680" s="64" t="s">
        <v>393</v>
      </c>
      <c r="B680" s="372" t="s">
        <v>394</v>
      </c>
      <c r="C680" s="59" t="n">
        <v>35865660</v>
      </c>
      <c r="D680" s="59" t="n">
        <v>35865660</v>
      </c>
      <c r="E680" s="60" t="n">
        <v>100</v>
      </c>
      <c r="F680" s="59" t="n">
        <v>0</v>
      </c>
    </row>
    <row r="681" customFormat="false" ht="12.75" hidden="false" customHeight="false" outlineLevel="0" collapsed="false">
      <c r="A681" s="364" t="s">
        <v>598</v>
      </c>
      <c r="B681" s="364" t="s">
        <v>599</v>
      </c>
      <c r="C681" s="76" t="n">
        <v>35975620</v>
      </c>
      <c r="D681" s="76" t="n">
        <v>12354265.67</v>
      </c>
      <c r="E681" s="72" t="n">
        <v>34.3406608975745</v>
      </c>
      <c r="F681" s="76" t="n">
        <v>2190307.74</v>
      </c>
    </row>
    <row r="682" customFormat="false" ht="12.75" hidden="false" customHeight="false" outlineLevel="0" collapsed="false">
      <c r="A682" s="77" t="s">
        <v>398</v>
      </c>
      <c r="B682" s="372" t="s">
        <v>399</v>
      </c>
      <c r="C682" s="59" t="n">
        <v>34550620</v>
      </c>
      <c r="D682" s="59" t="n">
        <v>11716372.65</v>
      </c>
      <c r="E682" s="60" t="n">
        <v>33.9107450170214</v>
      </c>
      <c r="F682" s="59" t="n">
        <v>2105116.58</v>
      </c>
    </row>
    <row r="683" customFormat="false" ht="12.75" hidden="false" customHeight="false" outlineLevel="0" collapsed="false">
      <c r="A683" s="64" t="s">
        <v>400</v>
      </c>
      <c r="B683" s="372" t="s">
        <v>401</v>
      </c>
      <c r="C683" s="59" t="n">
        <v>16953957</v>
      </c>
      <c r="D683" s="59" t="n">
        <v>4180414.35</v>
      </c>
      <c r="E683" s="60" t="n">
        <v>24.6574551887798</v>
      </c>
      <c r="F683" s="59" t="n">
        <v>914563.81</v>
      </c>
    </row>
    <row r="684" customFormat="false" ht="12.75" hidden="false" customHeight="false" outlineLevel="0" collapsed="false">
      <c r="A684" s="66" t="s">
        <v>402</v>
      </c>
      <c r="B684" s="372" t="s">
        <v>403</v>
      </c>
      <c r="C684" s="59" t="n">
        <v>9390331</v>
      </c>
      <c r="D684" s="59" t="n">
        <v>3104509.19</v>
      </c>
      <c r="E684" s="60" t="n">
        <v>33.0607003097122</v>
      </c>
      <c r="F684" s="59" t="n">
        <v>629755.66</v>
      </c>
    </row>
    <row r="685" customFormat="false" ht="12.75" hidden="false" customHeight="false" outlineLevel="0" collapsed="false">
      <c r="A685" s="66" t="s">
        <v>408</v>
      </c>
      <c r="B685" s="372" t="s">
        <v>409</v>
      </c>
      <c r="C685" s="59" t="n">
        <v>7563626</v>
      </c>
      <c r="D685" s="59" t="n">
        <v>1075905.16</v>
      </c>
      <c r="E685" s="60" t="n">
        <v>14.2247271348425</v>
      </c>
      <c r="F685" s="59" t="n">
        <v>284808.15</v>
      </c>
    </row>
    <row r="686" customFormat="false" ht="25.5" hidden="false" customHeight="false" outlineLevel="0" collapsed="false">
      <c r="A686" s="64" t="s">
        <v>428</v>
      </c>
      <c r="B686" s="372" t="s">
        <v>429</v>
      </c>
      <c r="C686" s="59" t="n">
        <v>3957381</v>
      </c>
      <c r="D686" s="59" t="n">
        <v>2690525.07</v>
      </c>
      <c r="E686" s="60" t="n">
        <v>67.9875167440284</v>
      </c>
      <c r="F686" s="59" t="n">
        <v>649756.65</v>
      </c>
    </row>
    <row r="687" customFormat="false" ht="12.75" hidden="false" customHeight="false" outlineLevel="0" collapsed="false">
      <c r="A687" s="66" t="s">
        <v>430</v>
      </c>
      <c r="B687" s="372" t="s">
        <v>431</v>
      </c>
      <c r="C687" s="59" t="n">
        <v>3955691</v>
      </c>
      <c r="D687" s="59" t="n">
        <v>2689565.07</v>
      </c>
      <c r="E687" s="60" t="n">
        <v>67.9922943930656</v>
      </c>
      <c r="F687" s="59" t="n">
        <v>649396.65</v>
      </c>
    </row>
    <row r="688" customFormat="false" ht="12.75" hidden="false" customHeight="false" outlineLevel="0" collapsed="false">
      <c r="A688" s="66" t="s">
        <v>438</v>
      </c>
      <c r="B688" s="372" t="s">
        <v>439</v>
      </c>
      <c r="C688" s="59" t="n">
        <v>1690</v>
      </c>
      <c r="D688" s="59" t="n">
        <v>960</v>
      </c>
      <c r="E688" s="60" t="n">
        <v>56.8047337278107</v>
      </c>
      <c r="F688" s="59" t="n">
        <v>360</v>
      </c>
    </row>
    <row r="689" customFormat="false" ht="25.5" hidden="false" customHeight="false" outlineLevel="0" collapsed="false">
      <c r="A689" s="64" t="s">
        <v>448</v>
      </c>
      <c r="B689" s="372" t="s">
        <v>449</v>
      </c>
      <c r="C689" s="59" t="n">
        <v>342702</v>
      </c>
      <c r="D689" s="59" t="n">
        <v>73403.4</v>
      </c>
      <c r="E689" s="60" t="n">
        <v>21.4190171052401</v>
      </c>
      <c r="F689" s="59" t="n">
        <v>0</v>
      </c>
    </row>
    <row r="690" customFormat="false" ht="12.75" hidden="false" customHeight="false" outlineLevel="0" collapsed="false">
      <c r="A690" s="66" t="s">
        <v>452</v>
      </c>
      <c r="B690" s="372" t="s">
        <v>453</v>
      </c>
      <c r="C690" s="59" t="n">
        <v>342702</v>
      </c>
      <c r="D690" s="59" t="n">
        <v>73403.4</v>
      </c>
      <c r="E690" s="60" t="n">
        <v>21.4190171052401</v>
      </c>
      <c r="F690" s="59" t="n">
        <v>0</v>
      </c>
    </row>
    <row r="691" customFormat="false" ht="25.5" hidden="false" customHeight="false" outlineLevel="0" collapsed="false">
      <c r="A691" s="64" t="s">
        <v>454</v>
      </c>
      <c r="B691" s="372" t="s">
        <v>455</v>
      </c>
      <c r="C691" s="59" t="n">
        <v>13296580</v>
      </c>
      <c r="D691" s="59" t="n">
        <v>4772029.83</v>
      </c>
      <c r="E691" s="60" t="n">
        <v>35.8891521729648</v>
      </c>
      <c r="F691" s="59" t="n">
        <v>540796.12</v>
      </c>
    </row>
    <row r="692" customFormat="false" ht="25.5" hidden="false" customHeight="false" outlineLevel="0" collapsed="false">
      <c r="A692" s="66" t="s">
        <v>456</v>
      </c>
      <c r="B692" s="372" t="s">
        <v>457</v>
      </c>
      <c r="C692" s="59" t="n">
        <v>116333</v>
      </c>
      <c r="D692" s="59" t="n">
        <v>72275</v>
      </c>
      <c r="E692" s="60" t="n">
        <v>62.1276851796137</v>
      </c>
      <c r="F692" s="59" t="n">
        <v>0</v>
      </c>
    </row>
    <row r="693" customFormat="false" ht="25.5" hidden="false" customHeight="false" outlineLevel="0" collapsed="false">
      <c r="A693" s="374" t="s">
        <v>541</v>
      </c>
      <c r="B693" s="372" t="s">
        <v>542</v>
      </c>
      <c r="C693" s="59" t="n">
        <v>116333</v>
      </c>
      <c r="D693" s="59" t="n">
        <v>72275</v>
      </c>
      <c r="E693" s="60" t="n">
        <v>62.1276851796137</v>
      </c>
      <c r="F693" s="59" t="n">
        <v>0</v>
      </c>
    </row>
    <row r="694" customFormat="false" ht="38.25" hidden="false" customHeight="false" outlineLevel="0" collapsed="false">
      <c r="A694" s="375" t="s">
        <v>543</v>
      </c>
      <c r="B694" s="372" t="s">
        <v>544</v>
      </c>
      <c r="C694" s="59" t="n">
        <v>116333</v>
      </c>
      <c r="D694" s="59" t="n">
        <v>72275</v>
      </c>
      <c r="E694" s="60" t="n">
        <v>62.1276851796137</v>
      </c>
      <c r="F694" s="59" t="n">
        <v>0</v>
      </c>
    </row>
    <row r="695" customFormat="false" ht="51" hidden="false" customHeight="false" outlineLevel="0" collapsed="false">
      <c r="A695" s="66" t="s">
        <v>460</v>
      </c>
      <c r="B695" s="372" t="s">
        <v>461</v>
      </c>
      <c r="C695" s="59" t="n">
        <v>13180247</v>
      </c>
      <c r="D695" s="59" t="n">
        <v>4699754.83</v>
      </c>
      <c r="E695" s="60" t="n">
        <v>35.6575626390006</v>
      </c>
      <c r="F695" s="59" t="n">
        <v>540796.12</v>
      </c>
    </row>
    <row r="696" customFormat="false" ht="51" hidden="false" customHeight="false" outlineLevel="0" collapsed="false">
      <c r="A696" s="374" t="s">
        <v>462</v>
      </c>
      <c r="B696" s="372" t="s">
        <v>463</v>
      </c>
      <c r="C696" s="59" t="n">
        <v>10989513</v>
      </c>
      <c r="D696" s="59" t="n">
        <v>3810289.34</v>
      </c>
      <c r="E696" s="60" t="n">
        <v>34.6720490707823</v>
      </c>
      <c r="F696" s="59" t="n">
        <v>414786.2</v>
      </c>
    </row>
    <row r="697" customFormat="false" ht="76.5" hidden="false" customHeight="false" outlineLevel="0" collapsed="false">
      <c r="A697" s="374" t="s">
        <v>464</v>
      </c>
      <c r="B697" s="372" t="s">
        <v>465</v>
      </c>
      <c r="C697" s="59" t="n">
        <v>2190734</v>
      </c>
      <c r="D697" s="59" t="n">
        <v>889465.49</v>
      </c>
      <c r="E697" s="60" t="n">
        <v>40.6012546479856</v>
      </c>
      <c r="F697" s="59" t="n">
        <v>126009.92</v>
      </c>
    </row>
    <row r="698" customFormat="false" ht="12.75" hidden="false" customHeight="false" outlineLevel="0" collapsed="false">
      <c r="A698" s="77" t="s">
        <v>199</v>
      </c>
      <c r="B698" s="372" t="s">
        <v>472</v>
      </c>
      <c r="C698" s="59" t="n">
        <v>1425000</v>
      </c>
      <c r="D698" s="59" t="n">
        <v>637893.02</v>
      </c>
      <c r="E698" s="60" t="n">
        <v>44.7644224561404</v>
      </c>
      <c r="F698" s="59" t="n">
        <v>85191.16</v>
      </c>
    </row>
    <row r="699" customFormat="false" ht="12.75" hidden="false" customHeight="false" outlineLevel="0" collapsed="false">
      <c r="A699" s="64" t="s">
        <v>473</v>
      </c>
      <c r="B699" s="372" t="s">
        <v>474</v>
      </c>
      <c r="C699" s="59" t="n">
        <v>1425000</v>
      </c>
      <c r="D699" s="59" t="n">
        <v>637893.02</v>
      </c>
      <c r="E699" s="60" t="n">
        <v>44.7644224561404</v>
      </c>
      <c r="F699" s="59" t="n">
        <v>85191.16</v>
      </c>
    </row>
    <row r="700" customFormat="false" ht="12.75" hidden="false" customHeight="false" outlineLevel="0" collapsed="false">
      <c r="A700" s="372"/>
      <c r="B700" s="372" t="s">
        <v>61</v>
      </c>
      <c r="C700" s="59" t="n">
        <v>0</v>
      </c>
      <c r="D700" s="59" t="n">
        <v>23566710.23</v>
      </c>
      <c r="E700" s="68" t="s">
        <v>57</v>
      </c>
      <c r="F700" s="59" t="n">
        <v>-2189703.04</v>
      </c>
    </row>
    <row r="701" s="365" customFormat="true" ht="12.75" hidden="false" customHeight="false" outlineLevel="0" collapsed="false">
      <c r="A701" s="364" t="s">
        <v>632</v>
      </c>
      <c r="B701" s="364" t="s">
        <v>322</v>
      </c>
      <c r="C701" s="76"/>
      <c r="D701" s="76"/>
      <c r="E701" s="60"/>
      <c r="F701" s="76"/>
    </row>
    <row r="702" s="365" customFormat="true" ht="12.75" hidden="false" customHeight="false" outlineLevel="0" collapsed="false">
      <c r="A702" s="364" t="s">
        <v>365</v>
      </c>
      <c r="B702" s="364" t="s">
        <v>366</v>
      </c>
      <c r="C702" s="76" t="n">
        <v>132551</v>
      </c>
      <c r="D702" s="76" t="n">
        <v>132551</v>
      </c>
      <c r="E702" s="72" t="n">
        <v>100</v>
      </c>
      <c r="F702" s="76" t="n">
        <v>0</v>
      </c>
    </row>
    <row r="703" customFormat="false" ht="12.75" hidden="false" customHeight="false" outlineLevel="0" collapsed="false">
      <c r="A703" s="77" t="s">
        <v>391</v>
      </c>
      <c r="B703" s="372" t="s">
        <v>392</v>
      </c>
      <c r="C703" s="59" t="n">
        <v>132551</v>
      </c>
      <c r="D703" s="59" t="n">
        <v>132551</v>
      </c>
      <c r="E703" s="60" t="n">
        <v>100</v>
      </c>
      <c r="F703" s="59" t="n">
        <v>0</v>
      </c>
    </row>
    <row r="704" customFormat="false" ht="25.5" hidden="false" customHeight="false" outlineLevel="0" collapsed="false">
      <c r="A704" s="64" t="s">
        <v>393</v>
      </c>
      <c r="B704" s="372" t="s">
        <v>394</v>
      </c>
      <c r="C704" s="59" t="n">
        <v>132551</v>
      </c>
      <c r="D704" s="59" t="n">
        <v>132551</v>
      </c>
      <c r="E704" s="60" t="n">
        <v>100</v>
      </c>
      <c r="F704" s="59" t="n">
        <v>0</v>
      </c>
    </row>
    <row r="705" customFormat="false" ht="12.75" hidden="false" customHeight="false" outlineLevel="0" collapsed="false">
      <c r="A705" s="364" t="s">
        <v>598</v>
      </c>
      <c r="B705" s="364" t="s">
        <v>599</v>
      </c>
      <c r="C705" s="76" t="n">
        <v>132551</v>
      </c>
      <c r="D705" s="76" t="n">
        <v>70921.56</v>
      </c>
      <c r="E705" s="72" t="n">
        <v>53.5051112402019</v>
      </c>
      <c r="F705" s="76" t="n">
        <v>2722.64</v>
      </c>
    </row>
    <row r="706" customFormat="false" ht="12.75" hidden="false" customHeight="false" outlineLevel="0" collapsed="false">
      <c r="A706" s="77" t="s">
        <v>398</v>
      </c>
      <c r="B706" s="372" t="s">
        <v>399</v>
      </c>
      <c r="C706" s="59" t="n">
        <v>107351</v>
      </c>
      <c r="D706" s="59" t="n">
        <v>70921.56</v>
      </c>
      <c r="E706" s="60" t="n">
        <v>66.065113506162</v>
      </c>
      <c r="F706" s="59" t="n">
        <v>2722.64</v>
      </c>
    </row>
    <row r="707" customFormat="false" ht="12.75" hidden="false" customHeight="false" outlineLevel="0" collapsed="false">
      <c r="A707" s="64" t="s">
        <v>400</v>
      </c>
      <c r="B707" s="372" t="s">
        <v>401</v>
      </c>
      <c r="C707" s="59" t="n">
        <v>107351</v>
      </c>
      <c r="D707" s="59" t="n">
        <v>70921.56</v>
      </c>
      <c r="E707" s="60" t="n">
        <v>66.065113506162</v>
      </c>
      <c r="F707" s="59" t="n">
        <v>2722.64</v>
      </c>
    </row>
    <row r="708" customFormat="false" ht="12.75" hidden="false" customHeight="false" outlineLevel="0" collapsed="false">
      <c r="A708" s="66" t="s">
        <v>402</v>
      </c>
      <c r="B708" s="372" t="s">
        <v>403</v>
      </c>
      <c r="C708" s="59" t="n">
        <v>31950</v>
      </c>
      <c r="D708" s="59" t="n">
        <v>9480.18</v>
      </c>
      <c r="E708" s="60" t="n">
        <v>29.6719248826291</v>
      </c>
      <c r="F708" s="59" t="n">
        <v>1911.94</v>
      </c>
    </row>
    <row r="709" customFormat="false" ht="12.75" hidden="false" customHeight="false" outlineLevel="0" collapsed="false">
      <c r="A709" s="66" t="s">
        <v>408</v>
      </c>
      <c r="B709" s="372" t="s">
        <v>409</v>
      </c>
      <c r="C709" s="59" t="n">
        <v>75401</v>
      </c>
      <c r="D709" s="59" t="n">
        <v>61441.38</v>
      </c>
      <c r="E709" s="60" t="n">
        <v>81.4861606609992</v>
      </c>
      <c r="F709" s="59" t="n">
        <v>810.7</v>
      </c>
    </row>
    <row r="710" customFormat="false" ht="12.75" hidden="false" customHeight="false" outlineLevel="0" collapsed="false">
      <c r="A710" s="77" t="s">
        <v>199</v>
      </c>
      <c r="B710" s="372" t="s">
        <v>472</v>
      </c>
      <c r="C710" s="59" t="n">
        <v>25200</v>
      </c>
      <c r="D710" s="59" t="n">
        <v>0</v>
      </c>
      <c r="E710" s="60" t="n">
        <v>0</v>
      </c>
      <c r="F710" s="59" t="n">
        <v>0</v>
      </c>
    </row>
    <row r="711" customFormat="false" ht="12.75" hidden="false" customHeight="false" outlineLevel="0" collapsed="false">
      <c r="A711" s="64" t="s">
        <v>473</v>
      </c>
      <c r="B711" s="372" t="s">
        <v>474</v>
      </c>
      <c r="C711" s="59" t="n">
        <v>25200</v>
      </c>
      <c r="D711" s="59" t="n">
        <v>0</v>
      </c>
      <c r="E711" s="60" t="n">
        <v>0</v>
      </c>
      <c r="F711" s="59" t="n">
        <v>0</v>
      </c>
    </row>
    <row r="712" customFormat="false" ht="12.75" hidden="false" customHeight="false" outlineLevel="0" collapsed="false">
      <c r="A712" s="372"/>
      <c r="B712" s="372" t="s">
        <v>61</v>
      </c>
      <c r="C712" s="59" t="n">
        <v>0</v>
      </c>
      <c r="D712" s="59" t="n">
        <v>61629.44</v>
      </c>
      <c r="E712" s="68" t="s">
        <v>57</v>
      </c>
      <c r="F712" s="59" t="n">
        <v>-2722.64</v>
      </c>
    </row>
    <row r="713" s="365" customFormat="true" ht="12.75" hidden="false" customHeight="false" outlineLevel="0" collapsed="false">
      <c r="A713" s="364" t="s">
        <v>601</v>
      </c>
      <c r="B713" s="364" t="s">
        <v>324</v>
      </c>
      <c r="C713" s="76"/>
      <c r="D713" s="76"/>
      <c r="E713" s="60"/>
      <c r="F713" s="76"/>
    </row>
    <row r="714" s="365" customFormat="true" ht="12.75" hidden="false" customHeight="false" outlineLevel="0" collapsed="false">
      <c r="A714" s="364" t="s">
        <v>365</v>
      </c>
      <c r="B714" s="364" t="s">
        <v>366</v>
      </c>
      <c r="C714" s="76" t="n">
        <v>33939736</v>
      </c>
      <c r="D714" s="76" t="n">
        <v>33775418</v>
      </c>
      <c r="E714" s="72" t="n">
        <v>99.5158536295038</v>
      </c>
      <c r="F714" s="76" t="n">
        <v>-455.24</v>
      </c>
    </row>
    <row r="715" customFormat="false" ht="25.5" hidden="false" customHeight="false" outlineLevel="0" collapsed="false">
      <c r="A715" s="77" t="s">
        <v>367</v>
      </c>
      <c r="B715" s="372" t="s">
        <v>105</v>
      </c>
      <c r="C715" s="59" t="n">
        <v>0</v>
      </c>
      <c r="D715" s="59" t="n">
        <v>84</v>
      </c>
      <c r="E715" s="60" t="n">
        <v>0</v>
      </c>
      <c r="F715" s="59" t="n">
        <v>-455.24</v>
      </c>
    </row>
    <row r="716" customFormat="false" ht="12.75" hidden="false" customHeight="false" outlineLevel="0" collapsed="false">
      <c r="A716" s="77" t="s">
        <v>257</v>
      </c>
      <c r="B716" s="372" t="s">
        <v>107</v>
      </c>
      <c r="C716" s="59" t="n">
        <v>164402</v>
      </c>
      <c r="D716" s="59" t="n">
        <v>0</v>
      </c>
      <c r="E716" s="60" t="n">
        <v>0</v>
      </c>
      <c r="F716" s="59" t="n">
        <v>0</v>
      </c>
    </row>
    <row r="717" customFormat="false" ht="25.5" hidden="false" customHeight="false" outlineLevel="0" collapsed="false">
      <c r="A717" s="64" t="s">
        <v>258</v>
      </c>
      <c r="B717" s="372" t="s">
        <v>110</v>
      </c>
      <c r="C717" s="59" t="n">
        <v>164402</v>
      </c>
      <c r="D717" s="59" t="n">
        <v>0</v>
      </c>
      <c r="E717" s="60" t="n">
        <v>0</v>
      </c>
      <c r="F717" s="59" t="n">
        <v>0</v>
      </c>
    </row>
    <row r="718" customFormat="false" ht="38.25" hidden="false" customHeight="false" outlineLevel="0" collapsed="false">
      <c r="A718" s="66" t="s">
        <v>381</v>
      </c>
      <c r="B718" s="372" t="s">
        <v>382</v>
      </c>
      <c r="C718" s="59" t="n">
        <v>164402</v>
      </c>
      <c r="D718" s="59" t="n">
        <v>0</v>
      </c>
      <c r="E718" s="60" t="n">
        <v>0</v>
      </c>
      <c r="F718" s="59" t="n">
        <v>0</v>
      </c>
    </row>
    <row r="719" customFormat="false" ht="51" hidden="false" customHeight="false" outlineLevel="0" collapsed="false">
      <c r="A719" s="374" t="s">
        <v>385</v>
      </c>
      <c r="B719" s="372" t="s">
        <v>386</v>
      </c>
      <c r="C719" s="59" t="n">
        <v>164402</v>
      </c>
      <c r="D719" s="59" t="n">
        <v>0</v>
      </c>
      <c r="E719" s="60" t="n">
        <v>0</v>
      </c>
      <c r="F719" s="59" t="n">
        <v>0</v>
      </c>
    </row>
    <row r="720" customFormat="false" ht="12.75" hidden="false" customHeight="false" outlineLevel="0" collapsed="false">
      <c r="A720" s="77" t="s">
        <v>391</v>
      </c>
      <c r="B720" s="372" t="s">
        <v>392</v>
      </c>
      <c r="C720" s="59" t="n">
        <v>33775334</v>
      </c>
      <c r="D720" s="59" t="n">
        <v>33775334</v>
      </c>
      <c r="E720" s="60" t="n">
        <v>100</v>
      </c>
      <c r="F720" s="59" t="n">
        <v>0</v>
      </c>
    </row>
    <row r="721" customFormat="false" ht="25.5" hidden="false" customHeight="false" outlineLevel="0" collapsed="false">
      <c r="A721" s="64" t="s">
        <v>393</v>
      </c>
      <c r="B721" s="372" t="s">
        <v>394</v>
      </c>
      <c r="C721" s="59" t="n">
        <v>33775334</v>
      </c>
      <c r="D721" s="59" t="n">
        <v>33775334</v>
      </c>
      <c r="E721" s="60" t="n">
        <v>100</v>
      </c>
      <c r="F721" s="59" t="n">
        <v>0</v>
      </c>
    </row>
    <row r="722" customFormat="false" ht="12.75" hidden="false" customHeight="false" outlineLevel="0" collapsed="false">
      <c r="A722" s="364" t="s">
        <v>598</v>
      </c>
      <c r="B722" s="364" t="s">
        <v>599</v>
      </c>
      <c r="C722" s="76" t="n">
        <v>33939736</v>
      </c>
      <c r="D722" s="76" t="n">
        <v>10311084.8</v>
      </c>
      <c r="E722" s="72" t="n">
        <v>30.3805686644115</v>
      </c>
      <c r="F722" s="76" t="n">
        <v>2178644.13</v>
      </c>
    </row>
    <row r="723" customFormat="false" ht="12.75" hidden="false" customHeight="false" outlineLevel="0" collapsed="false">
      <c r="A723" s="77" t="s">
        <v>398</v>
      </c>
      <c r="B723" s="372" t="s">
        <v>399</v>
      </c>
      <c r="C723" s="59" t="n">
        <v>33834203</v>
      </c>
      <c r="D723" s="59" t="n">
        <v>10284266.91</v>
      </c>
      <c r="E723" s="60" t="n">
        <v>30.3960666961772</v>
      </c>
      <c r="F723" s="59" t="n">
        <v>2170378.96</v>
      </c>
    </row>
    <row r="724" customFormat="false" ht="12.75" hidden="false" customHeight="false" outlineLevel="0" collapsed="false">
      <c r="A724" s="64" t="s">
        <v>400</v>
      </c>
      <c r="B724" s="372" t="s">
        <v>401</v>
      </c>
      <c r="C724" s="59" t="n">
        <v>9703294</v>
      </c>
      <c r="D724" s="59" t="n">
        <v>2624676.54</v>
      </c>
      <c r="E724" s="60" t="n">
        <v>27.0493354112531</v>
      </c>
      <c r="F724" s="59" t="n">
        <v>564056.5</v>
      </c>
    </row>
    <row r="725" customFormat="false" ht="12.75" hidden="false" customHeight="false" outlineLevel="0" collapsed="false">
      <c r="A725" s="66" t="s">
        <v>402</v>
      </c>
      <c r="B725" s="372" t="s">
        <v>403</v>
      </c>
      <c r="C725" s="59" t="n">
        <v>5813384</v>
      </c>
      <c r="D725" s="59" t="n">
        <v>1926456.91</v>
      </c>
      <c r="E725" s="60" t="n">
        <v>33.1383048152333</v>
      </c>
      <c r="F725" s="59" t="n">
        <v>383272.9</v>
      </c>
    </row>
    <row r="726" customFormat="false" ht="12.75" hidden="false" customHeight="false" outlineLevel="0" collapsed="false">
      <c r="A726" s="66" t="s">
        <v>408</v>
      </c>
      <c r="B726" s="372" t="s">
        <v>409</v>
      </c>
      <c r="C726" s="59" t="n">
        <v>3889910</v>
      </c>
      <c r="D726" s="59" t="n">
        <v>698219.63</v>
      </c>
      <c r="E726" s="60" t="n">
        <v>17.9495060297025</v>
      </c>
      <c r="F726" s="59" t="n">
        <v>180783.6</v>
      </c>
    </row>
    <row r="727" customFormat="false" ht="25.5" hidden="false" customHeight="false" outlineLevel="0" collapsed="false">
      <c r="A727" s="64" t="s">
        <v>428</v>
      </c>
      <c r="B727" s="372" t="s">
        <v>429</v>
      </c>
      <c r="C727" s="59" t="n">
        <v>18448268</v>
      </c>
      <c r="D727" s="59" t="n">
        <v>7263914.15</v>
      </c>
      <c r="E727" s="60" t="n">
        <v>39.3745046960506</v>
      </c>
      <c r="F727" s="59" t="n">
        <v>1534828.83</v>
      </c>
    </row>
    <row r="728" customFormat="false" ht="12.75" hidden="false" customHeight="false" outlineLevel="0" collapsed="false">
      <c r="A728" s="66" t="s">
        <v>430</v>
      </c>
      <c r="B728" s="372" t="s">
        <v>431</v>
      </c>
      <c r="C728" s="59" t="n">
        <v>17550532</v>
      </c>
      <c r="D728" s="59" t="n">
        <v>7205610.91</v>
      </c>
      <c r="E728" s="60" t="n">
        <v>41.0563674651002</v>
      </c>
      <c r="F728" s="59" t="n">
        <v>1518346.95</v>
      </c>
    </row>
    <row r="729" customFormat="false" ht="12.75" hidden="false" customHeight="false" outlineLevel="0" collapsed="false">
      <c r="A729" s="66" t="s">
        <v>438</v>
      </c>
      <c r="B729" s="372" t="s">
        <v>439</v>
      </c>
      <c r="C729" s="59" t="n">
        <v>897736</v>
      </c>
      <c r="D729" s="59" t="n">
        <v>58303.24</v>
      </c>
      <c r="E729" s="60" t="n">
        <v>6.49447499042035</v>
      </c>
      <c r="F729" s="59" t="n">
        <v>16481.88</v>
      </c>
    </row>
    <row r="730" customFormat="false" ht="25.5" hidden="false" customHeight="false" outlineLevel="0" collapsed="false">
      <c r="A730" s="64" t="s">
        <v>454</v>
      </c>
      <c r="B730" s="372" t="s">
        <v>455</v>
      </c>
      <c r="C730" s="59" t="n">
        <v>5682641</v>
      </c>
      <c r="D730" s="59" t="n">
        <v>395676.22</v>
      </c>
      <c r="E730" s="60" t="n">
        <v>6.96289313366795</v>
      </c>
      <c r="F730" s="59" t="n">
        <v>71493.63</v>
      </c>
    </row>
    <row r="731" customFormat="false" ht="25.5" hidden="false" customHeight="false" outlineLevel="0" collapsed="false">
      <c r="A731" s="66" t="s">
        <v>456</v>
      </c>
      <c r="B731" s="372" t="s">
        <v>457</v>
      </c>
      <c r="C731" s="59" t="n">
        <v>247782</v>
      </c>
      <c r="D731" s="59" t="n">
        <v>38769</v>
      </c>
      <c r="E731" s="60" t="n">
        <v>15.6464149938252</v>
      </c>
      <c r="F731" s="59" t="n">
        <v>560</v>
      </c>
    </row>
    <row r="732" customFormat="false" ht="25.5" hidden="false" customHeight="false" outlineLevel="0" collapsed="false">
      <c r="A732" s="374" t="s">
        <v>458</v>
      </c>
      <c r="B732" s="372" t="s">
        <v>459</v>
      </c>
      <c r="C732" s="59" t="n">
        <v>122859</v>
      </c>
      <c r="D732" s="59" t="n">
        <v>0</v>
      </c>
      <c r="E732" s="60" t="n">
        <v>0</v>
      </c>
      <c r="F732" s="59" t="n">
        <v>0</v>
      </c>
    </row>
    <row r="733" customFormat="false" ht="25.5" hidden="false" customHeight="false" outlineLevel="0" collapsed="false">
      <c r="A733" s="374" t="s">
        <v>541</v>
      </c>
      <c r="B733" s="372" t="s">
        <v>542</v>
      </c>
      <c r="C733" s="59" t="n">
        <v>124923</v>
      </c>
      <c r="D733" s="59" t="n">
        <v>38769</v>
      </c>
      <c r="E733" s="60" t="n">
        <v>31.0343171393578</v>
      </c>
      <c r="F733" s="59" t="n">
        <v>560</v>
      </c>
    </row>
    <row r="734" customFormat="false" ht="38.25" hidden="false" customHeight="false" outlineLevel="0" collapsed="false">
      <c r="A734" s="375" t="s">
        <v>543</v>
      </c>
      <c r="B734" s="372" t="s">
        <v>544</v>
      </c>
      <c r="C734" s="59" t="n">
        <v>124923</v>
      </c>
      <c r="D734" s="59" t="n">
        <v>38769</v>
      </c>
      <c r="E734" s="60" t="n">
        <v>31.0343171393578</v>
      </c>
      <c r="F734" s="59" t="n">
        <v>560</v>
      </c>
    </row>
    <row r="735" customFormat="false" ht="51" hidden="false" customHeight="false" outlineLevel="0" collapsed="false">
      <c r="A735" s="66" t="s">
        <v>460</v>
      </c>
      <c r="B735" s="372" t="s">
        <v>461</v>
      </c>
      <c r="C735" s="59" t="n">
        <v>5434859</v>
      </c>
      <c r="D735" s="59" t="n">
        <v>356907.22</v>
      </c>
      <c r="E735" s="60" t="n">
        <v>6.56700054224038</v>
      </c>
      <c r="F735" s="59" t="n">
        <v>70933.63</v>
      </c>
    </row>
    <row r="736" customFormat="false" ht="51" hidden="false" customHeight="false" outlineLevel="0" collapsed="false">
      <c r="A736" s="374" t="s">
        <v>462</v>
      </c>
      <c r="B736" s="372" t="s">
        <v>463</v>
      </c>
      <c r="C736" s="59" t="n">
        <v>4814973</v>
      </c>
      <c r="D736" s="59" t="n">
        <v>276500.67</v>
      </c>
      <c r="E736" s="60" t="n">
        <v>5.74251755928849</v>
      </c>
      <c r="F736" s="59" t="n">
        <v>57883.63</v>
      </c>
    </row>
    <row r="737" customFormat="false" ht="76.5" hidden="false" customHeight="false" outlineLevel="0" collapsed="false">
      <c r="A737" s="374" t="s">
        <v>464</v>
      </c>
      <c r="B737" s="372" t="s">
        <v>465</v>
      </c>
      <c r="C737" s="59" t="n">
        <v>619886</v>
      </c>
      <c r="D737" s="59" t="n">
        <v>80406.55</v>
      </c>
      <c r="E737" s="60" t="n">
        <v>12.9711834111433</v>
      </c>
      <c r="F737" s="59" t="n">
        <v>13050</v>
      </c>
    </row>
    <row r="738" customFormat="false" ht="12.75" hidden="false" customHeight="false" outlineLevel="0" collapsed="false">
      <c r="A738" s="77" t="s">
        <v>199</v>
      </c>
      <c r="B738" s="372" t="s">
        <v>472</v>
      </c>
      <c r="C738" s="59" t="n">
        <v>105533</v>
      </c>
      <c r="D738" s="59" t="n">
        <v>26817.89</v>
      </c>
      <c r="E738" s="60" t="n">
        <v>25.4118522168421</v>
      </c>
      <c r="F738" s="59" t="n">
        <v>8265.17</v>
      </c>
    </row>
    <row r="739" customFormat="false" ht="12.75" hidden="false" customHeight="false" outlineLevel="0" collapsed="false">
      <c r="A739" s="64" t="s">
        <v>473</v>
      </c>
      <c r="B739" s="372" t="s">
        <v>474</v>
      </c>
      <c r="C739" s="59" t="n">
        <v>105533</v>
      </c>
      <c r="D739" s="59" t="n">
        <v>26817.89</v>
      </c>
      <c r="E739" s="60" t="n">
        <v>25.4118522168421</v>
      </c>
      <c r="F739" s="59" t="n">
        <v>8265.17</v>
      </c>
    </row>
    <row r="740" customFormat="false" ht="12.75" hidden="false" customHeight="false" outlineLevel="0" collapsed="false">
      <c r="A740" s="372"/>
      <c r="B740" s="372" t="s">
        <v>61</v>
      </c>
      <c r="C740" s="59" t="n">
        <v>0</v>
      </c>
      <c r="D740" s="59" t="n">
        <v>23464333.2</v>
      </c>
      <c r="E740" s="68" t="s">
        <v>57</v>
      </c>
      <c r="F740" s="59" t="n">
        <v>-2179099.37</v>
      </c>
    </row>
    <row r="741" s="365" customFormat="true" ht="12.75" hidden="false" customHeight="false" outlineLevel="0" collapsed="false">
      <c r="A741" s="364" t="s">
        <v>644</v>
      </c>
      <c r="B741" s="364" t="s">
        <v>326</v>
      </c>
      <c r="C741" s="76"/>
      <c r="D741" s="76"/>
      <c r="E741" s="60"/>
      <c r="F741" s="76"/>
    </row>
    <row r="742" s="365" customFormat="true" ht="12.75" hidden="false" customHeight="false" outlineLevel="0" collapsed="false">
      <c r="A742" s="364" t="s">
        <v>365</v>
      </c>
      <c r="B742" s="364" t="s">
        <v>366</v>
      </c>
      <c r="C742" s="76" t="n">
        <v>3239837</v>
      </c>
      <c r="D742" s="76" t="n">
        <v>3239837</v>
      </c>
      <c r="E742" s="72" t="n">
        <v>100</v>
      </c>
      <c r="F742" s="76" t="n">
        <v>-25.86</v>
      </c>
    </row>
    <row r="743" customFormat="false" ht="25.5" hidden="false" customHeight="false" outlineLevel="0" collapsed="false">
      <c r="A743" s="77" t="s">
        <v>367</v>
      </c>
      <c r="B743" s="372" t="s">
        <v>105</v>
      </c>
      <c r="C743" s="59" t="n">
        <v>0</v>
      </c>
      <c r="D743" s="59" t="n">
        <v>0</v>
      </c>
      <c r="E743" s="60" t="n">
        <v>0</v>
      </c>
      <c r="F743" s="59" t="n">
        <v>-25.86</v>
      </c>
    </row>
    <row r="744" customFormat="false" ht="12.75" hidden="false" customHeight="false" outlineLevel="0" collapsed="false">
      <c r="A744" s="77" t="s">
        <v>391</v>
      </c>
      <c r="B744" s="372" t="s">
        <v>392</v>
      </c>
      <c r="C744" s="59" t="n">
        <v>3239837</v>
      </c>
      <c r="D744" s="59" t="n">
        <v>3239837</v>
      </c>
      <c r="E744" s="60" t="n">
        <v>100</v>
      </c>
      <c r="F744" s="59" t="n">
        <v>0</v>
      </c>
    </row>
    <row r="745" customFormat="false" ht="25.5" hidden="false" customHeight="false" outlineLevel="0" collapsed="false">
      <c r="A745" s="64" t="s">
        <v>393</v>
      </c>
      <c r="B745" s="372" t="s">
        <v>394</v>
      </c>
      <c r="C745" s="59" t="n">
        <v>3239837</v>
      </c>
      <c r="D745" s="59" t="n">
        <v>3239837</v>
      </c>
      <c r="E745" s="60" t="n">
        <v>100</v>
      </c>
      <c r="F745" s="59" t="n">
        <v>0</v>
      </c>
    </row>
    <row r="746" customFormat="false" ht="12.75" hidden="false" customHeight="false" outlineLevel="0" collapsed="false">
      <c r="A746" s="364" t="s">
        <v>598</v>
      </c>
      <c r="B746" s="364" t="s">
        <v>599</v>
      </c>
      <c r="C746" s="76" t="n">
        <v>3239837</v>
      </c>
      <c r="D746" s="76" t="n">
        <v>832332.81</v>
      </c>
      <c r="E746" s="72" t="n">
        <v>25.6905767172855</v>
      </c>
      <c r="F746" s="76" t="n">
        <v>137091.82</v>
      </c>
    </row>
    <row r="747" customFormat="false" ht="12.75" hidden="false" customHeight="false" outlineLevel="0" collapsed="false">
      <c r="A747" s="77" t="s">
        <v>398</v>
      </c>
      <c r="B747" s="372" t="s">
        <v>399</v>
      </c>
      <c r="C747" s="59" t="n">
        <v>3230753</v>
      </c>
      <c r="D747" s="59" t="n">
        <v>823249.22</v>
      </c>
      <c r="E747" s="60" t="n">
        <v>25.4816514911539</v>
      </c>
      <c r="F747" s="59" t="n">
        <v>137091.82</v>
      </c>
    </row>
    <row r="748" customFormat="false" ht="12.75" hidden="false" customHeight="false" outlineLevel="0" collapsed="false">
      <c r="A748" s="64" t="s">
        <v>400</v>
      </c>
      <c r="B748" s="372" t="s">
        <v>401</v>
      </c>
      <c r="C748" s="59" t="n">
        <v>3230753</v>
      </c>
      <c r="D748" s="59" t="n">
        <v>823249.22</v>
      </c>
      <c r="E748" s="60" t="n">
        <v>25.4816514911539</v>
      </c>
      <c r="F748" s="59" t="n">
        <v>137091.82</v>
      </c>
    </row>
    <row r="749" customFormat="false" ht="12.75" hidden="false" customHeight="false" outlineLevel="0" collapsed="false">
      <c r="A749" s="66" t="s">
        <v>402</v>
      </c>
      <c r="B749" s="372" t="s">
        <v>403</v>
      </c>
      <c r="C749" s="59" t="n">
        <v>901476</v>
      </c>
      <c r="D749" s="59" t="n">
        <v>372084.3</v>
      </c>
      <c r="E749" s="60" t="n">
        <v>41.2750089852642</v>
      </c>
      <c r="F749" s="59" t="n">
        <v>72320.25</v>
      </c>
    </row>
    <row r="750" customFormat="false" ht="12.75" hidden="false" customHeight="false" outlineLevel="0" collapsed="false">
      <c r="A750" s="66" t="s">
        <v>408</v>
      </c>
      <c r="B750" s="372" t="s">
        <v>409</v>
      </c>
      <c r="C750" s="59" t="n">
        <v>2329277</v>
      </c>
      <c r="D750" s="59" t="n">
        <v>451164.92</v>
      </c>
      <c r="E750" s="60" t="n">
        <v>19.369311593254</v>
      </c>
      <c r="F750" s="59" t="n">
        <v>64771.57</v>
      </c>
    </row>
    <row r="751" customFormat="false" ht="12.75" hidden="false" customHeight="false" outlineLevel="0" collapsed="false">
      <c r="A751" s="77" t="s">
        <v>199</v>
      </c>
      <c r="B751" s="372" t="s">
        <v>472</v>
      </c>
      <c r="C751" s="59" t="n">
        <v>9084</v>
      </c>
      <c r="D751" s="59" t="n">
        <v>9083.59</v>
      </c>
      <c r="E751" s="60" t="n">
        <v>99.995486569793</v>
      </c>
      <c r="F751" s="59" t="n">
        <v>0</v>
      </c>
    </row>
    <row r="752" customFormat="false" ht="12.75" hidden="false" customHeight="false" outlineLevel="0" collapsed="false">
      <c r="A752" s="64" t="s">
        <v>473</v>
      </c>
      <c r="B752" s="372" t="s">
        <v>474</v>
      </c>
      <c r="C752" s="59" t="n">
        <v>9084</v>
      </c>
      <c r="D752" s="59" t="n">
        <v>9083.59</v>
      </c>
      <c r="E752" s="60" t="n">
        <v>99.995486569793</v>
      </c>
      <c r="F752" s="59" t="n">
        <v>0</v>
      </c>
    </row>
    <row r="753" customFormat="false" ht="12.75" hidden="false" customHeight="false" outlineLevel="0" collapsed="false">
      <c r="A753" s="372"/>
      <c r="B753" s="372" t="s">
        <v>61</v>
      </c>
      <c r="C753" s="59" t="n">
        <v>0</v>
      </c>
      <c r="D753" s="59" t="n">
        <v>2407504.19</v>
      </c>
      <c r="E753" s="68" t="s">
        <v>57</v>
      </c>
      <c r="F753" s="59" t="n">
        <v>-137117.68</v>
      </c>
    </row>
    <row r="754" s="365" customFormat="true" ht="12.75" hidden="false" customHeight="false" outlineLevel="0" collapsed="false">
      <c r="A754" s="364" t="s">
        <v>635</v>
      </c>
      <c r="B754" s="364" t="s">
        <v>342</v>
      </c>
      <c r="C754" s="76"/>
      <c r="D754" s="76"/>
      <c r="E754" s="60"/>
      <c r="F754" s="76"/>
    </row>
    <row r="755" s="365" customFormat="true" ht="12.75" hidden="false" customHeight="false" outlineLevel="0" collapsed="false">
      <c r="A755" s="364" t="s">
        <v>365</v>
      </c>
      <c r="B755" s="364" t="s">
        <v>366</v>
      </c>
      <c r="C755" s="76" t="n">
        <v>3505325</v>
      </c>
      <c r="D755" s="76" t="n">
        <v>3505325</v>
      </c>
      <c r="E755" s="72" t="n">
        <v>100</v>
      </c>
      <c r="F755" s="76" t="n">
        <v>0</v>
      </c>
    </row>
    <row r="756" customFormat="false" ht="12.75" hidden="false" customHeight="false" outlineLevel="0" collapsed="false">
      <c r="A756" s="77" t="s">
        <v>391</v>
      </c>
      <c r="B756" s="372" t="s">
        <v>392</v>
      </c>
      <c r="C756" s="59" t="n">
        <v>3505325</v>
      </c>
      <c r="D756" s="59" t="n">
        <v>3505325</v>
      </c>
      <c r="E756" s="60" t="n">
        <v>100</v>
      </c>
      <c r="F756" s="59" t="n">
        <v>0</v>
      </c>
    </row>
    <row r="757" customFormat="false" ht="25.5" hidden="false" customHeight="false" outlineLevel="0" collapsed="false">
      <c r="A757" s="64" t="s">
        <v>393</v>
      </c>
      <c r="B757" s="372" t="s">
        <v>394</v>
      </c>
      <c r="C757" s="59" t="n">
        <v>3505325</v>
      </c>
      <c r="D757" s="59" t="n">
        <v>3505325</v>
      </c>
      <c r="E757" s="60" t="n">
        <v>100</v>
      </c>
      <c r="F757" s="59" t="n">
        <v>0</v>
      </c>
    </row>
    <row r="758" customFormat="false" ht="12.75" hidden="false" customHeight="false" outlineLevel="0" collapsed="false">
      <c r="A758" s="364" t="s">
        <v>598</v>
      </c>
      <c r="B758" s="364" t="s">
        <v>599</v>
      </c>
      <c r="C758" s="76" t="n">
        <v>3505325</v>
      </c>
      <c r="D758" s="76" t="n">
        <v>1193301.83</v>
      </c>
      <c r="E758" s="72" t="n">
        <v>34.0425446998495</v>
      </c>
      <c r="F758" s="76" t="n">
        <v>217400</v>
      </c>
    </row>
    <row r="759" customFormat="false" ht="12.75" hidden="false" customHeight="false" outlineLevel="0" collapsed="false">
      <c r="A759" s="77" t="s">
        <v>398</v>
      </c>
      <c r="B759" s="372" t="s">
        <v>399</v>
      </c>
      <c r="C759" s="59" t="n">
        <v>3481725</v>
      </c>
      <c r="D759" s="59" t="n">
        <v>1190397.83</v>
      </c>
      <c r="E759" s="60" t="n">
        <v>34.1898866222921</v>
      </c>
      <c r="F759" s="59" t="n">
        <v>214496</v>
      </c>
    </row>
    <row r="760" customFormat="false" ht="12.75" hidden="false" customHeight="false" outlineLevel="0" collapsed="false">
      <c r="A760" s="64" t="s">
        <v>400</v>
      </c>
      <c r="B760" s="372" t="s">
        <v>401</v>
      </c>
      <c r="C760" s="59" t="n">
        <v>357470</v>
      </c>
      <c r="D760" s="59" t="n">
        <v>90397.83</v>
      </c>
      <c r="E760" s="60" t="n">
        <v>25.2882283828014</v>
      </c>
      <c r="F760" s="59" t="n">
        <v>14496</v>
      </c>
    </row>
    <row r="761" customFormat="false" ht="12.75" hidden="false" customHeight="false" outlineLevel="0" collapsed="false">
      <c r="A761" s="66" t="s">
        <v>402</v>
      </c>
      <c r="B761" s="372" t="s">
        <v>403</v>
      </c>
      <c r="C761" s="59" t="n">
        <v>145091</v>
      </c>
      <c r="D761" s="59" t="n">
        <v>63474.92</v>
      </c>
      <c r="E761" s="60" t="n">
        <v>43.7483510348678</v>
      </c>
      <c r="F761" s="59" t="n">
        <v>14373.79</v>
      </c>
    </row>
    <row r="762" customFormat="false" ht="12.75" hidden="false" customHeight="false" outlineLevel="0" collapsed="false">
      <c r="A762" s="66" t="s">
        <v>408</v>
      </c>
      <c r="B762" s="372" t="s">
        <v>409</v>
      </c>
      <c r="C762" s="59" t="n">
        <v>212379</v>
      </c>
      <c r="D762" s="59" t="n">
        <v>26922.91</v>
      </c>
      <c r="E762" s="60" t="n">
        <v>12.6768230380593</v>
      </c>
      <c r="F762" s="59" t="n">
        <v>122.21</v>
      </c>
    </row>
    <row r="763" customFormat="false" ht="25.5" hidden="false" customHeight="false" outlineLevel="0" collapsed="false">
      <c r="A763" s="64" t="s">
        <v>454</v>
      </c>
      <c r="B763" s="372" t="s">
        <v>455</v>
      </c>
      <c r="C763" s="59" t="n">
        <v>3124255</v>
      </c>
      <c r="D763" s="59" t="n">
        <v>1100000</v>
      </c>
      <c r="E763" s="60" t="n">
        <v>35.2083936810536</v>
      </c>
      <c r="F763" s="59" t="n">
        <v>200000</v>
      </c>
    </row>
    <row r="764" customFormat="false" ht="51" hidden="false" customHeight="false" outlineLevel="0" collapsed="false">
      <c r="A764" s="66" t="s">
        <v>460</v>
      </c>
      <c r="B764" s="372" t="s">
        <v>461</v>
      </c>
      <c r="C764" s="59" t="n">
        <v>3124255</v>
      </c>
      <c r="D764" s="59" t="n">
        <v>1100000</v>
      </c>
      <c r="E764" s="60" t="n">
        <v>35.2083936810536</v>
      </c>
      <c r="F764" s="59" t="n">
        <v>200000</v>
      </c>
    </row>
    <row r="765" customFormat="false" ht="76.5" hidden="false" customHeight="false" outlineLevel="0" collapsed="false">
      <c r="A765" s="374" t="s">
        <v>464</v>
      </c>
      <c r="B765" s="372" t="s">
        <v>465</v>
      </c>
      <c r="C765" s="59" t="n">
        <v>3124255</v>
      </c>
      <c r="D765" s="59" t="n">
        <v>1100000</v>
      </c>
      <c r="E765" s="60" t="n">
        <v>35.2083936810536</v>
      </c>
      <c r="F765" s="59" t="n">
        <v>200000</v>
      </c>
    </row>
    <row r="766" customFormat="false" ht="12.75" hidden="false" customHeight="false" outlineLevel="0" collapsed="false">
      <c r="A766" s="77" t="s">
        <v>199</v>
      </c>
      <c r="B766" s="372" t="s">
        <v>472</v>
      </c>
      <c r="C766" s="59" t="n">
        <v>23600</v>
      </c>
      <c r="D766" s="59" t="n">
        <v>2904</v>
      </c>
      <c r="E766" s="60" t="n">
        <v>12.3050847457627</v>
      </c>
      <c r="F766" s="59" t="n">
        <v>2904</v>
      </c>
    </row>
    <row r="767" customFormat="false" ht="12.75" hidden="false" customHeight="false" outlineLevel="0" collapsed="false">
      <c r="A767" s="64" t="s">
        <v>473</v>
      </c>
      <c r="B767" s="372" t="s">
        <v>474</v>
      </c>
      <c r="C767" s="59" t="n">
        <v>23600</v>
      </c>
      <c r="D767" s="59" t="n">
        <v>2904</v>
      </c>
      <c r="E767" s="60" t="n">
        <v>12.3050847457627</v>
      </c>
      <c r="F767" s="59" t="n">
        <v>2904</v>
      </c>
    </row>
    <row r="768" customFormat="false" ht="12.75" hidden="false" customHeight="false" outlineLevel="0" collapsed="false">
      <c r="A768" s="372"/>
      <c r="B768" s="372" t="s">
        <v>61</v>
      </c>
      <c r="C768" s="59" t="n">
        <v>0</v>
      </c>
      <c r="D768" s="59" t="n">
        <v>2312023.17</v>
      </c>
      <c r="E768" s="68" t="s">
        <v>57</v>
      </c>
      <c r="F768" s="59" t="n">
        <v>-217400</v>
      </c>
    </row>
    <row r="769" s="365" customFormat="true" ht="12.75" hidden="false" customHeight="false" outlineLevel="0" collapsed="false">
      <c r="A769" s="364" t="s">
        <v>602</v>
      </c>
      <c r="B769" s="364" t="s">
        <v>351</v>
      </c>
      <c r="C769" s="76"/>
      <c r="D769" s="76"/>
      <c r="E769" s="60"/>
      <c r="F769" s="76"/>
    </row>
    <row r="770" s="365" customFormat="true" ht="12.75" hidden="false" customHeight="false" outlineLevel="0" collapsed="false">
      <c r="A770" s="364" t="s">
        <v>365</v>
      </c>
      <c r="B770" s="364" t="s">
        <v>366</v>
      </c>
      <c r="C770" s="76" t="n">
        <v>303337</v>
      </c>
      <c r="D770" s="76" t="n">
        <v>259279</v>
      </c>
      <c r="E770" s="72" t="n">
        <v>85.4755601855362</v>
      </c>
      <c r="F770" s="76" t="n">
        <v>0</v>
      </c>
    </row>
    <row r="771" customFormat="false" ht="12.75" hidden="false" customHeight="false" outlineLevel="0" collapsed="false">
      <c r="A771" s="77" t="s">
        <v>257</v>
      </c>
      <c r="B771" s="372" t="s">
        <v>107</v>
      </c>
      <c r="C771" s="59" t="n">
        <v>100777</v>
      </c>
      <c r="D771" s="59" t="n">
        <v>56719</v>
      </c>
      <c r="E771" s="60" t="n">
        <v>56.2816912589182</v>
      </c>
      <c r="F771" s="59" t="n">
        <v>0</v>
      </c>
    </row>
    <row r="772" customFormat="false" ht="12.75" hidden="false" customHeight="false" outlineLevel="0" collapsed="false">
      <c r="A772" s="64" t="s">
        <v>370</v>
      </c>
      <c r="B772" s="372" t="s">
        <v>371</v>
      </c>
      <c r="C772" s="59" t="n">
        <v>100777</v>
      </c>
      <c r="D772" s="59" t="n">
        <v>56719</v>
      </c>
      <c r="E772" s="60" t="n">
        <v>56.2816912589182</v>
      </c>
      <c r="F772" s="59" t="n">
        <v>0</v>
      </c>
    </row>
    <row r="773" customFormat="false" ht="12.75" hidden="false" customHeight="false" outlineLevel="0" collapsed="false">
      <c r="A773" s="66" t="s">
        <v>642</v>
      </c>
      <c r="B773" s="372" t="s">
        <v>643</v>
      </c>
      <c r="C773" s="59" t="n">
        <v>100777</v>
      </c>
      <c r="D773" s="59" t="n">
        <v>56719</v>
      </c>
      <c r="E773" s="60" t="n">
        <v>56.2816912589182</v>
      </c>
      <c r="F773" s="59" t="n">
        <v>0</v>
      </c>
    </row>
    <row r="774" customFormat="false" ht="25.5" hidden="false" customHeight="false" outlineLevel="0" collapsed="false">
      <c r="A774" s="374" t="s">
        <v>530</v>
      </c>
      <c r="B774" s="372" t="s">
        <v>531</v>
      </c>
      <c r="C774" s="59" t="n">
        <v>100777</v>
      </c>
      <c r="D774" s="59" t="n">
        <v>56719</v>
      </c>
      <c r="E774" s="60" t="n">
        <v>56.2816912589182</v>
      </c>
      <c r="F774" s="59" t="n">
        <v>0</v>
      </c>
    </row>
    <row r="775" customFormat="false" ht="25.5" hidden="false" customHeight="false" outlineLevel="0" collapsed="false">
      <c r="A775" s="375" t="s">
        <v>532</v>
      </c>
      <c r="B775" s="372" t="s">
        <v>533</v>
      </c>
      <c r="C775" s="59" t="n">
        <v>100777</v>
      </c>
      <c r="D775" s="59" t="n">
        <v>56719</v>
      </c>
      <c r="E775" s="60" t="n">
        <v>56.2816912589182</v>
      </c>
      <c r="F775" s="59" t="n">
        <v>0</v>
      </c>
    </row>
    <row r="776" customFormat="false" ht="12.75" hidden="false" customHeight="false" outlineLevel="0" collapsed="false">
      <c r="A776" s="77" t="s">
        <v>391</v>
      </c>
      <c r="B776" s="372" t="s">
        <v>392</v>
      </c>
      <c r="C776" s="59" t="n">
        <v>202560</v>
      </c>
      <c r="D776" s="59" t="n">
        <v>202560</v>
      </c>
      <c r="E776" s="60" t="n">
        <v>100</v>
      </c>
      <c r="F776" s="59" t="n">
        <v>0</v>
      </c>
    </row>
    <row r="777" customFormat="false" ht="25.5" hidden="false" customHeight="false" outlineLevel="0" collapsed="false">
      <c r="A777" s="64" t="s">
        <v>393</v>
      </c>
      <c r="B777" s="372" t="s">
        <v>394</v>
      </c>
      <c r="C777" s="59" t="n">
        <v>202560</v>
      </c>
      <c r="D777" s="59" t="n">
        <v>202560</v>
      </c>
      <c r="E777" s="60" t="n">
        <v>100</v>
      </c>
      <c r="F777" s="59" t="n">
        <v>0</v>
      </c>
    </row>
    <row r="778" customFormat="false" ht="12.75" hidden="false" customHeight="false" outlineLevel="0" collapsed="false">
      <c r="A778" s="364" t="s">
        <v>598</v>
      </c>
      <c r="B778" s="364" t="s">
        <v>599</v>
      </c>
      <c r="C778" s="76" t="n">
        <v>303337</v>
      </c>
      <c r="D778" s="76" t="n">
        <v>43282.57</v>
      </c>
      <c r="E778" s="72" t="n">
        <v>14.2688066407988</v>
      </c>
      <c r="F778" s="76" t="n">
        <v>8314.17</v>
      </c>
    </row>
    <row r="779" customFormat="false" ht="12.75" hidden="false" customHeight="false" outlineLevel="0" collapsed="false">
      <c r="A779" s="77" t="s">
        <v>398</v>
      </c>
      <c r="B779" s="372" t="s">
        <v>399</v>
      </c>
      <c r="C779" s="59" t="n">
        <v>303337</v>
      </c>
      <c r="D779" s="59" t="n">
        <v>43282.57</v>
      </c>
      <c r="E779" s="60" t="n">
        <v>14.2688066407988</v>
      </c>
      <c r="F779" s="59" t="n">
        <v>8314.17</v>
      </c>
    </row>
    <row r="780" customFormat="false" ht="12.75" hidden="false" customHeight="false" outlineLevel="0" collapsed="false">
      <c r="A780" s="64" t="s">
        <v>400</v>
      </c>
      <c r="B780" s="372" t="s">
        <v>401</v>
      </c>
      <c r="C780" s="59" t="n">
        <v>303337</v>
      </c>
      <c r="D780" s="59" t="n">
        <v>43282.57</v>
      </c>
      <c r="E780" s="60" t="n">
        <v>14.2688066407988</v>
      </c>
      <c r="F780" s="59" t="n">
        <v>8314.17</v>
      </c>
    </row>
    <row r="781" customFormat="false" ht="12.75" hidden="false" customHeight="false" outlineLevel="0" collapsed="false">
      <c r="A781" s="66" t="s">
        <v>402</v>
      </c>
      <c r="B781" s="372" t="s">
        <v>403</v>
      </c>
      <c r="C781" s="59" t="n">
        <v>107673</v>
      </c>
      <c r="D781" s="59" t="n">
        <v>31916.97</v>
      </c>
      <c r="E781" s="60" t="n">
        <v>29.6425009055195</v>
      </c>
      <c r="F781" s="59" t="n">
        <v>7681.05</v>
      </c>
    </row>
    <row r="782" customFormat="false" ht="12.75" hidden="false" customHeight="false" outlineLevel="0" collapsed="false">
      <c r="A782" s="66" t="s">
        <v>408</v>
      </c>
      <c r="B782" s="372" t="s">
        <v>409</v>
      </c>
      <c r="C782" s="59" t="n">
        <v>195664</v>
      </c>
      <c r="D782" s="59" t="n">
        <v>11365.6</v>
      </c>
      <c r="E782" s="60" t="n">
        <v>5.80873333878486</v>
      </c>
      <c r="F782" s="59" t="n">
        <v>633.12</v>
      </c>
    </row>
    <row r="783" customFormat="false" ht="12.75" hidden="false" customHeight="false" outlineLevel="0" collapsed="false">
      <c r="A783" s="372"/>
      <c r="B783" s="372" t="s">
        <v>61</v>
      </c>
      <c r="C783" s="59" t="n">
        <v>0</v>
      </c>
      <c r="D783" s="59" t="n">
        <v>215996.43</v>
      </c>
      <c r="E783" s="68" t="s">
        <v>57</v>
      </c>
      <c r="F783" s="59" t="n">
        <v>-8314.17</v>
      </c>
    </row>
    <row r="784" s="365" customFormat="true" ht="12.75" hidden="false" customHeight="false" outlineLevel="0" collapsed="false">
      <c r="A784" s="364" t="s">
        <v>645</v>
      </c>
      <c r="B784" s="364" t="s">
        <v>353</v>
      </c>
      <c r="C784" s="76"/>
      <c r="D784" s="76"/>
      <c r="E784" s="60"/>
      <c r="F784" s="76"/>
    </row>
    <row r="785" s="365" customFormat="true" ht="12.75" hidden="false" customHeight="false" outlineLevel="0" collapsed="false">
      <c r="A785" s="364" t="s">
        <v>365</v>
      </c>
      <c r="B785" s="364" t="s">
        <v>366</v>
      </c>
      <c r="C785" s="76" t="n">
        <v>11788449</v>
      </c>
      <c r="D785" s="76" t="n">
        <v>11791891.21</v>
      </c>
      <c r="E785" s="72" t="n">
        <v>100.029199854875</v>
      </c>
      <c r="F785" s="76" t="n">
        <v>-21499.39</v>
      </c>
    </row>
    <row r="786" customFormat="false" ht="25.5" hidden="false" customHeight="false" outlineLevel="0" collapsed="false">
      <c r="A786" s="77" t="s">
        <v>367</v>
      </c>
      <c r="B786" s="372" t="s">
        <v>105</v>
      </c>
      <c r="C786" s="59" t="n">
        <v>0</v>
      </c>
      <c r="D786" s="59" t="n">
        <v>3442.21</v>
      </c>
      <c r="E786" s="60" t="n">
        <v>0</v>
      </c>
      <c r="F786" s="59" t="n">
        <v>-21499.39</v>
      </c>
    </row>
    <row r="787" customFormat="false" ht="12.75" hidden="false" customHeight="false" outlineLevel="0" collapsed="false">
      <c r="A787" s="77" t="s">
        <v>391</v>
      </c>
      <c r="B787" s="372" t="s">
        <v>392</v>
      </c>
      <c r="C787" s="59" t="n">
        <v>11788449</v>
      </c>
      <c r="D787" s="59" t="n">
        <v>11788449</v>
      </c>
      <c r="E787" s="60" t="n">
        <v>100</v>
      </c>
      <c r="F787" s="59" t="n">
        <v>0</v>
      </c>
    </row>
    <row r="788" customFormat="false" ht="25.5" hidden="false" customHeight="false" outlineLevel="0" collapsed="false">
      <c r="A788" s="64" t="s">
        <v>393</v>
      </c>
      <c r="B788" s="372" t="s">
        <v>394</v>
      </c>
      <c r="C788" s="59" t="n">
        <v>11788449</v>
      </c>
      <c r="D788" s="59" t="n">
        <v>11788449</v>
      </c>
      <c r="E788" s="60" t="n">
        <v>100</v>
      </c>
      <c r="F788" s="59" t="n">
        <v>0</v>
      </c>
    </row>
    <row r="789" customFormat="false" ht="12.75" hidden="false" customHeight="false" outlineLevel="0" collapsed="false">
      <c r="A789" s="364" t="s">
        <v>598</v>
      </c>
      <c r="B789" s="364" t="s">
        <v>599</v>
      </c>
      <c r="C789" s="76" t="n">
        <v>11788449</v>
      </c>
      <c r="D789" s="76" t="n">
        <v>2989132.01</v>
      </c>
      <c r="E789" s="72" t="n">
        <v>25.3564485879355</v>
      </c>
      <c r="F789" s="76" t="n">
        <v>771645.7</v>
      </c>
    </row>
    <row r="790" customFormat="false" ht="12.75" hidden="false" customHeight="false" outlineLevel="0" collapsed="false">
      <c r="A790" s="77" t="s">
        <v>398</v>
      </c>
      <c r="B790" s="372" t="s">
        <v>399</v>
      </c>
      <c r="C790" s="59" t="n">
        <v>11285805</v>
      </c>
      <c r="D790" s="59" t="n">
        <v>2987615.01</v>
      </c>
      <c r="E790" s="60" t="n">
        <v>26.4723252794107</v>
      </c>
      <c r="F790" s="59" t="n">
        <v>771645.7</v>
      </c>
    </row>
    <row r="791" customFormat="false" ht="12.75" hidden="false" customHeight="false" outlineLevel="0" collapsed="false">
      <c r="A791" s="64" t="s">
        <v>400</v>
      </c>
      <c r="B791" s="372" t="s">
        <v>401</v>
      </c>
      <c r="C791" s="59" t="n">
        <v>9635883</v>
      </c>
      <c r="D791" s="59" t="n">
        <v>1518566</v>
      </c>
      <c r="E791" s="60" t="n">
        <v>15.7594898153081</v>
      </c>
      <c r="F791" s="59" t="n">
        <v>443323.7</v>
      </c>
    </row>
    <row r="792" customFormat="false" ht="12.75" hidden="false" customHeight="false" outlineLevel="0" collapsed="false">
      <c r="A792" s="66" t="s">
        <v>402</v>
      </c>
      <c r="B792" s="372" t="s">
        <v>403</v>
      </c>
      <c r="C792" s="59" t="n">
        <v>1020877</v>
      </c>
      <c r="D792" s="59" t="n">
        <v>215326.87</v>
      </c>
      <c r="E792" s="60" t="n">
        <v>21.0923421724654</v>
      </c>
      <c r="F792" s="59" t="n">
        <v>52655.48</v>
      </c>
    </row>
    <row r="793" customFormat="false" ht="12.75" hidden="false" customHeight="false" outlineLevel="0" collapsed="false">
      <c r="A793" s="66" t="s">
        <v>408</v>
      </c>
      <c r="B793" s="372" t="s">
        <v>409</v>
      </c>
      <c r="C793" s="59" t="n">
        <v>8615006</v>
      </c>
      <c r="D793" s="59" t="n">
        <v>1303239.13</v>
      </c>
      <c r="E793" s="60" t="n">
        <v>15.1275475606169</v>
      </c>
      <c r="F793" s="59" t="n">
        <v>390668.22</v>
      </c>
    </row>
    <row r="794" customFormat="false" ht="25.5" hidden="false" customHeight="false" outlineLevel="0" collapsed="false">
      <c r="A794" s="64" t="s">
        <v>428</v>
      </c>
      <c r="B794" s="372" t="s">
        <v>429</v>
      </c>
      <c r="C794" s="59" t="n">
        <v>1640562</v>
      </c>
      <c r="D794" s="59" t="n">
        <v>1462889.01</v>
      </c>
      <c r="E794" s="60" t="n">
        <v>89.1699923562779</v>
      </c>
      <c r="F794" s="59" t="n">
        <v>327522</v>
      </c>
    </row>
    <row r="795" customFormat="false" ht="12.75" hidden="false" customHeight="false" outlineLevel="0" collapsed="false">
      <c r="A795" s="66" t="s">
        <v>430</v>
      </c>
      <c r="B795" s="372" t="s">
        <v>431</v>
      </c>
      <c r="C795" s="59" t="n">
        <v>1640562</v>
      </c>
      <c r="D795" s="59" t="n">
        <v>1462889.01</v>
      </c>
      <c r="E795" s="60" t="n">
        <v>89.1699923562779</v>
      </c>
      <c r="F795" s="59" t="n">
        <v>327522</v>
      </c>
    </row>
    <row r="796" customFormat="false" ht="25.5" hidden="false" customHeight="false" outlineLevel="0" collapsed="false">
      <c r="A796" s="64" t="s">
        <v>454</v>
      </c>
      <c r="B796" s="372" t="s">
        <v>455</v>
      </c>
      <c r="C796" s="59" t="n">
        <v>9360</v>
      </c>
      <c r="D796" s="59" t="n">
        <v>6160</v>
      </c>
      <c r="E796" s="60" t="n">
        <v>65.8119658119658</v>
      </c>
      <c r="F796" s="59" t="n">
        <v>800</v>
      </c>
    </row>
    <row r="797" customFormat="false" ht="51" hidden="false" customHeight="false" outlineLevel="0" collapsed="false">
      <c r="A797" s="66" t="s">
        <v>460</v>
      </c>
      <c r="B797" s="372" t="s">
        <v>461</v>
      </c>
      <c r="C797" s="59" t="n">
        <v>9360</v>
      </c>
      <c r="D797" s="59" t="n">
        <v>6160</v>
      </c>
      <c r="E797" s="60" t="n">
        <v>65.8119658119658</v>
      </c>
      <c r="F797" s="59" t="n">
        <v>800</v>
      </c>
    </row>
    <row r="798" customFormat="false" ht="76.5" hidden="false" customHeight="false" outlineLevel="0" collapsed="false">
      <c r="A798" s="374" t="s">
        <v>464</v>
      </c>
      <c r="B798" s="372" t="s">
        <v>465</v>
      </c>
      <c r="C798" s="59" t="n">
        <v>9360</v>
      </c>
      <c r="D798" s="59" t="n">
        <v>6160</v>
      </c>
      <c r="E798" s="60" t="n">
        <v>65.8119658119658</v>
      </c>
      <c r="F798" s="59" t="n">
        <v>800</v>
      </c>
    </row>
    <row r="799" customFormat="false" ht="12.75" hidden="false" customHeight="false" outlineLevel="0" collapsed="false">
      <c r="A799" s="77" t="s">
        <v>199</v>
      </c>
      <c r="B799" s="372" t="s">
        <v>472</v>
      </c>
      <c r="C799" s="59" t="n">
        <v>502644</v>
      </c>
      <c r="D799" s="59" t="n">
        <v>1517</v>
      </c>
      <c r="E799" s="60" t="n">
        <v>0.301804060130032</v>
      </c>
      <c r="F799" s="59" t="n">
        <v>0</v>
      </c>
    </row>
    <row r="800" customFormat="false" ht="12.75" hidden="false" customHeight="false" outlineLevel="0" collapsed="false">
      <c r="A800" s="64" t="s">
        <v>473</v>
      </c>
      <c r="B800" s="372" t="s">
        <v>474</v>
      </c>
      <c r="C800" s="59" t="n">
        <v>502644</v>
      </c>
      <c r="D800" s="59" t="n">
        <v>1517</v>
      </c>
      <c r="E800" s="60" t="n">
        <v>0.301804060130032</v>
      </c>
      <c r="F800" s="59" t="n">
        <v>0</v>
      </c>
    </row>
    <row r="801" customFormat="false" ht="12.75" hidden="false" customHeight="false" outlineLevel="0" collapsed="false">
      <c r="A801" s="372"/>
      <c r="B801" s="372" t="s">
        <v>61</v>
      </c>
      <c r="C801" s="59" t="n">
        <v>0</v>
      </c>
      <c r="D801" s="59" t="n">
        <v>8802759.2</v>
      </c>
      <c r="E801" s="68" t="s">
        <v>57</v>
      </c>
      <c r="F801" s="59" t="n">
        <v>-793145.09</v>
      </c>
    </row>
    <row r="802" s="365" customFormat="true" ht="12.75" hidden="false" customHeight="false" outlineLevel="0" collapsed="false">
      <c r="A802" s="364"/>
      <c r="B802" s="364" t="s">
        <v>650</v>
      </c>
      <c r="C802" s="76"/>
      <c r="D802" s="76"/>
      <c r="E802" s="60"/>
      <c r="F802" s="76"/>
    </row>
    <row r="803" s="365" customFormat="true" ht="12.75" hidden="false" customHeight="false" outlineLevel="0" collapsed="false">
      <c r="A803" s="364" t="s">
        <v>365</v>
      </c>
      <c r="B803" s="364" t="s">
        <v>366</v>
      </c>
      <c r="C803" s="76" t="n">
        <v>51335006</v>
      </c>
      <c r="D803" s="76" t="n">
        <v>51343488.48</v>
      </c>
      <c r="E803" s="72" t="n">
        <v>100.016523773271</v>
      </c>
      <c r="F803" s="76" t="n">
        <v>3894.12</v>
      </c>
    </row>
    <row r="804" customFormat="false" ht="12.75" hidden="false" customHeight="false" outlineLevel="0" collapsed="false">
      <c r="A804" s="77" t="s">
        <v>368</v>
      </c>
      <c r="B804" s="372" t="s">
        <v>369</v>
      </c>
      <c r="C804" s="59" t="n">
        <v>0</v>
      </c>
      <c r="D804" s="59" t="n">
        <v>8482.48</v>
      </c>
      <c r="E804" s="60" t="n">
        <v>0</v>
      </c>
      <c r="F804" s="59" t="n">
        <v>3894.12</v>
      </c>
    </row>
    <row r="805" customFormat="false" ht="12.75" hidden="false" customHeight="false" outlineLevel="0" collapsed="false">
      <c r="A805" s="64" t="s">
        <v>624</v>
      </c>
      <c r="B805" s="372" t="s">
        <v>625</v>
      </c>
      <c r="C805" s="59" t="n">
        <v>0</v>
      </c>
      <c r="D805" s="59" t="n">
        <v>8482.48</v>
      </c>
      <c r="E805" s="60" t="n">
        <v>0</v>
      </c>
      <c r="F805" s="59" t="n">
        <v>3894.12</v>
      </c>
    </row>
    <row r="806" customFormat="false" ht="12.75" hidden="false" customHeight="false" outlineLevel="0" collapsed="false">
      <c r="A806" s="77" t="s">
        <v>391</v>
      </c>
      <c r="B806" s="372" t="s">
        <v>392</v>
      </c>
      <c r="C806" s="59" t="n">
        <v>51335006</v>
      </c>
      <c r="D806" s="59" t="n">
        <v>51335006</v>
      </c>
      <c r="E806" s="60" t="n">
        <v>100</v>
      </c>
      <c r="F806" s="59" t="n">
        <v>0</v>
      </c>
    </row>
    <row r="807" customFormat="false" ht="25.5" hidden="false" customHeight="false" outlineLevel="0" collapsed="false">
      <c r="A807" s="64" t="s">
        <v>393</v>
      </c>
      <c r="B807" s="372" t="s">
        <v>394</v>
      </c>
      <c r="C807" s="59" t="n">
        <v>51335006</v>
      </c>
      <c r="D807" s="59" t="n">
        <v>51335006</v>
      </c>
      <c r="E807" s="60" t="n">
        <v>100</v>
      </c>
      <c r="F807" s="59" t="n">
        <v>0</v>
      </c>
    </row>
    <row r="808" customFormat="false" ht="12.75" hidden="false" customHeight="false" outlineLevel="0" collapsed="false">
      <c r="A808" s="364" t="s">
        <v>598</v>
      </c>
      <c r="B808" s="364" t="s">
        <v>599</v>
      </c>
      <c r="C808" s="76" t="n">
        <v>51335006</v>
      </c>
      <c r="D808" s="76" t="n">
        <v>23106314.23</v>
      </c>
      <c r="E808" s="72" t="n">
        <v>45.0108337963377</v>
      </c>
      <c r="F808" s="76" t="n">
        <v>3776373.78</v>
      </c>
    </row>
    <row r="809" customFormat="false" ht="12.75" hidden="false" customHeight="false" outlineLevel="0" collapsed="false">
      <c r="A809" s="77" t="s">
        <v>398</v>
      </c>
      <c r="B809" s="372" t="s">
        <v>399</v>
      </c>
      <c r="C809" s="59" t="n">
        <v>51335006</v>
      </c>
      <c r="D809" s="59" t="n">
        <v>23106314.23</v>
      </c>
      <c r="E809" s="60" t="n">
        <v>45.0108337963377</v>
      </c>
      <c r="F809" s="59" t="n">
        <v>3776373.78</v>
      </c>
    </row>
    <row r="810" customFormat="false" ht="12.75" hidden="false" customHeight="false" outlineLevel="0" collapsed="false">
      <c r="A810" s="64" t="s">
        <v>400</v>
      </c>
      <c r="B810" s="372" t="s">
        <v>401</v>
      </c>
      <c r="C810" s="59" t="n">
        <v>24156</v>
      </c>
      <c r="D810" s="59" t="n">
        <v>4142.23</v>
      </c>
      <c r="E810" s="60" t="n">
        <v>17.1478307666832</v>
      </c>
      <c r="F810" s="59" t="n">
        <v>0</v>
      </c>
    </row>
    <row r="811" customFormat="false" ht="12.75" hidden="false" customHeight="false" outlineLevel="0" collapsed="false">
      <c r="A811" s="66" t="s">
        <v>408</v>
      </c>
      <c r="B811" s="372" t="s">
        <v>409</v>
      </c>
      <c r="C811" s="59" t="n">
        <v>24156</v>
      </c>
      <c r="D811" s="59" t="n">
        <v>4142.23</v>
      </c>
      <c r="E811" s="60" t="n">
        <v>17.1478307666832</v>
      </c>
      <c r="F811" s="59" t="n">
        <v>0</v>
      </c>
    </row>
    <row r="812" customFormat="false" ht="25.5" hidden="false" customHeight="false" outlineLevel="0" collapsed="false">
      <c r="A812" s="66" t="s">
        <v>428</v>
      </c>
      <c r="B812" s="372" t="s">
        <v>429</v>
      </c>
      <c r="C812" s="59" t="n">
        <v>51175988</v>
      </c>
      <c r="D812" s="59" t="n">
        <v>23026119.57</v>
      </c>
      <c r="E812" s="60" t="n">
        <v>44.993991264028</v>
      </c>
      <c r="F812" s="59" t="n">
        <v>3768758.1</v>
      </c>
    </row>
    <row r="813" customFormat="false" ht="12.75" hidden="false" customHeight="false" outlineLevel="0" collapsed="false">
      <c r="A813" s="374" t="s">
        <v>430</v>
      </c>
      <c r="B813" s="372" t="s">
        <v>431</v>
      </c>
      <c r="C813" s="59" t="n">
        <v>51175988</v>
      </c>
      <c r="D813" s="59" t="n">
        <v>23026119.57</v>
      </c>
      <c r="E813" s="60" t="n">
        <v>44.993991264028</v>
      </c>
      <c r="F813" s="59" t="n">
        <v>3768758.1</v>
      </c>
    </row>
    <row r="814" customFormat="false" ht="25.5" hidden="false" customHeight="false" outlineLevel="0" collapsed="false">
      <c r="A814" s="64" t="s">
        <v>454</v>
      </c>
      <c r="B814" s="372" t="s">
        <v>455</v>
      </c>
      <c r="C814" s="59" t="n">
        <v>134862</v>
      </c>
      <c r="D814" s="59" t="n">
        <v>76052.43</v>
      </c>
      <c r="E814" s="60" t="n">
        <v>56.3927792854918</v>
      </c>
      <c r="F814" s="59" t="n">
        <v>7615.68</v>
      </c>
    </row>
    <row r="815" customFormat="false" ht="51" hidden="false" customHeight="false" outlineLevel="0" collapsed="false">
      <c r="A815" s="66" t="s">
        <v>460</v>
      </c>
      <c r="B815" s="372" t="s">
        <v>461</v>
      </c>
      <c r="C815" s="59" t="n">
        <v>134862</v>
      </c>
      <c r="D815" s="59" t="n">
        <v>76052.43</v>
      </c>
      <c r="E815" s="60" t="n">
        <v>56.3927792854918</v>
      </c>
      <c r="F815" s="59" t="n">
        <v>7615.68</v>
      </c>
    </row>
    <row r="816" customFormat="false" ht="51" hidden="false" customHeight="false" outlineLevel="0" collapsed="false">
      <c r="A816" s="374" t="s">
        <v>462</v>
      </c>
      <c r="B816" s="372" t="s">
        <v>463</v>
      </c>
      <c r="C816" s="59" t="n">
        <v>56000</v>
      </c>
      <c r="D816" s="59" t="n">
        <v>45242.06</v>
      </c>
      <c r="E816" s="60" t="n">
        <v>80.7893928571428</v>
      </c>
      <c r="F816" s="59" t="n">
        <v>7615.68</v>
      </c>
    </row>
    <row r="817" customFormat="false" ht="76.5" hidden="false" customHeight="false" outlineLevel="0" collapsed="false">
      <c r="A817" s="374" t="s">
        <v>464</v>
      </c>
      <c r="B817" s="372" t="s">
        <v>465</v>
      </c>
      <c r="C817" s="59" t="n">
        <v>78862</v>
      </c>
      <c r="D817" s="59" t="n">
        <v>30810.37</v>
      </c>
      <c r="E817" s="60" t="n">
        <v>39.0687149704547</v>
      </c>
      <c r="F817" s="59" t="n">
        <v>0</v>
      </c>
    </row>
    <row r="818" customFormat="false" ht="12.75" hidden="false" customHeight="false" outlineLevel="0" collapsed="false">
      <c r="A818" s="372"/>
      <c r="B818" s="372" t="s">
        <v>61</v>
      </c>
      <c r="C818" s="59" t="n">
        <v>0</v>
      </c>
      <c r="D818" s="59" t="n">
        <v>28237174.25</v>
      </c>
      <c r="E818" s="68" t="s">
        <v>57</v>
      </c>
      <c r="F818" s="59" t="n">
        <v>-3772479.66</v>
      </c>
    </row>
    <row r="819" s="365" customFormat="true" ht="12.75" hidden="false" customHeight="false" outlineLevel="0" collapsed="false">
      <c r="A819" s="364" t="s">
        <v>526</v>
      </c>
      <c r="B819" s="364" t="s">
        <v>309</v>
      </c>
      <c r="C819" s="76"/>
      <c r="D819" s="76"/>
      <c r="E819" s="60"/>
      <c r="F819" s="76"/>
    </row>
    <row r="820" s="365" customFormat="true" ht="12.75" hidden="false" customHeight="false" outlineLevel="0" collapsed="false">
      <c r="A820" s="364" t="s">
        <v>365</v>
      </c>
      <c r="B820" s="364" t="s">
        <v>366</v>
      </c>
      <c r="C820" s="76" t="n">
        <v>6370</v>
      </c>
      <c r="D820" s="76" t="n">
        <v>6367.32</v>
      </c>
      <c r="E820" s="72" t="n">
        <v>99.9579277864992</v>
      </c>
      <c r="F820" s="76" t="n">
        <v>0</v>
      </c>
    </row>
    <row r="821" customFormat="false" ht="12.75" hidden="false" customHeight="false" outlineLevel="0" collapsed="false">
      <c r="A821" s="77" t="s">
        <v>257</v>
      </c>
      <c r="B821" s="372" t="s">
        <v>107</v>
      </c>
      <c r="C821" s="59" t="n">
        <v>6370</v>
      </c>
      <c r="D821" s="59" t="n">
        <v>6367.32</v>
      </c>
      <c r="E821" s="60" t="n">
        <v>99.9579277864992</v>
      </c>
      <c r="F821" s="59" t="n">
        <v>0</v>
      </c>
    </row>
    <row r="822" customFormat="false" ht="12.75" hidden="false" customHeight="false" outlineLevel="0" collapsed="false">
      <c r="A822" s="64" t="s">
        <v>370</v>
      </c>
      <c r="B822" s="372" t="s">
        <v>371</v>
      </c>
      <c r="C822" s="59" t="n">
        <v>6370</v>
      </c>
      <c r="D822" s="59" t="n">
        <v>6367.32</v>
      </c>
      <c r="E822" s="60" t="n">
        <v>99.9579277864992</v>
      </c>
      <c r="F822" s="59" t="n">
        <v>0</v>
      </c>
    </row>
    <row r="823" customFormat="false" ht="12.75" hidden="false" customHeight="false" outlineLevel="0" collapsed="false">
      <c r="A823" s="66" t="s">
        <v>642</v>
      </c>
      <c r="B823" s="372" t="s">
        <v>643</v>
      </c>
      <c r="C823" s="59" t="n">
        <v>6370</v>
      </c>
      <c r="D823" s="59" t="n">
        <v>6367.32</v>
      </c>
      <c r="E823" s="60" t="n">
        <v>99.9579277864992</v>
      </c>
      <c r="F823" s="59" t="n">
        <v>0</v>
      </c>
    </row>
    <row r="824" customFormat="false" ht="25.5" hidden="false" customHeight="false" outlineLevel="0" collapsed="false">
      <c r="A824" s="374" t="s">
        <v>530</v>
      </c>
      <c r="B824" s="372" t="s">
        <v>531</v>
      </c>
      <c r="C824" s="59" t="n">
        <v>6370</v>
      </c>
      <c r="D824" s="59" t="n">
        <v>6367.32</v>
      </c>
      <c r="E824" s="60" t="n">
        <v>99.9579277864992</v>
      </c>
      <c r="F824" s="59" t="n">
        <v>0</v>
      </c>
    </row>
    <row r="825" customFormat="false" ht="25.5" hidden="false" customHeight="false" outlineLevel="0" collapsed="false">
      <c r="A825" s="375" t="s">
        <v>532</v>
      </c>
      <c r="B825" s="372" t="s">
        <v>533</v>
      </c>
      <c r="C825" s="59" t="n">
        <v>6370</v>
      </c>
      <c r="D825" s="59" t="n">
        <v>6367.32</v>
      </c>
      <c r="E825" s="60" t="n">
        <v>99.9579277864992</v>
      </c>
      <c r="F825" s="59" t="n">
        <v>0</v>
      </c>
    </row>
    <row r="826" customFormat="false" ht="12.75" hidden="false" customHeight="false" outlineLevel="0" collapsed="false">
      <c r="A826" s="364" t="s">
        <v>598</v>
      </c>
      <c r="B826" s="364" t="s">
        <v>599</v>
      </c>
      <c r="C826" s="76" t="n">
        <v>6370</v>
      </c>
      <c r="D826" s="76" t="n">
        <v>3965.53</v>
      </c>
      <c r="E826" s="72" t="n">
        <v>62.2532182103611</v>
      </c>
      <c r="F826" s="76" t="n">
        <v>0</v>
      </c>
    </row>
    <row r="827" customFormat="false" ht="12.75" hidden="false" customHeight="false" outlineLevel="0" collapsed="false">
      <c r="A827" s="77" t="s">
        <v>398</v>
      </c>
      <c r="B827" s="372" t="s">
        <v>399</v>
      </c>
      <c r="C827" s="59" t="n">
        <v>6370</v>
      </c>
      <c r="D827" s="59" t="n">
        <v>3965.53</v>
      </c>
      <c r="E827" s="60" t="n">
        <v>62.2532182103611</v>
      </c>
      <c r="F827" s="59" t="n">
        <v>0</v>
      </c>
    </row>
    <row r="828" customFormat="false" ht="12.75" hidden="false" customHeight="false" outlineLevel="0" collapsed="false">
      <c r="A828" s="64" t="s">
        <v>400</v>
      </c>
      <c r="B828" s="372" t="s">
        <v>401</v>
      </c>
      <c r="C828" s="59" t="n">
        <v>6370</v>
      </c>
      <c r="D828" s="59" t="n">
        <v>3965.53</v>
      </c>
      <c r="E828" s="60" t="n">
        <v>62.2532182103611</v>
      </c>
      <c r="F828" s="59" t="n">
        <v>0</v>
      </c>
    </row>
    <row r="829" customFormat="false" ht="12.75" hidden="false" customHeight="false" outlineLevel="0" collapsed="false">
      <c r="A829" s="66" t="s">
        <v>408</v>
      </c>
      <c r="B829" s="372" t="s">
        <v>409</v>
      </c>
      <c r="C829" s="59" t="n">
        <v>6370</v>
      </c>
      <c r="D829" s="59" t="n">
        <v>3965.53</v>
      </c>
      <c r="E829" s="60" t="n">
        <v>62.2532182103611</v>
      </c>
      <c r="F829" s="59" t="n">
        <v>0</v>
      </c>
    </row>
    <row r="830" customFormat="false" ht="12.75" hidden="false" customHeight="false" outlineLevel="0" collapsed="false">
      <c r="A830" s="372"/>
      <c r="B830" s="372" t="s">
        <v>61</v>
      </c>
      <c r="C830" s="59" t="n">
        <v>0</v>
      </c>
      <c r="D830" s="59" t="n">
        <v>2401.79</v>
      </c>
      <c r="E830" s="68" t="s">
        <v>57</v>
      </c>
      <c r="F830" s="59" t="n">
        <v>0</v>
      </c>
    </row>
    <row r="831" s="365" customFormat="true" ht="12.75" hidden="false" customHeight="false" outlineLevel="0" collapsed="false">
      <c r="A831" s="364" t="s">
        <v>600</v>
      </c>
      <c r="B831" s="364" t="s">
        <v>311</v>
      </c>
      <c r="C831" s="76"/>
      <c r="D831" s="76"/>
      <c r="E831" s="60"/>
      <c r="F831" s="76"/>
    </row>
    <row r="832" s="365" customFormat="true" ht="12.75" hidden="false" customHeight="false" outlineLevel="0" collapsed="false">
      <c r="A832" s="364" t="s">
        <v>365</v>
      </c>
      <c r="B832" s="364" t="s">
        <v>366</v>
      </c>
      <c r="C832" s="76" t="n">
        <v>51335006</v>
      </c>
      <c r="D832" s="76" t="n">
        <v>51343488.48</v>
      </c>
      <c r="E832" s="72" t="n">
        <v>100.016523773271</v>
      </c>
      <c r="F832" s="76" t="n">
        <v>3894.12</v>
      </c>
    </row>
    <row r="833" customFormat="false" ht="12.75" hidden="false" customHeight="false" outlineLevel="0" collapsed="false">
      <c r="A833" s="77" t="s">
        <v>368</v>
      </c>
      <c r="B833" s="372" t="s">
        <v>369</v>
      </c>
      <c r="C833" s="59" t="n">
        <v>0</v>
      </c>
      <c r="D833" s="59" t="n">
        <v>8482.48</v>
      </c>
      <c r="E833" s="60" t="n">
        <v>0</v>
      </c>
      <c r="F833" s="59" t="n">
        <v>3894.12</v>
      </c>
    </row>
    <row r="834" customFormat="false" ht="12.75" hidden="false" customHeight="false" outlineLevel="0" collapsed="false">
      <c r="A834" s="64" t="s">
        <v>624</v>
      </c>
      <c r="B834" s="372" t="s">
        <v>625</v>
      </c>
      <c r="C834" s="59" t="n">
        <v>0</v>
      </c>
      <c r="D834" s="59" t="n">
        <v>8482.48</v>
      </c>
      <c r="E834" s="60" t="n">
        <v>0</v>
      </c>
      <c r="F834" s="59" t="n">
        <v>3894.12</v>
      </c>
    </row>
    <row r="835" customFormat="false" ht="12.75" hidden="false" customHeight="false" outlineLevel="0" collapsed="false">
      <c r="A835" s="77" t="s">
        <v>391</v>
      </c>
      <c r="B835" s="372" t="s">
        <v>392</v>
      </c>
      <c r="C835" s="59" t="n">
        <v>51335006</v>
      </c>
      <c r="D835" s="59" t="n">
        <v>51335006</v>
      </c>
      <c r="E835" s="60" t="n">
        <v>100</v>
      </c>
      <c r="F835" s="59" t="n">
        <v>0</v>
      </c>
    </row>
    <row r="836" customFormat="false" ht="25.5" hidden="false" customHeight="false" outlineLevel="0" collapsed="false">
      <c r="A836" s="64" t="s">
        <v>393</v>
      </c>
      <c r="B836" s="372" t="s">
        <v>394</v>
      </c>
      <c r="C836" s="59" t="n">
        <v>51335006</v>
      </c>
      <c r="D836" s="59" t="n">
        <v>51335006</v>
      </c>
      <c r="E836" s="60" t="n">
        <v>100</v>
      </c>
      <c r="F836" s="59" t="n">
        <v>0</v>
      </c>
    </row>
    <row r="837" customFormat="false" ht="12.75" hidden="false" customHeight="false" outlineLevel="0" collapsed="false">
      <c r="A837" s="364" t="s">
        <v>598</v>
      </c>
      <c r="B837" s="364" t="s">
        <v>599</v>
      </c>
      <c r="C837" s="76" t="n">
        <v>51335006</v>
      </c>
      <c r="D837" s="76" t="n">
        <v>23126323.61</v>
      </c>
      <c r="E837" s="72" t="n">
        <v>45.0498118379493</v>
      </c>
      <c r="F837" s="76" t="n">
        <v>3776373.78</v>
      </c>
    </row>
    <row r="838" customFormat="false" ht="12.75" hidden="false" customHeight="false" outlineLevel="0" collapsed="false">
      <c r="A838" s="77" t="s">
        <v>398</v>
      </c>
      <c r="B838" s="372" t="s">
        <v>399</v>
      </c>
      <c r="C838" s="59" t="n">
        <v>51335006</v>
      </c>
      <c r="D838" s="59" t="n">
        <v>23126323.61</v>
      </c>
      <c r="E838" s="60" t="n">
        <v>45.0498118379493</v>
      </c>
      <c r="F838" s="59" t="n">
        <v>3776373.78</v>
      </c>
    </row>
    <row r="839" customFormat="false" ht="25.5" hidden="false" customHeight="false" outlineLevel="0" collapsed="false">
      <c r="A839" s="64" t="s">
        <v>428</v>
      </c>
      <c r="B839" s="372" t="s">
        <v>429</v>
      </c>
      <c r="C839" s="59" t="n">
        <v>51175988</v>
      </c>
      <c r="D839" s="59" t="n">
        <v>23026119.57</v>
      </c>
      <c r="E839" s="60" t="n">
        <v>44.993991264028</v>
      </c>
      <c r="F839" s="59" t="n">
        <v>3768758.1</v>
      </c>
    </row>
    <row r="840" customFormat="false" ht="12.75" hidden="false" customHeight="false" outlineLevel="0" collapsed="false">
      <c r="A840" s="66" t="s">
        <v>430</v>
      </c>
      <c r="B840" s="372" t="s">
        <v>431</v>
      </c>
      <c r="C840" s="59" t="n">
        <v>51175988</v>
      </c>
      <c r="D840" s="59" t="n">
        <v>23026119.57</v>
      </c>
      <c r="E840" s="60" t="n">
        <v>44.993991264028</v>
      </c>
      <c r="F840" s="59" t="n">
        <v>3768758.1</v>
      </c>
    </row>
    <row r="841" customFormat="false" ht="25.5" hidden="false" customHeight="false" outlineLevel="0" collapsed="false">
      <c r="A841" s="64" t="s">
        <v>454</v>
      </c>
      <c r="B841" s="372" t="s">
        <v>455</v>
      </c>
      <c r="C841" s="59" t="n">
        <v>159018</v>
      </c>
      <c r="D841" s="59" t="n">
        <v>100204.04</v>
      </c>
      <c r="E841" s="60" t="n">
        <v>63.0142751135092</v>
      </c>
      <c r="F841" s="59" t="n">
        <v>7615.68</v>
      </c>
    </row>
    <row r="842" customFormat="false" ht="25.5" hidden="false" customHeight="false" outlineLevel="0" collapsed="false">
      <c r="A842" s="66" t="s">
        <v>456</v>
      </c>
      <c r="B842" s="372" t="s">
        <v>457</v>
      </c>
      <c r="C842" s="59" t="n">
        <v>24156</v>
      </c>
      <c r="D842" s="59" t="n">
        <v>24151.61</v>
      </c>
      <c r="E842" s="60" t="n">
        <v>99.9818264613347</v>
      </c>
      <c r="F842" s="59" t="n">
        <v>0</v>
      </c>
    </row>
    <row r="843" customFormat="false" ht="25.5" hidden="false" customHeight="false" outlineLevel="0" collapsed="false">
      <c r="A843" s="374" t="s">
        <v>541</v>
      </c>
      <c r="B843" s="372" t="s">
        <v>542</v>
      </c>
      <c r="C843" s="59" t="n">
        <v>24156</v>
      </c>
      <c r="D843" s="59" t="n">
        <v>24151.61</v>
      </c>
      <c r="E843" s="60" t="n">
        <v>99.9818264613347</v>
      </c>
      <c r="F843" s="59" t="n">
        <v>0</v>
      </c>
    </row>
    <row r="844" customFormat="false" ht="38.25" hidden="false" customHeight="false" outlineLevel="0" collapsed="false">
      <c r="A844" s="375" t="s">
        <v>543</v>
      </c>
      <c r="B844" s="372" t="s">
        <v>544</v>
      </c>
      <c r="C844" s="59" t="n">
        <v>24156</v>
      </c>
      <c r="D844" s="59" t="n">
        <v>24151.61</v>
      </c>
      <c r="E844" s="60" t="n">
        <v>99.9818264613347</v>
      </c>
      <c r="F844" s="59" t="n">
        <v>0</v>
      </c>
    </row>
    <row r="845" customFormat="false" ht="51" hidden="false" customHeight="false" outlineLevel="0" collapsed="false">
      <c r="A845" s="66" t="s">
        <v>460</v>
      </c>
      <c r="B845" s="372" t="s">
        <v>461</v>
      </c>
      <c r="C845" s="59" t="n">
        <v>134862</v>
      </c>
      <c r="D845" s="59" t="n">
        <v>76052.43</v>
      </c>
      <c r="E845" s="60" t="n">
        <v>56.3927792854918</v>
      </c>
      <c r="F845" s="59" t="n">
        <v>7615.68</v>
      </c>
    </row>
    <row r="846" customFormat="false" ht="51" hidden="false" customHeight="false" outlineLevel="0" collapsed="false">
      <c r="A846" s="374" t="s">
        <v>462</v>
      </c>
      <c r="B846" s="372" t="s">
        <v>463</v>
      </c>
      <c r="C846" s="59" t="n">
        <v>56000</v>
      </c>
      <c r="D846" s="59" t="n">
        <v>45242.06</v>
      </c>
      <c r="E846" s="60" t="n">
        <v>80.7893928571428</v>
      </c>
      <c r="F846" s="59" t="n">
        <v>7615.68</v>
      </c>
    </row>
    <row r="847" customFormat="false" ht="76.5" hidden="false" customHeight="false" outlineLevel="0" collapsed="false">
      <c r="A847" s="374" t="s">
        <v>464</v>
      </c>
      <c r="B847" s="372" t="s">
        <v>465</v>
      </c>
      <c r="C847" s="59" t="n">
        <v>78862</v>
      </c>
      <c r="D847" s="59" t="n">
        <v>30810.37</v>
      </c>
      <c r="E847" s="60" t="n">
        <v>39.0687149704547</v>
      </c>
      <c r="F847" s="59" t="n">
        <v>0</v>
      </c>
    </row>
    <row r="848" customFormat="false" ht="12.75" hidden="false" customHeight="false" outlineLevel="0" collapsed="false">
      <c r="A848" s="372"/>
      <c r="B848" s="372" t="s">
        <v>61</v>
      </c>
      <c r="C848" s="59" t="n">
        <v>0</v>
      </c>
      <c r="D848" s="59" t="n">
        <v>28217164.87</v>
      </c>
      <c r="E848" s="68" t="s">
        <v>57</v>
      </c>
      <c r="F848" s="59" t="n">
        <v>-3772479.66</v>
      </c>
    </row>
    <row r="849" s="365" customFormat="true" ht="12.75" hidden="false" customHeight="false" outlineLevel="0" collapsed="false">
      <c r="A849" s="364" t="s">
        <v>601</v>
      </c>
      <c r="B849" s="364" t="s">
        <v>324</v>
      </c>
      <c r="C849" s="76"/>
      <c r="D849" s="76"/>
      <c r="E849" s="60"/>
      <c r="F849" s="76"/>
    </row>
    <row r="850" s="365" customFormat="true" ht="12.75" hidden="false" customHeight="false" outlineLevel="0" collapsed="false">
      <c r="A850" s="364" t="s">
        <v>365</v>
      </c>
      <c r="B850" s="364" t="s">
        <v>366</v>
      </c>
      <c r="C850" s="76" t="n">
        <v>324</v>
      </c>
      <c r="D850" s="76" t="n">
        <v>323.24</v>
      </c>
      <c r="E850" s="72" t="n">
        <v>99.7654320987654</v>
      </c>
      <c r="F850" s="76" t="n">
        <v>0</v>
      </c>
    </row>
    <row r="851" customFormat="false" ht="12.75" hidden="false" customHeight="false" outlineLevel="0" collapsed="false">
      <c r="A851" s="77" t="s">
        <v>257</v>
      </c>
      <c r="B851" s="372" t="s">
        <v>107</v>
      </c>
      <c r="C851" s="59" t="n">
        <v>324</v>
      </c>
      <c r="D851" s="59" t="n">
        <v>323.24</v>
      </c>
      <c r="E851" s="60" t="n">
        <v>99.7654320987654</v>
      </c>
      <c r="F851" s="59" t="n">
        <v>0</v>
      </c>
    </row>
    <row r="852" customFormat="false" ht="12.75" hidden="false" customHeight="false" outlineLevel="0" collapsed="false">
      <c r="A852" s="64" t="s">
        <v>370</v>
      </c>
      <c r="B852" s="372" t="s">
        <v>371</v>
      </c>
      <c r="C852" s="59" t="n">
        <v>324</v>
      </c>
      <c r="D852" s="59" t="n">
        <v>323.24</v>
      </c>
      <c r="E852" s="60" t="n">
        <v>99.7654320987654</v>
      </c>
      <c r="F852" s="59" t="n">
        <v>0</v>
      </c>
    </row>
    <row r="853" customFormat="false" ht="12.75" hidden="false" customHeight="false" outlineLevel="0" collapsed="false">
      <c r="A853" s="66" t="s">
        <v>642</v>
      </c>
      <c r="B853" s="372" t="s">
        <v>643</v>
      </c>
      <c r="C853" s="59" t="n">
        <v>324</v>
      </c>
      <c r="D853" s="59" t="n">
        <v>323.24</v>
      </c>
      <c r="E853" s="60" t="n">
        <v>99.7654320987654</v>
      </c>
      <c r="F853" s="59" t="n">
        <v>0</v>
      </c>
    </row>
    <row r="854" customFormat="false" ht="25.5" hidden="false" customHeight="false" outlineLevel="0" collapsed="false">
      <c r="A854" s="374" t="s">
        <v>530</v>
      </c>
      <c r="B854" s="372" t="s">
        <v>531</v>
      </c>
      <c r="C854" s="59" t="n">
        <v>324</v>
      </c>
      <c r="D854" s="59" t="n">
        <v>323.24</v>
      </c>
      <c r="E854" s="60" t="n">
        <v>99.7654320987654</v>
      </c>
      <c r="F854" s="59" t="n">
        <v>0</v>
      </c>
    </row>
    <row r="855" customFormat="false" ht="25.5" hidden="false" customHeight="false" outlineLevel="0" collapsed="false">
      <c r="A855" s="375" t="s">
        <v>532</v>
      </c>
      <c r="B855" s="372" t="s">
        <v>533</v>
      </c>
      <c r="C855" s="59" t="n">
        <v>324</v>
      </c>
      <c r="D855" s="59" t="n">
        <v>323.24</v>
      </c>
      <c r="E855" s="60" t="n">
        <v>99.7654320987654</v>
      </c>
      <c r="F855" s="59" t="n">
        <v>0</v>
      </c>
    </row>
    <row r="856" customFormat="false" ht="12.75" hidden="false" customHeight="false" outlineLevel="0" collapsed="false">
      <c r="A856" s="364" t="s">
        <v>598</v>
      </c>
      <c r="B856" s="364" t="s">
        <v>599</v>
      </c>
      <c r="C856" s="76" t="n">
        <v>324</v>
      </c>
      <c r="D856" s="76" t="n">
        <v>31.58</v>
      </c>
      <c r="E856" s="72" t="n">
        <v>9.74691358024691</v>
      </c>
      <c r="F856" s="76" t="n">
        <v>0</v>
      </c>
    </row>
    <row r="857" customFormat="false" ht="12.75" hidden="false" customHeight="false" outlineLevel="0" collapsed="false">
      <c r="A857" s="77" t="s">
        <v>398</v>
      </c>
      <c r="B857" s="372" t="s">
        <v>399</v>
      </c>
      <c r="C857" s="59" t="n">
        <v>324</v>
      </c>
      <c r="D857" s="59" t="n">
        <v>31.58</v>
      </c>
      <c r="E857" s="60" t="n">
        <v>9.74691358024691</v>
      </c>
      <c r="F857" s="59" t="n">
        <v>0</v>
      </c>
    </row>
    <row r="858" customFormat="false" ht="12.75" hidden="false" customHeight="false" outlineLevel="0" collapsed="false">
      <c r="A858" s="64" t="s">
        <v>400</v>
      </c>
      <c r="B858" s="372" t="s">
        <v>401</v>
      </c>
      <c r="C858" s="59" t="n">
        <v>324</v>
      </c>
      <c r="D858" s="59" t="n">
        <v>31.58</v>
      </c>
      <c r="E858" s="60" t="n">
        <v>9.74691358024691</v>
      </c>
      <c r="F858" s="59" t="n">
        <v>0</v>
      </c>
    </row>
    <row r="859" customFormat="false" ht="12.75" hidden="false" customHeight="false" outlineLevel="0" collapsed="false">
      <c r="A859" s="66" t="s">
        <v>408</v>
      </c>
      <c r="B859" s="372" t="s">
        <v>409</v>
      </c>
      <c r="C859" s="59" t="n">
        <v>324</v>
      </c>
      <c r="D859" s="59" t="n">
        <v>31.58</v>
      </c>
      <c r="E859" s="60" t="n">
        <v>9.74691358024691</v>
      </c>
      <c r="F859" s="59" t="n">
        <v>0</v>
      </c>
    </row>
    <row r="860" customFormat="false" ht="12.75" hidden="false" customHeight="false" outlineLevel="0" collapsed="false">
      <c r="A860" s="372"/>
      <c r="B860" s="372" t="s">
        <v>61</v>
      </c>
      <c r="C860" s="59" t="n">
        <v>0</v>
      </c>
      <c r="D860" s="59" t="n">
        <v>291.66</v>
      </c>
      <c r="E860" s="68" t="s">
        <v>57</v>
      </c>
      <c r="F860" s="59" t="n">
        <v>0</v>
      </c>
    </row>
    <row r="861" s="365" customFormat="true" ht="12.75" hidden="false" customHeight="false" outlineLevel="0" collapsed="false">
      <c r="A861" s="364" t="s">
        <v>635</v>
      </c>
      <c r="B861" s="364" t="s">
        <v>342</v>
      </c>
      <c r="C861" s="76"/>
      <c r="D861" s="76"/>
      <c r="E861" s="60"/>
      <c r="F861" s="76"/>
    </row>
    <row r="862" s="365" customFormat="true" ht="12.75" hidden="false" customHeight="false" outlineLevel="0" collapsed="false">
      <c r="A862" s="364" t="s">
        <v>365</v>
      </c>
      <c r="B862" s="364" t="s">
        <v>366</v>
      </c>
      <c r="C862" s="76" t="n">
        <v>17316</v>
      </c>
      <c r="D862" s="76" t="n">
        <v>17315.93</v>
      </c>
      <c r="E862" s="72" t="n">
        <v>99.9995957495958</v>
      </c>
      <c r="F862" s="76" t="n">
        <v>0</v>
      </c>
    </row>
    <row r="863" customFormat="false" ht="12.75" hidden="false" customHeight="false" outlineLevel="0" collapsed="false">
      <c r="A863" s="77" t="s">
        <v>257</v>
      </c>
      <c r="B863" s="372" t="s">
        <v>107</v>
      </c>
      <c r="C863" s="59" t="n">
        <v>17316</v>
      </c>
      <c r="D863" s="59" t="n">
        <v>17315.93</v>
      </c>
      <c r="E863" s="60" t="n">
        <v>99.9995957495958</v>
      </c>
      <c r="F863" s="59" t="n">
        <v>0</v>
      </c>
    </row>
    <row r="864" customFormat="false" ht="12.75" hidden="false" customHeight="false" outlineLevel="0" collapsed="false">
      <c r="A864" s="64" t="s">
        <v>370</v>
      </c>
      <c r="B864" s="372" t="s">
        <v>371</v>
      </c>
      <c r="C864" s="59" t="n">
        <v>17316</v>
      </c>
      <c r="D864" s="59" t="n">
        <v>17315.93</v>
      </c>
      <c r="E864" s="60" t="n">
        <v>99.9995957495958</v>
      </c>
      <c r="F864" s="59" t="n">
        <v>0</v>
      </c>
    </row>
    <row r="865" customFormat="false" ht="12.75" hidden="false" customHeight="false" outlineLevel="0" collapsed="false">
      <c r="A865" s="66" t="s">
        <v>642</v>
      </c>
      <c r="B865" s="372" t="s">
        <v>643</v>
      </c>
      <c r="C865" s="59" t="n">
        <v>17316</v>
      </c>
      <c r="D865" s="59" t="n">
        <v>17315.93</v>
      </c>
      <c r="E865" s="60" t="n">
        <v>99.9995957495958</v>
      </c>
      <c r="F865" s="59" t="n">
        <v>0</v>
      </c>
    </row>
    <row r="866" customFormat="false" ht="25.5" hidden="false" customHeight="false" outlineLevel="0" collapsed="false">
      <c r="A866" s="374" t="s">
        <v>530</v>
      </c>
      <c r="B866" s="372" t="s">
        <v>531</v>
      </c>
      <c r="C866" s="59" t="n">
        <v>17316</v>
      </c>
      <c r="D866" s="59" t="n">
        <v>17315.93</v>
      </c>
      <c r="E866" s="60" t="n">
        <v>99.9995957495958</v>
      </c>
      <c r="F866" s="59" t="n">
        <v>0</v>
      </c>
    </row>
    <row r="867" customFormat="false" ht="25.5" hidden="false" customHeight="false" outlineLevel="0" collapsed="false">
      <c r="A867" s="375" t="s">
        <v>532</v>
      </c>
      <c r="B867" s="372" t="s">
        <v>533</v>
      </c>
      <c r="C867" s="59" t="n">
        <v>17316</v>
      </c>
      <c r="D867" s="59" t="n">
        <v>17315.93</v>
      </c>
      <c r="E867" s="60" t="n">
        <v>99.9995957495958</v>
      </c>
      <c r="F867" s="59" t="n">
        <v>0</v>
      </c>
    </row>
    <row r="868" customFormat="false" ht="12.75" hidden="false" customHeight="false" outlineLevel="0" collapsed="false">
      <c r="A868" s="364" t="s">
        <v>598</v>
      </c>
      <c r="B868" s="364" t="s">
        <v>599</v>
      </c>
      <c r="C868" s="76" t="n">
        <v>17316</v>
      </c>
      <c r="D868" s="76" t="n">
        <v>0</v>
      </c>
      <c r="E868" s="72" t="n">
        <v>0</v>
      </c>
      <c r="F868" s="76" t="n">
        <v>0</v>
      </c>
    </row>
    <row r="869" customFormat="false" ht="12.75" hidden="false" customHeight="false" outlineLevel="0" collapsed="false">
      <c r="A869" s="77" t="s">
        <v>398</v>
      </c>
      <c r="B869" s="372" t="s">
        <v>399</v>
      </c>
      <c r="C869" s="59" t="n">
        <v>17316</v>
      </c>
      <c r="D869" s="59" t="n">
        <v>0</v>
      </c>
      <c r="E869" s="60" t="n">
        <v>0</v>
      </c>
      <c r="F869" s="59" t="n">
        <v>0</v>
      </c>
    </row>
    <row r="870" customFormat="false" ht="12.75" hidden="false" customHeight="false" outlineLevel="0" collapsed="false">
      <c r="A870" s="64" t="s">
        <v>400</v>
      </c>
      <c r="B870" s="372" t="s">
        <v>401</v>
      </c>
      <c r="C870" s="59" t="n">
        <v>17316</v>
      </c>
      <c r="D870" s="59" t="n">
        <v>0</v>
      </c>
      <c r="E870" s="60" t="n">
        <v>0</v>
      </c>
      <c r="F870" s="59" t="n">
        <v>0</v>
      </c>
    </row>
    <row r="871" customFormat="false" ht="12.75" hidden="false" customHeight="false" outlineLevel="0" collapsed="false">
      <c r="A871" s="66" t="s">
        <v>408</v>
      </c>
      <c r="B871" s="372" t="s">
        <v>409</v>
      </c>
      <c r="C871" s="59" t="n">
        <v>17316</v>
      </c>
      <c r="D871" s="59" t="n">
        <v>0</v>
      </c>
      <c r="E871" s="60" t="n">
        <v>0</v>
      </c>
      <c r="F871" s="59" t="n">
        <v>0</v>
      </c>
    </row>
    <row r="872" customFormat="false" ht="12.75" hidden="false" customHeight="false" outlineLevel="0" collapsed="false">
      <c r="A872" s="372"/>
      <c r="B872" s="372" t="s">
        <v>61</v>
      </c>
      <c r="C872" s="59" t="n">
        <v>0</v>
      </c>
      <c r="D872" s="59" t="n">
        <v>17315.93</v>
      </c>
      <c r="E872" s="68" t="s">
        <v>57</v>
      </c>
      <c r="F872" s="59" t="n">
        <v>0</v>
      </c>
    </row>
    <row r="873" s="365" customFormat="true" ht="12.75" hidden="false" customHeight="false" outlineLevel="0" collapsed="false">
      <c r="A873" s="364" t="s">
        <v>602</v>
      </c>
      <c r="B873" s="364" t="s">
        <v>351</v>
      </c>
      <c r="C873" s="76"/>
      <c r="D873" s="76"/>
      <c r="E873" s="60"/>
      <c r="F873" s="76"/>
    </row>
    <row r="874" s="365" customFormat="true" ht="12.75" hidden="false" customHeight="false" outlineLevel="0" collapsed="false">
      <c r="A874" s="364" t="s">
        <v>365</v>
      </c>
      <c r="B874" s="364" t="s">
        <v>366</v>
      </c>
      <c r="C874" s="76" t="n">
        <v>146</v>
      </c>
      <c r="D874" s="76" t="n">
        <v>145.12</v>
      </c>
      <c r="E874" s="72" t="n">
        <v>99.3972602739726</v>
      </c>
      <c r="F874" s="76" t="n">
        <v>0</v>
      </c>
    </row>
    <row r="875" customFormat="false" ht="12.75" hidden="false" customHeight="false" outlineLevel="0" collapsed="false">
      <c r="A875" s="77" t="s">
        <v>257</v>
      </c>
      <c r="B875" s="372" t="s">
        <v>107</v>
      </c>
      <c r="C875" s="59" t="n">
        <v>146</v>
      </c>
      <c r="D875" s="59" t="n">
        <v>145.12</v>
      </c>
      <c r="E875" s="60" t="n">
        <v>99.3972602739726</v>
      </c>
      <c r="F875" s="59" t="n">
        <v>0</v>
      </c>
    </row>
    <row r="876" customFormat="false" ht="12.75" hidden="false" customHeight="false" outlineLevel="0" collapsed="false">
      <c r="A876" s="64" t="s">
        <v>370</v>
      </c>
      <c r="B876" s="372" t="s">
        <v>371</v>
      </c>
      <c r="C876" s="59" t="n">
        <v>146</v>
      </c>
      <c r="D876" s="59" t="n">
        <v>145.12</v>
      </c>
      <c r="E876" s="60" t="n">
        <v>99.3972602739726</v>
      </c>
      <c r="F876" s="59" t="n">
        <v>0</v>
      </c>
    </row>
    <row r="877" customFormat="false" ht="12.75" hidden="false" customHeight="false" outlineLevel="0" collapsed="false">
      <c r="A877" s="66" t="s">
        <v>642</v>
      </c>
      <c r="B877" s="372" t="s">
        <v>643</v>
      </c>
      <c r="C877" s="59" t="n">
        <v>146</v>
      </c>
      <c r="D877" s="59" t="n">
        <v>145.12</v>
      </c>
      <c r="E877" s="60" t="n">
        <v>99.3972602739726</v>
      </c>
      <c r="F877" s="59" t="n">
        <v>0</v>
      </c>
    </row>
    <row r="878" customFormat="false" ht="25.5" hidden="false" customHeight="false" outlineLevel="0" collapsed="false">
      <c r="A878" s="374" t="s">
        <v>530</v>
      </c>
      <c r="B878" s="372" t="s">
        <v>531</v>
      </c>
      <c r="C878" s="59" t="n">
        <v>146</v>
      </c>
      <c r="D878" s="59" t="n">
        <v>145.12</v>
      </c>
      <c r="E878" s="60" t="n">
        <v>99.3972602739726</v>
      </c>
      <c r="F878" s="59" t="n">
        <v>0</v>
      </c>
    </row>
    <row r="879" customFormat="false" ht="25.5" hidden="false" customHeight="false" outlineLevel="0" collapsed="false">
      <c r="A879" s="375" t="s">
        <v>532</v>
      </c>
      <c r="B879" s="372" t="s">
        <v>533</v>
      </c>
      <c r="C879" s="59" t="n">
        <v>146</v>
      </c>
      <c r="D879" s="59" t="n">
        <v>145.12</v>
      </c>
      <c r="E879" s="60" t="n">
        <v>99.3972602739726</v>
      </c>
      <c r="F879" s="59" t="n">
        <v>0</v>
      </c>
    </row>
    <row r="880" customFormat="false" ht="12.75" hidden="false" customHeight="false" outlineLevel="0" collapsed="false">
      <c r="A880" s="364" t="s">
        <v>598</v>
      </c>
      <c r="B880" s="364" t="s">
        <v>599</v>
      </c>
      <c r="C880" s="76" t="n">
        <v>146</v>
      </c>
      <c r="D880" s="76" t="n">
        <v>145.12</v>
      </c>
      <c r="E880" s="72" t="n">
        <v>99.3972602739726</v>
      </c>
      <c r="F880" s="76" t="n">
        <v>0</v>
      </c>
    </row>
    <row r="881" customFormat="false" ht="12.75" hidden="false" customHeight="false" outlineLevel="0" collapsed="false">
      <c r="A881" s="77" t="s">
        <v>398</v>
      </c>
      <c r="B881" s="372" t="s">
        <v>399</v>
      </c>
      <c r="C881" s="59" t="n">
        <v>146</v>
      </c>
      <c r="D881" s="59" t="n">
        <v>145.12</v>
      </c>
      <c r="E881" s="60" t="n">
        <v>99.3972602739726</v>
      </c>
      <c r="F881" s="59" t="n">
        <v>0</v>
      </c>
    </row>
    <row r="882" customFormat="false" ht="12.75" hidden="false" customHeight="false" outlineLevel="0" collapsed="false">
      <c r="A882" s="64" t="s">
        <v>400</v>
      </c>
      <c r="B882" s="372" t="s">
        <v>401</v>
      </c>
      <c r="C882" s="59" t="n">
        <v>146</v>
      </c>
      <c r="D882" s="59" t="n">
        <v>145.12</v>
      </c>
      <c r="E882" s="60" t="n">
        <v>99.3972602739726</v>
      </c>
      <c r="F882" s="59" t="n">
        <v>0</v>
      </c>
    </row>
    <row r="883" customFormat="false" ht="12.75" hidden="false" customHeight="false" outlineLevel="0" collapsed="false">
      <c r="A883" s="66" t="s">
        <v>408</v>
      </c>
      <c r="B883" s="372" t="s">
        <v>409</v>
      </c>
      <c r="C883" s="59" t="n">
        <v>146</v>
      </c>
      <c r="D883" s="59" t="n">
        <v>145.12</v>
      </c>
      <c r="E883" s="60" t="n">
        <v>99.3972602739726</v>
      </c>
      <c r="F883" s="59" t="n">
        <v>0</v>
      </c>
    </row>
    <row r="884" s="365" customFormat="true" ht="25.5" hidden="false" customHeight="false" outlineLevel="0" collapsed="false">
      <c r="A884" s="364"/>
      <c r="B884" s="364" t="s">
        <v>651</v>
      </c>
      <c r="C884" s="76"/>
      <c r="D884" s="76"/>
      <c r="E884" s="60"/>
      <c r="F884" s="76"/>
    </row>
    <row r="885" s="365" customFormat="true" ht="12.75" hidden="false" customHeight="false" outlineLevel="0" collapsed="false">
      <c r="A885" s="364" t="s">
        <v>365</v>
      </c>
      <c r="B885" s="364" t="s">
        <v>366</v>
      </c>
      <c r="C885" s="76" t="n">
        <v>142291072</v>
      </c>
      <c r="D885" s="76" t="n">
        <v>148102117.77</v>
      </c>
      <c r="E885" s="72" t="n">
        <v>104.083914534005</v>
      </c>
      <c r="F885" s="76" t="n">
        <v>-56012.31</v>
      </c>
    </row>
    <row r="886" customFormat="false" ht="25.5" hidden="false" customHeight="false" outlineLevel="0" collapsed="false">
      <c r="A886" s="77" t="s">
        <v>367</v>
      </c>
      <c r="B886" s="372" t="s">
        <v>105</v>
      </c>
      <c r="C886" s="59" t="n">
        <v>0</v>
      </c>
      <c r="D886" s="59" t="n">
        <v>657.03</v>
      </c>
      <c r="E886" s="60" t="n">
        <v>0</v>
      </c>
      <c r="F886" s="59" t="n">
        <v>657.03</v>
      </c>
    </row>
    <row r="887" customFormat="false" ht="12.75" hidden="false" customHeight="false" outlineLevel="0" collapsed="false">
      <c r="A887" s="77" t="s">
        <v>368</v>
      </c>
      <c r="B887" s="372" t="s">
        <v>369</v>
      </c>
      <c r="C887" s="59" t="n">
        <v>0</v>
      </c>
      <c r="D887" s="59" t="n">
        <v>20229.1</v>
      </c>
      <c r="E887" s="60" t="n">
        <v>0</v>
      </c>
      <c r="F887" s="59" t="n">
        <v>-12248.38</v>
      </c>
    </row>
    <row r="888" customFormat="false" ht="12.75" hidden="false" customHeight="false" outlineLevel="0" collapsed="false">
      <c r="A888" s="64" t="s">
        <v>624</v>
      </c>
      <c r="B888" s="372" t="s">
        <v>625</v>
      </c>
      <c r="C888" s="59" t="n">
        <v>0</v>
      </c>
      <c r="D888" s="59" t="n">
        <v>20229.1</v>
      </c>
      <c r="E888" s="60" t="n">
        <v>0</v>
      </c>
      <c r="F888" s="59" t="n">
        <v>-12248.38</v>
      </c>
    </row>
    <row r="889" customFormat="false" ht="12.75" hidden="false" customHeight="false" outlineLevel="0" collapsed="false">
      <c r="A889" s="77" t="s">
        <v>257</v>
      </c>
      <c r="B889" s="372" t="s">
        <v>107</v>
      </c>
      <c r="C889" s="59" t="n">
        <v>0</v>
      </c>
      <c r="D889" s="59" t="n">
        <v>0</v>
      </c>
      <c r="E889" s="60" t="n">
        <v>0</v>
      </c>
      <c r="F889" s="59" t="n">
        <v>-3308.61</v>
      </c>
    </row>
    <row r="890" customFormat="false" ht="12.75" hidden="false" customHeight="false" outlineLevel="0" collapsed="false">
      <c r="A890" s="64" t="s">
        <v>262</v>
      </c>
      <c r="B890" s="372" t="s">
        <v>109</v>
      </c>
      <c r="C890" s="59" t="n">
        <v>0</v>
      </c>
      <c r="D890" s="59" t="n">
        <v>0</v>
      </c>
      <c r="E890" s="60" t="n">
        <v>0</v>
      </c>
      <c r="F890" s="59" t="n">
        <v>-3308.61</v>
      </c>
    </row>
    <row r="891" customFormat="false" ht="25.5" hidden="false" customHeight="false" outlineLevel="0" collapsed="false">
      <c r="A891" s="66" t="s">
        <v>373</v>
      </c>
      <c r="B891" s="372" t="s">
        <v>374</v>
      </c>
      <c r="C891" s="59" t="n">
        <v>0</v>
      </c>
      <c r="D891" s="59" t="n">
        <v>0</v>
      </c>
      <c r="E891" s="60" t="n">
        <v>0</v>
      </c>
      <c r="F891" s="59" t="n">
        <v>-3308.61</v>
      </c>
    </row>
    <row r="892" customFormat="false" ht="51" hidden="false" customHeight="false" outlineLevel="0" collapsed="false">
      <c r="A892" s="374" t="s">
        <v>379</v>
      </c>
      <c r="B892" s="372" t="s">
        <v>380</v>
      </c>
      <c r="C892" s="59" t="n">
        <v>0</v>
      </c>
      <c r="D892" s="59" t="n">
        <v>0</v>
      </c>
      <c r="E892" s="60" t="n">
        <v>0</v>
      </c>
      <c r="F892" s="59" t="n">
        <v>-3308.61</v>
      </c>
    </row>
    <row r="893" customFormat="false" ht="12.75" hidden="false" customHeight="false" outlineLevel="0" collapsed="false">
      <c r="A893" s="77" t="s">
        <v>391</v>
      </c>
      <c r="B893" s="372" t="s">
        <v>392</v>
      </c>
      <c r="C893" s="59" t="n">
        <v>142291072</v>
      </c>
      <c r="D893" s="59" t="n">
        <v>148081231.64</v>
      </c>
      <c r="E893" s="60" t="n">
        <v>104.069236079689</v>
      </c>
      <c r="F893" s="59" t="n">
        <v>-41112.35</v>
      </c>
    </row>
    <row r="894" customFormat="false" ht="25.5" hidden="false" customHeight="false" outlineLevel="0" collapsed="false">
      <c r="A894" s="64" t="s">
        <v>393</v>
      </c>
      <c r="B894" s="372" t="s">
        <v>394</v>
      </c>
      <c r="C894" s="59" t="n">
        <v>142291072</v>
      </c>
      <c r="D894" s="59" t="n">
        <v>142291072</v>
      </c>
      <c r="E894" s="60" t="n">
        <v>100</v>
      </c>
      <c r="F894" s="59" t="n">
        <v>0</v>
      </c>
    </row>
    <row r="895" customFormat="false" ht="25.5" hidden="false" customHeight="false" outlineLevel="0" collapsed="false">
      <c r="A895" s="64" t="s">
        <v>395</v>
      </c>
      <c r="B895" s="372" t="s">
        <v>396</v>
      </c>
      <c r="C895" s="59" t="n">
        <v>0</v>
      </c>
      <c r="D895" s="59" t="n">
        <v>5790159.64</v>
      </c>
      <c r="E895" s="60" t="n">
        <v>0</v>
      </c>
      <c r="F895" s="59" t="n">
        <v>-41112.35</v>
      </c>
    </row>
    <row r="896" customFormat="false" ht="12.75" hidden="false" customHeight="false" outlineLevel="0" collapsed="false">
      <c r="A896" s="364" t="s">
        <v>598</v>
      </c>
      <c r="B896" s="364" t="s">
        <v>599</v>
      </c>
      <c r="C896" s="76" t="n">
        <v>142291072</v>
      </c>
      <c r="D896" s="76" t="n">
        <v>64694548.91</v>
      </c>
      <c r="E896" s="72" t="n">
        <v>45.4663444449979</v>
      </c>
      <c r="F896" s="76" t="n">
        <v>9631092.07</v>
      </c>
    </row>
    <row r="897" customFormat="false" ht="12.75" hidden="false" customHeight="false" outlineLevel="0" collapsed="false">
      <c r="A897" s="77" t="s">
        <v>398</v>
      </c>
      <c r="B897" s="372" t="s">
        <v>399</v>
      </c>
      <c r="C897" s="59" t="n">
        <v>128741210</v>
      </c>
      <c r="D897" s="59" t="n">
        <v>55857863.91</v>
      </c>
      <c r="E897" s="60" t="n">
        <v>43.3877108270149</v>
      </c>
      <c r="F897" s="59" t="n">
        <v>9039821.32</v>
      </c>
    </row>
    <row r="898" customFormat="false" ht="12.75" hidden="false" customHeight="false" outlineLevel="0" collapsed="false">
      <c r="A898" s="64" t="s">
        <v>400</v>
      </c>
      <c r="B898" s="372" t="s">
        <v>401</v>
      </c>
      <c r="C898" s="59" t="n">
        <v>8406724</v>
      </c>
      <c r="D898" s="59" t="n">
        <v>2173602.69</v>
      </c>
      <c r="E898" s="60" t="n">
        <v>25.8555257672311</v>
      </c>
      <c r="F898" s="59" t="n">
        <v>467745.02</v>
      </c>
    </row>
    <row r="899" customFormat="false" ht="12.75" hidden="false" customHeight="false" outlineLevel="0" collapsed="false">
      <c r="A899" s="66" t="s">
        <v>402</v>
      </c>
      <c r="B899" s="372" t="s">
        <v>403</v>
      </c>
      <c r="C899" s="59" t="n">
        <v>6362075</v>
      </c>
      <c r="D899" s="59" t="n">
        <v>1851253.13</v>
      </c>
      <c r="E899" s="60" t="n">
        <v>29.0982600802411</v>
      </c>
      <c r="F899" s="59" t="n">
        <v>393879.82</v>
      </c>
    </row>
    <row r="900" customFormat="false" ht="12.75" hidden="false" customHeight="false" outlineLevel="0" collapsed="false">
      <c r="A900" s="66" t="s">
        <v>408</v>
      </c>
      <c r="B900" s="372" t="s">
        <v>409</v>
      </c>
      <c r="C900" s="59" t="n">
        <v>2044649</v>
      </c>
      <c r="D900" s="59" t="n">
        <v>322349.56</v>
      </c>
      <c r="E900" s="60" t="n">
        <v>15.765520634593</v>
      </c>
      <c r="F900" s="59" t="n">
        <v>73865.2</v>
      </c>
    </row>
    <row r="901" customFormat="false" ht="25.5" hidden="false" customHeight="false" outlineLevel="0" collapsed="false">
      <c r="A901" s="66" t="s">
        <v>428</v>
      </c>
      <c r="B901" s="372" t="s">
        <v>429</v>
      </c>
      <c r="C901" s="59" t="n">
        <v>117362422</v>
      </c>
      <c r="D901" s="59" t="n">
        <v>52240515.02</v>
      </c>
      <c r="E901" s="60" t="n">
        <v>44.512130995388</v>
      </c>
      <c r="F901" s="59" t="n">
        <v>8347544.9</v>
      </c>
    </row>
    <row r="902" customFormat="false" ht="12.75" hidden="false" customHeight="false" outlineLevel="0" collapsed="false">
      <c r="A902" s="374" t="s">
        <v>430</v>
      </c>
      <c r="B902" s="372" t="s">
        <v>431</v>
      </c>
      <c r="C902" s="59" t="n">
        <v>117362422</v>
      </c>
      <c r="D902" s="59" t="n">
        <v>52240515.02</v>
      </c>
      <c r="E902" s="60" t="n">
        <v>44.512130995388</v>
      </c>
      <c r="F902" s="59" t="n">
        <v>8347544.9</v>
      </c>
    </row>
    <row r="903" customFormat="false" ht="25.5" hidden="false" customHeight="false" outlineLevel="0" collapsed="false">
      <c r="A903" s="64" t="s">
        <v>454</v>
      </c>
      <c r="B903" s="372" t="s">
        <v>455</v>
      </c>
      <c r="C903" s="59" t="n">
        <v>2972064</v>
      </c>
      <c r="D903" s="59" t="n">
        <v>1443746.2</v>
      </c>
      <c r="E903" s="60" t="n">
        <v>48.5772244473874</v>
      </c>
      <c r="F903" s="59" t="n">
        <v>224531.4</v>
      </c>
    </row>
    <row r="904" customFormat="false" ht="51" hidden="false" customHeight="false" outlineLevel="0" collapsed="false">
      <c r="A904" s="66" t="s">
        <v>460</v>
      </c>
      <c r="B904" s="372" t="s">
        <v>461</v>
      </c>
      <c r="C904" s="59" t="n">
        <v>2972064</v>
      </c>
      <c r="D904" s="59" t="n">
        <v>1443746.2</v>
      </c>
      <c r="E904" s="60" t="n">
        <v>48.5772244473874</v>
      </c>
      <c r="F904" s="59" t="n">
        <v>224531.4</v>
      </c>
    </row>
    <row r="905" customFormat="false" ht="51" hidden="false" customHeight="false" outlineLevel="0" collapsed="false">
      <c r="A905" s="374" t="s">
        <v>462</v>
      </c>
      <c r="B905" s="372" t="s">
        <v>463</v>
      </c>
      <c r="C905" s="59" t="n">
        <v>898000</v>
      </c>
      <c r="D905" s="59" t="n">
        <v>300041.74</v>
      </c>
      <c r="E905" s="60" t="n">
        <v>33.4122204899777</v>
      </c>
      <c r="F905" s="59" t="n">
        <v>30974.41</v>
      </c>
    </row>
    <row r="906" customFormat="false" ht="76.5" hidden="false" customHeight="false" outlineLevel="0" collapsed="false">
      <c r="A906" s="374" t="s">
        <v>464</v>
      </c>
      <c r="B906" s="372" t="s">
        <v>465</v>
      </c>
      <c r="C906" s="59" t="n">
        <v>2074064</v>
      </c>
      <c r="D906" s="59" t="n">
        <v>1143704.46</v>
      </c>
      <c r="E906" s="60" t="n">
        <v>55.1431614453556</v>
      </c>
      <c r="F906" s="59" t="n">
        <v>193556.99</v>
      </c>
    </row>
    <row r="907" customFormat="false" ht="12.75" hidden="false" customHeight="false" outlineLevel="0" collapsed="false">
      <c r="A907" s="77" t="s">
        <v>199</v>
      </c>
      <c r="B907" s="372" t="s">
        <v>472</v>
      </c>
      <c r="C907" s="59" t="n">
        <v>13549862</v>
      </c>
      <c r="D907" s="59" t="n">
        <v>8836685</v>
      </c>
      <c r="E907" s="60" t="n">
        <v>65.2160516468729</v>
      </c>
      <c r="F907" s="59" t="n">
        <v>591270.75</v>
      </c>
    </row>
    <row r="908" customFormat="false" ht="12.75" hidden="false" customHeight="false" outlineLevel="0" collapsed="false">
      <c r="A908" s="64" t="s">
        <v>473</v>
      </c>
      <c r="B908" s="372" t="s">
        <v>474</v>
      </c>
      <c r="C908" s="59" t="n">
        <v>2242545</v>
      </c>
      <c r="D908" s="59" t="n">
        <v>1120552.93</v>
      </c>
      <c r="E908" s="60" t="n">
        <v>49.9679127955069</v>
      </c>
      <c r="F908" s="59" t="n">
        <v>35255.64</v>
      </c>
    </row>
    <row r="909" customFormat="false" ht="12.75" hidden="false" customHeight="false" outlineLevel="0" collapsed="false">
      <c r="A909" s="64" t="s">
        <v>479</v>
      </c>
      <c r="B909" s="372" t="s">
        <v>480</v>
      </c>
      <c r="C909" s="59" t="n">
        <v>11307317</v>
      </c>
      <c r="D909" s="59" t="n">
        <v>7716132.07</v>
      </c>
      <c r="E909" s="60" t="n">
        <v>68.2401675835214</v>
      </c>
      <c r="F909" s="59" t="n">
        <v>556015.11</v>
      </c>
    </row>
    <row r="910" customFormat="false" ht="51" hidden="false" customHeight="false" outlineLevel="0" collapsed="false">
      <c r="A910" s="66" t="s">
        <v>485</v>
      </c>
      <c r="B910" s="372" t="s">
        <v>486</v>
      </c>
      <c r="C910" s="59" t="n">
        <v>11307317</v>
      </c>
      <c r="D910" s="59" t="n">
        <v>7716132.07</v>
      </c>
      <c r="E910" s="60" t="n">
        <v>68.2401675835214</v>
      </c>
      <c r="F910" s="59" t="n">
        <v>556015.11</v>
      </c>
    </row>
    <row r="911" customFormat="false" ht="51" hidden="false" customHeight="false" outlineLevel="0" collapsed="false">
      <c r="A911" s="374" t="s">
        <v>487</v>
      </c>
      <c r="B911" s="372" t="s">
        <v>488</v>
      </c>
      <c r="C911" s="59" t="n">
        <v>11162000</v>
      </c>
      <c r="D911" s="59" t="n">
        <v>7691592.98</v>
      </c>
      <c r="E911" s="60" t="n">
        <v>68.9087348145494</v>
      </c>
      <c r="F911" s="59" t="n">
        <v>556015.11</v>
      </c>
    </row>
    <row r="912" customFormat="false" ht="76.5" hidden="false" customHeight="false" outlineLevel="0" collapsed="false">
      <c r="A912" s="374" t="s">
        <v>489</v>
      </c>
      <c r="B912" s="372" t="s">
        <v>490</v>
      </c>
      <c r="C912" s="59" t="n">
        <v>145317</v>
      </c>
      <c r="D912" s="59" t="n">
        <v>24539.09</v>
      </c>
      <c r="E912" s="60" t="n">
        <v>16.886592759278</v>
      </c>
      <c r="F912" s="59" t="n">
        <v>0</v>
      </c>
    </row>
    <row r="913" customFormat="false" ht="12.75" hidden="false" customHeight="false" outlineLevel="0" collapsed="false">
      <c r="A913" s="372"/>
      <c r="B913" s="372" t="s">
        <v>61</v>
      </c>
      <c r="C913" s="59" t="n">
        <v>0</v>
      </c>
      <c r="D913" s="59" t="n">
        <v>77617409.22</v>
      </c>
      <c r="E913" s="68" t="s">
        <v>57</v>
      </c>
      <c r="F913" s="59" t="n">
        <v>-9645992.03</v>
      </c>
    </row>
    <row r="914" s="365" customFormat="true" ht="12.75" hidden="false" customHeight="false" outlineLevel="0" collapsed="false">
      <c r="A914" s="364" t="s">
        <v>600</v>
      </c>
      <c r="B914" s="364" t="s">
        <v>311</v>
      </c>
      <c r="C914" s="76"/>
      <c r="D914" s="76"/>
      <c r="E914" s="60"/>
      <c r="F914" s="76"/>
    </row>
    <row r="915" s="365" customFormat="true" ht="12.75" hidden="false" customHeight="false" outlineLevel="0" collapsed="false">
      <c r="A915" s="364" t="s">
        <v>365</v>
      </c>
      <c r="B915" s="364" t="s">
        <v>366</v>
      </c>
      <c r="C915" s="76" t="n">
        <v>152791072</v>
      </c>
      <c r="D915" s="76" t="n">
        <v>152811958.13</v>
      </c>
      <c r="E915" s="72" t="n">
        <v>100.013669731959</v>
      </c>
      <c r="F915" s="76" t="n">
        <v>-14899.96</v>
      </c>
    </row>
    <row r="916" customFormat="false" ht="25.5" hidden="false" customHeight="false" outlineLevel="0" collapsed="false">
      <c r="A916" s="77" t="s">
        <v>367</v>
      </c>
      <c r="B916" s="372" t="s">
        <v>105</v>
      </c>
      <c r="C916" s="59" t="n">
        <v>0</v>
      </c>
      <c r="D916" s="59" t="n">
        <v>657.03</v>
      </c>
      <c r="E916" s="60" t="n">
        <v>0</v>
      </c>
      <c r="F916" s="59" t="n">
        <v>657.03</v>
      </c>
    </row>
    <row r="917" customFormat="false" ht="12.75" hidden="false" customHeight="false" outlineLevel="0" collapsed="false">
      <c r="A917" s="77" t="s">
        <v>368</v>
      </c>
      <c r="B917" s="372" t="s">
        <v>369</v>
      </c>
      <c r="C917" s="59" t="n">
        <v>0</v>
      </c>
      <c r="D917" s="59" t="n">
        <v>20229.1</v>
      </c>
      <c r="E917" s="60" t="n">
        <v>0</v>
      </c>
      <c r="F917" s="59" t="n">
        <v>-12248.38</v>
      </c>
    </row>
    <row r="918" customFormat="false" ht="12.75" hidden="false" customHeight="false" outlineLevel="0" collapsed="false">
      <c r="A918" s="64" t="s">
        <v>624</v>
      </c>
      <c r="B918" s="372" t="s">
        <v>625</v>
      </c>
      <c r="C918" s="59" t="n">
        <v>0</v>
      </c>
      <c r="D918" s="59" t="n">
        <v>20229.1</v>
      </c>
      <c r="E918" s="60" t="n">
        <v>0</v>
      </c>
      <c r="F918" s="59" t="n">
        <v>-12248.38</v>
      </c>
    </row>
    <row r="919" customFormat="false" ht="12.75" hidden="false" customHeight="false" outlineLevel="0" collapsed="false">
      <c r="A919" s="77" t="s">
        <v>257</v>
      </c>
      <c r="B919" s="372" t="s">
        <v>107</v>
      </c>
      <c r="C919" s="59" t="n">
        <v>0</v>
      </c>
      <c r="D919" s="59" t="n">
        <v>0</v>
      </c>
      <c r="E919" s="60" t="n">
        <v>0</v>
      </c>
      <c r="F919" s="59" t="n">
        <v>-3308.61</v>
      </c>
    </row>
    <row r="920" customFormat="false" ht="12.75" hidden="false" customHeight="false" outlineLevel="0" collapsed="false">
      <c r="A920" s="64" t="s">
        <v>262</v>
      </c>
      <c r="B920" s="372" t="s">
        <v>109</v>
      </c>
      <c r="C920" s="59" t="n">
        <v>0</v>
      </c>
      <c r="D920" s="59" t="n">
        <v>0</v>
      </c>
      <c r="E920" s="60" t="n">
        <v>0</v>
      </c>
      <c r="F920" s="59" t="n">
        <v>-3308.61</v>
      </c>
    </row>
    <row r="921" customFormat="false" ht="25.5" hidden="false" customHeight="false" outlineLevel="0" collapsed="false">
      <c r="A921" s="66" t="s">
        <v>373</v>
      </c>
      <c r="B921" s="372" t="s">
        <v>374</v>
      </c>
      <c r="C921" s="59" t="n">
        <v>0</v>
      </c>
      <c r="D921" s="59" t="n">
        <v>0</v>
      </c>
      <c r="E921" s="60" t="n">
        <v>0</v>
      </c>
      <c r="F921" s="59" t="n">
        <v>-3308.61</v>
      </c>
    </row>
    <row r="922" customFormat="false" ht="51" hidden="false" customHeight="false" outlineLevel="0" collapsed="false">
      <c r="A922" s="374" t="s">
        <v>379</v>
      </c>
      <c r="B922" s="372" t="s">
        <v>380</v>
      </c>
      <c r="C922" s="59" t="n">
        <v>0</v>
      </c>
      <c r="D922" s="59" t="n">
        <v>0</v>
      </c>
      <c r="E922" s="60" t="n">
        <v>0</v>
      </c>
      <c r="F922" s="59" t="n">
        <v>-3308.61</v>
      </c>
    </row>
    <row r="923" customFormat="false" ht="12.75" hidden="false" customHeight="false" outlineLevel="0" collapsed="false">
      <c r="A923" s="77" t="s">
        <v>391</v>
      </c>
      <c r="B923" s="372" t="s">
        <v>392</v>
      </c>
      <c r="C923" s="59" t="n">
        <v>152791072</v>
      </c>
      <c r="D923" s="59" t="n">
        <v>152791072</v>
      </c>
      <c r="E923" s="60" t="n">
        <v>100</v>
      </c>
      <c r="F923" s="59" t="n">
        <v>0</v>
      </c>
    </row>
    <row r="924" customFormat="false" ht="25.5" hidden="false" customHeight="false" outlineLevel="0" collapsed="false">
      <c r="A924" s="64" t="s">
        <v>393</v>
      </c>
      <c r="B924" s="372" t="s">
        <v>394</v>
      </c>
      <c r="C924" s="59" t="n">
        <v>142291072</v>
      </c>
      <c r="D924" s="59" t="n">
        <v>142291072</v>
      </c>
      <c r="E924" s="60" t="n">
        <v>100</v>
      </c>
      <c r="F924" s="59" t="n">
        <v>0</v>
      </c>
    </row>
    <row r="925" customFormat="false" ht="25.5" hidden="false" customHeight="false" outlineLevel="0" collapsed="false">
      <c r="A925" s="64" t="s">
        <v>395</v>
      </c>
      <c r="B925" s="372" t="s">
        <v>396</v>
      </c>
      <c r="C925" s="59" t="n">
        <v>10500000</v>
      </c>
      <c r="D925" s="59" t="n">
        <v>10500000</v>
      </c>
      <c r="E925" s="60" t="n">
        <v>100</v>
      </c>
      <c r="F925" s="59" t="n">
        <v>0</v>
      </c>
    </row>
    <row r="926" customFormat="false" ht="12.75" hidden="false" customHeight="false" outlineLevel="0" collapsed="false">
      <c r="A926" s="364" t="s">
        <v>598</v>
      </c>
      <c r="B926" s="364" t="s">
        <v>599</v>
      </c>
      <c r="C926" s="76" t="n">
        <v>152791072</v>
      </c>
      <c r="D926" s="76" t="n">
        <v>69406317.75</v>
      </c>
      <c r="E926" s="72" t="n">
        <v>45.4256370097331</v>
      </c>
      <c r="F926" s="76" t="n">
        <v>9672204.42</v>
      </c>
    </row>
    <row r="927" customFormat="false" ht="12.75" hidden="false" customHeight="false" outlineLevel="0" collapsed="false">
      <c r="A927" s="77" t="s">
        <v>398</v>
      </c>
      <c r="B927" s="372" t="s">
        <v>399</v>
      </c>
      <c r="C927" s="59" t="n">
        <v>139241210</v>
      </c>
      <c r="D927" s="59" t="n">
        <v>60569632.75</v>
      </c>
      <c r="E927" s="60" t="n">
        <v>43.4997891428838</v>
      </c>
      <c r="F927" s="59" t="n">
        <v>9080933.67</v>
      </c>
    </row>
    <row r="928" customFormat="false" ht="12.75" hidden="false" customHeight="false" outlineLevel="0" collapsed="false">
      <c r="A928" s="64" t="s">
        <v>400</v>
      </c>
      <c r="B928" s="372" t="s">
        <v>401</v>
      </c>
      <c r="C928" s="59" t="n">
        <v>8404795</v>
      </c>
      <c r="D928" s="59" t="n">
        <v>2173602.69</v>
      </c>
      <c r="E928" s="60" t="n">
        <v>25.8614599166309</v>
      </c>
      <c r="F928" s="59" t="n">
        <v>467745.02</v>
      </c>
    </row>
    <row r="929" customFormat="false" ht="12.75" hidden="false" customHeight="false" outlineLevel="0" collapsed="false">
      <c r="A929" s="66" t="s">
        <v>402</v>
      </c>
      <c r="B929" s="372" t="s">
        <v>403</v>
      </c>
      <c r="C929" s="59" t="n">
        <v>6362075</v>
      </c>
      <c r="D929" s="59" t="n">
        <v>1851253.13</v>
      </c>
      <c r="E929" s="60" t="n">
        <v>29.0982600802411</v>
      </c>
      <c r="F929" s="59" t="n">
        <v>393879.82</v>
      </c>
    </row>
    <row r="930" customFormat="false" ht="12.75" hidden="false" customHeight="false" outlineLevel="0" collapsed="false">
      <c r="A930" s="66" t="s">
        <v>408</v>
      </c>
      <c r="B930" s="372" t="s">
        <v>409</v>
      </c>
      <c r="C930" s="59" t="n">
        <v>2042720</v>
      </c>
      <c r="D930" s="59" t="n">
        <v>322349.56</v>
      </c>
      <c r="E930" s="60" t="n">
        <v>15.7804084749745</v>
      </c>
      <c r="F930" s="59" t="n">
        <v>73865.2</v>
      </c>
    </row>
    <row r="931" customFormat="false" ht="25.5" hidden="false" customHeight="false" outlineLevel="0" collapsed="false">
      <c r="A931" s="64" t="s">
        <v>428</v>
      </c>
      <c r="B931" s="372" t="s">
        <v>429</v>
      </c>
      <c r="C931" s="59" t="n">
        <v>117362422</v>
      </c>
      <c r="D931" s="59" t="n">
        <v>52240515.02</v>
      </c>
      <c r="E931" s="60" t="n">
        <v>44.512130995388</v>
      </c>
      <c r="F931" s="59" t="n">
        <v>8347544.9</v>
      </c>
    </row>
    <row r="932" customFormat="false" ht="12.75" hidden="false" customHeight="false" outlineLevel="0" collapsed="false">
      <c r="A932" s="66" t="s">
        <v>430</v>
      </c>
      <c r="B932" s="372" t="s">
        <v>431</v>
      </c>
      <c r="C932" s="59" t="n">
        <v>117362422</v>
      </c>
      <c r="D932" s="59" t="n">
        <v>52240515.02</v>
      </c>
      <c r="E932" s="60" t="n">
        <v>44.512130995388</v>
      </c>
      <c r="F932" s="59" t="n">
        <v>8347544.9</v>
      </c>
    </row>
    <row r="933" customFormat="false" ht="25.5" hidden="false" customHeight="false" outlineLevel="0" collapsed="false">
      <c r="A933" s="64" t="s">
        <v>454</v>
      </c>
      <c r="B933" s="372" t="s">
        <v>455</v>
      </c>
      <c r="C933" s="59" t="n">
        <v>13473993</v>
      </c>
      <c r="D933" s="59" t="n">
        <v>6155515.04</v>
      </c>
      <c r="E933" s="60" t="n">
        <v>45.6844161934773</v>
      </c>
      <c r="F933" s="59" t="n">
        <v>265643.75</v>
      </c>
    </row>
    <row r="934" customFormat="false" ht="25.5" hidden="false" customHeight="false" outlineLevel="0" collapsed="false">
      <c r="A934" s="66" t="s">
        <v>456</v>
      </c>
      <c r="B934" s="372" t="s">
        <v>457</v>
      </c>
      <c r="C934" s="59" t="n">
        <v>1929</v>
      </c>
      <c r="D934" s="59" t="n">
        <v>1928.48</v>
      </c>
      <c r="E934" s="60" t="n">
        <v>99.9730430274754</v>
      </c>
      <c r="F934" s="59" t="n">
        <v>0</v>
      </c>
    </row>
    <row r="935" customFormat="false" ht="25.5" hidden="false" customHeight="false" outlineLevel="0" collapsed="false">
      <c r="A935" s="374" t="s">
        <v>541</v>
      </c>
      <c r="B935" s="372" t="s">
        <v>542</v>
      </c>
      <c r="C935" s="59" t="n">
        <v>1929</v>
      </c>
      <c r="D935" s="59" t="n">
        <v>1928.48</v>
      </c>
      <c r="E935" s="60" t="n">
        <v>99.9730430274754</v>
      </c>
      <c r="F935" s="59" t="n">
        <v>0</v>
      </c>
    </row>
    <row r="936" customFormat="false" ht="38.25" hidden="false" customHeight="false" outlineLevel="0" collapsed="false">
      <c r="A936" s="375" t="s">
        <v>543</v>
      </c>
      <c r="B936" s="372" t="s">
        <v>544</v>
      </c>
      <c r="C936" s="59" t="n">
        <v>1929</v>
      </c>
      <c r="D936" s="59" t="n">
        <v>1928.48</v>
      </c>
      <c r="E936" s="60" t="n">
        <v>99.9730430274754</v>
      </c>
      <c r="F936" s="59" t="n">
        <v>0</v>
      </c>
    </row>
    <row r="937" customFormat="false" ht="51" hidden="false" customHeight="false" outlineLevel="0" collapsed="false">
      <c r="A937" s="66" t="s">
        <v>460</v>
      </c>
      <c r="B937" s="372" t="s">
        <v>461</v>
      </c>
      <c r="C937" s="59" t="n">
        <v>2972064</v>
      </c>
      <c r="D937" s="59" t="n">
        <v>1443746.2</v>
      </c>
      <c r="E937" s="60" t="n">
        <v>48.5772244473874</v>
      </c>
      <c r="F937" s="59" t="n">
        <v>224531.4</v>
      </c>
    </row>
    <row r="938" customFormat="false" ht="51" hidden="false" customHeight="false" outlineLevel="0" collapsed="false">
      <c r="A938" s="374" t="s">
        <v>462</v>
      </c>
      <c r="B938" s="372" t="s">
        <v>463</v>
      </c>
      <c r="C938" s="59" t="n">
        <v>898000</v>
      </c>
      <c r="D938" s="59" t="n">
        <v>300041.74</v>
      </c>
      <c r="E938" s="60" t="n">
        <v>33.4122204899777</v>
      </c>
      <c r="F938" s="59" t="n">
        <v>30974.41</v>
      </c>
    </row>
    <row r="939" customFormat="false" ht="76.5" hidden="false" customHeight="false" outlineLevel="0" collapsed="false">
      <c r="A939" s="374" t="s">
        <v>464</v>
      </c>
      <c r="B939" s="372" t="s">
        <v>465</v>
      </c>
      <c r="C939" s="59" t="n">
        <v>2074064</v>
      </c>
      <c r="D939" s="59" t="n">
        <v>1143704.46</v>
      </c>
      <c r="E939" s="60" t="n">
        <v>55.1431614453556</v>
      </c>
      <c r="F939" s="59" t="n">
        <v>193556.99</v>
      </c>
    </row>
    <row r="940" customFormat="false" ht="12.75" hidden="false" customHeight="false" outlineLevel="0" collapsed="false">
      <c r="A940" s="66" t="s">
        <v>549</v>
      </c>
      <c r="B940" s="372" t="s">
        <v>550</v>
      </c>
      <c r="C940" s="59" t="n">
        <v>10500000</v>
      </c>
      <c r="D940" s="59" t="n">
        <v>4709840.36</v>
      </c>
      <c r="E940" s="60" t="n">
        <v>44.8556224761905</v>
      </c>
      <c r="F940" s="59" t="n">
        <v>41112.35</v>
      </c>
    </row>
    <row r="941" customFormat="false" ht="12.75" hidden="false" customHeight="false" outlineLevel="0" collapsed="false">
      <c r="A941" s="77" t="s">
        <v>199</v>
      </c>
      <c r="B941" s="372" t="s">
        <v>472</v>
      </c>
      <c r="C941" s="59" t="n">
        <v>13549862</v>
      </c>
      <c r="D941" s="59" t="n">
        <v>8836685</v>
      </c>
      <c r="E941" s="60" t="n">
        <v>65.2160516468729</v>
      </c>
      <c r="F941" s="59" t="n">
        <v>591270.75</v>
      </c>
    </row>
    <row r="942" customFormat="false" ht="12.75" hidden="false" customHeight="false" outlineLevel="0" collapsed="false">
      <c r="A942" s="64" t="s">
        <v>473</v>
      </c>
      <c r="B942" s="372" t="s">
        <v>474</v>
      </c>
      <c r="C942" s="59" t="n">
        <v>2242545</v>
      </c>
      <c r="D942" s="59" t="n">
        <v>1120552.93</v>
      </c>
      <c r="E942" s="60" t="n">
        <v>49.9679127955069</v>
      </c>
      <c r="F942" s="59" t="n">
        <v>35255.64</v>
      </c>
    </row>
    <row r="943" customFormat="false" ht="12.75" hidden="false" customHeight="false" outlineLevel="0" collapsed="false">
      <c r="A943" s="64" t="s">
        <v>479</v>
      </c>
      <c r="B943" s="372" t="s">
        <v>480</v>
      </c>
      <c r="C943" s="59" t="n">
        <v>11307317</v>
      </c>
      <c r="D943" s="59" t="n">
        <v>7716132.07</v>
      </c>
      <c r="E943" s="60" t="n">
        <v>68.2401675835214</v>
      </c>
      <c r="F943" s="59" t="n">
        <v>556015.11</v>
      </c>
    </row>
    <row r="944" customFormat="false" ht="51" hidden="false" customHeight="false" outlineLevel="0" collapsed="false">
      <c r="A944" s="66" t="s">
        <v>485</v>
      </c>
      <c r="B944" s="372" t="s">
        <v>486</v>
      </c>
      <c r="C944" s="59" t="n">
        <v>11307317</v>
      </c>
      <c r="D944" s="59" t="n">
        <v>7716132.07</v>
      </c>
      <c r="E944" s="60" t="n">
        <v>68.2401675835214</v>
      </c>
      <c r="F944" s="59" t="n">
        <v>556015.11</v>
      </c>
    </row>
    <row r="945" customFormat="false" ht="51" hidden="false" customHeight="false" outlineLevel="0" collapsed="false">
      <c r="A945" s="374" t="s">
        <v>487</v>
      </c>
      <c r="B945" s="372" t="s">
        <v>488</v>
      </c>
      <c r="C945" s="59" t="n">
        <v>11162000</v>
      </c>
      <c r="D945" s="59" t="n">
        <v>7691592.98</v>
      </c>
      <c r="E945" s="60" t="n">
        <v>68.9087348145494</v>
      </c>
      <c r="F945" s="59" t="n">
        <v>556015.11</v>
      </c>
    </row>
    <row r="946" customFormat="false" ht="76.5" hidden="false" customHeight="false" outlineLevel="0" collapsed="false">
      <c r="A946" s="374" t="s">
        <v>489</v>
      </c>
      <c r="B946" s="372" t="s">
        <v>490</v>
      </c>
      <c r="C946" s="59" t="n">
        <v>145317</v>
      </c>
      <c r="D946" s="59" t="n">
        <v>24539.09</v>
      </c>
      <c r="E946" s="60" t="n">
        <v>16.886592759278</v>
      </c>
      <c r="F946" s="59" t="n">
        <v>0</v>
      </c>
    </row>
    <row r="947" customFormat="false" ht="12.75" hidden="false" customHeight="false" outlineLevel="0" collapsed="false">
      <c r="A947" s="372"/>
      <c r="B947" s="372" t="s">
        <v>61</v>
      </c>
      <c r="C947" s="59" t="n">
        <v>0</v>
      </c>
      <c r="D947" s="59" t="n">
        <v>83405640.38</v>
      </c>
      <c r="E947" s="68" t="s">
        <v>57</v>
      </c>
      <c r="F947" s="59" t="n">
        <v>-9687104.38</v>
      </c>
    </row>
    <row r="948" s="365" customFormat="true" ht="12.75" hidden="false" customHeight="false" outlineLevel="0" collapsed="false">
      <c r="A948" s="364" t="s">
        <v>635</v>
      </c>
      <c r="B948" s="364" t="s">
        <v>342</v>
      </c>
      <c r="C948" s="76"/>
      <c r="D948" s="76"/>
      <c r="E948" s="60"/>
      <c r="F948" s="76"/>
    </row>
    <row r="949" s="365" customFormat="true" ht="12.75" hidden="false" customHeight="false" outlineLevel="0" collapsed="false">
      <c r="A949" s="364" t="s">
        <v>365</v>
      </c>
      <c r="B949" s="364" t="s">
        <v>366</v>
      </c>
      <c r="C949" s="76" t="n">
        <v>1929</v>
      </c>
      <c r="D949" s="76" t="n">
        <v>1928.48</v>
      </c>
      <c r="E949" s="72" t="n">
        <v>99.9730430274754</v>
      </c>
      <c r="F949" s="76" t="n">
        <v>0</v>
      </c>
    </row>
    <row r="950" customFormat="false" ht="12.75" hidden="false" customHeight="false" outlineLevel="0" collapsed="false">
      <c r="A950" s="77" t="s">
        <v>257</v>
      </c>
      <c r="B950" s="372" t="s">
        <v>107</v>
      </c>
      <c r="C950" s="59" t="n">
        <v>1929</v>
      </c>
      <c r="D950" s="59" t="n">
        <v>1928.48</v>
      </c>
      <c r="E950" s="60" t="n">
        <v>99.9730430274754</v>
      </c>
      <c r="F950" s="59" t="n">
        <v>0</v>
      </c>
    </row>
    <row r="951" customFormat="false" ht="12.75" hidden="false" customHeight="false" outlineLevel="0" collapsed="false">
      <c r="A951" s="64" t="s">
        <v>370</v>
      </c>
      <c r="B951" s="372" t="s">
        <v>371</v>
      </c>
      <c r="C951" s="59" t="n">
        <v>1929</v>
      </c>
      <c r="D951" s="59" t="n">
        <v>1928.48</v>
      </c>
      <c r="E951" s="60" t="n">
        <v>99.9730430274754</v>
      </c>
      <c r="F951" s="59" t="n">
        <v>0</v>
      </c>
    </row>
    <row r="952" customFormat="false" ht="12.75" hidden="false" customHeight="false" outlineLevel="0" collapsed="false">
      <c r="A952" s="66" t="s">
        <v>642</v>
      </c>
      <c r="B952" s="372" t="s">
        <v>643</v>
      </c>
      <c r="C952" s="59" t="n">
        <v>1929</v>
      </c>
      <c r="D952" s="59" t="n">
        <v>1928.48</v>
      </c>
      <c r="E952" s="60" t="n">
        <v>99.9730430274754</v>
      </c>
      <c r="F952" s="59" t="n">
        <v>0</v>
      </c>
    </row>
    <row r="953" customFormat="false" ht="25.5" hidden="false" customHeight="false" outlineLevel="0" collapsed="false">
      <c r="A953" s="374" t="s">
        <v>530</v>
      </c>
      <c r="B953" s="372" t="s">
        <v>531</v>
      </c>
      <c r="C953" s="59" t="n">
        <v>1929</v>
      </c>
      <c r="D953" s="59" t="n">
        <v>1928.48</v>
      </c>
      <c r="E953" s="60" t="n">
        <v>99.9730430274754</v>
      </c>
      <c r="F953" s="59" t="n">
        <v>0</v>
      </c>
    </row>
    <row r="954" customFormat="false" ht="25.5" hidden="false" customHeight="false" outlineLevel="0" collapsed="false">
      <c r="A954" s="375" t="s">
        <v>532</v>
      </c>
      <c r="B954" s="372" t="s">
        <v>533</v>
      </c>
      <c r="C954" s="59" t="n">
        <v>1929</v>
      </c>
      <c r="D954" s="59" t="n">
        <v>1928.48</v>
      </c>
      <c r="E954" s="60" t="n">
        <v>99.9730430274754</v>
      </c>
      <c r="F954" s="59" t="n">
        <v>0</v>
      </c>
    </row>
    <row r="955" customFormat="false" ht="12.75" hidden="false" customHeight="false" outlineLevel="0" collapsed="false">
      <c r="A955" s="364" t="s">
        <v>598</v>
      </c>
      <c r="B955" s="364" t="s">
        <v>599</v>
      </c>
      <c r="C955" s="76" t="n">
        <v>1929</v>
      </c>
      <c r="D955" s="76" t="n">
        <v>0</v>
      </c>
      <c r="E955" s="72" t="n">
        <v>0</v>
      </c>
      <c r="F955" s="76" t="n">
        <v>0</v>
      </c>
    </row>
    <row r="956" customFormat="false" ht="12.75" hidden="false" customHeight="false" outlineLevel="0" collapsed="false">
      <c r="A956" s="77" t="s">
        <v>398</v>
      </c>
      <c r="B956" s="372" t="s">
        <v>399</v>
      </c>
      <c r="C956" s="59" t="n">
        <v>1929</v>
      </c>
      <c r="D956" s="59" t="n">
        <v>0</v>
      </c>
      <c r="E956" s="60" t="n">
        <v>0</v>
      </c>
      <c r="F956" s="59" t="n">
        <v>0</v>
      </c>
    </row>
    <row r="957" customFormat="false" ht="12.75" hidden="false" customHeight="false" outlineLevel="0" collapsed="false">
      <c r="A957" s="64" t="s">
        <v>400</v>
      </c>
      <c r="B957" s="372" t="s">
        <v>401</v>
      </c>
      <c r="C957" s="59" t="n">
        <v>1929</v>
      </c>
      <c r="D957" s="59" t="n">
        <v>0</v>
      </c>
      <c r="E957" s="60" t="n">
        <v>0</v>
      </c>
      <c r="F957" s="59" t="n">
        <v>0</v>
      </c>
    </row>
    <row r="958" customFormat="false" ht="12.75" hidden="false" customHeight="false" outlineLevel="0" collapsed="false">
      <c r="A958" s="66" t="s">
        <v>408</v>
      </c>
      <c r="B958" s="372" t="s">
        <v>409</v>
      </c>
      <c r="C958" s="59" t="n">
        <v>1929</v>
      </c>
      <c r="D958" s="59" t="n">
        <v>0</v>
      </c>
      <c r="E958" s="60" t="n">
        <v>0</v>
      </c>
      <c r="F958" s="59" t="n">
        <v>0</v>
      </c>
    </row>
    <row r="959" customFormat="false" ht="12.75" hidden="false" customHeight="false" outlineLevel="0" collapsed="false">
      <c r="A959" s="372"/>
      <c r="B959" s="372" t="s">
        <v>61</v>
      </c>
      <c r="C959" s="59" t="n">
        <v>0</v>
      </c>
      <c r="D959" s="59" t="n">
        <v>1928.48</v>
      </c>
      <c r="E959" s="68" t="s">
        <v>57</v>
      </c>
      <c r="F959" s="59" t="n">
        <v>0</v>
      </c>
    </row>
    <row r="960" s="365" customFormat="true" ht="25.5" hidden="false" customHeight="false" outlineLevel="0" collapsed="false">
      <c r="A960" s="364"/>
      <c r="B960" s="364" t="s">
        <v>652</v>
      </c>
      <c r="C960" s="76"/>
      <c r="D960" s="76"/>
      <c r="E960" s="60"/>
      <c r="F960" s="76"/>
    </row>
    <row r="961" s="365" customFormat="true" ht="12.75" hidden="false" customHeight="false" outlineLevel="0" collapsed="false">
      <c r="A961" s="364" t="s">
        <v>365</v>
      </c>
      <c r="B961" s="364" t="s">
        <v>366</v>
      </c>
      <c r="C961" s="76" t="n">
        <v>32395185</v>
      </c>
      <c r="D961" s="76" t="n">
        <v>32777555.91</v>
      </c>
      <c r="E961" s="72" t="n">
        <v>101.18033254016</v>
      </c>
      <c r="F961" s="76" t="n">
        <v>210</v>
      </c>
    </row>
    <row r="962" customFormat="false" ht="12.75" hidden="false" customHeight="false" outlineLevel="0" collapsed="false">
      <c r="A962" s="77" t="s">
        <v>368</v>
      </c>
      <c r="B962" s="372" t="s">
        <v>369</v>
      </c>
      <c r="C962" s="59" t="n">
        <v>0</v>
      </c>
      <c r="D962" s="59" t="n">
        <v>610</v>
      </c>
      <c r="E962" s="60" t="n">
        <v>0</v>
      </c>
      <c r="F962" s="59" t="n">
        <v>210</v>
      </c>
    </row>
    <row r="963" customFormat="false" ht="12.75" hidden="false" customHeight="false" outlineLevel="0" collapsed="false">
      <c r="A963" s="64" t="s">
        <v>624</v>
      </c>
      <c r="B963" s="372" t="s">
        <v>625</v>
      </c>
      <c r="C963" s="59" t="n">
        <v>0</v>
      </c>
      <c r="D963" s="59" t="n">
        <v>610</v>
      </c>
      <c r="E963" s="60" t="n">
        <v>0</v>
      </c>
      <c r="F963" s="59" t="n">
        <v>210</v>
      </c>
    </row>
    <row r="964" customFormat="false" ht="12.75" hidden="false" customHeight="false" outlineLevel="0" collapsed="false">
      <c r="A964" s="77" t="s">
        <v>391</v>
      </c>
      <c r="B964" s="372" t="s">
        <v>392</v>
      </c>
      <c r="C964" s="59" t="n">
        <v>32395185</v>
      </c>
      <c r="D964" s="59" t="n">
        <v>32776945.91</v>
      </c>
      <c r="E964" s="60" t="n">
        <v>101.178449544276</v>
      </c>
      <c r="F964" s="59" t="n">
        <v>0</v>
      </c>
    </row>
    <row r="965" customFormat="false" ht="25.5" hidden="false" customHeight="false" outlineLevel="0" collapsed="false">
      <c r="A965" s="64" t="s">
        <v>393</v>
      </c>
      <c r="B965" s="372" t="s">
        <v>394</v>
      </c>
      <c r="C965" s="59" t="n">
        <v>32395185</v>
      </c>
      <c r="D965" s="59" t="n">
        <v>32395185</v>
      </c>
      <c r="E965" s="60" t="n">
        <v>100</v>
      </c>
      <c r="F965" s="59" t="n">
        <v>0</v>
      </c>
    </row>
    <row r="966" customFormat="false" ht="25.5" hidden="false" customHeight="false" outlineLevel="0" collapsed="false">
      <c r="A966" s="64" t="s">
        <v>395</v>
      </c>
      <c r="B966" s="372" t="s">
        <v>653</v>
      </c>
      <c r="C966" s="59" t="n">
        <v>0</v>
      </c>
      <c r="D966" s="59" t="n">
        <v>381760.91</v>
      </c>
      <c r="E966" s="60" t="n">
        <v>0</v>
      </c>
      <c r="F966" s="59" t="n">
        <v>0</v>
      </c>
    </row>
    <row r="967" customFormat="false" ht="12.75" hidden="false" customHeight="false" outlineLevel="0" collapsed="false">
      <c r="A967" s="364" t="s">
        <v>598</v>
      </c>
      <c r="B967" s="364" t="s">
        <v>599</v>
      </c>
      <c r="C967" s="76" t="n">
        <v>32395185</v>
      </c>
      <c r="D967" s="76" t="n">
        <v>5616757</v>
      </c>
      <c r="E967" s="72" t="n">
        <v>17.33824640915</v>
      </c>
      <c r="F967" s="76" t="n">
        <v>1282601.7</v>
      </c>
    </row>
    <row r="968" customFormat="false" ht="12.75" hidden="false" customHeight="false" outlineLevel="0" collapsed="false">
      <c r="A968" s="77" t="s">
        <v>398</v>
      </c>
      <c r="B968" s="372" t="s">
        <v>399</v>
      </c>
      <c r="C968" s="59" t="n">
        <v>30824115</v>
      </c>
      <c r="D968" s="59" t="n">
        <v>4828289.23</v>
      </c>
      <c r="E968" s="60" t="n">
        <v>15.663999534131</v>
      </c>
      <c r="F968" s="59" t="n">
        <v>1171745.51</v>
      </c>
    </row>
    <row r="969" customFormat="false" ht="12.75" hidden="false" customHeight="false" outlineLevel="0" collapsed="false">
      <c r="A969" s="64" t="s">
        <v>400</v>
      </c>
      <c r="B969" s="372" t="s">
        <v>401</v>
      </c>
      <c r="C969" s="59" t="n">
        <v>1192542</v>
      </c>
      <c r="D969" s="59" t="n">
        <v>413928.37</v>
      </c>
      <c r="E969" s="60" t="n">
        <v>34.7097519416507</v>
      </c>
      <c r="F969" s="59" t="n">
        <v>66793.61</v>
      </c>
    </row>
    <row r="970" customFormat="false" ht="12.75" hidden="false" customHeight="false" outlineLevel="0" collapsed="false">
      <c r="A970" s="66" t="s">
        <v>402</v>
      </c>
      <c r="B970" s="372" t="s">
        <v>403</v>
      </c>
      <c r="C970" s="59" t="n">
        <v>232137</v>
      </c>
      <c r="D970" s="59" t="n">
        <v>228198.97</v>
      </c>
      <c r="E970" s="60" t="n">
        <v>98.3035750440473</v>
      </c>
      <c r="F970" s="59" t="n">
        <v>53003.33</v>
      </c>
    </row>
    <row r="971" customFormat="false" ht="12.75" hidden="false" customHeight="false" outlineLevel="0" collapsed="false">
      <c r="A971" s="66" t="s">
        <v>408</v>
      </c>
      <c r="B971" s="372" t="s">
        <v>409</v>
      </c>
      <c r="C971" s="59" t="n">
        <v>960405</v>
      </c>
      <c r="D971" s="59" t="n">
        <v>185729.4</v>
      </c>
      <c r="E971" s="60" t="n">
        <v>19.3386540053415</v>
      </c>
      <c r="F971" s="59" t="n">
        <v>13790.28</v>
      </c>
    </row>
    <row r="972" customFormat="false" ht="25.5" hidden="false" customHeight="false" outlineLevel="0" collapsed="false">
      <c r="A972" s="66" t="s">
        <v>428</v>
      </c>
      <c r="B972" s="372" t="s">
        <v>429</v>
      </c>
      <c r="C972" s="59" t="n">
        <v>25077928</v>
      </c>
      <c r="D972" s="59" t="n">
        <v>3392744.47</v>
      </c>
      <c r="E972" s="60" t="n">
        <v>13.5288069652325</v>
      </c>
      <c r="F972" s="59" t="n">
        <v>639165.72</v>
      </c>
    </row>
    <row r="973" customFormat="false" ht="12.75" hidden="false" customHeight="false" outlineLevel="0" collapsed="false">
      <c r="A973" s="374" t="s">
        <v>430</v>
      </c>
      <c r="B973" s="372" t="s">
        <v>431</v>
      </c>
      <c r="C973" s="59" t="n">
        <v>25077928</v>
      </c>
      <c r="D973" s="59" t="n">
        <v>3392744.47</v>
      </c>
      <c r="E973" s="60" t="n">
        <v>13.5288069652325</v>
      </c>
      <c r="F973" s="59" t="n">
        <v>639165.72</v>
      </c>
    </row>
    <row r="974" customFormat="false" ht="25.5" hidden="false" customHeight="false" outlineLevel="0" collapsed="false">
      <c r="A974" s="64" t="s">
        <v>454</v>
      </c>
      <c r="B974" s="372" t="s">
        <v>455</v>
      </c>
      <c r="C974" s="59" t="n">
        <v>4553645</v>
      </c>
      <c r="D974" s="59" t="n">
        <v>1021616.39</v>
      </c>
      <c r="E974" s="60" t="n">
        <v>22.4351347107647</v>
      </c>
      <c r="F974" s="59" t="n">
        <v>465786.18</v>
      </c>
    </row>
    <row r="975" customFormat="false" ht="51" hidden="false" customHeight="false" outlineLevel="0" collapsed="false">
      <c r="A975" s="66" t="s">
        <v>460</v>
      </c>
      <c r="B975" s="372" t="s">
        <v>461</v>
      </c>
      <c r="C975" s="59" t="n">
        <v>4553645</v>
      </c>
      <c r="D975" s="59" t="n">
        <v>1021616.39</v>
      </c>
      <c r="E975" s="60" t="n">
        <v>22.4351347107647</v>
      </c>
      <c r="F975" s="59" t="n">
        <v>465786.18</v>
      </c>
    </row>
    <row r="976" customFormat="false" ht="51" hidden="false" customHeight="false" outlineLevel="0" collapsed="false">
      <c r="A976" s="374" t="s">
        <v>462</v>
      </c>
      <c r="B976" s="372" t="s">
        <v>463</v>
      </c>
      <c r="C976" s="59" t="n">
        <v>11695</v>
      </c>
      <c r="D976" s="59" t="n">
        <v>1960.2</v>
      </c>
      <c r="E976" s="60" t="n">
        <v>16.7610089781958</v>
      </c>
      <c r="F976" s="59" t="n">
        <v>0</v>
      </c>
    </row>
    <row r="977" customFormat="false" ht="76.5" hidden="false" customHeight="false" outlineLevel="0" collapsed="false">
      <c r="A977" s="374" t="s">
        <v>464</v>
      </c>
      <c r="B977" s="372" t="s">
        <v>465</v>
      </c>
      <c r="C977" s="59" t="n">
        <v>4541950</v>
      </c>
      <c r="D977" s="59" t="n">
        <v>1019656.19</v>
      </c>
      <c r="E977" s="60" t="n">
        <v>22.4497449333436</v>
      </c>
      <c r="F977" s="59" t="n">
        <v>465786.18</v>
      </c>
    </row>
    <row r="978" customFormat="false" ht="12.75" hidden="false" customHeight="false" outlineLevel="0" collapsed="false">
      <c r="A978" s="77" t="s">
        <v>199</v>
      </c>
      <c r="B978" s="372" t="s">
        <v>472</v>
      </c>
      <c r="C978" s="59" t="n">
        <v>1571070</v>
      </c>
      <c r="D978" s="59" t="n">
        <v>788467.77</v>
      </c>
      <c r="E978" s="60" t="n">
        <v>50.1866734136608</v>
      </c>
      <c r="F978" s="59" t="n">
        <v>110856.19</v>
      </c>
    </row>
    <row r="979" customFormat="false" ht="12.75" hidden="false" customHeight="false" outlineLevel="0" collapsed="false">
      <c r="A979" s="64" t="s">
        <v>473</v>
      </c>
      <c r="B979" s="372" t="s">
        <v>474</v>
      </c>
      <c r="C979" s="59" t="n">
        <v>403160</v>
      </c>
      <c r="D979" s="59" t="n">
        <v>33337.55</v>
      </c>
      <c r="E979" s="60" t="n">
        <v>8.26906191090386</v>
      </c>
      <c r="F979" s="59" t="n">
        <v>3221.5</v>
      </c>
    </row>
    <row r="980" customFormat="false" ht="12.75" hidden="false" customHeight="false" outlineLevel="0" collapsed="false">
      <c r="A980" s="64" t="s">
        <v>479</v>
      </c>
      <c r="B980" s="372" t="s">
        <v>480</v>
      </c>
      <c r="C980" s="59" t="n">
        <v>1167910</v>
      </c>
      <c r="D980" s="59" t="n">
        <v>755130.22</v>
      </c>
      <c r="E980" s="60" t="n">
        <v>64.6565420280672</v>
      </c>
      <c r="F980" s="59" t="n">
        <v>107634.69</v>
      </c>
    </row>
    <row r="981" customFormat="false" ht="51" hidden="false" customHeight="false" outlineLevel="0" collapsed="false">
      <c r="A981" s="66" t="s">
        <v>485</v>
      </c>
      <c r="B981" s="372" t="s">
        <v>486</v>
      </c>
      <c r="C981" s="59" t="n">
        <v>1167910</v>
      </c>
      <c r="D981" s="59" t="n">
        <v>755130.22</v>
      </c>
      <c r="E981" s="60" t="n">
        <v>64.6565420280672</v>
      </c>
      <c r="F981" s="59" t="n">
        <v>107634.69</v>
      </c>
    </row>
    <row r="982" customFormat="false" ht="51" hidden="false" customHeight="false" outlineLevel="0" collapsed="false">
      <c r="A982" s="374" t="s">
        <v>487</v>
      </c>
      <c r="B982" s="372" t="s">
        <v>488</v>
      </c>
      <c r="C982" s="59" t="n">
        <v>1167910</v>
      </c>
      <c r="D982" s="59" t="n">
        <v>755130.22</v>
      </c>
      <c r="E982" s="60" t="n">
        <v>64.6565420280672</v>
      </c>
      <c r="F982" s="59" t="n">
        <v>107634.69</v>
      </c>
    </row>
    <row r="983" customFormat="false" ht="12.75" hidden="false" customHeight="false" outlineLevel="0" collapsed="false">
      <c r="A983" s="372"/>
      <c r="B983" s="372" t="s">
        <v>61</v>
      </c>
      <c r="C983" s="59" t="n">
        <v>0</v>
      </c>
      <c r="D983" s="59" t="n">
        <v>26779038</v>
      </c>
      <c r="E983" s="68" t="s">
        <v>57</v>
      </c>
      <c r="F983" s="59" t="n">
        <v>-1282391.7</v>
      </c>
    </row>
    <row r="984" s="365" customFormat="true" ht="12.75" hidden="false" customHeight="false" outlineLevel="0" collapsed="false">
      <c r="A984" s="364" t="s">
        <v>600</v>
      </c>
      <c r="B984" s="364" t="s">
        <v>311</v>
      </c>
      <c r="C984" s="76"/>
      <c r="D984" s="76"/>
      <c r="E984" s="60"/>
      <c r="F984" s="76"/>
    </row>
    <row r="985" s="365" customFormat="true" ht="12.75" hidden="false" customHeight="false" outlineLevel="0" collapsed="false">
      <c r="A985" s="364" t="s">
        <v>365</v>
      </c>
      <c r="B985" s="364" t="s">
        <v>366</v>
      </c>
      <c r="C985" s="76" t="n">
        <v>33682382</v>
      </c>
      <c r="D985" s="76" t="n">
        <v>33682992</v>
      </c>
      <c r="E985" s="72" t="n">
        <v>100.001811035811</v>
      </c>
      <c r="F985" s="76" t="n">
        <v>210</v>
      </c>
    </row>
    <row r="986" customFormat="false" ht="12.75" hidden="false" customHeight="false" outlineLevel="0" collapsed="false">
      <c r="A986" s="77" t="s">
        <v>368</v>
      </c>
      <c r="B986" s="372" t="s">
        <v>369</v>
      </c>
      <c r="C986" s="59" t="n">
        <v>0</v>
      </c>
      <c r="D986" s="59" t="n">
        <v>610</v>
      </c>
      <c r="E986" s="60" t="n">
        <v>0</v>
      </c>
      <c r="F986" s="59" t="n">
        <v>210</v>
      </c>
    </row>
    <row r="987" customFormat="false" ht="12.75" hidden="false" customHeight="false" outlineLevel="0" collapsed="false">
      <c r="A987" s="64" t="s">
        <v>624</v>
      </c>
      <c r="B987" s="372" t="s">
        <v>625</v>
      </c>
      <c r="C987" s="59" t="n">
        <v>0</v>
      </c>
      <c r="D987" s="59" t="n">
        <v>610</v>
      </c>
      <c r="E987" s="60" t="n">
        <v>0</v>
      </c>
      <c r="F987" s="59" t="n">
        <v>210</v>
      </c>
    </row>
    <row r="988" customFormat="false" ht="12.75" hidden="false" customHeight="false" outlineLevel="0" collapsed="false">
      <c r="A988" s="77" t="s">
        <v>391</v>
      </c>
      <c r="B988" s="372" t="s">
        <v>392</v>
      </c>
      <c r="C988" s="59" t="n">
        <v>33682382</v>
      </c>
      <c r="D988" s="59" t="n">
        <v>33682382</v>
      </c>
      <c r="E988" s="60" t="n">
        <v>100</v>
      </c>
      <c r="F988" s="59" t="n">
        <v>0</v>
      </c>
    </row>
    <row r="989" customFormat="false" ht="25.5" hidden="false" customHeight="false" outlineLevel="0" collapsed="false">
      <c r="A989" s="64" t="s">
        <v>393</v>
      </c>
      <c r="B989" s="372" t="s">
        <v>394</v>
      </c>
      <c r="C989" s="59" t="n">
        <v>31694752</v>
      </c>
      <c r="D989" s="59" t="n">
        <v>31694752</v>
      </c>
      <c r="E989" s="60" t="n">
        <v>100</v>
      </c>
      <c r="F989" s="59" t="n">
        <v>0</v>
      </c>
    </row>
    <row r="990" customFormat="false" ht="25.5" hidden="false" customHeight="false" outlineLevel="0" collapsed="false">
      <c r="A990" s="64" t="s">
        <v>395</v>
      </c>
      <c r="B990" s="372" t="s">
        <v>396</v>
      </c>
      <c r="C990" s="59" t="n">
        <v>1987630</v>
      </c>
      <c r="D990" s="59" t="n">
        <v>1987630</v>
      </c>
      <c r="E990" s="60" t="n">
        <v>100</v>
      </c>
      <c r="F990" s="59" t="n">
        <v>0</v>
      </c>
    </row>
    <row r="991" customFormat="false" ht="12.75" hidden="false" customHeight="false" outlineLevel="0" collapsed="false">
      <c r="A991" s="364" t="s">
        <v>598</v>
      </c>
      <c r="B991" s="364" t="s">
        <v>599</v>
      </c>
      <c r="C991" s="76" t="n">
        <v>33682382</v>
      </c>
      <c r="D991" s="76" t="n">
        <v>7218671.06</v>
      </c>
      <c r="E991" s="72" t="n">
        <v>21.4315931100122</v>
      </c>
      <c r="F991" s="76" t="n">
        <v>1278646.67</v>
      </c>
    </row>
    <row r="992" customFormat="false" ht="12.75" hidden="false" customHeight="false" outlineLevel="0" collapsed="false">
      <c r="A992" s="77" t="s">
        <v>398</v>
      </c>
      <c r="B992" s="372" t="s">
        <v>399</v>
      </c>
      <c r="C992" s="59" t="n">
        <v>32111312</v>
      </c>
      <c r="D992" s="59" t="n">
        <v>6430203.29</v>
      </c>
      <c r="E992" s="60" t="n">
        <v>20.0247292605173</v>
      </c>
      <c r="F992" s="59" t="n">
        <v>1167790.48</v>
      </c>
    </row>
    <row r="993" customFormat="false" ht="12.75" hidden="false" customHeight="false" outlineLevel="0" collapsed="false">
      <c r="A993" s="64" t="s">
        <v>400</v>
      </c>
      <c r="B993" s="372" t="s">
        <v>401</v>
      </c>
      <c r="C993" s="59" t="n">
        <v>492109</v>
      </c>
      <c r="D993" s="59" t="n">
        <v>409973.34</v>
      </c>
      <c r="E993" s="60" t="n">
        <v>83.3094578640098</v>
      </c>
      <c r="F993" s="59" t="n">
        <v>62838.58</v>
      </c>
    </row>
    <row r="994" customFormat="false" ht="12.75" hidden="false" customHeight="false" outlineLevel="0" collapsed="false">
      <c r="A994" s="66" t="s">
        <v>402</v>
      </c>
      <c r="B994" s="372" t="s">
        <v>403</v>
      </c>
      <c r="C994" s="59" t="n">
        <v>232137</v>
      </c>
      <c r="D994" s="59" t="n">
        <v>228198.97</v>
      </c>
      <c r="E994" s="60" t="n">
        <v>98.3035750440473</v>
      </c>
      <c r="F994" s="59" t="n">
        <v>53003.33</v>
      </c>
    </row>
    <row r="995" customFormat="false" ht="12.75" hidden="false" customHeight="false" outlineLevel="0" collapsed="false">
      <c r="A995" s="66" t="s">
        <v>408</v>
      </c>
      <c r="B995" s="372" t="s">
        <v>409</v>
      </c>
      <c r="C995" s="59" t="n">
        <v>259972</v>
      </c>
      <c r="D995" s="59" t="n">
        <v>181774.37</v>
      </c>
      <c r="E995" s="60" t="n">
        <v>69.9207491576016</v>
      </c>
      <c r="F995" s="59" t="n">
        <v>9835.25</v>
      </c>
    </row>
    <row r="996" customFormat="false" ht="25.5" hidden="false" customHeight="false" outlineLevel="0" collapsed="false">
      <c r="A996" s="64" t="s">
        <v>428</v>
      </c>
      <c r="B996" s="372" t="s">
        <v>429</v>
      </c>
      <c r="C996" s="59" t="n">
        <v>25077928</v>
      </c>
      <c r="D996" s="59" t="n">
        <v>3392744.47</v>
      </c>
      <c r="E996" s="60" t="n">
        <v>13.5288069652325</v>
      </c>
      <c r="F996" s="59" t="n">
        <v>639165.72</v>
      </c>
    </row>
    <row r="997" customFormat="false" ht="12.75" hidden="false" customHeight="false" outlineLevel="0" collapsed="false">
      <c r="A997" s="66" t="s">
        <v>430</v>
      </c>
      <c r="B997" s="372" t="s">
        <v>431</v>
      </c>
      <c r="C997" s="59" t="n">
        <v>25077928</v>
      </c>
      <c r="D997" s="59" t="n">
        <v>3392744.47</v>
      </c>
      <c r="E997" s="60" t="n">
        <v>13.5288069652325</v>
      </c>
      <c r="F997" s="59" t="n">
        <v>639165.72</v>
      </c>
    </row>
    <row r="998" customFormat="false" ht="25.5" hidden="false" customHeight="false" outlineLevel="0" collapsed="false">
      <c r="A998" s="64" t="s">
        <v>454</v>
      </c>
      <c r="B998" s="372" t="s">
        <v>455</v>
      </c>
      <c r="C998" s="59" t="n">
        <v>6541275</v>
      </c>
      <c r="D998" s="59" t="n">
        <v>2627485.48</v>
      </c>
      <c r="E998" s="60" t="n">
        <v>40.1677880841273</v>
      </c>
      <c r="F998" s="59" t="n">
        <v>465786.18</v>
      </c>
    </row>
    <row r="999" customFormat="false" ht="51" hidden="false" customHeight="false" outlineLevel="0" collapsed="false">
      <c r="A999" s="66" t="s">
        <v>460</v>
      </c>
      <c r="B999" s="372" t="s">
        <v>461</v>
      </c>
      <c r="C999" s="59" t="n">
        <v>4553645</v>
      </c>
      <c r="D999" s="59" t="n">
        <v>1021616.39</v>
      </c>
      <c r="E999" s="60" t="n">
        <v>22.4351347107647</v>
      </c>
      <c r="F999" s="59" t="n">
        <v>465786.18</v>
      </c>
    </row>
    <row r="1000" customFormat="false" ht="51" hidden="false" customHeight="false" outlineLevel="0" collapsed="false">
      <c r="A1000" s="374" t="s">
        <v>462</v>
      </c>
      <c r="B1000" s="372" t="s">
        <v>463</v>
      </c>
      <c r="C1000" s="59" t="n">
        <v>11695</v>
      </c>
      <c r="D1000" s="59" t="n">
        <v>1960.2</v>
      </c>
      <c r="E1000" s="60" t="n">
        <v>16.7610089781958</v>
      </c>
      <c r="F1000" s="59" t="n">
        <v>0</v>
      </c>
    </row>
    <row r="1001" customFormat="false" ht="76.5" hidden="false" customHeight="false" outlineLevel="0" collapsed="false">
      <c r="A1001" s="374" t="s">
        <v>464</v>
      </c>
      <c r="B1001" s="372" t="s">
        <v>465</v>
      </c>
      <c r="C1001" s="59" t="n">
        <v>4541950</v>
      </c>
      <c r="D1001" s="59" t="n">
        <v>1019656.19</v>
      </c>
      <c r="E1001" s="60" t="n">
        <v>22.4497449333436</v>
      </c>
      <c r="F1001" s="59" t="n">
        <v>465786.18</v>
      </c>
    </row>
    <row r="1002" customFormat="false" ht="12.75" hidden="false" customHeight="false" outlineLevel="0" collapsed="false">
      <c r="A1002" s="66" t="s">
        <v>549</v>
      </c>
      <c r="B1002" s="372" t="s">
        <v>550</v>
      </c>
      <c r="C1002" s="59" t="n">
        <v>1987630</v>
      </c>
      <c r="D1002" s="59" t="n">
        <v>1605869.09</v>
      </c>
      <c r="E1002" s="60" t="n">
        <v>80.7931601958111</v>
      </c>
      <c r="F1002" s="59" t="n">
        <v>0</v>
      </c>
    </row>
    <row r="1003" customFormat="false" ht="12.75" hidden="false" customHeight="false" outlineLevel="0" collapsed="false">
      <c r="A1003" s="77" t="s">
        <v>199</v>
      </c>
      <c r="B1003" s="372" t="s">
        <v>472</v>
      </c>
      <c r="C1003" s="59" t="n">
        <v>1571070</v>
      </c>
      <c r="D1003" s="59" t="n">
        <v>788467.77</v>
      </c>
      <c r="E1003" s="60" t="n">
        <v>50.1866734136608</v>
      </c>
      <c r="F1003" s="59" t="n">
        <v>110856.19</v>
      </c>
    </row>
    <row r="1004" customFormat="false" ht="12.75" hidden="false" customHeight="false" outlineLevel="0" collapsed="false">
      <c r="A1004" s="64" t="s">
        <v>473</v>
      </c>
      <c r="B1004" s="372" t="s">
        <v>474</v>
      </c>
      <c r="C1004" s="59" t="n">
        <v>403160</v>
      </c>
      <c r="D1004" s="59" t="n">
        <v>33337.55</v>
      </c>
      <c r="E1004" s="60" t="n">
        <v>8.26906191090386</v>
      </c>
      <c r="F1004" s="59" t="n">
        <v>3221.5</v>
      </c>
    </row>
    <row r="1005" customFormat="false" ht="12.75" hidden="false" customHeight="false" outlineLevel="0" collapsed="false">
      <c r="A1005" s="64" t="s">
        <v>479</v>
      </c>
      <c r="B1005" s="372" t="s">
        <v>480</v>
      </c>
      <c r="C1005" s="59" t="n">
        <v>1167910</v>
      </c>
      <c r="D1005" s="59" t="n">
        <v>755130.22</v>
      </c>
      <c r="E1005" s="60" t="n">
        <v>64.6565420280672</v>
      </c>
      <c r="F1005" s="59" t="n">
        <v>107634.69</v>
      </c>
    </row>
    <row r="1006" customFormat="false" ht="51" hidden="false" customHeight="false" outlineLevel="0" collapsed="false">
      <c r="A1006" s="66" t="s">
        <v>485</v>
      </c>
      <c r="B1006" s="372" t="s">
        <v>486</v>
      </c>
      <c r="C1006" s="59" t="n">
        <v>1167910</v>
      </c>
      <c r="D1006" s="59" t="n">
        <v>755130.22</v>
      </c>
      <c r="E1006" s="60" t="n">
        <v>64.6565420280672</v>
      </c>
      <c r="F1006" s="59" t="n">
        <v>107634.69</v>
      </c>
    </row>
    <row r="1007" customFormat="false" ht="51" hidden="false" customHeight="false" outlineLevel="0" collapsed="false">
      <c r="A1007" s="374" t="s">
        <v>487</v>
      </c>
      <c r="B1007" s="372" t="s">
        <v>488</v>
      </c>
      <c r="C1007" s="59" t="n">
        <v>1167910</v>
      </c>
      <c r="D1007" s="59" t="n">
        <v>755130.22</v>
      </c>
      <c r="E1007" s="60" t="n">
        <v>64.6565420280672</v>
      </c>
      <c r="F1007" s="59" t="n">
        <v>107634.69</v>
      </c>
    </row>
    <row r="1008" customFormat="false" ht="12.75" hidden="false" customHeight="false" outlineLevel="0" collapsed="false">
      <c r="A1008" s="372"/>
      <c r="B1008" s="372" t="s">
        <v>61</v>
      </c>
      <c r="C1008" s="59" t="n">
        <v>0</v>
      </c>
      <c r="D1008" s="59" t="n">
        <v>26464320.94</v>
      </c>
      <c r="E1008" s="68" t="s">
        <v>57</v>
      </c>
      <c r="F1008" s="59" t="n">
        <v>-1278436.67</v>
      </c>
    </row>
    <row r="1009" s="365" customFormat="true" ht="12.75" hidden="false" customHeight="false" outlineLevel="0" collapsed="false">
      <c r="A1009" s="364" t="s">
        <v>635</v>
      </c>
      <c r="B1009" s="364" t="s">
        <v>342</v>
      </c>
      <c r="C1009" s="76"/>
      <c r="D1009" s="76"/>
      <c r="E1009" s="60"/>
      <c r="F1009" s="76"/>
    </row>
    <row r="1010" s="365" customFormat="true" ht="12.75" hidden="false" customHeight="false" outlineLevel="0" collapsed="false">
      <c r="A1010" s="364" t="s">
        <v>365</v>
      </c>
      <c r="B1010" s="364" t="s">
        <v>366</v>
      </c>
      <c r="C1010" s="76" t="n">
        <v>700433</v>
      </c>
      <c r="D1010" s="76" t="n">
        <v>700433</v>
      </c>
      <c r="E1010" s="72" t="n">
        <v>100</v>
      </c>
      <c r="F1010" s="76" t="n">
        <v>0</v>
      </c>
    </row>
    <row r="1011" customFormat="false" ht="12.75" hidden="false" customHeight="false" outlineLevel="0" collapsed="false">
      <c r="A1011" s="77" t="s">
        <v>391</v>
      </c>
      <c r="B1011" s="372" t="s">
        <v>392</v>
      </c>
      <c r="C1011" s="59" t="n">
        <v>700433</v>
      </c>
      <c r="D1011" s="59" t="n">
        <v>700433</v>
      </c>
      <c r="E1011" s="60" t="n">
        <v>100</v>
      </c>
      <c r="F1011" s="59" t="n">
        <v>0</v>
      </c>
    </row>
    <row r="1012" customFormat="false" ht="25.5" hidden="false" customHeight="false" outlineLevel="0" collapsed="false">
      <c r="A1012" s="64" t="s">
        <v>393</v>
      </c>
      <c r="B1012" s="372" t="s">
        <v>394</v>
      </c>
      <c r="C1012" s="59" t="n">
        <v>700433</v>
      </c>
      <c r="D1012" s="59" t="n">
        <v>700433</v>
      </c>
      <c r="E1012" s="60" t="n">
        <v>100</v>
      </c>
      <c r="F1012" s="59" t="n">
        <v>0</v>
      </c>
    </row>
    <row r="1013" customFormat="false" ht="12.75" hidden="false" customHeight="false" outlineLevel="0" collapsed="false">
      <c r="A1013" s="364" t="s">
        <v>598</v>
      </c>
      <c r="B1013" s="364" t="s">
        <v>599</v>
      </c>
      <c r="C1013" s="76" t="n">
        <v>700433</v>
      </c>
      <c r="D1013" s="76" t="n">
        <v>3955.03</v>
      </c>
      <c r="E1013" s="72" t="n">
        <v>0.564655006260413</v>
      </c>
      <c r="F1013" s="76" t="n">
        <v>3955.03</v>
      </c>
    </row>
    <row r="1014" customFormat="false" ht="12.75" hidden="false" customHeight="false" outlineLevel="0" collapsed="false">
      <c r="A1014" s="77" t="s">
        <v>398</v>
      </c>
      <c r="B1014" s="372" t="s">
        <v>399</v>
      </c>
      <c r="C1014" s="59" t="n">
        <v>700433</v>
      </c>
      <c r="D1014" s="59" t="n">
        <v>3955.03</v>
      </c>
      <c r="E1014" s="60" t="n">
        <v>0.564655006260413</v>
      </c>
      <c r="F1014" s="59" t="n">
        <v>3955.03</v>
      </c>
    </row>
    <row r="1015" customFormat="false" ht="12.75" hidden="false" customHeight="false" outlineLevel="0" collapsed="false">
      <c r="A1015" s="64" t="s">
        <v>400</v>
      </c>
      <c r="B1015" s="372" t="s">
        <v>401</v>
      </c>
      <c r="C1015" s="59" t="n">
        <v>700433</v>
      </c>
      <c r="D1015" s="59" t="n">
        <v>3955.03</v>
      </c>
      <c r="E1015" s="60" t="n">
        <v>0.564655006260413</v>
      </c>
      <c r="F1015" s="59" t="n">
        <v>3955.03</v>
      </c>
    </row>
    <row r="1016" customFormat="false" ht="12.75" hidden="false" customHeight="false" outlineLevel="0" collapsed="false">
      <c r="A1016" s="66" t="s">
        <v>408</v>
      </c>
      <c r="B1016" s="372" t="s">
        <v>409</v>
      </c>
      <c r="C1016" s="59" t="n">
        <v>700433</v>
      </c>
      <c r="D1016" s="59" t="n">
        <v>3955.03</v>
      </c>
      <c r="E1016" s="60" t="n">
        <v>0.564655006260413</v>
      </c>
      <c r="F1016" s="59" t="n">
        <v>3955.03</v>
      </c>
    </row>
    <row r="1017" customFormat="false" ht="12.75" hidden="false" customHeight="false" outlineLevel="0" collapsed="false">
      <c r="A1017" s="372"/>
      <c r="B1017" s="372" t="s">
        <v>61</v>
      </c>
      <c r="C1017" s="59" t="n">
        <v>0</v>
      </c>
      <c r="D1017" s="59" t="n">
        <v>696477.97</v>
      </c>
      <c r="E1017" s="68" t="s">
        <v>57</v>
      </c>
      <c r="F1017" s="59" t="n">
        <v>-3955.03</v>
      </c>
    </row>
    <row r="1018" s="365" customFormat="true" ht="12.75" hidden="false" customHeight="false" outlineLevel="0" collapsed="false">
      <c r="A1018" s="364"/>
      <c r="B1018" s="364" t="s">
        <v>654</v>
      </c>
      <c r="C1018" s="76"/>
      <c r="D1018" s="76"/>
      <c r="E1018" s="60"/>
      <c r="F1018" s="76"/>
    </row>
    <row r="1019" s="365" customFormat="true" ht="12.75" hidden="false" customHeight="false" outlineLevel="0" collapsed="false">
      <c r="A1019" s="364" t="s">
        <v>365</v>
      </c>
      <c r="B1019" s="364" t="s">
        <v>366</v>
      </c>
      <c r="C1019" s="76" t="n">
        <v>9325643</v>
      </c>
      <c r="D1019" s="76" t="n">
        <v>6448922.84</v>
      </c>
      <c r="E1019" s="72" t="n">
        <v>69.152581114246</v>
      </c>
      <c r="F1019" s="76" t="n">
        <v>338384.93</v>
      </c>
    </row>
    <row r="1020" customFormat="false" ht="12.75" hidden="false" customHeight="false" outlineLevel="0" collapsed="false">
      <c r="A1020" s="77" t="s">
        <v>368</v>
      </c>
      <c r="B1020" s="372" t="s">
        <v>369</v>
      </c>
      <c r="C1020" s="59" t="n">
        <v>6809362</v>
      </c>
      <c r="D1020" s="59" t="n">
        <v>3942058.84</v>
      </c>
      <c r="E1020" s="60" t="n">
        <v>57.8917502109596</v>
      </c>
      <c r="F1020" s="59" t="n">
        <v>338384.93</v>
      </c>
    </row>
    <row r="1021" customFormat="false" ht="12.75" hidden="false" customHeight="false" outlineLevel="0" collapsed="false">
      <c r="A1021" s="64" t="s">
        <v>624</v>
      </c>
      <c r="B1021" s="372" t="s">
        <v>625</v>
      </c>
      <c r="C1021" s="59" t="n">
        <v>6809362</v>
      </c>
      <c r="D1021" s="59" t="n">
        <v>3942058.84</v>
      </c>
      <c r="E1021" s="60" t="n">
        <v>57.8917502109596</v>
      </c>
      <c r="F1021" s="59" t="n">
        <v>338384.93</v>
      </c>
    </row>
    <row r="1022" customFormat="false" ht="12.75" hidden="false" customHeight="false" outlineLevel="0" collapsed="false">
      <c r="A1022" s="77" t="s">
        <v>257</v>
      </c>
      <c r="B1022" s="372" t="s">
        <v>107</v>
      </c>
      <c r="C1022" s="59" t="n">
        <v>9417</v>
      </c>
      <c r="D1022" s="59" t="n">
        <v>0</v>
      </c>
      <c r="E1022" s="60" t="n">
        <v>0</v>
      </c>
      <c r="F1022" s="59" t="n">
        <v>0</v>
      </c>
    </row>
    <row r="1023" customFormat="false" ht="25.5" hidden="false" customHeight="false" outlineLevel="0" collapsed="false">
      <c r="A1023" s="64" t="s">
        <v>258</v>
      </c>
      <c r="B1023" s="372" t="s">
        <v>110</v>
      </c>
      <c r="C1023" s="59" t="n">
        <v>9417</v>
      </c>
      <c r="D1023" s="59" t="n">
        <v>0</v>
      </c>
      <c r="E1023" s="60" t="n">
        <v>0</v>
      </c>
      <c r="F1023" s="59" t="n">
        <v>0</v>
      </c>
    </row>
    <row r="1024" customFormat="false" ht="38.25" hidden="false" customHeight="false" outlineLevel="0" collapsed="false">
      <c r="A1024" s="66" t="s">
        <v>381</v>
      </c>
      <c r="B1024" s="372" t="s">
        <v>382</v>
      </c>
      <c r="C1024" s="59" t="n">
        <v>9417</v>
      </c>
      <c r="D1024" s="59" t="n">
        <v>0</v>
      </c>
      <c r="E1024" s="60" t="n">
        <v>0</v>
      </c>
      <c r="F1024" s="59" t="n">
        <v>0</v>
      </c>
    </row>
    <row r="1025" customFormat="false" ht="51" hidden="false" customHeight="false" outlineLevel="0" collapsed="false">
      <c r="A1025" s="374" t="s">
        <v>385</v>
      </c>
      <c r="B1025" s="372" t="s">
        <v>386</v>
      </c>
      <c r="C1025" s="59" t="n">
        <v>9417</v>
      </c>
      <c r="D1025" s="59" t="n">
        <v>0</v>
      </c>
      <c r="E1025" s="60" t="n">
        <v>0</v>
      </c>
      <c r="F1025" s="59" t="n">
        <v>0</v>
      </c>
    </row>
    <row r="1026" customFormat="false" ht="12.75" hidden="false" customHeight="false" outlineLevel="0" collapsed="false">
      <c r="A1026" s="77" t="s">
        <v>391</v>
      </c>
      <c r="B1026" s="372" t="s">
        <v>392</v>
      </c>
      <c r="C1026" s="59" t="n">
        <v>2506864</v>
      </c>
      <c r="D1026" s="59" t="n">
        <v>2506864</v>
      </c>
      <c r="E1026" s="60" t="n">
        <v>100</v>
      </c>
      <c r="F1026" s="59" t="n">
        <v>0</v>
      </c>
    </row>
    <row r="1027" customFormat="false" ht="25.5" hidden="false" customHeight="false" outlineLevel="0" collapsed="false">
      <c r="A1027" s="64" t="s">
        <v>393</v>
      </c>
      <c r="B1027" s="372" t="s">
        <v>394</v>
      </c>
      <c r="C1027" s="59" t="n">
        <v>2506864</v>
      </c>
      <c r="D1027" s="59" t="n">
        <v>2506864</v>
      </c>
      <c r="E1027" s="60" t="n">
        <v>100</v>
      </c>
      <c r="F1027" s="59" t="n">
        <v>0</v>
      </c>
    </row>
    <row r="1028" customFormat="false" ht="12.75" hidden="false" customHeight="false" outlineLevel="0" collapsed="false">
      <c r="A1028" s="364" t="s">
        <v>598</v>
      </c>
      <c r="B1028" s="364" t="s">
        <v>599</v>
      </c>
      <c r="C1028" s="76" t="n">
        <v>11148088</v>
      </c>
      <c r="D1028" s="76" t="n">
        <v>3440501.18</v>
      </c>
      <c r="E1028" s="72" t="n">
        <v>30.8618050018981</v>
      </c>
      <c r="F1028" s="76" t="n">
        <v>1065859.56</v>
      </c>
    </row>
    <row r="1029" customFormat="false" ht="12.75" hidden="false" customHeight="false" outlineLevel="0" collapsed="false">
      <c r="A1029" s="77" t="s">
        <v>398</v>
      </c>
      <c r="B1029" s="372" t="s">
        <v>399</v>
      </c>
      <c r="C1029" s="59" t="n">
        <v>10828488</v>
      </c>
      <c r="D1029" s="59" t="n">
        <v>3396352.6</v>
      </c>
      <c r="E1029" s="60" t="n">
        <v>31.3649754240851</v>
      </c>
      <c r="F1029" s="59" t="n">
        <v>1044663.32</v>
      </c>
    </row>
    <row r="1030" customFormat="false" ht="12.75" hidden="false" customHeight="false" outlineLevel="0" collapsed="false">
      <c r="A1030" s="64" t="s">
        <v>400</v>
      </c>
      <c r="B1030" s="372" t="s">
        <v>401</v>
      </c>
      <c r="C1030" s="59" t="n">
        <v>10635838</v>
      </c>
      <c r="D1030" s="59" t="n">
        <v>3362675.37</v>
      </c>
      <c r="E1030" s="60" t="n">
        <v>31.6164590886021</v>
      </c>
      <c r="F1030" s="59" t="n">
        <v>1034378.44</v>
      </c>
    </row>
    <row r="1031" customFormat="false" ht="12.75" hidden="false" customHeight="false" outlineLevel="0" collapsed="false">
      <c r="A1031" s="66" t="s">
        <v>402</v>
      </c>
      <c r="B1031" s="372" t="s">
        <v>403</v>
      </c>
      <c r="C1031" s="59" t="n">
        <v>1393156</v>
      </c>
      <c r="D1031" s="59" t="n">
        <v>601539.61</v>
      </c>
      <c r="E1031" s="60" t="n">
        <v>43.1781946888934</v>
      </c>
      <c r="F1031" s="59" t="n">
        <v>135334.63</v>
      </c>
    </row>
    <row r="1032" customFormat="false" ht="12.75" hidden="false" customHeight="false" outlineLevel="0" collapsed="false">
      <c r="A1032" s="66" t="s">
        <v>408</v>
      </c>
      <c r="B1032" s="372" t="s">
        <v>409</v>
      </c>
      <c r="C1032" s="59" t="n">
        <v>9242682</v>
      </c>
      <c r="D1032" s="59" t="n">
        <v>2761135.76</v>
      </c>
      <c r="E1032" s="60" t="n">
        <v>29.8737504979615</v>
      </c>
      <c r="F1032" s="59" t="n">
        <v>899043.81</v>
      </c>
    </row>
    <row r="1033" customFormat="false" ht="25.5" hidden="false" customHeight="false" outlineLevel="0" collapsed="false">
      <c r="A1033" s="66" t="s">
        <v>428</v>
      </c>
      <c r="B1033" s="372" t="s">
        <v>429</v>
      </c>
      <c r="C1033" s="59" t="n">
        <v>181603</v>
      </c>
      <c r="D1033" s="59" t="n">
        <v>28676.45</v>
      </c>
      <c r="E1033" s="60" t="n">
        <v>15.7907358358617</v>
      </c>
      <c r="F1033" s="59" t="n">
        <v>10284.88</v>
      </c>
    </row>
    <row r="1034" customFormat="false" ht="12.75" hidden="false" customHeight="false" outlineLevel="0" collapsed="false">
      <c r="A1034" s="374" t="s">
        <v>430</v>
      </c>
      <c r="B1034" s="372" t="s">
        <v>431</v>
      </c>
      <c r="C1034" s="59" t="n">
        <v>181603</v>
      </c>
      <c r="D1034" s="59" t="n">
        <v>28676.45</v>
      </c>
      <c r="E1034" s="60" t="n">
        <v>15.7907358358617</v>
      </c>
      <c r="F1034" s="59" t="n">
        <v>10284.88</v>
      </c>
    </row>
    <row r="1035" customFormat="false" ht="25.5" hidden="false" customHeight="false" outlineLevel="0" collapsed="false">
      <c r="A1035" s="64" t="s">
        <v>448</v>
      </c>
      <c r="B1035" s="372" t="s">
        <v>449</v>
      </c>
      <c r="C1035" s="59" t="n">
        <v>11047</v>
      </c>
      <c r="D1035" s="59" t="n">
        <v>5000.78</v>
      </c>
      <c r="E1035" s="60" t="n">
        <v>45.2682176156423</v>
      </c>
      <c r="F1035" s="59" t="n">
        <v>0</v>
      </c>
    </row>
    <row r="1036" customFormat="false" ht="12.75" hidden="false" customHeight="false" outlineLevel="0" collapsed="false">
      <c r="A1036" s="66" t="s">
        <v>452</v>
      </c>
      <c r="B1036" s="372" t="s">
        <v>453</v>
      </c>
      <c r="C1036" s="59" t="n">
        <v>11047</v>
      </c>
      <c r="D1036" s="59" t="n">
        <v>5000.78</v>
      </c>
      <c r="E1036" s="60" t="n">
        <v>45.2682176156423</v>
      </c>
      <c r="F1036" s="59" t="n">
        <v>0</v>
      </c>
    </row>
    <row r="1037" customFormat="false" ht="12.75" hidden="false" customHeight="false" outlineLevel="0" collapsed="false">
      <c r="A1037" s="77" t="s">
        <v>199</v>
      </c>
      <c r="B1037" s="372" t="s">
        <v>472</v>
      </c>
      <c r="C1037" s="59" t="n">
        <v>319600</v>
      </c>
      <c r="D1037" s="59" t="n">
        <v>44148.58</v>
      </c>
      <c r="E1037" s="60" t="n">
        <v>13.8136983729662</v>
      </c>
      <c r="F1037" s="59" t="n">
        <v>21196.24</v>
      </c>
    </row>
    <row r="1038" customFormat="false" ht="12.75" hidden="false" customHeight="false" outlineLevel="0" collapsed="false">
      <c r="A1038" s="64" t="s">
        <v>473</v>
      </c>
      <c r="B1038" s="372" t="s">
        <v>474</v>
      </c>
      <c r="C1038" s="59" t="n">
        <v>319600</v>
      </c>
      <c r="D1038" s="59" t="n">
        <v>44148.58</v>
      </c>
      <c r="E1038" s="60" t="n">
        <v>13.8136983729662</v>
      </c>
      <c r="F1038" s="59" t="n">
        <v>21196.24</v>
      </c>
    </row>
    <row r="1039" customFormat="false" ht="12.75" hidden="false" customHeight="false" outlineLevel="0" collapsed="false">
      <c r="A1039" s="372"/>
      <c r="B1039" s="372" t="s">
        <v>61</v>
      </c>
      <c r="C1039" s="59" t="n">
        <v>-1822445</v>
      </c>
      <c r="D1039" s="59" t="n">
        <v>3008421.66</v>
      </c>
      <c r="E1039" s="68" t="s">
        <v>57</v>
      </c>
      <c r="F1039" s="59" t="n">
        <v>-727474.63</v>
      </c>
    </row>
    <row r="1040" customFormat="false" ht="12.75" hidden="false" customHeight="false" outlineLevel="0" collapsed="false">
      <c r="A1040" s="372" t="s">
        <v>593</v>
      </c>
      <c r="B1040" s="372" t="s">
        <v>62</v>
      </c>
      <c r="C1040" s="59" t="n">
        <v>1822445</v>
      </c>
      <c r="D1040" s="373" t="s">
        <v>57</v>
      </c>
      <c r="E1040" s="68" t="s">
        <v>57</v>
      </c>
      <c r="F1040" s="373" t="s">
        <v>57</v>
      </c>
    </row>
    <row r="1041" customFormat="false" ht="12.75" hidden="false" customHeight="false" outlineLevel="0" collapsed="false">
      <c r="A1041" s="77" t="s">
        <v>497</v>
      </c>
      <c r="B1041" s="372" t="s">
        <v>126</v>
      </c>
      <c r="C1041" s="59" t="n">
        <v>1822445</v>
      </c>
      <c r="D1041" s="373" t="s">
        <v>57</v>
      </c>
      <c r="E1041" s="68" t="s">
        <v>57</v>
      </c>
      <c r="F1041" s="373" t="s">
        <v>57</v>
      </c>
    </row>
    <row r="1042" customFormat="false" ht="25.5" hidden="false" customHeight="false" outlineLevel="0" collapsed="false">
      <c r="A1042" s="64" t="s">
        <v>499</v>
      </c>
      <c r="B1042" s="372" t="s">
        <v>128</v>
      </c>
      <c r="C1042" s="59" t="n">
        <v>1822445</v>
      </c>
      <c r="D1042" s="373" t="s">
        <v>57</v>
      </c>
      <c r="E1042" s="68" t="s">
        <v>57</v>
      </c>
      <c r="F1042" s="373" t="s">
        <v>57</v>
      </c>
    </row>
    <row r="1043" s="365" customFormat="true" ht="12.75" hidden="false" customHeight="false" outlineLevel="0" collapsed="false">
      <c r="A1043" s="364" t="s">
        <v>648</v>
      </c>
      <c r="B1043" s="364" t="s">
        <v>649</v>
      </c>
      <c r="C1043" s="76"/>
      <c r="D1043" s="76"/>
      <c r="E1043" s="60"/>
      <c r="F1043" s="76"/>
    </row>
    <row r="1044" s="365" customFormat="true" ht="12.75" hidden="false" customHeight="false" outlineLevel="0" collapsed="false">
      <c r="A1044" s="364" t="s">
        <v>365</v>
      </c>
      <c r="B1044" s="364" t="s">
        <v>366</v>
      </c>
      <c r="C1044" s="76" t="n">
        <v>14714</v>
      </c>
      <c r="D1044" s="76" t="n">
        <v>5297</v>
      </c>
      <c r="E1044" s="72" t="n">
        <v>35.9997281500612</v>
      </c>
      <c r="F1044" s="76" t="n">
        <v>0</v>
      </c>
    </row>
    <row r="1045" customFormat="false" ht="12.75" hidden="false" customHeight="false" outlineLevel="0" collapsed="false">
      <c r="A1045" s="77" t="s">
        <v>257</v>
      </c>
      <c r="B1045" s="372" t="s">
        <v>107</v>
      </c>
      <c r="C1045" s="59" t="n">
        <v>9417</v>
      </c>
      <c r="D1045" s="59" t="n">
        <v>0</v>
      </c>
      <c r="E1045" s="60" t="n">
        <v>0</v>
      </c>
      <c r="F1045" s="59" t="n">
        <v>0</v>
      </c>
    </row>
    <row r="1046" customFormat="false" ht="25.5" hidden="false" customHeight="false" outlineLevel="0" collapsed="false">
      <c r="A1046" s="64" t="s">
        <v>258</v>
      </c>
      <c r="B1046" s="372" t="s">
        <v>110</v>
      </c>
      <c r="C1046" s="59" t="n">
        <v>9417</v>
      </c>
      <c r="D1046" s="59" t="n">
        <v>0</v>
      </c>
      <c r="E1046" s="60" t="n">
        <v>0</v>
      </c>
      <c r="F1046" s="59" t="n">
        <v>0</v>
      </c>
    </row>
    <row r="1047" customFormat="false" ht="38.25" hidden="false" customHeight="false" outlineLevel="0" collapsed="false">
      <c r="A1047" s="66" t="s">
        <v>381</v>
      </c>
      <c r="B1047" s="372" t="s">
        <v>382</v>
      </c>
      <c r="C1047" s="59" t="n">
        <v>9417</v>
      </c>
      <c r="D1047" s="59" t="n">
        <v>0</v>
      </c>
      <c r="E1047" s="60" t="n">
        <v>0</v>
      </c>
      <c r="F1047" s="59" t="n">
        <v>0</v>
      </c>
    </row>
    <row r="1048" customFormat="false" ht="51" hidden="false" customHeight="false" outlineLevel="0" collapsed="false">
      <c r="A1048" s="374" t="s">
        <v>385</v>
      </c>
      <c r="B1048" s="372" t="s">
        <v>386</v>
      </c>
      <c r="C1048" s="59" t="n">
        <v>9417</v>
      </c>
      <c r="D1048" s="59" t="n">
        <v>0</v>
      </c>
      <c r="E1048" s="60" t="n">
        <v>0</v>
      </c>
      <c r="F1048" s="59" t="n">
        <v>0</v>
      </c>
    </row>
    <row r="1049" customFormat="false" ht="12.75" hidden="false" customHeight="false" outlineLevel="0" collapsed="false">
      <c r="A1049" s="77" t="s">
        <v>391</v>
      </c>
      <c r="B1049" s="372" t="s">
        <v>392</v>
      </c>
      <c r="C1049" s="59" t="n">
        <v>5297</v>
      </c>
      <c r="D1049" s="59" t="n">
        <v>5297</v>
      </c>
      <c r="E1049" s="60" t="n">
        <v>100</v>
      </c>
      <c r="F1049" s="59" t="n">
        <v>0</v>
      </c>
    </row>
    <row r="1050" customFormat="false" ht="25.5" hidden="false" customHeight="false" outlineLevel="0" collapsed="false">
      <c r="A1050" s="64" t="s">
        <v>393</v>
      </c>
      <c r="B1050" s="372" t="s">
        <v>394</v>
      </c>
      <c r="C1050" s="59" t="n">
        <v>5297</v>
      </c>
      <c r="D1050" s="59" t="n">
        <v>5297</v>
      </c>
      <c r="E1050" s="60" t="n">
        <v>100</v>
      </c>
      <c r="F1050" s="59" t="n">
        <v>0</v>
      </c>
    </row>
    <row r="1051" customFormat="false" ht="12.75" hidden="false" customHeight="false" outlineLevel="0" collapsed="false">
      <c r="A1051" s="364" t="s">
        <v>598</v>
      </c>
      <c r="B1051" s="364" t="s">
        <v>599</v>
      </c>
      <c r="C1051" s="76" t="n">
        <v>14714</v>
      </c>
      <c r="D1051" s="76" t="n">
        <v>2210.64</v>
      </c>
      <c r="E1051" s="72" t="n">
        <v>15.0240587195868</v>
      </c>
      <c r="F1051" s="76" t="n">
        <v>2210.64</v>
      </c>
    </row>
    <row r="1052" customFormat="false" ht="12.75" hidden="false" customHeight="false" outlineLevel="0" collapsed="false">
      <c r="A1052" s="77" t="s">
        <v>398</v>
      </c>
      <c r="B1052" s="372" t="s">
        <v>399</v>
      </c>
      <c r="C1052" s="59" t="n">
        <v>14714</v>
      </c>
      <c r="D1052" s="59" t="n">
        <v>2210.64</v>
      </c>
      <c r="E1052" s="60" t="n">
        <v>15.0240587195868</v>
      </c>
      <c r="F1052" s="59" t="n">
        <v>2210.64</v>
      </c>
    </row>
    <row r="1053" customFormat="false" ht="12.75" hidden="false" customHeight="false" outlineLevel="0" collapsed="false">
      <c r="A1053" s="64" t="s">
        <v>400</v>
      </c>
      <c r="B1053" s="372" t="s">
        <v>401</v>
      </c>
      <c r="C1053" s="59" t="n">
        <v>14714</v>
      </c>
      <c r="D1053" s="59" t="n">
        <v>2210.64</v>
      </c>
      <c r="E1053" s="60" t="n">
        <v>15.0240587195868</v>
      </c>
      <c r="F1053" s="59" t="n">
        <v>2210.64</v>
      </c>
    </row>
    <row r="1054" customFormat="false" ht="12.75" hidden="false" customHeight="false" outlineLevel="0" collapsed="false">
      <c r="A1054" s="66" t="s">
        <v>402</v>
      </c>
      <c r="B1054" s="372" t="s">
        <v>403</v>
      </c>
      <c r="C1054" s="59" t="n">
        <v>13733</v>
      </c>
      <c r="D1054" s="59" t="n">
        <v>2179.29</v>
      </c>
      <c r="E1054" s="60" t="n">
        <v>15.8690016747979</v>
      </c>
      <c r="F1054" s="59" t="n">
        <v>2179.29</v>
      </c>
    </row>
    <row r="1055" customFormat="false" ht="12.75" hidden="false" customHeight="false" outlineLevel="0" collapsed="false">
      <c r="A1055" s="66" t="s">
        <v>408</v>
      </c>
      <c r="B1055" s="372" t="s">
        <v>409</v>
      </c>
      <c r="C1055" s="59" t="n">
        <v>981</v>
      </c>
      <c r="D1055" s="59" t="n">
        <v>31.35</v>
      </c>
      <c r="E1055" s="60" t="n">
        <v>3.19571865443425</v>
      </c>
      <c r="F1055" s="59" t="n">
        <v>31.35</v>
      </c>
    </row>
    <row r="1056" customFormat="false" ht="12.75" hidden="false" customHeight="false" outlineLevel="0" collapsed="false">
      <c r="A1056" s="372"/>
      <c r="B1056" s="372" t="s">
        <v>61</v>
      </c>
      <c r="C1056" s="59" t="n">
        <v>0</v>
      </c>
      <c r="D1056" s="59" t="n">
        <v>3086.36</v>
      </c>
      <c r="E1056" s="68" t="s">
        <v>57</v>
      </c>
      <c r="F1056" s="59" t="n">
        <v>-2210.64</v>
      </c>
    </row>
    <row r="1057" s="365" customFormat="true" ht="12.75" hidden="false" customHeight="false" outlineLevel="0" collapsed="false">
      <c r="A1057" s="364" t="s">
        <v>640</v>
      </c>
      <c r="B1057" s="364" t="s">
        <v>272</v>
      </c>
      <c r="C1057" s="76"/>
      <c r="D1057" s="76"/>
      <c r="E1057" s="60"/>
      <c r="F1057" s="76"/>
    </row>
    <row r="1058" s="365" customFormat="true" ht="12.75" hidden="false" customHeight="false" outlineLevel="0" collapsed="false">
      <c r="A1058" s="364" t="s">
        <v>365</v>
      </c>
      <c r="B1058" s="364" t="s">
        <v>366</v>
      </c>
      <c r="C1058" s="76" t="n">
        <v>1455067</v>
      </c>
      <c r="D1058" s="76" t="n">
        <v>1408472.78</v>
      </c>
      <c r="E1058" s="72" t="n">
        <v>96.7977955654276</v>
      </c>
      <c r="F1058" s="76" t="n">
        <v>0</v>
      </c>
    </row>
    <row r="1059" customFormat="false" ht="12.75" hidden="false" customHeight="false" outlineLevel="0" collapsed="false">
      <c r="A1059" s="77" t="s">
        <v>368</v>
      </c>
      <c r="B1059" s="372" t="s">
        <v>369</v>
      </c>
      <c r="C1059" s="59" t="n">
        <v>132151</v>
      </c>
      <c r="D1059" s="59" t="n">
        <v>85556.78</v>
      </c>
      <c r="E1059" s="60" t="n">
        <v>64.7416818639284</v>
      </c>
      <c r="F1059" s="59" t="n">
        <v>0</v>
      </c>
    </row>
    <row r="1060" customFormat="false" ht="12.75" hidden="false" customHeight="false" outlineLevel="0" collapsed="false">
      <c r="A1060" s="64" t="s">
        <v>624</v>
      </c>
      <c r="B1060" s="372" t="s">
        <v>625</v>
      </c>
      <c r="C1060" s="59" t="n">
        <v>132151</v>
      </c>
      <c r="D1060" s="59" t="n">
        <v>85556.78</v>
      </c>
      <c r="E1060" s="60" t="n">
        <v>64.7416818639284</v>
      </c>
      <c r="F1060" s="59" t="n">
        <v>0</v>
      </c>
    </row>
    <row r="1061" customFormat="false" ht="12.75" hidden="false" customHeight="false" outlineLevel="0" collapsed="false">
      <c r="A1061" s="77" t="s">
        <v>391</v>
      </c>
      <c r="B1061" s="372" t="s">
        <v>392</v>
      </c>
      <c r="C1061" s="59" t="n">
        <v>1322916</v>
      </c>
      <c r="D1061" s="59" t="n">
        <v>1322916</v>
      </c>
      <c r="E1061" s="60" t="n">
        <v>100</v>
      </c>
      <c r="F1061" s="59" t="n">
        <v>0</v>
      </c>
    </row>
    <row r="1062" customFormat="false" ht="25.5" hidden="false" customHeight="false" outlineLevel="0" collapsed="false">
      <c r="A1062" s="64" t="s">
        <v>393</v>
      </c>
      <c r="B1062" s="372" t="s">
        <v>394</v>
      </c>
      <c r="C1062" s="59" t="n">
        <v>1322916</v>
      </c>
      <c r="D1062" s="59" t="n">
        <v>1322916</v>
      </c>
      <c r="E1062" s="60" t="n">
        <v>100</v>
      </c>
      <c r="F1062" s="59" t="n">
        <v>0</v>
      </c>
    </row>
    <row r="1063" customFormat="false" ht="12.75" hidden="false" customHeight="false" outlineLevel="0" collapsed="false">
      <c r="A1063" s="364" t="s">
        <v>598</v>
      </c>
      <c r="B1063" s="364" t="s">
        <v>599</v>
      </c>
      <c r="C1063" s="76" t="n">
        <v>1607578</v>
      </c>
      <c r="D1063" s="76" t="n">
        <v>498365.66</v>
      </c>
      <c r="E1063" s="72" t="n">
        <v>31.0010251446586</v>
      </c>
      <c r="F1063" s="76" t="n">
        <v>113146.85</v>
      </c>
    </row>
    <row r="1064" customFormat="false" ht="12.75" hidden="false" customHeight="false" outlineLevel="0" collapsed="false">
      <c r="A1064" s="77" t="s">
        <v>398</v>
      </c>
      <c r="B1064" s="372" t="s">
        <v>399</v>
      </c>
      <c r="C1064" s="59" t="n">
        <v>1602578</v>
      </c>
      <c r="D1064" s="59" t="n">
        <v>498365.66</v>
      </c>
      <c r="E1064" s="60" t="n">
        <v>31.0977475043336</v>
      </c>
      <c r="F1064" s="59" t="n">
        <v>113146.85</v>
      </c>
    </row>
    <row r="1065" customFormat="false" ht="12.75" hidden="false" customHeight="false" outlineLevel="0" collapsed="false">
      <c r="A1065" s="64" t="s">
        <v>400</v>
      </c>
      <c r="B1065" s="372" t="s">
        <v>401</v>
      </c>
      <c r="C1065" s="59" t="n">
        <v>1512078</v>
      </c>
      <c r="D1065" s="59" t="n">
        <v>476974.09</v>
      </c>
      <c r="E1065" s="60" t="n">
        <v>31.5442781390907</v>
      </c>
      <c r="F1065" s="59" t="n">
        <v>110146.85</v>
      </c>
    </row>
    <row r="1066" customFormat="false" ht="12.75" hidden="false" customHeight="false" outlineLevel="0" collapsed="false">
      <c r="A1066" s="66" t="s">
        <v>402</v>
      </c>
      <c r="B1066" s="372" t="s">
        <v>403</v>
      </c>
      <c r="C1066" s="59" t="n">
        <v>1044661</v>
      </c>
      <c r="D1066" s="59" t="n">
        <v>447175.61</v>
      </c>
      <c r="E1066" s="60" t="n">
        <v>42.8058106888263</v>
      </c>
      <c r="F1066" s="59" t="n">
        <v>106921.09</v>
      </c>
    </row>
    <row r="1067" customFormat="false" ht="12.75" hidden="false" customHeight="false" outlineLevel="0" collapsed="false">
      <c r="A1067" s="66" t="s">
        <v>408</v>
      </c>
      <c r="B1067" s="372" t="s">
        <v>409</v>
      </c>
      <c r="C1067" s="59" t="n">
        <v>467417</v>
      </c>
      <c r="D1067" s="59" t="n">
        <v>29798.48</v>
      </c>
      <c r="E1067" s="60" t="n">
        <v>6.37513825984079</v>
      </c>
      <c r="F1067" s="59" t="n">
        <v>3225.76</v>
      </c>
    </row>
    <row r="1068" customFormat="false" ht="25.5" hidden="false" customHeight="false" outlineLevel="0" collapsed="false">
      <c r="A1068" s="64" t="s">
        <v>428</v>
      </c>
      <c r="B1068" s="372" t="s">
        <v>429</v>
      </c>
      <c r="C1068" s="59" t="n">
        <v>85000</v>
      </c>
      <c r="D1068" s="59" t="n">
        <v>18391.57</v>
      </c>
      <c r="E1068" s="60" t="n">
        <v>21.6371411764706</v>
      </c>
      <c r="F1068" s="59" t="n">
        <v>0</v>
      </c>
    </row>
    <row r="1069" customFormat="false" ht="12.75" hidden="false" customHeight="false" outlineLevel="0" collapsed="false">
      <c r="A1069" s="66" t="s">
        <v>430</v>
      </c>
      <c r="B1069" s="372" t="s">
        <v>431</v>
      </c>
      <c r="C1069" s="59" t="n">
        <v>85000</v>
      </c>
      <c r="D1069" s="59" t="n">
        <v>18391.57</v>
      </c>
      <c r="E1069" s="60" t="n">
        <v>21.6371411764706</v>
      </c>
      <c r="F1069" s="59" t="n">
        <v>0</v>
      </c>
    </row>
    <row r="1070" customFormat="false" ht="25.5" hidden="false" customHeight="false" outlineLevel="0" collapsed="false">
      <c r="A1070" s="64" t="s">
        <v>454</v>
      </c>
      <c r="B1070" s="372" t="s">
        <v>455</v>
      </c>
      <c r="C1070" s="59" t="n">
        <v>5500</v>
      </c>
      <c r="D1070" s="59" t="n">
        <v>3000</v>
      </c>
      <c r="E1070" s="60" t="n">
        <v>54.5454545454545</v>
      </c>
      <c r="F1070" s="59" t="n">
        <v>3000</v>
      </c>
    </row>
    <row r="1071" customFormat="false" ht="25.5" hidden="false" customHeight="false" outlineLevel="0" collapsed="false">
      <c r="A1071" s="66" t="s">
        <v>456</v>
      </c>
      <c r="B1071" s="372" t="s">
        <v>457</v>
      </c>
      <c r="C1071" s="59" t="n">
        <v>5500</v>
      </c>
      <c r="D1071" s="59" t="n">
        <v>3000</v>
      </c>
      <c r="E1071" s="60" t="n">
        <v>54.5454545454545</v>
      </c>
      <c r="F1071" s="59" t="n">
        <v>3000</v>
      </c>
    </row>
    <row r="1072" customFormat="false" ht="25.5" hidden="false" customHeight="false" outlineLevel="0" collapsed="false">
      <c r="A1072" s="374" t="s">
        <v>541</v>
      </c>
      <c r="B1072" s="372" t="s">
        <v>542</v>
      </c>
      <c r="C1072" s="59" t="n">
        <v>5500</v>
      </c>
      <c r="D1072" s="59" t="n">
        <v>3000</v>
      </c>
      <c r="E1072" s="60" t="n">
        <v>54.5454545454545</v>
      </c>
      <c r="F1072" s="59" t="n">
        <v>3000</v>
      </c>
    </row>
    <row r="1073" customFormat="false" ht="38.25" hidden="false" customHeight="false" outlineLevel="0" collapsed="false">
      <c r="A1073" s="375" t="s">
        <v>543</v>
      </c>
      <c r="B1073" s="372" t="s">
        <v>544</v>
      </c>
      <c r="C1073" s="59" t="n">
        <v>5500</v>
      </c>
      <c r="D1073" s="59" t="n">
        <v>3000</v>
      </c>
      <c r="E1073" s="60" t="n">
        <v>54.5454545454545</v>
      </c>
      <c r="F1073" s="59" t="n">
        <v>3000</v>
      </c>
    </row>
    <row r="1074" customFormat="false" ht="12.75" hidden="false" customHeight="false" outlineLevel="0" collapsed="false">
      <c r="A1074" s="77" t="s">
        <v>199</v>
      </c>
      <c r="B1074" s="372" t="s">
        <v>472</v>
      </c>
      <c r="C1074" s="59" t="n">
        <v>5000</v>
      </c>
      <c r="D1074" s="59" t="n">
        <v>0</v>
      </c>
      <c r="E1074" s="60" t="n">
        <v>0</v>
      </c>
      <c r="F1074" s="59" t="n">
        <v>0</v>
      </c>
    </row>
    <row r="1075" customFormat="false" ht="12.75" hidden="false" customHeight="false" outlineLevel="0" collapsed="false">
      <c r="A1075" s="64" t="s">
        <v>473</v>
      </c>
      <c r="B1075" s="372" t="s">
        <v>474</v>
      </c>
      <c r="C1075" s="59" t="n">
        <v>5000</v>
      </c>
      <c r="D1075" s="59" t="n">
        <v>0</v>
      </c>
      <c r="E1075" s="60" t="n">
        <v>0</v>
      </c>
      <c r="F1075" s="59" t="n">
        <v>0</v>
      </c>
    </row>
    <row r="1076" customFormat="false" ht="12.75" hidden="false" customHeight="false" outlineLevel="0" collapsed="false">
      <c r="A1076" s="372"/>
      <c r="B1076" s="372" t="s">
        <v>61</v>
      </c>
      <c r="C1076" s="59" t="n">
        <v>-152511</v>
      </c>
      <c r="D1076" s="59" t="n">
        <v>910107.12</v>
      </c>
      <c r="E1076" s="68" t="s">
        <v>57</v>
      </c>
      <c r="F1076" s="59" t="n">
        <v>-113146.85</v>
      </c>
    </row>
    <row r="1077" customFormat="false" ht="12.75" hidden="false" customHeight="false" outlineLevel="0" collapsed="false">
      <c r="A1077" s="372" t="s">
        <v>593</v>
      </c>
      <c r="B1077" s="372" t="s">
        <v>62</v>
      </c>
      <c r="C1077" s="59" t="n">
        <v>152511</v>
      </c>
      <c r="D1077" s="373" t="s">
        <v>57</v>
      </c>
      <c r="E1077" s="68" t="s">
        <v>57</v>
      </c>
      <c r="F1077" s="373" t="s">
        <v>57</v>
      </c>
    </row>
    <row r="1078" customFormat="false" ht="12.75" hidden="false" customHeight="false" outlineLevel="0" collapsed="false">
      <c r="A1078" s="77" t="s">
        <v>497</v>
      </c>
      <c r="B1078" s="372" t="s">
        <v>126</v>
      </c>
      <c r="C1078" s="59" t="n">
        <v>152511</v>
      </c>
      <c r="D1078" s="373" t="s">
        <v>57</v>
      </c>
      <c r="E1078" s="68" t="s">
        <v>57</v>
      </c>
      <c r="F1078" s="373" t="s">
        <v>57</v>
      </c>
    </row>
    <row r="1079" customFormat="false" ht="25.5" hidden="false" customHeight="false" outlineLevel="0" collapsed="false">
      <c r="A1079" s="64" t="s">
        <v>499</v>
      </c>
      <c r="B1079" s="372" t="s">
        <v>128</v>
      </c>
      <c r="C1079" s="59" t="n">
        <v>152511</v>
      </c>
      <c r="D1079" s="373" t="s">
        <v>57</v>
      </c>
      <c r="E1079" s="68" t="s">
        <v>57</v>
      </c>
      <c r="F1079" s="373" t="s">
        <v>57</v>
      </c>
    </row>
    <row r="1080" s="365" customFormat="true" ht="12.75" hidden="false" customHeight="false" outlineLevel="0" collapsed="false">
      <c r="A1080" s="364" t="s">
        <v>641</v>
      </c>
      <c r="B1080" s="364" t="s">
        <v>288</v>
      </c>
      <c r="C1080" s="76"/>
      <c r="D1080" s="76"/>
      <c r="E1080" s="60"/>
      <c r="F1080" s="76"/>
    </row>
    <row r="1081" s="365" customFormat="true" ht="12.75" hidden="false" customHeight="false" outlineLevel="0" collapsed="false">
      <c r="A1081" s="364" t="s">
        <v>365</v>
      </c>
      <c r="B1081" s="364" t="s">
        <v>366</v>
      </c>
      <c r="C1081" s="76" t="n">
        <v>8034780</v>
      </c>
      <c r="D1081" s="76" t="n">
        <v>4936251.13</v>
      </c>
      <c r="E1081" s="72" t="n">
        <v>61.4360459153829</v>
      </c>
      <c r="F1081" s="76" t="n">
        <v>338384.93</v>
      </c>
    </row>
    <row r="1082" customFormat="false" ht="12.75" hidden="false" customHeight="false" outlineLevel="0" collapsed="false">
      <c r="A1082" s="77" t="s">
        <v>368</v>
      </c>
      <c r="B1082" s="372" t="s">
        <v>369</v>
      </c>
      <c r="C1082" s="59" t="n">
        <v>6953634</v>
      </c>
      <c r="D1082" s="59" t="n">
        <v>3855105.13</v>
      </c>
      <c r="E1082" s="60" t="n">
        <v>55.4401501430763</v>
      </c>
      <c r="F1082" s="59" t="n">
        <v>338384.93</v>
      </c>
    </row>
    <row r="1083" customFormat="false" ht="12.75" hidden="false" customHeight="false" outlineLevel="0" collapsed="false">
      <c r="A1083" s="64" t="s">
        <v>624</v>
      </c>
      <c r="B1083" s="372" t="s">
        <v>625</v>
      </c>
      <c r="C1083" s="59" t="n">
        <v>6653634</v>
      </c>
      <c r="D1083" s="59" t="n">
        <v>3849783.3</v>
      </c>
      <c r="E1083" s="60" t="n">
        <v>57.8598597398053</v>
      </c>
      <c r="F1083" s="59" t="n">
        <v>338384.93</v>
      </c>
    </row>
    <row r="1084" customFormat="false" ht="25.5" hidden="false" customHeight="false" outlineLevel="0" collapsed="false">
      <c r="A1084" s="64" t="s">
        <v>538</v>
      </c>
      <c r="B1084" s="372" t="s">
        <v>539</v>
      </c>
      <c r="C1084" s="59" t="n">
        <v>300000</v>
      </c>
      <c r="D1084" s="59" t="n">
        <v>5321.83</v>
      </c>
      <c r="E1084" s="60" t="n">
        <v>1.77394333333333</v>
      </c>
      <c r="F1084" s="59" t="n">
        <v>0</v>
      </c>
    </row>
    <row r="1085" customFormat="false" ht="12.75" hidden="false" customHeight="false" outlineLevel="0" collapsed="false">
      <c r="A1085" s="77" t="s">
        <v>391</v>
      </c>
      <c r="B1085" s="372" t="s">
        <v>392</v>
      </c>
      <c r="C1085" s="59" t="n">
        <v>1081146</v>
      </c>
      <c r="D1085" s="59" t="n">
        <v>1081146</v>
      </c>
      <c r="E1085" s="60" t="n">
        <v>100</v>
      </c>
      <c r="F1085" s="59" t="n">
        <v>0</v>
      </c>
    </row>
    <row r="1086" customFormat="false" ht="25.5" hidden="false" customHeight="false" outlineLevel="0" collapsed="false">
      <c r="A1086" s="64" t="s">
        <v>393</v>
      </c>
      <c r="B1086" s="372" t="s">
        <v>394</v>
      </c>
      <c r="C1086" s="59" t="n">
        <v>1081146</v>
      </c>
      <c r="D1086" s="59" t="n">
        <v>1081146</v>
      </c>
      <c r="E1086" s="60" t="n">
        <v>100</v>
      </c>
      <c r="F1086" s="59" t="n">
        <v>0</v>
      </c>
    </row>
    <row r="1087" customFormat="false" ht="12.75" hidden="false" customHeight="false" outlineLevel="0" collapsed="false">
      <c r="A1087" s="364" t="s">
        <v>598</v>
      </c>
      <c r="B1087" s="364" t="s">
        <v>599</v>
      </c>
      <c r="C1087" s="76" t="n">
        <v>9549282</v>
      </c>
      <c r="D1087" s="76" t="n">
        <v>2884489.76</v>
      </c>
      <c r="E1087" s="72" t="n">
        <v>30.2063522681601</v>
      </c>
      <c r="F1087" s="76" t="n">
        <v>931415.51</v>
      </c>
    </row>
    <row r="1088" customFormat="false" ht="12.75" hidden="false" customHeight="false" outlineLevel="0" collapsed="false">
      <c r="A1088" s="77" t="s">
        <v>398</v>
      </c>
      <c r="B1088" s="372" t="s">
        <v>399</v>
      </c>
      <c r="C1088" s="59" t="n">
        <v>9234682</v>
      </c>
      <c r="D1088" s="59" t="n">
        <v>2840341.18</v>
      </c>
      <c r="E1088" s="60" t="n">
        <v>30.7573252657753</v>
      </c>
      <c r="F1088" s="59" t="n">
        <v>910219.27</v>
      </c>
    </row>
    <row r="1089" customFormat="false" ht="12.75" hidden="false" customHeight="false" outlineLevel="0" collapsed="false">
      <c r="A1089" s="64" t="s">
        <v>400</v>
      </c>
      <c r="B1089" s="372" t="s">
        <v>401</v>
      </c>
      <c r="C1089" s="59" t="n">
        <v>8923635</v>
      </c>
      <c r="D1089" s="59" t="n">
        <v>2830018.57</v>
      </c>
      <c r="E1089" s="60" t="n">
        <v>31.7137418776093</v>
      </c>
      <c r="F1089" s="59" t="n">
        <v>910219.27</v>
      </c>
    </row>
    <row r="1090" customFormat="false" ht="12.75" hidden="false" customHeight="false" outlineLevel="0" collapsed="false">
      <c r="A1090" s="66" t="s">
        <v>402</v>
      </c>
      <c r="B1090" s="372" t="s">
        <v>403</v>
      </c>
      <c r="C1090" s="59" t="n">
        <v>206195</v>
      </c>
      <c r="D1090" s="59" t="n">
        <v>109935.65</v>
      </c>
      <c r="E1090" s="60" t="n">
        <v>53.3163510269405</v>
      </c>
      <c r="F1090" s="59" t="n">
        <v>16148.47</v>
      </c>
    </row>
    <row r="1091" customFormat="false" ht="12.75" hidden="false" customHeight="false" outlineLevel="0" collapsed="false">
      <c r="A1091" s="66" t="s">
        <v>408</v>
      </c>
      <c r="B1091" s="372" t="s">
        <v>409</v>
      </c>
      <c r="C1091" s="59" t="n">
        <v>8717440</v>
      </c>
      <c r="D1091" s="59" t="n">
        <v>2720082.92</v>
      </c>
      <c r="E1091" s="60" t="n">
        <v>31.2027719146906</v>
      </c>
      <c r="F1091" s="59" t="n">
        <v>894070.8</v>
      </c>
    </row>
    <row r="1092" customFormat="false" ht="25.5" hidden="false" customHeight="false" outlineLevel="0" collapsed="false">
      <c r="A1092" s="64" t="s">
        <v>448</v>
      </c>
      <c r="B1092" s="372" t="s">
        <v>449</v>
      </c>
      <c r="C1092" s="59" t="n">
        <v>11047</v>
      </c>
      <c r="D1092" s="59" t="n">
        <v>5000.78</v>
      </c>
      <c r="E1092" s="60" t="n">
        <v>45.2682176156423</v>
      </c>
      <c r="F1092" s="59" t="n">
        <v>0</v>
      </c>
    </row>
    <row r="1093" customFormat="false" ht="12.75" hidden="false" customHeight="false" outlineLevel="0" collapsed="false">
      <c r="A1093" s="66" t="s">
        <v>452</v>
      </c>
      <c r="B1093" s="372" t="s">
        <v>453</v>
      </c>
      <c r="C1093" s="59" t="n">
        <v>11047</v>
      </c>
      <c r="D1093" s="59" t="n">
        <v>5000.78</v>
      </c>
      <c r="E1093" s="60" t="n">
        <v>45.2682176156423</v>
      </c>
      <c r="F1093" s="59" t="n">
        <v>0</v>
      </c>
    </row>
    <row r="1094" customFormat="false" ht="25.5" hidden="false" customHeight="false" outlineLevel="0" collapsed="false">
      <c r="A1094" s="64" t="s">
        <v>454</v>
      </c>
      <c r="B1094" s="372" t="s">
        <v>455</v>
      </c>
      <c r="C1094" s="59" t="n">
        <v>300000</v>
      </c>
      <c r="D1094" s="59" t="n">
        <v>5321.83</v>
      </c>
      <c r="E1094" s="60" t="n">
        <v>1.77394333333333</v>
      </c>
      <c r="F1094" s="59" t="n">
        <v>0</v>
      </c>
    </row>
    <row r="1095" customFormat="false" ht="12.75" hidden="false" customHeight="false" outlineLevel="0" collapsed="false">
      <c r="A1095" s="66" t="s">
        <v>549</v>
      </c>
      <c r="B1095" s="372" t="s">
        <v>550</v>
      </c>
      <c r="C1095" s="59" t="n">
        <v>300000</v>
      </c>
      <c r="D1095" s="59" t="n">
        <v>5321.83</v>
      </c>
      <c r="E1095" s="60" t="n">
        <v>1.77394333333333</v>
      </c>
      <c r="F1095" s="59" t="n">
        <v>0</v>
      </c>
    </row>
    <row r="1096" customFormat="false" ht="12.75" hidden="false" customHeight="false" outlineLevel="0" collapsed="false">
      <c r="A1096" s="77" t="s">
        <v>199</v>
      </c>
      <c r="B1096" s="372" t="s">
        <v>472</v>
      </c>
      <c r="C1096" s="59" t="n">
        <v>314600</v>
      </c>
      <c r="D1096" s="59" t="n">
        <v>44148.58</v>
      </c>
      <c r="E1096" s="60" t="n">
        <v>14.0332422123331</v>
      </c>
      <c r="F1096" s="59" t="n">
        <v>21196.24</v>
      </c>
    </row>
    <row r="1097" customFormat="false" ht="12.75" hidden="false" customHeight="false" outlineLevel="0" collapsed="false">
      <c r="A1097" s="64" t="s">
        <v>473</v>
      </c>
      <c r="B1097" s="372" t="s">
        <v>474</v>
      </c>
      <c r="C1097" s="59" t="n">
        <v>314600</v>
      </c>
      <c r="D1097" s="59" t="n">
        <v>44148.58</v>
      </c>
      <c r="E1097" s="60" t="n">
        <v>14.0332422123331</v>
      </c>
      <c r="F1097" s="59" t="n">
        <v>21196.24</v>
      </c>
    </row>
    <row r="1098" customFormat="false" ht="12.75" hidden="false" customHeight="false" outlineLevel="0" collapsed="false">
      <c r="A1098" s="372"/>
      <c r="B1098" s="372" t="s">
        <v>61</v>
      </c>
      <c r="C1098" s="59" t="n">
        <v>-1514502</v>
      </c>
      <c r="D1098" s="59" t="n">
        <v>2051761.37</v>
      </c>
      <c r="E1098" s="68" t="s">
        <v>57</v>
      </c>
      <c r="F1098" s="59" t="n">
        <v>-593030.58</v>
      </c>
    </row>
    <row r="1099" customFormat="false" ht="12.75" hidden="false" customHeight="false" outlineLevel="0" collapsed="false">
      <c r="A1099" s="372" t="s">
        <v>593</v>
      </c>
      <c r="B1099" s="372" t="s">
        <v>62</v>
      </c>
      <c r="C1099" s="59" t="n">
        <v>1514502</v>
      </c>
      <c r="D1099" s="373" t="s">
        <v>57</v>
      </c>
      <c r="E1099" s="68" t="s">
        <v>57</v>
      </c>
      <c r="F1099" s="373" t="s">
        <v>57</v>
      </c>
    </row>
    <row r="1100" customFormat="false" ht="12.75" hidden="false" customHeight="false" outlineLevel="0" collapsed="false">
      <c r="A1100" s="77" t="s">
        <v>497</v>
      </c>
      <c r="B1100" s="372" t="s">
        <v>126</v>
      </c>
      <c r="C1100" s="59" t="n">
        <v>1514502</v>
      </c>
      <c r="D1100" s="373" t="s">
        <v>57</v>
      </c>
      <c r="E1100" s="68" t="s">
        <v>57</v>
      </c>
      <c r="F1100" s="373" t="s">
        <v>57</v>
      </c>
    </row>
    <row r="1101" customFormat="false" ht="25.5" hidden="false" customHeight="false" outlineLevel="0" collapsed="false">
      <c r="A1101" s="64" t="s">
        <v>499</v>
      </c>
      <c r="B1101" s="372" t="s">
        <v>128</v>
      </c>
      <c r="C1101" s="59" t="n">
        <v>1514502</v>
      </c>
      <c r="D1101" s="373" t="s">
        <v>57</v>
      </c>
      <c r="E1101" s="68" t="s">
        <v>57</v>
      </c>
      <c r="F1101" s="373" t="s">
        <v>57</v>
      </c>
    </row>
    <row r="1102" s="365" customFormat="true" ht="12.75" hidden="false" customHeight="false" outlineLevel="0" collapsed="false">
      <c r="A1102" s="364" t="s">
        <v>601</v>
      </c>
      <c r="B1102" s="364" t="s">
        <v>324</v>
      </c>
      <c r="C1102" s="76"/>
      <c r="D1102" s="76"/>
      <c r="E1102" s="60"/>
      <c r="F1102" s="76"/>
    </row>
    <row r="1103" s="365" customFormat="true" ht="12.75" hidden="false" customHeight="false" outlineLevel="0" collapsed="false">
      <c r="A1103" s="364" t="s">
        <v>365</v>
      </c>
      <c r="B1103" s="364" t="s">
        <v>366</v>
      </c>
      <c r="C1103" s="76" t="n">
        <v>3000</v>
      </c>
      <c r="D1103" s="76" t="n">
        <v>3000</v>
      </c>
      <c r="E1103" s="72" t="n">
        <v>100</v>
      </c>
      <c r="F1103" s="76" t="n">
        <v>3000</v>
      </c>
    </row>
    <row r="1104" customFormat="false" ht="12.75" hidden="false" customHeight="false" outlineLevel="0" collapsed="false">
      <c r="A1104" s="77" t="s">
        <v>257</v>
      </c>
      <c r="B1104" s="372" t="s">
        <v>107</v>
      </c>
      <c r="C1104" s="59" t="n">
        <v>3000</v>
      </c>
      <c r="D1104" s="59" t="n">
        <v>3000</v>
      </c>
      <c r="E1104" s="60" t="n">
        <v>100</v>
      </c>
      <c r="F1104" s="59" t="n">
        <v>3000</v>
      </c>
    </row>
    <row r="1105" customFormat="false" ht="12.75" hidden="false" customHeight="false" outlineLevel="0" collapsed="false">
      <c r="A1105" s="64" t="s">
        <v>370</v>
      </c>
      <c r="B1105" s="372" t="s">
        <v>371</v>
      </c>
      <c r="C1105" s="59" t="n">
        <v>3000</v>
      </c>
      <c r="D1105" s="59" t="n">
        <v>3000</v>
      </c>
      <c r="E1105" s="60" t="n">
        <v>100</v>
      </c>
      <c r="F1105" s="59" t="n">
        <v>3000</v>
      </c>
    </row>
    <row r="1106" customFormat="false" ht="12.75" hidden="false" customHeight="false" outlineLevel="0" collapsed="false">
      <c r="A1106" s="66" t="s">
        <v>642</v>
      </c>
      <c r="B1106" s="372" t="s">
        <v>643</v>
      </c>
      <c r="C1106" s="59" t="n">
        <v>3000</v>
      </c>
      <c r="D1106" s="59" t="n">
        <v>3000</v>
      </c>
      <c r="E1106" s="60" t="n">
        <v>100</v>
      </c>
      <c r="F1106" s="59" t="n">
        <v>3000</v>
      </c>
    </row>
    <row r="1107" customFormat="false" ht="25.5" hidden="false" customHeight="false" outlineLevel="0" collapsed="false">
      <c r="A1107" s="374" t="s">
        <v>530</v>
      </c>
      <c r="B1107" s="372" t="s">
        <v>531</v>
      </c>
      <c r="C1107" s="59" t="n">
        <v>3000</v>
      </c>
      <c r="D1107" s="59" t="n">
        <v>3000</v>
      </c>
      <c r="E1107" s="60" t="n">
        <v>100</v>
      </c>
      <c r="F1107" s="59" t="n">
        <v>3000</v>
      </c>
    </row>
    <row r="1108" customFormat="false" ht="25.5" hidden="false" customHeight="false" outlineLevel="0" collapsed="false">
      <c r="A1108" s="375" t="s">
        <v>532</v>
      </c>
      <c r="B1108" s="372" t="s">
        <v>533</v>
      </c>
      <c r="C1108" s="59" t="n">
        <v>3000</v>
      </c>
      <c r="D1108" s="59" t="n">
        <v>3000</v>
      </c>
      <c r="E1108" s="60" t="n">
        <v>100</v>
      </c>
      <c r="F1108" s="59" t="n">
        <v>3000</v>
      </c>
    </row>
    <row r="1109" customFormat="false" ht="12.75" hidden="false" customHeight="false" outlineLevel="0" collapsed="false">
      <c r="A1109" s="364" t="s">
        <v>598</v>
      </c>
      <c r="B1109" s="364" t="s">
        <v>599</v>
      </c>
      <c r="C1109" s="76" t="n">
        <v>3000</v>
      </c>
      <c r="D1109" s="76" t="n">
        <v>2761.25</v>
      </c>
      <c r="E1109" s="72" t="n">
        <v>92.0416666666667</v>
      </c>
      <c r="F1109" s="76" t="n">
        <v>2761.25</v>
      </c>
    </row>
    <row r="1110" customFormat="false" ht="12.75" hidden="false" customHeight="false" outlineLevel="0" collapsed="false">
      <c r="A1110" s="77" t="s">
        <v>398</v>
      </c>
      <c r="B1110" s="372" t="s">
        <v>399</v>
      </c>
      <c r="C1110" s="59" t="n">
        <v>3000</v>
      </c>
      <c r="D1110" s="59" t="n">
        <v>2761.25</v>
      </c>
      <c r="E1110" s="60" t="n">
        <v>92.0416666666667</v>
      </c>
      <c r="F1110" s="59" t="n">
        <v>2761.25</v>
      </c>
    </row>
    <row r="1111" customFormat="false" ht="12.75" hidden="false" customHeight="false" outlineLevel="0" collapsed="false">
      <c r="A1111" s="64" t="s">
        <v>400</v>
      </c>
      <c r="B1111" s="372" t="s">
        <v>401</v>
      </c>
      <c r="C1111" s="59" t="n">
        <v>3000</v>
      </c>
      <c r="D1111" s="59" t="n">
        <v>2761.25</v>
      </c>
      <c r="E1111" s="60" t="n">
        <v>92.0416666666667</v>
      </c>
      <c r="F1111" s="59" t="n">
        <v>2761.25</v>
      </c>
    </row>
    <row r="1112" customFormat="false" ht="12.75" hidden="false" customHeight="false" outlineLevel="0" collapsed="false">
      <c r="A1112" s="66" t="s">
        <v>402</v>
      </c>
      <c r="B1112" s="372" t="s">
        <v>403</v>
      </c>
      <c r="C1112" s="59" t="n">
        <v>3000</v>
      </c>
      <c r="D1112" s="59" t="n">
        <v>2761.25</v>
      </c>
      <c r="E1112" s="60" t="n">
        <v>92.0416666666667</v>
      </c>
      <c r="F1112" s="59" t="n">
        <v>2761.25</v>
      </c>
    </row>
    <row r="1113" customFormat="false" ht="12.75" hidden="false" customHeight="false" outlineLevel="0" collapsed="false">
      <c r="A1113" s="372"/>
      <c r="B1113" s="372" t="s">
        <v>61</v>
      </c>
      <c r="C1113" s="59" t="n">
        <v>0</v>
      </c>
      <c r="D1113" s="59" t="n">
        <v>238.75</v>
      </c>
      <c r="E1113" s="68" t="s">
        <v>57</v>
      </c>
      <c r="F1113" s="59" t="n">
        <v>238.75</v>
      </c>
    </row>
    <row r="1114" s="365" customFormat="true" ht="12.75" hidden="false" customHeight="false" outlineLevel="0" collapsed="false">
      <c r="A1114" s="364" t="s">
        <v>602</v>
      </c>
      <c r="B1114" s="364" t="s">
        <v>351</v>
      </c>
      <c r="C1114" s="76"/>
      <c r="D1114" s="76"/>
      <c r="E1114" s="60"/>
      <c r="F1114" s="76"/>
    </row>
    <row r="1115" s="365" customFormat="true" ht="12.75" hidden="false" customHeight="false" outlineLevel="0" collapsed="false">
      <c r="A1115" s="364" t="s">
        <v>365</v>
      </c>
      <c r="B1115" s="364" t="s">
        <v>366</v>
      </c>
      <c r="C1115" s="76" t="n">
        <v>141362</v>
      </c>
      <c r="D1115" s="76" t="n">
        <v>124503.15</v>
      </c>
      <c r="E1115" s="72" t="n">
        <v>88.0739873516221</v>
      </c>
      <c r="F1115" s="76" t="n">
        <v>0</v>
      </c>
    </row>
    <row r="1116" customFormat="false" ht="12.75" hidden="false" customHeight="false" outlineLevel="0" collapsed="false">
      <c r="A1116" s="77" t="s">
        <v>368</v>
      </c>
      <c r="B1116" s="372" t="s">
        <v>369</v>
      </c>
      <c r="C1116" s="59" t="n">
        <v>43857</v>
      </c>
      <c r="D1116" s="59" t="n">
        <v>26998.15</v>
      </c>
      <c r="E1116" s="60" t="n">
        <v>61.5595001938117</v>
      </c>
      <c r="F1116" s="59" t="n">
        <v>0</v>
      </c>
    </row>
    <row r="1117" customFormat="false" ht="12.75" hidden="false" customHeight="false" outlineLevel="0" collapsed="false">
      <c r="A1117" s="64" t="s">
        <v>624</v>
      </c>
      <c r="B1117" s="372" t="s">
        <v>625</v>
      </c>
      <c r="C1117" s="59" t="n">
        <v>23577</v>
      </c>
      <c r="D1117" s="59" t="n">
        <v>6718.76</v>
      </c>
      <c r="E1117" s="60" t="n">
        <v>28.4970946261187</v>
      </c>
      <c r="F1117" s="59" t="n">
        <v>0</v>
      </c>
    </row>
    <row r="1118" customFormat="false" ht="25.5" hidden="false" customHeight="false" outlineLevel="0" collapsed="false">
      <c r="A1118" s="64" t="s">
        <v>538</v>
      </c>
      <c r="B1118" s="372" t="s">
        <v>539</v>
      </c>
      <c r="C1118" s="59" t="n">
        <v>20280</v>
      </c>
      <c r="D1118" s="59" t="n">
        <v>20279.39</v>
      </c>
      <c r="E1118" s="60" t="n">
        <v>99.9969921104537</v>
      </c>
      <c r="F1118" s="59" t="n">
        <v>0</v>
      </c>
    </row>
    <row r="1119" customFormat="false" ht="12.75" hidden="false" customHeight="false" outlineLevel="0" collapsed="false">
      <c r="A1119" s="77" t="s">
        <v>391</v>
      </c>
      <c r="B1119" s="372" t="s">
        <v>392</v>
      </c>
      <c r="C1119" s="59" t="n">
        <v>97505</v>
      </c>
      <c r="D1119" s="59" t="n">
        <v>97505</v>
      </c>
      <c r="E1119" s="60" t="n">
        <v>100</v>
      </c>
      <c r="F1119" s="59" t="n">
        <v>0</v>
      </c>
    </row>
    <row r="1120" customFormat="false" ht="25.5" hidden="false" customHeight="false" outlineLevel="0" collapsed="false">
      <c r="A1120" s="64" t="s">
        <v>393</v>
      </c>
      <c r="B1120" s="372" t="s">
        <v>394</v>
      </c>
      <c r="C1120" s="59" t="n">
        <v>97505</v>
      </c>
      <c r="D1120" s="59" t="n">
        <v>97505</v>
      </c>
      <c r="E1120" s="60" t="n">
        <v>100</v>
      </c>
      <c r="F1120" s="59" t="n">
        <v>0</v>
      </c>
    </row>
    <row r="1121" customFormat="false" ht="12.75" hidden="false" customHeight="false" outlineLevel="0" collapsed="false">
      <c r="A1121" s="364" t="s">
        <v>598</v>
      </c>
      <c r="B1121" s="364" t="s">
        <v>599</v>
      </c>
      <c r="C1121" s="76" t="n">
        <v>296794</v>
      </c>
      <c r="D1121" s="76" t="n">
        <v>81275.09</v>
      </c>
      <c r="E1121" s="72" t="n">
        <v>27.3843440231272</v>
      </c>
      <c r="F1121" s="76" t="n">
        <v>21904.7</v>
      </c>
    </row>
    <row r="1122" customFormat="false" ht="12.75" hidden="false" customHeight="false" outlineLevel="0" collapsed="false">
      <c r="A1122" s="77" t="s">
        <v>398</v>
      </c>
      <c r="B1122" s="372" t="s">
        <v>399</v>
      </c>
      <c r="C1122" s="59" t="n">
        <v>296794</v>
      </c>
      <c r="D1122" s="59" t="n">
        <v>81275.09</v>
      </c>
      <c r="E1122" s="60" t="n">
        <v>27.3843440231272</v>
      </c>
      <c r="F1122" s="59" t="n">
        <v>21904.7</v>
      </c>
    </row>
    <row r="1123" customFormat="false" ht="12.75" hidden="false" customHeight="false" outlineLevel="0" collapsed="false">
      <c r="A1123" s="64" t="s">
        <v>400</v>
      </c>
      <c r="B1123" s="372" t="s">
        <v>401</v>
      </c>
      <c r="C1123" s="59" t="n">
        <v>179911</v>
      </c>
      <c r="D1123" s="59" t="n">
        <v>50710.82</v>
      </c>
      <c r="E1123" s="60" t="n">
        <v>28.1866144927214</v>
      </c>
      <c r="F1123" s="59" t="n">
        <v>9040.43</v>
      </c>
    </row>
    <row r="1124" customFormat="false" ht="12.75" hidden="false" customHeight="false" outlineLevel="0" collapsed="false">
      <c r="A1124" s="66" t="s">
        <v>402</v>
      </c>
      <c r="B1124" s="372" t="s">
        <v>403</v>
      </c>
      <c r="C1124" s="59" t="n">
        <v>123067</v>
      </c>
      <c r="D1124" s="59" t="n">
        <v>39487.81</v>
      </c>
      <c r="E1124" s="60" t="n">
        <v>32.0864325936279</v>
      </c>
      <c r="F1124" s="59" t="n">
        <v>7324.53</v>
      </c>
    </row>
    <row r="1125" customFormat="false" ht="12.75" hidden="false" customHeight="false" outlineLevel="0" collapsed="false">
      <c r="A1125" s="66" t="s">
        <v>408</v>
      </c>
      <c r="B1125" s="372" t="s">
        <v>409</v>
      </c>
      <c r="C1125" s="59" t="n">
        <v>56844</v>
      </c>
      <c r="D1125" s="59" t="n">
        <v>11223.01</v>
      </c>
      <c r="E1125" s="60" t="n">
        <v>19.7435261417212</v>
      </c>
      <c r="F1125" s="59" t="n">
        <v>1715.9</v>
      </c>
    </row>
    <row r="1126" customFormat="false" ht="25.5" hidden="false" customHeight="false" outlineLevel="0" collapsed="false">
      <c r="A1126" s="64" t="s">
        <v>428</v>
      </c>
      <c r="B1126" s="372" t="s">
        <v>429</v>
      </c>
      <c r="C1126" s="59" t="n">
        <v>96603</v>
      </c>
      <c r="D1126" s="59" t="n">
        <v>10284.88</v>
      </c>
      <c r="E1126" s="60" t="n">
        <v>10.6465430680207</v>
      </c>
      <c r="F1126" s="59" t="n">
        <v>10284.88</v>
      </c>
    </row>
    <row r="1127" customFormat="false" ht="12.75" hidden="false" customHeight="false" outlineLevel="0" collapsed="false">
      <c r="A1127" s="66" t="s">
        <v>430</v>
      </c>
      <c r="B1127" s="372" t="s">
        <v>431</v>
      </c>
      <c r="C1127" s="59" t="n">
        <v>96603</v>
      </c>
      <c r="D1127" s="59" t="n">
        <v>10284.88</v>
      </c>
      <c r="E1127" s="60" t="n">
        <v>10.6465430680207</v>
      </c>
      <c r="F1127" s="59" t="n">
        <v>10284.88</v>
      </c>
    </row>
    <row r="1128" customFormat="false" ht="25.5" hidden="false" customHeight="false" outlineLevel="0" collapsed="false">
      <c r="A1128" s="64" t="s">
        <v>454</v>
      </c>
      <c r="B1128" s="372" t="s">
        <v>455</v>
      </c>
      <c r="C1128" s="59" t="n">
        <v>20280</v>
      </c>
      <c r="D1128" s="59" t="n">
        <v>20279.39</v>
      </c>
      <c r="E1128" s="60" t="n">
        <v>99.9969921104537</v>
      </c>
      <c r="F1128" s="59" t="n">
        <v>2579.39</v>
      </c>
    </row>
    <row r="1129" customFormat="false" ht="12.75" hidden="false" customHeight="false" outlineLevel="0" collapsed="false">
      <c r="A1129" s="66" t="s">
        <v>549</v>
      </c>
      <c r="B1129" s="372" t="s">
        <v>550</v>
      </c>
      <c r="C1129" s="59" t="n">
        <v>20280</v>
      </c>
      <c r="D1129" s="59" t="n">
        <v>20279.39</v>
      </c>
      <c r="E1129" s="60" t="n">
        <v>99.9969921104537</v>
      </c>
      <c r="F1129" s="59" t="n">
        <v>2579.39</v>
      </c>
    </row>
    <row r="1130" customFormat="false" ht="12.75" hidden="false" customHeight="false" outlineLevel="0" collapsed="false">
      <c r="A1130" s="372"/>
      <c r="B1130" s="372" t="s">
        <v>61</v>
      </c>
      <c r="C1130" s="59" t="n">
        <v>-155432</v>
      </c>
      <c r="D1130" s="59" t="n">
        <v>43228.06</v>
      </c>
      <c r="E1130" s="68" t="s">
        <v>57</v>
      </c>
      <c r="F1130" s="59" t="n">
        <v>-21904.7</v>
      </c>
    </row>
    <row r="1131" customFormat="false" ht="12.75" hidden="false" customHeight="false" outlineLevel="0" collapsed="false">
      <c r="A1131" s="372" t="s">
        <v>593</v>
      </c>
      <c r="B1131" s="372" t="s">
        <v>62</v>
      </c>
      <c r="C1131" s="59" t="n">
        <v>155432</v>
      </c>
      <c r="D1131" s="373" t="s">
        <v>57</v>
      </c>
      <c r="E1131" s="68" t="s">
        <v>57</v>
      </c>
      <c r="F1131" s="373" t="s">
        <v>57</v>
      </c>
    </row>
    <row r="1132" customFormat="false" ht="12.75" hidden="false" customHeight="false" outlineLevel="0" collapsed="false">
      <c r="A1132" s="77" t="s">
        <v>497</v>
      </c>
      <c r="B1132" s="372" t="s">
        <v>126</v>
      </c>
      <c r="C1132" s="59" t="n">
        <v>155432</v>
      </c>
      <c r="D1132" s="373" t="s">
        <v>57</v>
      </c>
      <c r="E1132" s="68" t="s">
        <v>57</v>
      </c>
      <c r="F1132" s="373" t="s">
        <v>57</v>
      </c>
    </row>
    <row r="1133" customFormat="false" ht="25.5" hidden="false" customHeight="false" outlineLevel="0" collapsed="false">
      <c r="A1133" s="64" t="s">
        <v>499</v>
      </c>
      <c r="B1133" s="372" t="s">
        <v>128</v>
      </c>
      <c r="C1133" s="59" t="n">
        <v>155432</v>
      </c>
      <c r="D1133" s="373" t="s">
        <v>57</v>
      </c>
      <c r="E1133" s="68" t="s">
        <v>57</v>
      </c>
      <c r="F1133" s="373" t="s">
        <v>57</v>
      </c>
    </row>
    <row r="1134" s="365" customFormat="true" ht="12.75" hidden="false" customHeight="false" outlineLevel="0" collapsed="false">
      <c r="A1134" s="364" t="s">
        <v>645</v>
      </c>
      <c r="B1134" s="364" t="s">
        <v>353</v>
      </c>
      <c r="C1134" s="76"/>
      <c r="D1134" s="76"/>
      <c r="E1134" s="60"/>
      <c r="F1134" s="76"/>
    </row>
    <row r="1135" s="365" customFormat="true" ht="12.75" hidden="false" customHeight="false" outlineLevel="0" collapsed="false">
      <c r="A1135" s="364" t="s">
        <v>365</v>
      </c>
      <c r="B1135" s="364" t="s">
        <v>366</v>
      </c>
      <c r="C1135" s="76" t="n">
        <v>2500</v>
      </c>
      <c r="D1135" s="76" t="n">
        <v>0</v>
      </c>
      <c r="E1135" s="72" t="n">
        <v>0</v>
      </c>
      <c r="F1135" s="76" t="n">
        <v>0</v>
      </c>
    </row>
    <row r="1136" customFormat="false" ht="12.75" hidden="false" customHeight="false" outlineLevel="0" collapsed="false">
      <c r="A1136" s="77" t="s">
        <v>257</v>
      </c>
      <c r="B1136" s="372" t="s">
        <v>107</v>
      </c>
      <c r="C1136" s="59" t="n">
        <v>2500</v>
      </c>
      <c r="D1136" s="59" t="n">
        <v>0</v>
      </c>
      <c r="E1136" s="60" t="n">
        <v>0</v>
      </c>
      <c r="F1136" s="59" t="n">
        <v>0</v>
      </c>
    </row>
    <row r="1137" customFormat="false" ht="12.75" hidden="false" customHeight="false" outlineLevel="0" collapsed="false">
      <c r="A1137" s="64" t="s">
        <v>370</v>
      </c>
      <c r="B1137" s="372" t="s">
        <v>371</v>
      </c>
      <c r="C1137" s="59" t="n">
        <v>2500</v>
      </c>
      <c r="D1137" s="59" t="n">
        <v>0</v>
      </c>
      <c r="E1137" s="60" t="n">
        <v>0</v>
      </c>
      <c r="F1137" s="59" t="n">
        <v>0</v>
      </c>
    </row>
    <row r="1138" customFormat="false" ht="12.75" hidden="false" customHeight="false" outlineLevel="0" collapsed="false">
      <c r="A1138" s="66" t="s">
        <v>642</v>
      </c>
      <c r="B1138" s="372" t="s">
        <v>643</v>
      </c>
      <c r="C1138" s="59" t="n">
        <v>2500</v>
      </c>
      <c r="D1138" s="59" t="n">
        <v>0</v>
      </c>
      <c r="E1138" s="60" t="n">
        <v>0</v>
      </c>
      <c r="F1138" s="59" t="n">
        <v>0</v>
      </c>
    </row>
    <row r="1139" customFormat="false" ht="25.5" hidden="false" customHeight="false" outlineLevel="0" collapsed="false">
      <c r="A1139" s="374" t="s">
        <v>530</v>
      </c>
      <c r="B1139" s="372" t="s">
        <v>531</v>
      </c>
      <c r="C1139" s="59" t="n">
        <v>2500</v>
      </c>
      <c r="D1139" s="59" t="n">
        <v>0</v>
      </c>
      <c r="E1139" s="60" t="n">
        <v>0</v>
      </c>
      <c r="F1139" s="59" t="n">
        <v>0</v>
      </c>
    </row>
    <row r="1140" customFormat="false" ht="25.5" hidden="false" customHeight="false" outlineLevel="0" collapsed="false">
      <c r="A1140" s="375" t="s">
        <v>532</v>
      </c>
      <c r="B1140" s="372" t="s">
        <v>533</v>
      </c>
      <c r="C1140" s="59" t="n">
        <v>2500</v>
      </c>
      <c r="D1140" s="59" t="n">
        <v>0</v>
      </c>
      <c r="E1140" s="60" t="n">
        <v>0</v>
      </c>
      <c r="F1140" s="59" t="n">
        <v>0</v>
      </c>
    </row>
    <row r="1141" customFormat="false" ht="12.75" hidden="false" customHeight="false" outlineLevel="0" collapsed="false">
      <c r="A1141" s="364" t="s">
        <v>598</v>
      </c>
      <c r="B1141" s="364" t="s">
        <v>599</v>
      </c>
      <c r="C1141" s="76" t="n">
        <v>2500</v>
      </c>
      <c r="D1141" s="76" t="n">
        <v>0</v>
      </c>
      <c r="E1141" s="72" t="n">
        <v>0</v>
      </c>
      <c r="F1141" s="76" t="n">
        <v>0</v>
      </c>
    </row>
    <row r="1142" customFormat="false" ht="12.75" hidden="false" customHeight="false" outlineLevel="0" collapsed="false">
      <c r="A1142" s="77" t="s">
        <v>398</v>
      </c>
      <c r="B1142" s="372" t="s">
        <v>399</v>
      </c>
      <c r="C1142" s="59" t="n">
        <v>2500</v>
      </c>
      <c r="D1142" s="59" t="n">
        <v>0</v>
      </c>
      <c r="E1142" s="60" t="n">
        <v>0</v>
      </c>
      <c r="F1142" s="59" t="n">
        <v>0</v>
      </c>
    </row>
    <row r="1143" customFormat="false" ht="12.75" hidden="false" customHeight="false" outlineLevel="0" collapsed="false">
      <c r="A1143" s="64" t="s">
        <v>400</v>
      </c>
      <c r="B1143" s="372" t="s">
        <v>401</v>
      </c>
      <c r="C1143" s="59" t="n">
        <v>2500</v>
      </c>
      <c r="D1143" s="59" t="n">
        <v>0</v>
      </c>
      <c r="E1143" s="60" t="n">
        <v>0</v>
      </c>
      <c r="F1143" s="59" t="n">
        <v>0</v>
      </c>
    </row>
    <row r="1144" customFormat="false" ht="12.75" hidden="false" customHeight="false" outlineLevel="0" collapsed="false">
      <c r="A1144" s="66" t="s">
        <v>402</v>
      </c>
      <c r="B1144" s="372" t="s">
        <v>403</v>
      </c>
      <c r="C1144" s="59" t="n">
        <v>2500</v>
      </c>
      <c r="D1144" s="59" t="n">
        <v>0</v>
      </c>
      <c r="E1144" s="60" t="n">
        <v>0</v>
      </c>
      <c r="F1144" s="59" t="n">
        <v>0</v>
      </c>
    </row>
    <row r="1145" s="365" customFormat="true" ht="12.75" hidden="false" customHeight="false" outlineLevel="0" collapsed="false">
      <c r="A1145" s="364"/>
      <c r="B1145" s="364" t="s">
        <v>655</v>
      </c>
      <c r="C1145" s="76"/>
      <c r="D1145" s="76"/>
      <c r="E1145" s="60"/>
      <c r="F1145" s="76"/>
    </row>
    <row r="1146" s="365" customFormat="true" ht="12.75" hidden="false" customHeight="false" outlineLevel="0" collapsed="false">
      <c r="A1146" s="364" t="s">
        <v>365</v>
      </c>
      <c r="B1146" s="364" t="s">
        <v>366</v>
      </c>
      <c r="C1146" s="76" t="n">
        <v>32320196</v>
      </c>
      <c r="D1146" s="76" t="n">
        <v>14918214.91</v>
      </c>
      <c r="E1146" s="72" t="n">
        <v>46.157563246213</v>
      </c>
      <c r="F1146" s="76" t="n">
        <v>702358.24</v>
      </c>
    </row>
    <row r="1147" customFormat="false" ht="25.5" hidden="false" customHeight="false" outlineLevel="0" collapsed="false">
      <c r="A1147" s="77" t="s">
        <v>367</v>
      </c>
      <c r="B1147" s="372" t="s">
        <v>105</v>
      </c>
      <c r="C1147" s="59" t="n">
        <v>0</v>
      </c>
      <c r="D1147" s="59" t="n">
        <v>45541.75</v>
      </c>
      <c r="E1147" s="60" t="n">
        <v>0</v>
      </c>
      <c r="F1147" s="59" t="n">
        <v>45541.75</v>
      </c>
    </row>
    <row r="1148" customFormat="false" ht="12.75" hidden="false" customHeight="false" outlineLevel="0" collapsed="false">
      <c r="A1148" s="77" t="s">
        <v>368</v>
      </c>
      <c r="B1148" s="372" t="s">
        <v>369</v>
      </c>
      <c r="C1148" s="59" t="n">
        <v>19594669</v>
      </c>
      <c r="D1148" s="59" t="n">
        <v>4127966.95</v>
      </c>
      <c r="E1148" s="60" t="n">
        <v>21.0667858181223</v>
      </c>
      <c r="F1148" s="59" t="n">
        <v>0</v>
      </c>
    </row>
    <row r="1149" customFormat="false" ht="12.75" hidden="false" customHeight="false" outlineLevel="0" collapsed="false">
      <c r="A1149" s="64" t="s">
        <v>624</v>
      </c>
      <c r="B1149" s="372" t="s">
        <v>625</v>
      </c>
      <c r="C1149" s="59" t="n">
        <v>19594669</v>
      </c>
      <c r="D1149" s="59" t="n">
        <v>4127966.95</v>
      </c>
      <c r="E1149" s="60" t="n">
        <v>21.0667858181223</v>
      </c>
      <c r="F1149" s="59" t="n">
        <v>0</v>
      </c>
    </row>
    <row r="1150" customFormat="false" ht="12.75" hidden="false" customHeight="false" outlineLevel="0" collapsed="false">
      <c r="A1150" s="77" t="s">
        <v>257</v>
      </c>
      <c r="B1150" s="372" t="s">
        <v>107</v>
      </c>
      <c r="C1150" s="59" t="n">
        <v>4016984</v>
      </c>
      <c r="D1150" s="59" t="n">
        <v>2036163.21</v>
      </c>
      <c r="E1150" s="60" t="n">
        <v>50.6888553700986</v>
      </c>
      <c r="F1150" s="59" t="n">
        <v>604732.49</v>
      </c>
    </row>
    <row r="1151" customFormat="false" ht="12.75" hidden="false" customHeight="false" outlineLevel="0" collapsed="false">
      <c r="A1151" s="64" t="s">
        <v>262</v>
      </c>
      <c r="B1151" s="372" t="s">
        <v>109</v>
      </c>
      <c r="C1151" s="59" t="n">
        <v>257724</v>
      </c>
      <c r="D1151" s="59" t="n">
        <v>180477.75</v>
      </c>
      <c r="E1151" s="60" t="n">
        <v>70.0275294501094</v>
      </c>
      <c r="F1151" s="59" t="n">
        <v>172902.42</v>
      </c>
    </row>
    <row r="1152" customFormat="false" ht="25.5" hidden="false" customHeight="false" outlineLevel="0" collapsed="false">
      <c r="A1152" s="66" t="s">
        <v>373</v>
      </c>
      <c r="B1152" s="372" t="s">
        <v>374</v>
      </c>
      <c r="C1152" s="59" t="n">
        <v>257724</v>
      </c>
      <c r="D1152" s="59" t="n">
        <v>180477.75</v>
      </c>
      <c r="E1152" s="60" t="n">
        <v>70.0275294501094</v>
      </c>
      <c r="F1152" s="59" t="n">
        <v>172902.42</v>
      </c>
    </row>
    <row r="1153" customFormat="false" ht="25.5" hidden="false" customHeight="false" outlineLevel="0" collapsed="false">
      <c r="A1153" s="374" t="s">
        <v>375</v>
      </c>
      <c r="B1153" s="372" t="s">
        <v>376</v>
      </c>
      <c r="C1153" s="59" t="n">
        <v>250148</v>
      </c>
      <c r="D1153" s="59" t="n">
        <v>172902.42</v>
      </c>
      <c r="E1153" s="60" t="n">
        <v>69.1200489310328</v>
      </c>
      <c r="F1153" s="59" t="n">
        <v>172902.42</v>
      </c>
    </row>
    <row r="1154" customFormat="false" ht="51" hidden="false" customHeight="false" outlineLevel="0" collapsed="false">
      <c r="A1154" s="374" t="s">
        <v>379</v>
      </c>
      <c r="B1154" s="372" t="s">
        <v>380</v>
      </c>
      <c r="C1154" s="59" t="n">
        <v>7576</v>
      </c>
      <c r="D1154" s="59" t="n">
        <v>7575.33</v>
      </c>
      <c r="E1154" s="60" t="n">
        <v>99.9911562829989</v>
      </c>
      <c r="F1154" s="59" t="n">
        <v>0</v>
      </c>
    </row>
    <row r="1155" customFormat="false" ht="25.5" hidden="false" customHeight="false" outlineLevel="0" collapsed="false">
      <c r="A1155" s="64" t="s">
        <v>258</v>
      </c>
      <c r="B1155" s="372" t="s">
        <v>110</v>
      </c>
      <c r="C1155" s="59" t="n">
        <v>3759260</v>
      </c>
      <c r="D1155" s="59" t="n">
        <v>1855685.46</v>
      </c>
      <c r="E1155" s="60" t="n">
        <v>49.3630517708272</v>
      </c>
      <c r="F1155" s="59" t="n">
        <v>431830.07</v>
      </c>
    </row>
    <row r="1156" customFormat="false" ht="38.25" hidden="false" customHeight="false" outlineLevel="0" collapsed="false">
      <c r="A1156" s="66" t="s">
        <v>381</v>
      </c>
      <c r="B1156" s="372" t="s">
        <v>382</v>
      </c>
      <c r="C1156" s="59" t="n">
        <v>3759260</v>
      </c>
      <c r="D1156" s="59" t="n">
        <v>1855685.46</v>
      </c>
      <c r="E1156" s="60" t="n">
        <v>49.3630517708272</v>
      </c>
      <c r="F1156" s="59" t="n">
        <v>431830.07</v>
      </c>
    </row>
    <row r="1157" customFormat="false" ht="89.25" hidden="false" customHeight="false" outlineLevel="0" collapsed="false">
      <c r="A1157" s="374" t="s">
        <v>387</v>
      </c>
      <c r="B1157" s="372" t="s">
        <v>388</v>
      </c>
      <c r="C1157" s="59" t="n">
        <v>3759260</v>
      </c>
      <c r="D1157" s="59" t="n">
        <v>1855685.46</v>
      </c>
      <c r="E1157" s="60" t="n">
        <v>49.3630517708272</v>
      </c>
      <c r="F1157" s="59" t="n">
        <v>431830.07</v>
      </c>
    </row>
    <row r="1158" customFormat="false" ht="12.75" hidden="false" customHeight="false" outlineLevel="0" collapsed="false">
      <c r="A1158" s="77" t="s">
        <v>391</v>
      </c>
      <c r="B1158" s="372" t="s">
        <v>392</v>
      </c>
      <c r="C1158" s="59" t="n">
        <v>8708543</v>
      </c>
      <c r="D1158" s="59" t="n">
        <v>8708543</v>
      </c>
      <c r="E1158" s="60" t="n">
        <v>100</v>
      </c>
      <c r="F1158" s="59" t="n">
        <v>52084</v>
      </c>
    </row>
    <row r="1159" customFormat="false" ht="25.5" hidden="false" customHeight="false" outlineLevel="0" collapsed="false">
      <c r="A1159" s="64" t="s">
        <v>393</v>
      </c>
      <c r="B1159" s="372" t="s">
        <v>394</v>
      </c>
      <c r="C1159" s="59" t="n">
        <v>8708543</v>
      </c>
      <c r="D1159" s="59" t="n">
        <v>8708543</v>
      </c>
      <c r="E1159" s="60" t="n">
        <v>100</v>
      </c>
      <c r="F1159" s="59" t="n">
        <v>52084</v>
      </c>
    </row>
    <row r="1160" customFormat="false" ht="12.75" hidden="false" customHeight="false" outlineLevel="0" collapsed="false">
      <c r="A1160" s="364" t="s">
        <v>598</v>
      </c>
      <c r="B1160" s="364" t="s">
        <v>599</v>
      </c>
      <c r="C1160" s="76" t="n">
        <v>44686473</v>
      </c>
      <c r="D1160" s="76" t="n">
        <v>11391251.98</v>
      </c>
      <c r="E1160" s="72" t="n">
        <v>25.4914993626819</v>
      </c>
      <c r="F1160" s="76" t="n">
        <v>2820290.78</v>
      </c>
    </row>
    <row r="1161" customFormat="false" ht="12.75" hidden="false" customHeight="false" outlineLevel="0" collapsed="false">
      <c r="A1161" s="77" t="s">
        <v>398</v>
      </c>
      <c r="B1161" s="372" t="s">
        <v>399</v>
      </c>
      <c r="C1161" s="59" t="n">
        <v>42491572</v>
      </c>
      <c r="D1161" s="59" t="n">
        <v>10804411.44</v>
      </c>
      <c r="E1161" s="60" t="n">
        <v>25.4271869254449</v>
      </c>
      <c r="F1161" s="59" t="n">
        <v>2818869.99</v>
      </c>
    </row>
    <row r="1162" customFormat="false" ht="12.75" hidden="false" customHeight="false" outlineLevel="0" collapsed="false">
      <c r="A1162" s="64" t="s">
        <v>400</v>
      </c>
      <c r="B1162" s="372" t="s">
        <v>401</v>
      </c>
      <c r="C1162" s="59" t="n">
        <v>4939635</v>
      </c>
      <c r="D1162" s="59" t="n">
        <v>1037245.65</v>
      </c>
      <c r="E1162" s="60" t="n">
        <v>20.9984270092831</v>
      </c>
      <c r="F1162" s="59" t="n">
        <v>186721.73</v>
      </c>
    </row>
    <row r="1163" customFormat="false" ht="12.75" hidden="false" customHeight="false" outlineLevel="0" collapsed="false">
      <c r="A1163" s="66" t="s">
        <v>402</v>
      </c>
      <c r="B1163" s="372" t="s">
        <v>403</v>
      </c>
      <c r="C1163" s="59" t="n">
        <v>2600458</v>
      </c>
      <c r="D1163" s="59" t="n">
        <v>849800.83</v>
      </c>
      <c r="E1163" s="60" t="n">
        <v>32.6788907953907</v>
      </c>
      <c r="F1163" s="59" t="n">
        <v>168679.19</v>
      </c>
    </row>
    <row r="1164" customFormat="false" ht="12.75" hidden="false" customHeight="false" outlineLevel="0" collapsed="false">
      <c r="A1164" s="66" t="s">
        <v>408</v>
      </c>
      <c r="B1164" s="372" t="s">
        <v>409</v>
      </c>
      <c r="C1164" s="59" t="n">
        <v>2339177</v>
      </c>
      <c r="D1164" s="59" t="n">
        <v>187444.82</v>
      </c>
      <c r="E1164" s="60" t="n">
        <v>8.01328073933695</v>
      </c>
      <c r="F1164" s="59" t="n">
        <v>18042.54</v>
      </c>
    </row>
    <row r="1165" customFormat="false" ht="25.5" hidden="false" customHeight="false" outlineLevel="0" collapsed="false">
      <c r="A1165" s="66" t="s">
        <v>428</v>
      </c>
      <c r="B1165" s="372" t="s">
        <v>429</v>
      </c>
      <c r="C1165" s="59" t="n">
        <v>8523818</v>
      </c>
      <c r="D1165" s="59" t="n">
        <v>2557549.73</v>
      </c>
      <c r="E1165" s="60" t="n">
        <v>30.0047435315958</v>
      </c>
      <c r="F1165" s="59" t="n">
        <v>981684.57</v>
      </c>
    </row>
    <row r="1166" customFormat="false" ht="12.75" hidden="false" customHeight="false" outlineLevel="0" collapsed="false">
      <c r="A1166" s="374" t="s">
        <v>430</v>
      </c>
      <c r="B1166" s="372" t="s">
        <v>431</v>
      </c>
      <c r="C1166" s="59" t="n">
        <v>8523818</v>
      </c>
      <c r="D1166" s="59" t="n">
        <v>2557549.73</v>
      </c>
      <c r="E1166" s="60" t="n">
        <v>30.0047435315958</v>
      </c>
      <c r="F1166" s="59" t="n">
        <v>981684.57</v>
      </c>
    </row>
    <row r="1167" customFormat="false" ht="25.5" hidden="false" customHeight="false" outlineLevel="0" collapsed="false">
      <c r="A1167" s="64" t="s">
        <v>448</v>
      </c>
      <c r="B1167" s="372" t="s">
        <v>449</v>
      </c>
      <c r="C1167" s="59" t="n">
        <v>14967795</v>
      </c>
      <c r="D1167" s="59" t="n">
        <v>2573006.65</v>
      </c>
      <c r="E1167" s="60" t="n">
        <v>17.1902852090104</v>
      </c>
      <c r="F1167" s="59" t="n">
        <v>172398.27</v>
      </c>
    </row>
    <row r="1168" customFormat="false" ht="12.75" hidden="false" customHeight="false" outlineLevel="0" collapsed="false">
      <c r="A1168" s="66" t="s">
        <v>452</v>
      </c>
      <c r="B1168" s="372" t="s">
        <v>453</v>
      </c>
      <c r="C1168" s="59" t="n">
        <v>14967795</v>
      </c>
      <c r="D1168" s="59" t="n">
        <v>2573006.65</v>
      </c>
      <c r="E1168" s="60" t="n">
        <v>17.1902852090104</v>
      </c>
      <c r="F1168" s="59" t="n">
        <v>172398.27</v>
      </c>
    </row>
    <row r="1169" customFormat="false" ht="25.5" hidden="false" customHeight="false" outlineLevel="0" collapsed="false">
      <c r="A1169" s="64" t="s">
        <v>454</v>
      </c>
      <c r="B1169" s="372" t="s">
        <v>455</v>
      </c>
      <c r="C1169" s="59" t="n">
        <v>14060324</v>
      </c>
      <c r="D1169" s="59" t="n">
        <v>4636609.41</v>
      </c>
      <c r="E1169" s="60" t="n">
        <v>32.9765474109985</v>
      </c>
      <c r="F1169" s="59" t="n">
        <v>1478065.42</v>
      </c>
    </row>
    <row r="1170" customFormat="false" ht="51" hidden="false" customHeight="false" outlineLevel="0" collapsed="false">
      <c r="A1170" s="66" t="s">
        <v>460</v>
      </c>
      <c r="B1170" s="372" t="s">
        <v>461</v>
      </c>
      <c r="C1170" s="59" t="n">
        <v>14060324</v>
      </c>
      <c r="D1170" s="59" t="n">
        <v>4636609.41</v>
      </c>
      <c r="E1170" s="60" t="n">
        <v>32.9765474109985</v>
      </c>
      <c r="F1170" s="59" t="n">
        <v>1478065.42</v>
      </c>
    </row>
    <row r="1171" customFormat="false" ht="51" hidden="false" customHeight="false" outlineLevel="0" collapsed="false">
      <c r="A1171" s="374" t="s">
        <v>462</v>
      </c>
      <c r="B1171" s="372" t="s">
        <v>463</v>
      </c>
      <c r="C1171" s="59" t="n">
        <v>8160066</v>
      </c>
      <c r="D1171" s="59" t="n">
        <v>2088787.91</v>
      </c>
      <c r="E1171" s="60" t="n">
        <v>25.5976840138303</v>
      </c>
      <c r="F1171" s="59" t="n">
        <v>1067455.23</v>
      </c>
    </row>
    <row r="1172" customFormat="false" ht="76.5" hidden="false" customHeight="false" outlineLevel="0" collapsed="false">
      <c r="A1172" s="374" t="s">
        <v>464</v>
      </c>
      <c r="B1172" s="372" t="s">
        <v>465</v>
      </c>
      <c r="C1172" s="59" t="n">
        <v>5900258</v>
      </c>
      <c r="D1172" s="59" t="n">
        <v>2547821.5</v>
      </c>
      <c r="E1172" s="60" t="n">
        <v>43.1815269772949</v>
      </c>
      <c r="F1172" s="59" t="n">
        <v>410610.19</v>
      </c>
    </row>
    <row r="1173" customFormat="false" ht="12.75" hidden="false" customHeight="false" outlineLevel="0" collapsed="false">
      <c r="A1173" s="77" t="s">
        <v>199</v>
      </c>
      <c r="B1173" s="372" t="s">
        <v>472</v>
      </c>
      <c r="C1173" s="59" t="n">
        <v>2194901</v>
      </c>
      <c r="D1173" s="59" t="n">
        <v>586840.54</v>
      </c>
      <c r="E1173" s="60" t="n">
        <v>26.7365380033086</v>
      </c>
      <c r="F1173" s="59" t="n">
        <v>1420.79</v>
      </c>
    </row>
    <row r="1174" customFormat="false" ht="12.75" hidden="false" customHeight="false" outlineLevel="0" collapsed="false">
      <c r="A1174" s="64" t="s">
        <v>473</v>
      </c>
      <c r="B1174" s="372" t="s">
        <v>474</v>
      </c>
      <c r="C1174" s="59" t="n">
        <v>2194901</v>
      </c>
      <c r="D1174" s="59" t="n">
        <v>586840.54</v>
      </c>
      <c r="E1174" s="60" t="n">
        <v>26.7365380033086</v>
      </c>
      <c r="F1174" s="59" t="n">
        <v>1420.79</v>
      </c>
    </row>
    <row r="1175" customFormat="false" ht="12.75" hidden="false" customHeight="false" outlineLevel="0" collapsed="false">
      <c r="A1175" s="372"/>
      <c r="B1175" s="372" t="s">
        <v>61</v>
      </c>
      <c r="C1175" s="59" t="n">
        <v>-12366277</v>
      </c>
      <c r="D1175" s="59" t="n">
        <v>3526962.93</v>
      </c>
      <c r="E1175" s="68" t="s">
        <v>57</v>
      </c>
      <c r="F1175" s="59" t="n">
        <v>-2117932.54</v>
      </c>
    </row>
    <row r="1176" customFormat="false" ht="12.75" hidden="false" customHeight="false" outlineLevel="0" collapsed="false">
      <c r="A1176" s="372" t="s">
        <v>593</v>
      </c>
      <c r="B1176" s="372" t="s">
        <v>62</v>
      </c>
      <c r="C1176" s="59" t="n">
        <v>12366277</v>
      </c>
      <c r="D1176" s="373" t="s">
        <v>57</v>
      </c>
      <c r="E1176" s="68" t="s">
        <v>57</v>
      </c>
      <c r="F1176" s="373" t="s">
        <v>57</v>
      </c>
    </row>
    <row r="1177" customFormat="false" ht="12.75" hidden="false" customHeight="false" outlineLevel="0" collapsed="false">
      <c r="A1177" s="77" t="s">
        <v>497</v>
      </c>
      <c r="B1177" s="372" t="s">
        <v>126</v>
      </c>
      <c r="C1177" s="59" t="n">
        <v>12366277</v>
      </c>
      <c r="D1177" s="373" t="s">
        <v>57</v>
      </c>
      <c r="E1177" s="68" t="s">
        <v>57</v>
      </c>
      <c r="F1177" s="373" t="s">
        <v>57</v>
      </c>
    </row>
    <row r="1178" customFormat="false" ht="25.5" hidden="false" customHeight="false" outlineLevel="0" collapsed="false">
      <c r="A1178" s="64" t="s">
        <v>499</v>
      </c>
      <c r="B1178" s="372" t="s">
        <v>128</v>
      </c>
      <c r="C1178" s="59" t="n">
        <v>12366277</v>
      </c>
      <c r="D1178" s="373" t="s">
        <v>57</v>
      </c>
      <c r="E1178" s="68" t="s">
        <v>57</v>
      </c>
      <c r="F1178" s="373" t="s">
        <v>57</v>
      </c>
    </row>
    <row r="1179" s="365" customFormat="true" ht="12.75" hidden="false" customHeight="false" outlineLevel="0" collapsed="false">
      <c r="A1179" s="364" t="s">
        <v>594</v>
      </c>
      <c r="B1179" s="364" t="s">
        <v>595</v>
      </c>
      <c r="C1179" s="76"/>
      <c r="D1179" s="76"/>
      <c r="E1179" s="60"/>
      <c r="F1179" s="76"/>
    </row>
    <row r="1180" s="365" customFormat="true" ht="12.75" hidden="false" customHeight="false" outlineLevel="0" collapsed="false">
      <c r="A1180" s="364" t="s">
        <v>365</v>
      </c>
      <c r="B1180" s="364" t="s">
        <v>366</v>
      </c>
      <c r="C1180" s="76" t="n">
        <v>60445</v>
      </c>
      <c r="D1180" s="76" t="n">
        <v>60445</v>
      </c>
      <c r="E1180" s="72" t="n">
        <v>100</v>
      </c>
      <c r="F1180" s="76" t="n">
        <v>0</v>
      </c>
    </row>
    <row r="1181" customFormat="false" ht="12.75" hidden="false" customHeight="false" outlineLevel="0" collapsed="false">
      <c r="A1181" s="77" t="s">
        <v>391</v>
      </c>
      <c r="B1181" s="372" t="s">
        <v>392</v>
      </c>
      <c r="C1181" s="59" t="n">
        <v>60445</v>
      </c>
      <c r="D1181" s="59" t="n">
        <v>60445</v>
      </c>
      <c r="E1181" s="60" t="n">
        <v>100</v>
      </c>
      <c r="F1181" s="59" t="n">
        <v>0</v>
      </c>
    </row>
    <row r="1182" customFormat="false" ht="25.5" hidden="false" customHeight="false" outlineLevel="0" collapsed="false">
      <c r="A1182" s="64" t="s">
        <v>393</v>
      </c>
      <c r="B1182" s="372" t="s">
        <v>394</v>
      </c>
      <c r="C1182" s="59" t="n">
        <v>60445</v>
      </c>
      <c r="D1182" s="59" t="n">
        <v>60445</v>
      </c>
      <c r="E1182" s="60" t="n">
        <v>100</v>
      </c>
      <c r="F1182" s="59" t="n">
        <v>0</v>
      </c>
    </row>
    <row r="1183" customFormat="false" ht="12.75" hidden="false" customHeight="false" outlineLevel="0" collapsed="false">
      <c r="A1183" s="364" t="s">
        <v>598</v>
      </c>
      <c r="B1183" s="364" t="s">
        <v>599</v>
      </c>
      <c r="C1183" s="76" t="n">
        <v>60445</v>
      </c>
      <c r="D1183" s="76" t="n">
        <v>13491.22</v>
      </c>
      <c r="E1183" s="72" t="n">
        <v>22.3198279427579</v>
      </c>
      <c r="F1183" s="76" t="n">
        <v>6727.43</v>
      </c>
    </row>
    <row r="1184" customFormat="false" ht="12.75" hidden="false" customHeight="false" outlineLevel="0" collapsed="false">
      <c r="A1184" s="77" t="s">
        <v>398</v>
      </c>
      <c r="B1184" s="372" t="s">
        <v>399</v>
      </c>
      <c r="C1184" s="59" t="n">
        <v>50512</v>
      </c>
      <c r="D1184" s="59" t="n">
        <v>13491.22</v>
      </c>
      <c r="E1184" s="60" t="n">
        <v>26.7089404497941</v>
      </c>
      <c r="F1184" s="59" t="n">
        <v>6727.43</v>
      </c>
    </row>
    <row r="1185" customFormat="false" ht="12.75" hidden="false" customHeight="false" outlineLevel="0" collapsed="false">
      <c r="A1185" s="64" t="s">
        <v>400</v>
      </c>
      <c r="B1185" s="372" t="s">
        <v>401</v>
      </c>
      <c r="C1185" s="59" t="n">
        <v>50512</v>
      </c>
      <c r="D1185" s="59" t="n">
        <v>13491.22</v>
      </c>
      <c r="E1185" s="60" t="n">
        <v>26.7089404497941</v>
      </c>
      <c r="F1185" s="59" t="n">
        <v>6727.43</v>
      </c>
    </row>
    <row r="1186" customFormat="false" ht="12.75" hidden="false" customHeight="false" outlineLevel="0" collapsed="false">
      <c r="A1186" s="66" t="s">
        <v>402</v>
      </c>
      <c r="B1186" s="372" t="s">
        <v>403</v>
      </c>
      <c r="C1186" s="59" t="n">
        <v>34719</v>
      </c>
      <c r="D1186" s="59" t="n">
        <v>11165.35</v>
      </c>
      <c r="E1186" s="60" t="n">
        <v>32.1591923730522</v>
      </c>
      <c r="F1186" s="59" t="n">
        <v>4637.51</v>
      </c>
    </row>
    <row r="1187" customFormat="false" ht="12.75" hidden="false" customHeight="false" outlineLevel="0" collapsed="false">
      <c r="A1187" s="66" t="s">
        <v>408</v>
      </c>
      <c r="B1187" s="372" t="s">
        <v>409</v>
      </c>
      <c r="C1187" s="59" t="n">
        <v>15793</v>
      </c>
      <c r="D1187" s="59" t="n">
        <v>2325.87</v>
      </c>
      <c r="E1187" s="60" t="n">
        <v>14.7272209206611</v>
      </c>
      <c r="F1187" s="59" t="n">
        <v>2089.92</v>
      </c>
    </row>
    <row r="1188" customFormat="false" ht="12.75" hidden="false" customHeight="false" outlineLevel="0" collapsed="false">
      <c r="A1188" s="77" t="s">
        <v>199</v>
      </c>
      <c r="B1188" s="372" t="s">
        <v>472</v>
      </c>
      <c r="C1188" s="59" t="n">
        <v>9933</v>
      </c>
      <c r="D1188" s="59" t="n">
        <v>0</v>
      </c>
      <c r="E1188" s="60" t="n">
        <v>0</v>
      </c>
      <c r="F1188" s="59" t="n">
        <v>0</v>
      </c>
    </row>
    <row r="1189" customFormat="false" ht="12.75" hidden="false" customHeight="false" outlineLevel="0" collapsed="false">
      <c r="A1189" s="64" t="s">
        <v>473</v>
      </c>
      <c r="B1189" s="372" t="s">
        <v>474</v>
      </c>
      <c r="C1189" s="59" t="n">
        <v>9933</v>
      </c>
      <c r="D1189" s="59" t="n">
        <v>0</v>
      </c>
      <c r="E1189" s="60" t="n">
        <v>0</v>
      </c>
      <c r="F1189" s="59" t="n">
        <v>0</v>
      </c>
    </row>
    <row r="1190" customFormat="false" ht="12.75" hidden="false" customHeight="false" outlineLevel="0" collapsed="false">
      <c r="A1190" s="372"/>
      <c r="B1190" s="372" t="s">
        <v>61</v>
      </c>
      <c r="C1190" s="59" t="n">
        <v>0</v>
      </c>
      <c r="D1190" s="59" t="n">
        <v>46953.78</v>
      </c>
      <c r="E1190" s="68" t="s">
        <v>57</v>
      </c>
      <c r="F1190" s="59" t="n">
        <v>-6727.43</v>
      </c>
    </row>
    <row r="1191" s="365" customFormat="true" ht="12.75" hidden="false" customHeight="false" outlineLevel="0" collapsed="false">
      <c r="A1191" s="364" t="s">
        <v>640</v>
      </c>
      <c r="B1191" s="364" t="s">
        <v>272</v>
      </c>
      <c r="C1191" s="76"/>
      <c r="D1191" s="76"/>
      <c r="E1191" s="60"/>
      <c r="F1191" s="76"/>
    </row>
    <row r="1192" s="365" customFormat="true" ht="12.75" hidden="false" customHeight="false" outlineLevel="0" collapsed="false">
      <c r="A1192" s="364" t="s">
        <v>365</v>
      </c>
      <c r="B1192" s="364" t="s">
        <v>366</v>
      </c>
      <c r="C1192" s="76" t="n">
        <v>932069</v>
      </c>
      <c r="D1192" s="76" t="n">
        <v>635557.53</v>
      </c>
      <c r="E1192" s="72" t="n">
        <v>68.1878197858742</v>
      </c>
      <c r="F1192" s="76" t="n">
        <v>52084</v>
      </c>
    </row>
    <row r="1193" customFormat="false" ht="12.75" hidden="false" customHeight="false" outlineLevel="0" collapsed="false">
      <c r="A1193" s="77" t="s">
        <v>368</v>
      </c>
      <c r="B1193" s="372" t="s">
        <v>369</v>
      </c>
      <c r="C1193" s="59" t="n">
        <v>485919</v>
      </c>
      <c r="D1193" s="59" t="n">
        <v>189407.53</v>
      </c>
      <c r="E1193" s="60" t="n">
        <v>38.9792393382436</v>
      </c>
      <c r="F1193" s="59" t="n">
        <v>0</v>
      </c>
    </row>
    <row r="1194" customFormat="false" ht="12.75" hidden="false" customHeight="false" outlineLevel="0" collapsed="false">
      <c r="A1194" s="64" t="s">
        <v>624</v>
      </c>
      <c r="B1194" s="372" t="s">
        <v>625</v>
      </c>
      <c r="C1194" s="59" t="n">
        <v>96108</v>
      </c>
      <c r="D1194" s="59" t="n">
        <v>0</v>
      </c>
      <c r="E1194" s="60" t="n">
        <v>0</v>
      </c>
      <c r="F1194" s="59" t="n">
        <v>0</v>
      </c>
    </row>
    <row r="1195" customFormat="false" ht="25.5" hidden="false" customHeight="false" outlineLevel="0" collapsed="false">
      <c r="A1195" s="64" t="s">
        <v>538</v>
      </c>
      <c r="B1195" s="372" t="s">
        <v>539</v>
      </c>
      <c r="C1195" s="59" t="n">
        <v>389811</v>
      </c>
      <c r="D1195" s="59" t="n">
        <v>189407.53</v>
      </c>
      <c r="E1195" s="60" t="n">
        <v>48.58958059162</v>
      </c>
      <c r="F1195" s="59" t="n">
        <v>0</v>
      </c>
    </row>
    <row r="1196" customFormat="false" ht="12.75" hidden="false" customHeight="false" outlineLevel="0" collapsed="false">
      <c r="A1196" s="77" t="s">
        <v>391</v>
      </c>
      <c r="B1196" s="372" t="s">
        <v>392</v>
      </c>
      <c r="C1196" s="59" t="n">
        <v>446150</v>
      </c>
      <c r="D1196" s="59" t="n">
        <v>446150</v>
      </c>
      <c r="E1196" s="60" t="n">
        <v>100</v>
      </c>
      <c r="F1196" s="59" t="n">
        <v>52084</v>
      </c>
    </row>
    <row r="1197" customFormat="false" ht="25.5" hidden="false" customHeight="false" outlineLevel="0" collapsed="false">
      <c r="A1197" s="64" t="s">
        <v>393</v>
      </c>
      <c r="B1197" s="372" t="s">
        <v>394</v>
      </c>
      <c r="C1197" s="59" t="n">
        <v>446150</v>
      </c>
      <c r="D1197" s="59" t="n">
        <v>446150</v>
      </c>
      <c r="E1197" s="60" t="n">
        <v>100</v>
      </c>
      <c r="F1197" s="59" t="n">
        <v>52084</v>
      </c>
    </row>
    <row r="1198" customFormat="false" ht="12.75" hidden="false" customHeight="false" outlineLevel="0" collapsed="false">
      <c r="A1198" s="364" t="s">
        <v>598</v>
      </c>
      <c r="B1198" s="364" t="s">
        <v>599</v>
      </c>
      <c r="C1198" s="76" t="n">
        <v>932069</v>
      </c>
      <c r="D1198" s="76" t="n">
        <v>135444.15</v>
      </c>
      <c r="E1198" s="72" t="n">
        <v>14.5315582859209</v>
      </c>
      <c r="F1198" s="76" t="n">
        <v>12732.86</v>
      </c>
    </row>
    <row r="1199" customFormat="false" ht="12.75" hidden="false" customHeight="false" outlineLevel="0" collapsed="false">
      <c r="A1199" s="77" t="s">
        <v>398</v>
      </c>
      <c r="B1199" s="372" t="s">
        <v>399</v>
      </c>
      <c r="C1199" s="59" t="n">
        <v>932069</v>
      </c>
      <c r="D1199" s="59" t="n">
        <v>135444.15</v>
      </c>
      <c r="E1199" s="60" t="n">
        <v>14.5315582859209</v>
      </c>
      <c r="F1199" s="59" t="n">
        <v>12732.86</v>
      </c>
    </row>
    <row r="1200" customFormat="false" ht="12.75" hidden="false" customHeight="false" outlineLevel="0" collapsed="false">
      <c r="A1200" s="64" t="s">
        <v>400</v>
      </c>
      <c r="B1200" s="372" t="s">
        <v>401</v>
      </c>
      <c r="C1200" s="59" t="n">
        <v>446150</v>
      </c>
      <c r="D1200" s="59" t="n">
        <v>83266.78</v>
      </c>
      <c r="E1200" s="60" t="n">
        <v>18.6634046845231</v>
      </c>
      <c r="F1200" s="59" t="n">
        <v>12732.86</v>
      </c>
    </row>
    <row r="1201" customFormat="false" ht="12.75" hidden="false" customHeight="false" outlineLevel="0" collapsed="false">
      <c r="A1201" s="66" t="s">
        <v>402</v>
      </c>
      <c r="B1201" s="372" t="s">
        <v>403</v>
      </c>
      <c r="C1201" s="59" t="n">
        <v>205663</v>
      </c>
      <c r="D1201" s="59" t="n">
        <v>78930.14</v>
      </c>
      <c r="E1201" s="60" t="n">
        <v>38.3783860003987</v>
      </c>
      <c r="F1201" s="59" t="n">
        <v>12732.86</v>
      </c>
    </row>
    <row r="1202" customFormat="false" ht="12.75" hidden="false" customHeight="false" outlineLevel="0" collapsed="false">
      <c r="A1202" s="66" t="s">
        <v>408</v>
      </c>
      <c r="B1202" s="372" t="s">
        <v>409</v>
      </c>
      <c r="C1202" s="59" t="n">
        <v>240487</v>
      </c>
      <c r="D1202" s="59" t="n">
        <v>4336.64</v>
      </c>
      <c r="E1202" s="60" t="n">
        <v>1.80327418945723</v>
      </c>
      <c r="F1202" s="59" t="n">
        <v>0</v>
      </c>
    </row>
    <row r="1203" customFormat="false" ht="25.5" hidden="false" customHeight="false" outlineLevel="0" collapsed="false">
      <c r="A1203" s="64" t="s">
        <v>448</v>
      </c>
      <c r="B1203" s="372" t="s">
        <v>449</v>
      </c>
      <c r="C1203" s="59" t="n">
        <v>96108</v>
      </c>
      <c r="D1203" s="59" t="n">
        <v>0</v>
      </c>
      <c r="E1203" s="60" t="n">
        <v>0</v>
      </c>
      <c r="F1203" s="59" t="n">
        <v>0</v>
      </c>
    </row>
    <row r="1204" customFormat="false" ht="12.75" hidden="false" customHeight="false" outlineLevel="0" collapsed="false">
      <c r="A1204" s="66" t="s">
        <v>452</v>
      </c>
      <c r="B1204" s="372" t="s">
        <v>453</v>
      </c>
      <c r="C1204" s="59" t="n">
        <v>96108</v>
      </c>
      <c r="D1204" s="59" t="n">
        <v>0</v>
      </c>
      <c r="E1204" s="60" t="n">
        <v>0</v>
      </c>
      <c r="F1204" s="59" t="n">
        <v>0</v>
      </c>
    </row>
    <row r="1205" customFormat="false" ht="25.5" hidden="false" customHeight="false" outlineLevel="0" collapsed="false">
      <c r="A1205" s="64" t="s">
        <v>454</v>
      </c>
      <c r="B1205" s="372" t="s">
        <v>455</v>
      </c>
      <c r="C1205" s="59" t="n">
        <v>389811</v>
      </c>
      <c r="D1205" s="59" t="n">
        <v>52177.37</v>
      </c>
      <c r="E1205" s="60" t="n">
        <v>13.3852995425989</v>
      </c>
      <c r="F1205" s="59" t="n">
        <v>0</v>
      </c>
    </row>
    <row r="1206" customFormat="false" ht="12.75" hidden="false" customHeight="false" outlineLevel="0" collapsed="false">
      <c r="A1206" s="66" t="s">
        <v>549</v>
      </c>
      <c r="B1206" s="372" t="s">
        <v>550</v>
      </c>
      <c r="C1206" s="59" t="n">
        <v>389811</v>
      </c>
      <c r="D1206" s="59" t="n">
        <v>52177.37</v>
      </c>
      <c r="E1206" s="60" t="n">
        <v>13.3852995425989</v>
      </c>
      <c r="F1206" s="59" t="n">
        <v>0</v>
      </c>
    </row>
    <row r="1207" customFormat="false" ht="12.75" hidden="false" customHeight="false" outlineLevel="0" collapsed="false">
      <c r="A1207" s="372"/>
      <c r="B1207" s="372" t="s">
        <v>61</v>
      </c>
      <c r="C1207" s="59" t="n">
        <v>0</v>
      </c>
      <c r="D1207" s="59" t="n">
        <v>500113.38</v>
      </c>
      <c r="E1207" s="68" t="s">
        <v>57</v>
      </c>
      <c r="F1207" s="59" t="n">
        <v>39351.14</v>
      </c>
    </row>
    <row r="1208" s="365" customFormat="true" ht="12.75" hidden="false" customHeight="false" outlineLevel="0" collapsed="false">
      <c r="A1208" s="364" t="s">
        <v>525</v>
      </c>
      <c r="B1208" s="364" t="s">
        <v>279</v>
      </c>
      <c r="C1208" s="76"/>
      <c r="D1208" s="76"/>
      <c r="E1208" s="60"/>
      <c r="F1208" s="76"/>
    </row>
    <row r="1209" s="365" customFormat="true" ht="12.75" hidden="false" customHeight="false" outlineLevel="0" collapsed="false">
      <c r="A1209" s="364" t="s">
        <v>365</v>
      </c>
      <c r="B1209" s="364" t="s">
        <v>366</v>
      </c>
      <c r="C1209" s="76" t="n">
        <v>430360</v>
      </c>
      <c r="D1209" s="76" t="n">
        <v>430360</v>
      </c>
      <c r="E1209" s="72" t="n">
        <v>100</v>
      </c>
      <c r="F1209" s="76" t="n">
        <v>0</v>
      </c>
    </row>
    <row r="1210" customFormat="false" ht="12.75" hidden="false" customHeight="false" outlineLevel="0" collapsed="false">
      <c r="A1210" s="77" t="s">
        <v>391</v>
      </c>
      <c r="B1210" s="372" t="s">
        <v>392</v>
      </c>
      <c r="C1210" s="59" t="n">
        <v>430360</v>
      </c>
      <c r="D1210" s="59" t="n">
        <v>430360</v>
      </c>
      <c r="E1210" s="60" t="n">
        <v>100</v>
      </c>
      <c r="F1210" s="59" t="n">
        <v>0</v>
      </c>
    </row>
    <row r="1211" customFormat="false" ht="25.5" hidden="false" customHeight="false" outlineLevel="0" collapsed="false">
      <c r="A1211" s="64" t="s">
        <v>393</v>
      </c>
      <c r="B1211" s="372" t="s">
        <v>394</v>
      </c>
      <c r="C1211" s="59" t="n">
        <v>430360</v>
      </c>
      <c r="D1211" s="59" t="n">
        <v>430360</v>
      </c>
      <c r="E1211" s="60" t="n">
        <v>100</v>
      </c>
      <c r="F1211" s="59" t="n">
        <v>0</v>
      </c>
    </row>
    <row r="1212" customFormat="false" ht="12.75" hidden="false" customHeight="false" outlineLevel="0" collapsed="false">
      <c r="A1212" s="364" t="s">
        <v>598</v>
      </c>
      <c r="B1212" s="364" t="s">
        <v>599</v>
      </c>
      <c r="C1212" s="76" t="n">
        <v>430360</v>
      </c>
      <c r="D1212" s="76" t="n">
        <v>430360</v>
      </c>
      <c r="E1212" s="72" t="n">
        <v>100</v>
      </c>
      <c r="F1212" s="76" t="n">
        <v>0</v>
      </c>
    </row>
    <row r="1213" customFormat="false" ht="12.75" hidden="false" customHeight="false" outlineLevel="0" collapsed="false">
      <c r="A1213" s="77" t="s">
        <v>199</v>
      </c>
      <c r="B1213" s="372" t="s">
        <v>472</v>
      </c>
      <c r="C1213" s="59" t="n">
        <v>430360</v>
      </c>
      <c r="D1213" s="59" t="n">
        <v>430360</v>
      </c>
      <c r="E1213" s="60" t="n">
        <v>100</v>
      </c>
      <c r="F1213" s="59" t="n">
        <v>0</v>
      </c>
    </row>
    <row r="1214" customFormat="false" ht="12.75" hidden="false" customHeight="false" outlineLevel="0" collapsed="false">
      <c r="A1214" s="64" t="s">
        <v>473</v>
      </c>
      <c r="B1214" s="372" t="s">
        <v>474</v>
      </c>
      <c r="C1214" s="59" t="n">
        <v>430360</v>
      </c>
      <c r="D1214" s="59" t="n">
        <v>430360</v>
      </c>
      <c r="E1214" s="60" t="n">
        <v>100</v>
      </c>
      <c r="F1214" s="59" t="n">
        <v>0</v>
      </c>
    </row>
    <row r="1215" s="365" customFormat="true" ht="12.75" hidden="false" customHeight="false" outlineLevel="0" collapsed="false">
      <c r="A1215" s="364" t="s">
        <v>641</v>
      </c>
      <c r="B1215" s="364" t="s">
        <v>288</v>
      </c>
      <c r="C1215" s="76"/>
      <c r="D1215" s="76"/>
      <c r="E1215" s="60"/>
      <c r="F1215" s="76"/>
    </row>
    <row r="1216" s="365" customFormat="true" ht="12.75" hidden="false" customHeight="false" outlineLevel="0" collapsed="false">
      <c r="A1216" s="364" t="s">
        <v>365</v>
      </c>
      <c r="B1216" s="364" t="s">
        <v>366</v>
      </c>
      <c r="C1216" s="76" t="n">
        <v>3463678</v>
      </c>
      <c r="D1216" s="76" t="n">
        <v>1324497.2</v>
      </c>
      <c r="E1216" s="72" t="n">
        <v>38.2396169620848</v>
      </c>
      <c r="F1216" s="76" t="n">
        <v>172902.42</v>
      </c>
    </row>
    <row r="1217" customFormat="false" ht="12.75" hidden="false" customHeight="false" outlineLevel="0" collapsed="false">
      <c r="A1217" s="77" t="s">
        <v>368</v>
      </c>
      <c r="B1217" s="372" t="s">
        <v>369</v>
      </c>
      <c r="C1217" s="59" t="n">
        <v>1410928</v>
      </c>
      <c r="D1217" s="59" t="n">
        <v>15872.52</v>
      </c>
      <c r="E1217" s="60" t="n">
        <v>1.12497023235771</v>
      </c>
      <c r="F1217" s="59" t="n">
        <v>0</v>
      </c>
    </row>
    <row r="1218" customFormat="false" ht="12.75" hidden="false" customHeight="false" outlineLevel="0" collapsed="false">
      <c r="A1218" s="64" t="s">
        <v>624</v>
      </c>
      <c r="B1218" s="372" t="s">
        <v>625</v>
      </c>
      <c r="C1218" s="59" t="n">
        <v>1124245</v>
      </c>
      <c r="D1218" s="59" t="n">
        <v>0</v>
      </c>
      <c r="E1218" s="60" t="n">
        <v>0</v>
      </c>
      <c r="F1218" s="59" t="n">
        <v>0</v>
      </c>
    </row>
    <row r="1219" customFormat="false" ht="25.5" hidden="false" customHeight="false" outlineLevel="0" collapsed="false">
      <c r="A1219" s="64" t="s">
        <v>538</v>
      </c>
      <c r="B1219" s="372" t="s">
        <v>539</v>
      </c>
      <c r="C1219" s="59" t="n">
        <v>286683</v>
      </c>
      <c r="D1219" s="59" t="n">
        <v>15872.52</v>
      </c>
      <c r="E1219" s="60" t="n">
        <v>5.53661012337669</v>
      </c>
      <c r="F1219" s="59" t="n">
        <v>0</v>
      </c>
    </row>
    <row r="1220" customFormat="false" ht="12.75" hidden="false" customHeight="false" outlineLevel="0" collapsed="false">
      <c r="A1220" s="77" t="s">
        <v>257</v>
      </c>
      <c r="B1220" s="372" t="s">
        <v>107</v>
      </c>
      <c r="C1220" s="59" t="n">
        <v>1079424</v>
      </c>
      <c r="D1220" s="59" t="n">
        <v>335298.68</v>
      </c>
      <c r="E1220" s="60" t="n">
        <v>31.0627408692043</v>
      </c>
      <c r="F1220" s="59" t="n">
        <v>172902.42</v>
      </c>
    </row>
    <row r="1221" customFormat="false" ht="12.75" hidden="false" customHeight="false" outlineLevel="0" collapsed="false">
      <c r="A1221" s="64" t="s">
        <v>370</v>
      </c>
      <c r="B1221" s="372" t="s">
        <v>371</v>
      </c>
      <c r="C1221" s="59" t="n">
        <v>829276</v>
      </c>
      <c r="D1221" s="59" t="n">
        <v>162396.26</v>
      </c>
      <c r="E1221" s="60" t="n">
        <v>19.5828964060216</v>
      </c>
      <c r="F1221" s="59" t="n">
        <v>0</v>
      </c>
    </row>
    <row r="1222" customFormat="false" ht="12.75" hidden="false" customHeight="false" outlineLevel="0" collapsed="false">
      <c r="A1222" s="66" t="s">
        <v>642</v>
      </c>
      <c r="B1222" s="372" t="s">
        <v>643</v>
      </c>
      <c r="C1222" s="59" t="n">
        <v>829276</v>
      </c>
      <c r="D1222" s="59" t="n">
        <v>162396.26</v>
      </c>
      <c r="E1222" s="60" t="n">
        <v>19.5828964060216</v>
      </c>
      <c r="F1222" s="59" t="n">
        <v>0</v>
      </c>
    </row>
    <row r="1223" customFormat="false" ht="25.5" hidden="false" customHeight="false" outlineLevel="0" collapsed="false">
      <c r="A1223" s="374" t="s">
        <v>530</v>
      </c>
      <c r="B1223" s="372" t="s">
        <v>531</v>
      </c>
      <c r="C1223" s="59" t="n">
        <v>829276</v>
      </c>
      <c r="D1223" s="59" t="n">
        <v>162396.26</v>
      </c>
      <c r="E1223" s="60" t="n">
        <v>19.5828964060216</v>
      </c>
      <c r="F1223" s="59" t="n">
        <v>0</v>
      </c>
    </row>
    <row r="1224" customFormat="false" ht="25.5" hidden="false" customHeight="false" outlineLevel="0" collapsed="false">
      <c r="A1224" s="375" t="s">
        <v>534</v>
      </c>
      <c r="B1224" s="372" t="s">
        <v>535</v>
      </c>
      <c r="C1224" s="59" t="n">
        <v>829276</v>
      </c>
      <c r="D1224" s="59" t="n">
        <v>162396.26</v>
      </c>
      <c r="E1224" s="60" t="n">
        <v>19.5828964060216</v>
      </c>
      <c r="F1224" s="59" t="n">
        <v>0</v>
      </c>
    </row>
    <row r="1225" customFormat="false" ht="12.75" hidden="false" customHeight="false" outlineLevel="0" collapsed="false">
      <c r="A1225" s="64" t="s">
        <v>262</v>
      </c>
      <c r="B1225" s="372" t="s">
        <v>109</v>
      </c>
      <c r="C1225" s="59" t="n">
        <v>250148</v>
      </c>
      <c r="D1225" s="59" t="n">
        <v>172902.42</v>
      </c>
      <c r="E1225" s="60" t="n">
        <v>69.1200489310328</v>
      </c>
      <c r="F1225" s="59" t="n">
        <v>172902.42</v>
      </c>
    </row>
    <row r="1226" customFormat="false" ht="25.5" hidden="false" customHeight="false" outlineLevel="0" collapsed="false">
      <c r="A1226" s="66" t="s">
        <v>373</v>
      </c>
      <c r="B1226" s="372" t="s">
        <v>374</v>
      </c>
      <c r="C1226" s="59" t="n">
        <v>250148</v>
      </c>
      <c r="D1226" s="59" t="n">
        <v>172902.42</v>
      </c>
      <c r="E1226" s="60" t="n">
        <v>69.1200489310328</v>
      </c>
      <c r="F1226" s="59" t="n">
        <v>172902.42</v>
      </c>
    </row>
    <row r="1227" customFormat="false" ht="25.5" hidden="false" customHeight="false" outlineLevel="0" collapsed="false">
      <c r="A1227" s="374" t="s">
        <v>375</v>
      </c>
      <c r="B1227" s="372" t="s">
        <v>376</v>
      </c>
      <c r="C1227" s="59" t="n">
        <v>250148</v>
      </c>
      <c r="D1227" s="59" t="n">
        <v>172902.42</v>
      </c>
      <c r="E1227" s="60" t="n">
        <v>69.1200489310328</v>
      </c>
      <c r="F1227" s="59" t="n">
        <v>172902.42</v>
      </c>
    </row>
    <row r="1228" customFormat="false" ht="12.75" hidden="false" customHeight="false" outlineLevel="0" collapsed="false">
      <c r="A1228" s="77" t="s">
        <v>391</v>
      </c>
      <c r="B1228" s="372" t="s">
        <v>392</v>
      </c>
      <c r="C1228" s="59" t="n">
        <v>973326</v>
      </c>
      <c r="D1228" s="59" t="n">
        <v>973326</v>
      </c>
      <c r="E1228" s="60" t="n">
        <v>100</v>
      </c>
      <c r="F1228" s="59" t="n">
        <v>0</v>
      </c>
    </row>
    <row r="1229" customFormat="false" ht="25.5" hidden="false" customHeight="false" outlineLevel="0" collapsed="false">
      <c r="A1229" s="64" t="s">
        <v>393</v>
      </c>
      <c r="B1229" s="372" t="s">
        <v>394</v>
      </c>
      <c r="C1229" s="59" t="n">
        <v>973326</v>
      </c>
      <c r="D1229" s="59" t="n">
        <v>973326</v>
      </c>
      <c r="E1229" s="60" t="n">
        <v>100</v>
      </c>
      <c r="F1229" s="59" t="n">
        <v>0</v>
      </c>
    </row>
    <row r="1230" customFormat="false" ht="12.75" hidden="false" customHeight="false" outlineLevel="0" collapsed="false">
      <c r="A1230" s="364" t="s">
        <v>598</v>
      </c>
      <c r="B1230" s="364" t="s">
        <v>599</v>
      </c>
      <c r="C1230" s="76" t="n">
        <v>3818417</v>
      </c>
      <c r="D1230" s="76" t="n">
        <v>636792.76</v>
      </c>
      <c r="E1230" s="72" t="n">
        <v>16.6768784027517</v>
      </c>
      <c r="F1230" s="76" t="n">
        <v>250423.7</v>
      </c>
    </row>
    <row r="1231" customFormat="false" ht="12.75" hidden="false" customHeight="false" outlineLevel="0" collapsed="false">
      <c r="A1231" s="77" t="s">
        <v>398</v>
      </c>
      <c r="B1231" s="372" t="s">
        <v>399</v>
      </c>
      <c r="C1231" s="59" t="n">
        <v>2704295</v>
      </c>
      <c r="D1231" s="59" t="n">
        <v>484964.32</v>
      </c>
      <c r="E1231" s="60" t="n">
        <v>17.9331145455655</v>
      </c>
      <c r="F1231" s="59" t="n">
        <v>250423.7</v>
      </c>
    </row>
    <row r="1232" customFormat="false" ht="12.75" hidden="false" customHeight="false" outlineLevel="0" collapsed="false">
      <c r="A1232" s="64" t="s">
        <v>400</v>
      </c>
      <c r="B1232" s="372" t="s">
        <v>401</v>
      </c>
      <c r="C1232" s="59" t="n">
        <v>302255</v>
      </c>
      <c r="D1232" s="59" t="n">
        <v>113282.4</v>
      </c>
      <c r="E1232" s="60" t="n">
        <v>37.4790822318903</v>
      </c>
      <c r="F1232" s="59" t="n">
        <v>6067.92</v>
      </c>
    </row>
    <row r="1233" customFormat="false" ht="12.75" hidden="false" customHeight="false" outlineLevel="0" collapsed="false">
      <c r="A1233" s="66" t="s">
        <v>402</v>
      </c>
      <c r="B1233" s="372" t="s">
        <v>403</v>
      </c>
      <c r="C1233" s="59" t="n">
        <v>33443</v>
      </c>
      <c r="D1233" s="59" t="n">
        <v>10966.09</v>
      </c>
      <c r="E1233" s="60" t="n">
        <v>32.7903896181563</v>
      </c>
      <c r="F1233" s="59" t="n">
        <v>2442.01</v>
      </c>
    </row>
    <row r="1234" customFormat="false" ht="12.75" hidden="false" customHeight="false" outlineLevel="0" collapsed="false">
      <c r="A1234" s="66" t="s">
        <v>408</v>
      </c>
      <c r="B1234" s="372" t="s">
        <v>409</v>
      </c>
      <c r="C1234" s="59" t="n">
        <v>268812</v>
      </c>
      <c r="D1234" s="59" t="n">
        <v>102316.31</v>
      </c>
      <c r="E1234" s="60" t="n">
        <v>38.0624042081455</v>
      </c>
      <c r="F1234" s="59" t="n">
        <v>3625.91</v>
      </c>
    </row>
    <row r="1235" customFormat="false" ht="25.5" hidden="false" customHeight="false" outlineLevel="0" collapsed="false">
      <c r="A1235" s="64" t="s">
        <v>428</v>
      </c>
      <c r="B1235" s="372" t="s">
        <v>429</v>
      </c>
      <c r="C1235" s="59" t="n">
        <v>713543</v>
      </c>
      <c r="D1235" s="59" t="n">
        <v>299772.03</v>
      </c>
      <c r="E1235" s="60" t="n">
        <v>42.0117680364043</v>
      </c>
      <c r="F1235" s="59" t="n">
        <v>209140.63</v>
      </c>
    </row>
    <row r="1236" customFormat="false" ht="12.75" hidden="false" customHeight="false" outlineLevel="0" collapsed="false">
      <c r="A1236" s="66" t="s">
        <v>430</v>
      </c>
      <c r="B1236" s="372" t="s">
        <v>431</v>
      </c>
      <c r="C1236" s="59" t="n">
        <v>713543</v>
      </c>
      <c r="D1236" s="59" t="n">
        <v>299772.03</v>
      </c>
      <c r="E1236" s="60" t="n">
        <v>42.0117680364043</v>
      </c>
      <c r="F1236" s="59" t="n">
        <v>209140.63</v>
      </c>
    </row>
    <row r="1237" customFormat="false" ht="25.5" hidden="false" customHeight="false" outlineLevel="0" collapsed="false">
      <c r="A1237" s="64" t="s">
        <v>448</v>
      </c>
      <c r="B1237" s="372" t="s">
        <v>449</v>
      </c>
      <c r="C1237" s="59" t="n">
        <v>1397748</v>
      </c>
      <c r="D1237" s="59" t="n">
        <v>56037.37</v>
      </c>
      <c r="E1237" s="60" t="n">
        <v>4.00911823876693</v>
      </c>
      <c r="F1237" s="59" t="n">
        <v>35215.15</v>
      </c>
    </row>
    <row r="1238" customFormat="false" ht="12.75" hidden="false" customHeight="false" outlineLevel="0" collapsed="false">
      <c r="A1238" s="66" t="s">
        <v>452</v>
      </c>
      <c r="B1238" s="372" t="s">
        <v>453</v>
      </c>
      <c r="C1238" s="59" t="n">
        <v>1397748</v>
      </c>
      <c r="D1238" s="59" t="n">
        <v>56037.37</v>
      </c>
      <c r="E1238" s="60" t="n">
        <v>4.00911823876693</v>
      </c>
      <c r="F1238" s="59" t="n">
        <v>35215.15</v>
      </c>
    </row>
    <row r="1239" customFormat="false" ht="25.5" hidden="false" customHeight="false" outlineLevel="0" collapsed="false">
      <c r="A1239" s="64" t="s">
        <v>454</v>
      </c>
      <c r="B1239" s="372" t="s">
        <v>455</v>
      </c>
      <c r="C1239" s="59" t="n">
        <v>290749</v>
      </c>
      <c r="D1239" s="59" t="n">
        <v>15872.52</v>
      </c>
      <c r="E1239" s="60" t="n">
        <v>5.45918300664835</v>
      </c>
      <c r="F1239" s="59" t="n">
        <v>0</v>
      </c>
    </row>
    <row r="1240" customFormat="false" ht="51" hidden="false" customHeight="false" outlineLevel="0" collapsed="false">
      <c r="A1240" s="66" t="s">
        <v>460</v>
      </c>
      <c r="B1240" s="372" t="s">
        <v>461</v>
      </c>
      <c r="C1240" s="59" t="n">
        <v>4066</v>
      </c>
      <c r="D1240" s="59" t="n">
        <v>0</v>
      </c>
      <c r="E1240" s="60" t="n">
        <v>0</v>
      </c>
      <c r="F1240" s="59" t="n">
        <v>0</v>
      </c>
    </row>
    <row r="1241" customFormat="false" ht="51" hidden="false" customHeight="false" outlineLevel="0" collapsed="false">
      <c r="A1241" s="374" t="s">
        <v>462</v>
      </c>
      <c r="B1241" s="372" t="s">
        <v>463</v>
      </c>
      <c r="C1241" s="59" t="n">
        <v>4066</v>
      </c>
      <c r="D1241" s="59" t="n">
        <v>0</v>
      </c>
      <c r="E1241" s="60" t="n">
        <v>0</v>
      </c>
      <c r="F1241" s="59" t="n">
        <v>0</v>
      </c>
    </row>
    <row r="1242" customFormat="false" ht="12.75" hidden="false" customHeight="false" outlineLevel="0" collapsed="false">
      <c r="A1242" s="66" t="s">
        <v>549</v>
      </c>
      <c r="B1242" s="372" t="s">
        <v>550</v>
      </c>
      <c r="C1242" s="59" t="n">
        <v>286683</v>
      </c>
      <c r="D1242" s="59" t="n">
        <v>15872.52</v>
      </c>
      <c r="E1242" s="60" t="n">
        <v>5.53661012337669</v>
      </c>
      <c r="F1242" s="59" t="n">
        <v>0</v>
      </c>
    </row>
    <row r="1243" customFormat="false" ht="12.75" hidden="false" customHeight="false" outlineLevel="0" collapsed="false">
      <c r="A1243" s="77" t="s">
        <v>199</v>
      </c>
      <c r="B1243" s="372" t="s">
        <v>472</v>
      </c>
      <c r="C1243" s="59" t="n">
        <v>1114122</v>
      </c>
      <c r="D1243" s="59" t="n">
        <v>151828.44</v>
      </c>
      <c r="E1243" s="60" t="n">
        <v>13.6276314443122</v>
      </c>
      <c r="F1243" s="59" t="n">
        <v>0</v>
      </c>
    </row>
    <row r="1244" customFormat="false" ht="12.75" hidden="false" customHeight="false" outlineLevel="0" collapsed="false">
      <c r="A1244" s="64" t="s">
        <v>473</v>
      </c>
      <c r="B1244" s="372" t="s">
        <v>474</v>
      </c>
      <c r="C1244" s="59" t="n">
        <v>1114122</v>
      </c>
      <c r="D1244" s="59" t="n">
        <v>151828.44</v>
      </c>
      <c r="E1244" s="60" t="n">
        <v>13.6276314443122</v>
      </c>
      <c r="F1244" s="59" t="n">
        <v>0</v>
      </c>
    </row>
    <row r="1245" customFormat="false" ht="12.75" hidden="false" customHeight="false" outlineLevel="0" collapsed="false">
      <c r="A1245" s="372"/>
      <c r="B1245" s="372" t="s">
        <v>61</v>
      </c>
      <c r="C1245" s="59" t="n">
        <v>-354739</v>
      </c>
      <c r="D1245" s="59" t="n">
        <v>687704.44</v>
      </c>
      <c r="E1245" s="68" t="s">
        <v>57</v>
      </c>
      <c r="F1245" s="59" t="n">
        <v>-77521.28</v>
      </c>
    </row>
    <row r="1246" customFormat="false" ht="12.75" hidden="false" customHeight="false" outlineLevel="0" collapsed="false">
      <c r="A1246" s="372" t="s">
        <v>593</v>
      </c>
      <c r="B1246" s="372" t="s">
        <v>62</v>
      </c>
      <c r="C1246" s="59" t="n">
        <v>354739</v>
      </c>
      <c r="D1246" s="373" t="s">
        <v>57</v>
      </c>
      <c r="E1246" s="68" t="s">
        <v>57</v>
      </c>
      <c r="F1246" s="373" t="s">
        <v>57</v>
      </c>
    </row>
    <row r="1247" customFormat="false" ht="12.75" hidden="false" customHeight="false" outlineLevel="0" collapsed="false">
      <c r="A1247" s="77" t="s">
        <v>497</v>
      </c>
      <c r="B1247" s="372" t="s">
        <v>126</v>
      </c>
      <c r="C1247" s="59" t="n">
        <v>354739</v>
      </c>
      <c r="D1247" s="373" t="s">
        <v>57</v>
      </c>
      <c r="E1247" s="68" t="s">
        <v>57</v>
      </c>
      <c r="F1247" s="373" t="s">
        <v>57</v>
      </c>
    </row>
    <row r="1248" customFormat="false" ht="25.5" hidden="false" customHeight="false" outlineLevel="0" collapsed="false">
      <c r="A1248" s="64" t="s">
        <v>499</v>
      </c>
      <c r="B1248" s="372" t="s">
        <v>128</v>
      </c>
      <c r="C1248" s="59" t="n">
        <v>354739</v>
      </c>
      <c r="D1248" s="373" t="s">
        <v>57</v>
      </c>
      <c r="E1248" s="68" t="s">
        <v>57</v>
      </c>
      <c r="F1248" s="373" t="s">
        <v>57</v>
      </c>
    </row>
    <row r="1249" s="365" customFormat="true" ht="12.75" hidden="false" customHeight="false" outlineLevel="0" collapsed="false">
      <c r="A1249" s="364" t="s">
        <v>526</v>
      </c>
      <c r="B1249" s="364" t="s">
        <v>309</v>
      </c>
      <c r="C1249" s="76"/>
      <c r="D1249" s="76"/>
      <c r="E1249" s="60"/>
      <c r="F1249" s="76"/>
    </row>
    <row r="1250" s="365" customFormat="true" ht="12.75" hidden="false" customHeight="false" outlineLevel="0" collapsed="false">
      <c r="A1250" s="364" t="s">
        <v>365</v>
      </c>
      <c r="B1250" s="364" t="s">
        <v>366</v>
      </c>
      <c r="C1250" s="76" t="n">
        <v>2653693</v>
      </c>
      <c r="D1250" s="76" t="n">
        <v>1999651.56</v>
      </c>
      <c r="E1250" s="72" t="n">
        <v>75.3535378809832</v>
      </c>
      <c r="F1250" s="76" t="n">
        <v>130939.32</v>
      </c>
    </row>
    <row r="1251" customFormat="false" ht="25.5" hidden="false" customHeight="false" outlineLevel="0" collapsed="false">
      <c r="A1251" s="77" t="s">
        <v>367</v>
      </c>
      <c r="B1251" s="372" t="s">
        <v>105</v>
      </c>
      <c r="C1251" s="59" t="n">
        <v>0</v>
      </c>
      <c r="D1251" s="59" t="n">
        <v>45541.75</v>
      </c>
      <c r="E1251" s="60" t="n">
        <v>0</v>
      </c>
      <c r="F1251" s="59" t="n">
        <v>45541.75</v>
      </c>
    </row>
    <row r="1252" customFormat="false" ht="12.75" hidden="false" customHeight="false" outlineLevel="0" collapsed="false">
      <c r="A1252" s="77" t="s">
        <v>368</v>
      </c>
      <c r="B1252" s="372" t="s">
        <v>369</v>
      </c>
      <c r="C1252" s="59" t="n">
        <v>295812</v>
      </c>
      <c r="D1252" s="59" t="n">
        <v>39253.17</v>
      </c>
      <c r="E1252" s="60" t="n">
        <v>13.2696340919233</v>
      </c>
      <c r="F1252" s="59" t="n">
        <v>0</v>
      </c>
    </row>
    <row r="1253" customFormat="false" ht="25.5" hidden="false" customHeight="false" outlineLevel="0" collapsed="false">
      <c r="A1253" s="64" t="s">
        <v>538</v>
      </c>
      <c r="B1253" s="372" t="s">
        <v>539</v>
      </c>
      <c r="C1253" s="59" t="n">
        <v>295812</v>
      </c>
      <c r="D1253" s="59" t="n">
        <v>39253.17</v>
      </c>
      <c r="E1253" s="60" t="n">
        <v>13.2696340919233</v>
      </c>
      <c r="F1253" s="59" t="n">
        <v>0</v>
      </c>
    </row>
    <row r="1254" customFormat="false" ht="12.75" hidden="false" customHeight="false" outlineLevel="0" collapsed="false">
      <c r="A1254" s="77" t="s">
        <v>257</v>
      </c>
      <c r="B1254" s="372" t="s">
        <v>107</v>
      </c>
      <c r="C1254" s="59" t="n">
        <v>1203591</v>
      </c>
      <c r="D1254" s="59" t="n">
        <v>760566.64</v>
      </c>
      <c r="E1254" s="60" t="n">
        <v>63.1914529104987</v>
      </c>
      <c r="F1254" s="59" t="n">
        <v>85397.57</v>
      </c>
    </row>
    <row r="1255" customFormat="false" ht="12.75" hidden="false" customHeight="false" outlineLevel="0" collapsed="false">
      <c r="A1255" s="64" t="s">
        <v>370</v>
      </c>
      <c r="B1255" s="372" t="s">
        <v>371</v>
      </c>
      <c r="C1255" s="59" t="n">
        <v>136454</v>
      </c>
      <c r="D1255" s="59" t="n">
        <v>27771.76</v>
      </c>
      <c r="E1255" s="60" t="n">
        <v>20.3524704295953</v>
      </c>
      <c r="F1255" s="59" t="n">
        <v>8331.53</v>
      </c>
    </row>
    <row r="1256" customFormat="false" ht="12.75" hidden="false" customHeight="false" outlineLevel="0" collapsed="false">
      <c r="A1256" s="66" t="s">
        <v>642</v>
      </c>
      <c r="B1256" s="372" t="s">
        <v>643</v>
      </c>
      <c r="C1256" s="59" t="n">
        <v>136454</v>
      </c>
      <c r="D1256" s="59" t="n">
        <v>27771.76</v>
      </c>
      <c r="E1256" s="60" t="n">
        <v>20.3524704295953</v>
      </c>
      <c r="F1256" s="59" t="n">
        <v>8331.53</v>
      </c>
    </row>
    <row r="1257" customFormat="false" ht="25.5" hidden="false" customHeight="false" outlineLevel="0" collapsed="false">
      <c r="A1257" s="374" t="s">
        <v>530</v>
      </c>
      <c r="B1257" s="372" t="s">
        <v>531</v>
      </c>
      <c r="C1257" s="59" t="n">
        <v>136454</v>
      </c>
      <c r="D1257" s="59" t="n">
        <v>27771.76</v>
      </c>
      <c r="E1257" s="60" t="n">
        <v>20.3524704295953</v>
      </c>
      <c r="F1257" s="59" t="n">
        <v>8331.53</v>
      </c>
    </row>
    <row r="1258" customFormat="false" ht="25.5" hidden="false" customHeight="false" outlineLevel="0" collapsed="false">
      <c r="A1258" s="375" t="s">
        <v>534</v>
      </c>
      <c r="B1258" s="372" t="s">
        <v>535</v>
      </c>
      <c r="C1258" s="59" t="n">
        <v>136454</v>
      </c>
      <c r="D1258" s="59" t="n">
        <v>27771.76</v>
      </c>
      <c r="E1258" s="60" t="n">
        <v>20.3524704295953</v>
      </c>
      <c r="F1258" s="59" t="n">
        <v>8331.53</v>
      </c>
    </row>
    <row r="1259" customFormat="false" ht="25.5" hidden="false" customHeight="false" outlineLevel="0" collapsed="false">
      <c r="A1259" s="64" t="s">
        <v>258</v>
      </c>
      <c r="B1259" s="372" t="s">
        <v>110</v>
      </c>
      <c r="C1259" s="59" t="n">
        <v>1067137</v>
      </c>
      <c r="D1259" s="59" t="n">
        <v>732794.88</v>
      </c>
      <c r="E1259" s="60" t="n">
        <v>68.6692411564776</v>
      </c>
      <c r="F1259" s="59" t="n">
        <v>77066.04</v>
      </c>
    </row>
    <row r="1260" customFormat="false" ht="38.25" hidden="false" customHeight="false" outlineLevel="0" collapsed="false">
      <c r="A1260" s="66" t="s">
        <v>381</v>
      </c>
      <c r="B1260" s="372" t="s">
        <v>382</v>
      </c>
      <c r="C1260" s="59" t="n">
        <v>1067137</v>
      </c>
      <c r="D1260" s="59" t="n">
        <v>732794.88</v>
      </c>
      <c r="E1260" s="60" t="n">
        <v>68.6692411564776</v>
      </c>
      <c r="F1260" s="59" t="n">
        <v>77066.04</v>
      </c>
    </row>
    <row r="1261" customFormat="false" ht="89.25" hidden="false" customHeight="false" outlineLevel="0" collapsed="false">
      <c r="A1261" s="374" t="s">
        <v>387</v>
      </c>
      <c r="B1261" s="372" t="s">
        <v>388</v>
      </c>
      <c r="C1261" s="59" t="n">
        <v>1067137</v>
      </c>
      <c r="D1261" s="59" t="n">
        <v>732794.88</v>
      </c>
      <c r="E1261" s="60" t="n">
        <v>68.6692411564776</v>
      </c>
      <c r="F1261" s="59" t="n">
        <v>77066.04</v>
      </c>
    </row>
    <row r="1262" customFormat="false" ht="12.75" hidden="false" customHeight="false" outlineLevel="0" collapsed="false">
      <c r="A1262" s="77" t="s">
        <v>391</v>
      </c>
      <c r="B1262" s="372" t="s">
        <v>392</v>
      </c>
      <c r="C1262" s="59" t="n">
        <v>1154290</v>
      </c>
      <c r="D1262" s="59" t="n">
        <v>1154290</v>
      </c>
      <c r="E1262" s="60" t="n">
        <v>100</v>
      </c>
      <c r="F1262" s="59" t="n">
        <v>0</v>
      </c>
    </row>
    <row r="1263" customFormat="false" ht="25.5" hidden="false" customHeight="false" outlineLevel="0" collapsed="false">
      <c r="A1263" s="64" t="s">
        <v>393</v>
      </c>
      <c r="B1263" s="372" t="s">
        <v>394</v>
      </c>
      <c r="C1263" s="59" t="n">
        <v>1154290</v>
      </c>
      <c r="D1263" s="59" t="n">
        <v>1154290</v>
      </c>
      <c r="E1263" s="60" t="n">
        <v>100</v>
      </c>
      <c r="F1263" s="59" t="n">
        <v>0</v>
      </c>
    </row>
    <row r="1264" customFormat="false" ht="12.75" hidden="false" customHeight="false" outlineLevel="0" collapsed="false">
      <c r="A1264" s="364" t="s">
        <v>598</v>
      </c>
      <c r="B1264" s="364" t="s">
        <v>599</v>
      </c>
      <c r="C1264" s="76" t="n">
        <v>2722706</v>
      </c>
      <c r="D1264" s="76" t="n">
        <v>1274118.22</v>
      </c>
      <c r="E1264" s="72" t="n">
        <v>46.7960264530948</v>
      </c>
      <c r="F1264" s="76" t="n">
        <v>234039.27</v>
      </c>
    </row>
    <row r="1265" customFormat="false" ht="12.75" hidden="false" customHeight="false" outlineLevel="0" collapsed="false">
      <c r="A1265" s="77" t="s">
        <v>398</v>
      </c>
      <c r="B1265" s="372" t="s">
        <v>399</v>
      </c>
      <c r="C1265" s="59" t="n">
        <v>2721217</v>
      </c>
      <c r="D1265" s="59" t="n">
        <v>1272629.31</v>
      </c>
      <c r="E1265" s="60" t="n">
        <v>46.7669175225644</v>
      </c>
      <c r="F1265" s="59" t="n">
        <v>234039.27</v>
      </c>
    </row>
    <row r="1266" customFormat="false" ht="12.75" hidden="false" customHeight="false" outlineLevel="0" collapsed="false">
      <c r="A1266" s="64" t="s">
        <v>400</v>
      </c>
      <c r="B1266" s="372" t="s">
        <v>401</v>
      </c>
      <c r="C1266" s="59" t="n">
        <v>456533</v>
      </c>
      <c r="D1266" s="59" t="n">
        <v>106446.76</v>
      </c>
      <c r="E1266" s="60" t="n">
        <v>23.3163341970898</v>
      </c>
      <c r="F1266" s="59" t="n">
        <v>24668.26</v>
      </c>
    </row>
    <row r="1267" customFormat="false" ht="12.75" hidden="false" customHeight="false" outlineLevel="0" collapsed="false">
      <c r="A1267" s="66" t="s">
        <v>402</v>
      </c>
      <c r="B1267" s="372" t="s">
        <v>403</v>
      </c>
      <c r="C1267" s="59" t="n">
        <v>273832</v>
      </c>
      <c r="D1267" s="59" t="n">
        <v>94897</v>
      </c>
      <c r="E1267" s="60" t="n">
        <v>34.6551900435303</v>
      </c>
      <c r="F1267" s="59" t="n">
        <v>22455.52</v>
      </c>
    </row>
    <row r="1268" customFormat="false" ht="12.75" hidden="false" customHeight="false" outlineLevel="0" collapsed="false">
      <c r="A1268" s="66" t="s">
        <v>408</v>
      </c>
      <c r="B1268" s="372" t="s">
        <v>409</v>
      </c>
      <c r="C1268" s="59" t="n">
        <v>182701</v>
      </c>
      <c r="D1268" s="59" t="n">
        <v>11549.76</v>
      </c>
      <c r="E1268" s="60" t="n">
        <v>6.32167311618437</v>
      </c>
      <c r="F1268" s="59" t="n">
        <v>2212.74</v>
      </c>
    </row>
    <row r="1269" customFormat="false" ht="25.5" hidden="false" customHeight="false" outlineLevel="0" collapsed="false">
      <c r="A1269" s="64" t="s">
        <v>428</v>
      </c>
      <c r="B1269" s="372" t="s">
        <v>429</v>
      </c>
      <c r="C1269" s="59" t="n">
        <v>1207828</v>
      </c>
      <c r="D1269" s="59" t="n">
        <v>755441.23</v>
      </c>
      <c r="E1269" s="60" t="n">
        <v>62.5454311375461</v>
      </c>
      <c r="F1269" s="59" t="n">
        <v>99712.39</v>
      </c>
    </row>
    <row r="1270" customFormat="false" ht="12.75" hidden="false" customHeight="false" outlineLevel="0" collapsed="false">
      <c r="A1270" s="66" t="s">
        <v>430</v>
      </c>
      <c r="B1270" s="372" t="s">
        <v>431</v>
      </c>
      <c r="C1270" s="59" t="n">
        <v>1207828</v>
      </c>
      <c r="D1270" s="59" t="n">
        <v>755441.23</v>
      </c>
      <c r="E1270" s="60" t="n">
        <v>62.5454311375461</v>
      </c>
      <c r="F1270" s="59" t="n">
        <v>99712.39</v>
      </c>
    </row>
    <row r="1271" customFormat="false" ht="25.5" hidden="false" customHeight="false" outlineLevel="0" collapsed="false">
      <c r="A1271" s="64" t="s">
        <v>448</v>
      </c>
      <c r="B1271" s="372" t="s">
        <v>449</v>
      </c>
      <c r="C1271" s="59" t="n">
        <v>64776</v>
      </c>
      <c r="D1271" s="59" t="n">
        <v>5125.41</v>
      </c>
      <c r="E1271" s="60" t="n">
        <v>7.91251389403483</v>
      </c>
      <c r="F1271" s="59" t="n">
        <v>1537.62</v>
      </c>
    </row>
    <row r="1272" customFormat="false" ht="12.75" hidden="false" customHeight="false" outlineLevel="0" collapsed="false">
      <c r="A1272" s="66" t="s">
        <v>452</v>
      </c>
      <c r="B1272" s="372" t="s">
        <v>453</v>
      </c>
      <c r="C1272" s="59" t="n">
        <v>64776</v>
      </c>
      <c r="D1272" s="59" t="n">
        <v>5125.41</v>
      </c>
      <c r="E1272" s="60" t="n">
        <v>7.91251389403483</v>
      </c>
      <c r="F1272" s="59" t="n">
        <v>1537.62</v>
      </c>
    </row>
    <row r="1273" customFormat="false" ht="25.5" hidden="false" customHeight="false" outlineLevel="0" collapsed="false">
      <c r="A1273" s="64" t="s">
        <v>454</v>
      </c>
      <c r="B1273" s="372" t="s">
        <v>455</v>
      </c>
      <c r="C1273" s="59" t="n">
        <v>992080</v>
      </c>
      <c r="D1273" s="59" t="n">
        <v>405615.91</v>
      </c>
      <c r="E1273" s="60" t="n">
        <v>40.8854033948875</v>
      </c>
      <c r="F1273" s="59" t="n">
        <v>108121</v>
      </c>
    </row>
    <row r="1274" customFormat="false" ht="51" hidden="false" customHeight="false" outlineLevel="0" collapsed="false">
      <c r="A1274" s="66" t="s">
        <v>460</v>
      </c>
      <c r="B1274" s="372" t="s">
        <v>461</v>
      </c>
      <c r="C1274" s="59" t="n">
        <v>696268</v>
      </c>
      <c r="D1274" s="59" t="n">
        <v>386576</v>
      </c>
      <c r="E1274" s="60" t="n">
        <v>55.5211499020492</v>
      </c>
      <c r="F1274" s="59" t="n">
        <v>108121</v>
      </c>
    </row>
    <row r="1275" customFormat="false" ht="76.5" hidden="false" customHeight="false" outlineLevel="0" collapsed="false">
      <c r="A1275" s="374" t="s">
        <v>464</v>
      </c>
      <c r="B1275" s="372" t="s">
        <v>465</v>
      </c>
      <c r="C1275" s="59" t="n">
        <v>696268</v>
      </c>
      <c r="D1275" s="59" t="n">
        <v>386576</v>
      </c>
      <c r="E1275" s="60" t="n">
        <v>55.5211499020492</v>
      </c>
      <c r="F1275" s="59" t="n">
        <v>108121</v>
      </c>
    </row>
    <row r="1276" customFormat="false" ht="12.75" hidden="false" customHeight="false" outlineLevel="0" collapsed="false">
      <c r="A1276" s="66" t="s">
        <v>549</v>
      </c>
      <c r="B1276" s="372" t="s">
        <v>550</v>
      </c>
      <c r="C1276" s="59" t="n">
        <v>295812</v>
      </c>
      <c r="D1276" s="59" t="n">
        <v>19039.91</v>
      </c>
      <c r="E1276" s="60" t="n">
        <v>6.43649006801617</v>
      </c>
      <c r="F1276" s="59" t="n">
        <v>0</v>
      </c>
    </row>
    <row r="1277" customFormat="false" ht="12.75" hidden="false" customHeight="false" outlineLevel="0" collapsed="false">
      <c r="A1277" s="77" t="s">
        <v>199</v>
      </c>
      <c r="B1277" s="372" t="s">
        <v>472</v>
      </c>
      <c r="C1277" s="59" t="n">
        <v>1489</v>
      </c>
      <c r="D1277" s="59" t="n">
        <v>1488.91</v>
      </c>
      <c r="E1277" s="60" t="n">
        <v>99.9939556749497</v>
      </c>
      <c r="F1277" s="59" t="n">
        <v>0</v>
      </c>
    </row>
    <row r="1278" customFormat="false" ht="12.75" hidden="false" customHeight="false" outlineLevel="0" collapsed="false">
      <c r="A1278" s="64" t="s">
        <v>473</v>
      </c>
      <c r="B1278" s="372" t="s">
        <v>474</v>
      </c>
      <c r="C1278" s="59" t="n">
        <v>1489</v>
      </c>
      <c r="D1278" s="59" t="n">
        <v>1488.91</v>
      </c>
      <c r="E1278" s="60" t="n">
        <v>99.9939556749497</v>
      </c>
      <c r="F1278" s="59" t="n">
        <v>0</v>
      </c>
    </row>
    <row r="1279" customFormat="false" ht="12.75" hidden="false" customHeight="false" outlineLevel="0" collapsed="false">
      <c r="A1279" s="372"/>
      <c r="B1279" s="372" t="s">
        <v>61</v>
      </c>
      <c r="C1279" s="59" t="n">
        <v>-69013</v>
      </c>
      <c r="D1279" s="59" t="n">
        <v>725533.34</v>
      </c>
      <c r="E1279" s="68" t="s">
        <v>57</v>
      </c>
      <c r="F1279" s="59" t="n">
        <v>-103099.95</v>
      </c>
    </row>
    <row r="1280" customFormat="false" ht="12.75" hidden="false" customHeight="false" outlineLevel="0" collapsed="false">
      <c r="A1280" s="372" t="s">
        <v>593</v>
      </c>
      <c r="B1280" s="372" t="s">
        <v>62</v>
      </c>
      <c r="C1280" s="59" t="n">
        <v>69013</v>
      </c>
      <c r="D1280" s="373" t="s">
        <v>57</v>
      </c>
      <c r="E1280" s="68" t="s">
        <v>57</v>
      </c>
      <c r="F1280" s="373" t="s">
        <v>57</v>
      </c>
    </row>
    <row r="1281" customFormat="false" ht="12.75" hidden="false" customHeight="false" outlineLevel="0" collapsed="false">
      <c r="A1281" s="77" t="s">
        <v>497</v>
      </c>
      <c r="B1281" s="372" t="s">
        <v>126</v>
      </c>
      <c r="C1281" s="59" t="n">
        <v>69013</v>
      </c>
      <c r="D1281" s="373" t="s">
        <v>57</v>
      </c>
      <c r="E1281" s="68" t="s">
        <v>57</v>
      </c>
      <c r="F1281" s="373" t="s">
        <v>57</v>
      </c>
    </row>
    <row r="1282" customFormat="false" ht="25.5" hidden="false" customHeight="false" outlineLevel="0" collapsed="false">
      <c r="A1282" s="64" t="s">
        <v>499</v>
      </c>
      <c r="B1282" s="372" t="s">
        <v>128</v>
      </c>
      <c r="C1282" s="59" t="n">
        <v>69013</v>
      </c>
      <c r="D1282" s="373" t="s">
        <v>57</v>
      </c>
      <c r="E1282" s="68" t="s">
        <v>57</v>
      </c>
      <c r="F1282" s="373" t="s">
        <v>57</v>
      </c>
    </row>
    <row r="1283" s="365" customFormat="true" ht="12.75" hidden="false" customHeight="false" outlineLevel="0" collapsed="false">
      <c r="A1283" s="364" t="s">
        <v>600</v>
      </c>
      <c r="B1283" s="364" t="s">
        <v>311</v>
      </c>
      <c r="C1283" s="76"/>
      <c r="D1283" s="76"/>
      <c r="E1283" s="60"/>
      <c r="F1283" s="76"/>
    </row>
    <row r="1284" s="365" customFormat="true" ht="12.75" hidden="false" customHeight="false" outlineLevel="0" collapsed="false">
      <c r="A1284" s="364" t="s">
        <v>365</v>
      </c>
      <c r="B1284" s="364" t="s">
        <v>366</v>
      </c>
      <c r="C1284" s="76" t="n">
        <v>511162</v>
      </c>
      <c r="D1284" s="76" t="n">
        <v>173626.14</v>
      </c>
      <c r="E1284" s="72" t="n">
        <v>33.9669498123883</v>
      </c>
      <c r="F1284" s="76" t="n">
        <v>0</v>
      </c>
    </row>
    <row r="1285" customFormat="false" ht="12.75" hidden="false" customHeight="false" outlineLevel="0" collapsed="false">
      <c r="A1285" s="77" t="s">
        <v>368</v>
      </c>
      <c r="B1285" s="372" t="s">
        <v>369</v>
      </c>
      <c r="C1285" s="59" t="n">
        <v>31830</v>
      </c>
      <c r="D1285" s="59" t="n">
        <v>0</v>
      </c>
      <c r="E1285" s="60" t="n">
        <v>0</v>
      </c>
      <c r="F1285" s="59" t="n">
        <v>0</v>
      </c>
    </row>
    <row r="1286" customFormat="false" ht="25.5" hidden="false" customHeight="false" outlineLevel="0" collapsed="false">
      <c r="A1286" s="64" t="s">
        <v>538</v>
      </c>
      <c r="B1286" s="372" t="s">
        <v>539</v>
      </c>
      <c r="C1286" s="59" t="n">
        <v>31830</v>
      </c>
      <c r="D1286" s="59" t="n">
        <v>0</v>
      </c>
      <c r="E1286" s="60" t="n">
        <v>0</v>
      </c>
      <c r="F1286" s="59" t="n">
        <v>0</v>
      </c>
    </row>
    <row r="1287" customFormat="false" ht="12.75" hidden="false" customHeight="false" outlineLevel="0" collapsed="false">
      <c r="A1287" s="77" t="s">
        <v>257</v>
      </c>
      <c r="B1287" s="372" t="s">
        <v>107</v>
      </c>
      <c r="C1287" s="59" t="n">
        <v>309041</v>
      </c>
      <c r="D1287" s="59" t="n">
        <v>3335.14</v>
      </c>
      <c r="E1287" s="60" t="n">
        <v>1.07919013981964</v>
      </c>
      <c r="F1287" s="59" t="n">
        <v>0</v>
      </c>
    </row>
    <row r="1288" customFormat="false" ht="25.5" hidden="false" customHeight="false" outlineLevel="0" collapsed="false">
      <c r="A1288" s="64" t="s">
        <v>258</v>
      </c>
      <c r="B1288" s="372" t="s">
        <v>110</v>
      </c>
      <c r="C1288" s="59" t="n">
        <v>309041</v>
      </c>
      <c r="D1288" s="59" t="n">
        <v>3335.14</v>
      </c>
      <c r="E1288" s="60" t="n">
        <v>1.07919013981964</v>
      </c>
      <c r="F1288" s="59" t="n">
        <v>0</v>
      </c>
    </row>
    <row r="1289" customFormat="false" ht="38.25" hidden="false" customHeight="false" outlineLevel="0" collapsed="false">
      <c r="A1289" s="66" t="s">
        <v>381</v>
      </c>
      <c r="B1289" s="372" t="s">
        <v>382</v>
      </c>
      <c r="C1289" s="59" t="n">
        <v>309041</v>
      </c>
      <c r="D1289" s="59" t="n">
        <v>3335.14</v>
      </c>
      <c r="E1289" s="60" t="n">
        <v>1.07919013981964</v>
      </c>
      <c r="F1289" s="59" t="n">
        <v>0</v>
      </c>
    </row>
    <row r="1290" customFormat="false" ht="89.25" hidden="false" customHeight="false" outlineLevel="0" collapsed="false">
      <c r="A1290" s="374" t="s">
        <v>387</v>
      </c>
      <c r="B1290" s="372" t="s">
        <v>388</v>
      </c>
      <c r="C1290" s="59" t="n">
        <v>309041</v>
      </c>
      <c r="D1290" s="59" t="n">
        <v>3335.14</v>
      </c>
      <c r="E1290" s="60" t="n">
        <v>1.07919013981964</v>
      </c>
      <c r="F1290" s="59" t="n">
        <v>0</v>
      </c>
    </row>
    <row r="1291" customFormat="false" ht="12.75" hidden="false" customHeight="false" outlineLevel="0" collapsed="false">
      <c r="A1291" s="77" t="s">
        <v>391</v>
      </c>
      <c r="B1291" s="372" t="s">
        <v>392</v>
      </c>
      <c r="C1291" s="59" t="n">
        <v>170291</v>
      </c>
      <c r="D1291" s="59" t="n">
        <v>170291</v>
      </c>
      <c r="E1291" s="60" t="n">
        <v>100</v>
      </c>
      <c r="F1291" s="59" t="n">
        <v>0</v>
      </c>
    </row>
    <row r="1292" customFormat="false" ht="25.5" hidden="false" customHeight="false" outlineLevel="0" collapsed="false">
      <c r="A1292" s="64" t="s">
        <v>393</v>
      </c>
      <c r="B1292" s="372" t="s">
        <v>394</v>
      </c>
      <c r="C1292" s="59" t="n">
        <v>170291</v>
      </c>
      <c r="D1292" s="59" t="n">
        <v>170291</v>
      </c>
      <c r="E1292" s="60" t="n">
        <v>100</v>
      </c>
      <c r="F1292" s="59" t="n">
        <v>0</v>
      </c>
    </row>
    <row r="1293" customFormat="false" ht="12.75" hidden="false" customHeight="false" outlineLevel="0" collapsed="false">
      <c r="A1293" s="364" t="s">
        <v>598</v>
      </c>
      <c r="B1293" s="364" t="s">
        <v>599</v>
      </c>
      <c r="C1293" s="76" t="n">
        <v>511162</v>
      </c>
      <c r="D1293" s="76" t="n">
        <v>171501.48</v>
      </c>
      <c r="E1293" s="72" t="n">
        <v>33.5512968491398</v>
      </c>
      <c r="F1293" s="76" t="n">
        <v>742.02</v>
      </c>
    </row>
    <row r="1294" customFormat="false" ht="12.75" hidden="false" customHeight="false" outlineLevel="0" collapsed="false">
      <c r="A1294" s="77" t="s">
        <v>398</v>
      </c>
      <c r="B1294" s="372" t="s">
        <v>399</v>
      </c>
      <c r="C1294" s="59" t="n">
        <v>511162</v>
      </c>
      <c r="D1294" s="59" t="n">
        <v>171501.48</v>
      </c>
      <c r="E1294" s="60" t="n">
        <v>33.5512968491398</v>
      </c>
      <c r="F1294" s="59" t="n">
        <v>742.02</v>
      </c>
    </row>
    <row r="1295" customFormat="false" ht="12.75" hidden="false" customHeight="false" outlineLevel="0" collapsed="false">
      <c r="A1295" s="64" t="s">
        <v>400</v>
      </c>
      <c r="B1295" s="372" t="s">
        <v>401</v>
      </c>
      <c r="C1295" s="59" t="n">
        <v>5223</v>
      </c>
      <c r="D1295" s="59" t="n">
        <v>3098.34</v>
      </c>
      <c r="E1295" s="60" t="n">
        <v>59.3210798391729</v>
      </c>
      <c r="F1295" s="59" t="n">
        <v>742.02</v>
      </c>
    </row>
    <row r="1296" customFormat="false" ht="12.75" hidden="false" customHeight="false" outlineLevel="0" collapsed="false">
      <c r="A1296" s="66" t="s">
        <v>402</v>
      </c>
      <c r="B1296" s="372" t="s">
        <v>403</v>
      </c>
      <c r="C1296" s="59" t="n">
        <v>4623</v>
      </c>
      <c r="D1296" s="59" t="n">
        <v>3098.34</v>
      </c>
      <c r="E1296" s="60" t="n">
        <v>67.020116807268</v>
      </c>
      <c r="F1296" s="59" t="n">
        <v>742.02</v>
      </c>
    </row>
    <row r="1297" customFormat="false" ht="12.75" hidden="false" customHeight="false" outlineLevel="0" collapsed="false">
      <c r="A1297" s="66" t="s">
        <v>408</v>
      </c>
      <c r="B1297" s="372" t="s">
        <v>409</v>
      </c>
      <c r="C1297" s="59" t="n">
        <v>600</v>
      </c>
      <c r="D1297" s="59" t="n">
        <v>0</v>
      </c>
      <c r="E1297" s="60" t="n">
        <v>0</v>
      </c>
      <c r="F1297" s="59" t="n">
        <v>0</v>
      </c>
    </row>
    <row r="1298" customFormat="false" ht="25.5" hidden="false" customHeight="false" outlineLevel="0" collapsed="false">
      <c r="A1298" s="64" t="s">
        <v>428</v>
      </c>
      <c r="B1298" s="372" t="s">
        <v>429</v>
      </c>
      <c r="C1298" s="59" t="n">
        <v>309041</v>
      </c>
      <c r="D1298" s="59" t="n">
        <v>3335.14</v>
      </c>
      <c r="E1298" s="60" t="n">
        <v>1.07919013981964</v>
      </c>
      <c r="F1298" s="59" t="n">
        <v>0</v>
      </c>
    </row>
    <row r="1299" customFormat="false" ht="12.75" hidden="false" customHeight="false" outlineLevel="0" collapsed="false">
      <c r="A1299" s="66" t="s">
        <v>430</v>
      </c>
      <c r="B1299" s="372" t="s">
        <v>431</v>
      </c>
      <c r="C1299" s="59" t="n">
        <v>309041</v>
      </c>
      <c r="D1299" s="59" t="n">
        <v>3335.14</v>
      </c>
      <c r="E1299" s="60" t="n">
        <v>1.07919013981964</v>
      </c>
      <c r="F1299" s="59" t="n">
        <v>0</v>
      </c>
    </row>
    <row r="1300" customFormat="false" ht="25.5" hidden="false" customHeight="false" outlineLevel="0" collapsed="false">
      <c r="A1300" s="64" t="s">
        <v>454</v>
      </c>
      <c r="B1300" s="372" t="s">
        <v>455</v>
      </c>
      <c r="C1300" s="59" t="n">
        <v>196898</v>
      </c>
      <c r="D1300" s="59" t="n">
        <v>165068</v>
      </c>
      <c r="E1300" s="60" t="n">
        <v>83.8342695202592</v>
      </c>
      <c r="F1300" s="59" t="n">
        <v>0</v>
      </c>
    </row>
    <row r="1301" customFormat="false" ht="51" hidden="false" customHeight="false" outlineLevel="0" collapsed="false">
      <c r="A1301" s="66" t="s">
        <v>460</v>
      </c>
      <c r="B1301" s="372" t="s">
        <v>461</v>
      </c>
      <c r="C1301" s="59" t="n">
        <v>165068</v>
      </c>
      <c r="D1301" s="59" t="n">
        <v>165068</v>
      </c>
      <c r="E1301" s="60" t="n">
        <v>100</v>
      </c>
      <c r="F1301" s="59" t="n">
        <v>0</v>
      </c>
    </row>
    <row r="1302" customFormat="false" ht="76.5" hidden="false" customHeight="false" outlineLevel="0" collapsed="false">
      <c r="A1302" s="374" t="s">
        <v>464</v>
      </c>
      <c r="B1302" s="372" t="s">
        <v>465</v>
      </c>
      <c r="C1302" s="59" t="n">
        <v>165068</v>
      </c>
      <c r="D1302" s="59" t="n">
        <v>165068</v>
      </c>
      <c r="E1302" s="60" t="n">
        <v>100</v>
      </c>
      <c r="F1302" s="59" t="n">
        <v>0</v>
      </c>
    </row>
    <row r="1303" customFormat="false" ht="12.75" hidden="false" customHeight="false" outlineLevel="0" collapsed="false">
      <c r="A1303" s="66" t="s">
        <v>549</v>
      </c>
      <c r="B1303" s="372" t="s">
        <v>550</v>
      </c>
      <c r="C1303" s="59" t="n">
        <v>31830</v>
      </c>
      <c r="D1303" s="59" t="n">
        <v>0</v>
      </c>
      <c r="E1303" s="60" t="n">
        <v>0</v>
      </c>
      <c r="F1303" s="59" t="n">
        <v>0</v>
      </c>
    </row>
    <row r="1304" customFormat="false" ht="12.75" hidden="false" customHeight="false" outlineLevel="0" collapsed="false">
      <c r="A1304" s="372"/>
      <c r="B1304" s="372" t="s">
        <v>61</v>
      </c>
      <c r="C1304" s="59" t="n">
        <v>0</v>
      </c>
      <c r="D1304" s="59" t="n">
        <v>2124.66</v>
      </c>
      <c r="E1304" s="68" t="s">
        <v>57</v>
      </c>
      <c r="F1304" s="59" t="n">
        <v>-742.02</v>
      </c>
    </row>
    <row r="1305" s="365" customFormat="true" ht="12.75" hidden="false" customHeight="false" outlineLevel="0" collapsed="false">
      <c r="A1305" s="364" t="s">
        <v>632</v>
      </c>
      <c r="B1305" s="364" t="s">
        <v>322</v>
      </c>
      <c r="C1305" s="76"/>
      <c r="D1305" s="76"/>
      <c r="E1305" s="60"/>
      <c r="F1305" s="76"/>
    </row>
    <row r="1306" s="365" customFormat="true" ht="12.75" hidden="false" customHeight="false" outlineLevel="0" collapsed="false">
      <c r="A1306" s="364" t="s">
        <v>365</v>
      </c>
      <c r="B1306" s="364" t="s">
        <v>366</v>
      </c>
      <c r="C1306" s="76" t="n">
        <v>3117441</v>
      </c>
      <c r="D1306" s="76" t="n">
        <v>592560</v>
      </c>
      <c r="E1306" s="72" t="n">
        <v>19.0078978238882</v>
      </c>
      <c r="F1306" s="76" t="n">
        <v>0</v>
      </c>
    </row>
    <row r="1307" customFormat="false" ht="12.75" hidden="false" customHeight="false" outlineLevel="0" collapsed="false">
      <c r="A1307" s="77" t="s">
        <v>257</v>
      </c>
      <c r="B1307" s="372" t="s">
        <v>107</v>
      </c>
      <c r="C1307" s="59" t="n">
        <v>2524881</v>
      </c>
      <c r="D1307" s="59" t="n">
        <v>0</v>
      </c>
      <c r="E1307" s="60" t="n">
        <v>0</v>
      </c>
      <c r="F1307" s="59" t="n">
        <v>0</v>
      </c>
    </row>
    <row r="1308" customFormat="false" ht="12.75" hidden="false" customHeight="false" outlineLevel="0" collapsed="false">
      <c r="A1308" s="64" t="s">
        <v>370</v>
      </c>
      <c r="B1308" s="372" t="s">
        <v>371</v>
      </c>
      <c r="C1308" s="59" t="n">
        <v>2524881</v>
      </c>
      <c r="D1308" s="59" t="n">
        <v>0</v>
      </c>
      <c r="E1308" s="60" t="n">
        <v>0</v>
      </c>
      <c r="F1308" s="59" t="n">
        <v>0</v>
      </c>
    </row>
    <row r="1309" customFormat="false" ht="12.75" hidden="false" customHeight="false" outlineLevel="0" collapsed="false">
      <c r="A1309" s="66" t="s">
        <v>642</v>
      </c>
      <c r="B1309" s="372" t="s">
        <v>643</v>
      </c>
      <c r="C1309" s="59" t="n">
        <v>2524881</v>
      </c>
      <c r="D1309" s="59" t="n">
        <v>0</v>
      </c>
      <c r="E1309" s="60" t="n">
        <v>0</v>
      </c>
      <c r="F1309" s="59" t="n">
        <v>0</v>
      </c>
    </row>
    <row r="1310" customFormat="false" ht="25.5" hidden="false" customHeight="false" outlineLevel="0" collapsed="false">
      <c r="A1310" s="374" t="s">
        <v>530</v>
      </c>
      <c r="B1310" s="372" t="s">
        <v>531</v>
      </c>
      <c r="C1310" s="59" t="n">
        <v>2524881</v>
      </c>
      <c r="D1310" s="59" t="n">
        <v>0</v>
      </c>
      <c r="E1310" s="60" t="n">
        <v>0</v>
      </c>
      <c r="F1310" s="59" t="n">
        <v>0</v>
      </c>
    </row>
    <row r="1311" customFormat="false" ht="25.5" hidden="false" customHeight="false" outlineLevel="0" collapsed="false">
      <c r="A1311" s="375" t="s">
        <v>534</v>
      </c>
      <c r="B1311" s="372" t="s">
        <v>535</v>
      </c>
      <c r="C1311" s="59" t="n">
        <v>2524881</v>
      </c>
      <c r="D1311" s="59" t="n">
        <v>0</v>
      </c>
      <c r="E1311" s="60" t="n">
        <v>0</v>
      </c>
      <c r="F1311" s="59" t="n">
        <v>0</v>
      </c>
    </row>
    <row r="1312" customFormat="false" ht="12.75" hidden="false" customHeight="false" outlineLevel="0" collapsed="false">
      <c r="A1312" s="77" t="s">
        <v>391</v>
      </c>
      <c r="B1312" s="372" t="s">
        <v>392</v>
      </c>
      <c r="C1312" s="59" t="n">
        <v>592560</v>
      </c>
      <c r="D1312" s="59" t="n">
        <v>592560</v>
      </c>
      <c r="E1312" s="60" t="n">
        <v>100</v>
      </c>
      <c r="F1312" s="59" t="n">
        <v>0</v>
      </c>
    </row>
    <row r="1313" customFormat="false" ht="25.5" hidden="false" customHeight="false" outlineLevel="0" collapsed="false">
      <c r="A1313" s="64" t="s">
        <v>393</v>
      </c>
      <c r="B1313" s="372" t="s">
        <v>394</v>
      </c>
      <c r="C1313" s="59" t="n">
        <v>592560</v>
      </c>
      <c r="D1313" s="59" t="n">
        <v>592560</v>
      </c>
      <c r="E1313" s="60" t="n">
        <v>100</v>
      </c>
      <c r="F1313" s="59" t="n">
        <v>0</v>
      </c>
    </row>
    <row r="1314" customFormat="false" ht="12.75" hidden="false" customHeight="false" outlineLevel="0" collapsed="false">
      <c r="A1314" s="364" t="s">
        <v>598</v>
      </c>
      <c r="B1314" s="364" t="s">
        <v>599</v>
      </c>
      <c r="C1314" s="76" t="n">
        <v>3117441</v>
      </c>
      <c r="D1314" s="76" t="n">
        <v>1801.79</v>
      </c>
      <c r="E1314" s="72" t="n">
        <v>0.0577970842110564</v>
      </c>
      <c r="F1314" s="76" t="n">
        <v>1420.79</v>
      </c>
    </row>
    <row r="1315" customFormat="false" ht="12.75" hidden="false" customHeight="false" outlineLevel="0" collapsed="false">
      <c r="A1315" s="77" t="s">
        <v>398</v>
      </c>
      <c r="B1315" s="372" t="s">
        <v>399</v>
      </c>
      <c r="C1315" s="59" t="n">
        <v>2563941</v>
      </c>
      <c r="D1315" s="59" t="n">
        <v>381</v>
      </c>
      <c r="E1315" s="60" t="n">
        <v>0.0148599363245878</v>
      </c>
      <c r="F1315" s="59" t="n">
        <v>0</v>
      </c>
    </row>
    <row r="1316" customFormat="false" ht="12.75" hidden="false" customHeight="false" outlineLevel="0" collapsed="false">
      <c r="A1316" s="64" t="s">
        <v>400</v>
      </c>
      <c r="B1316" s="372" t="s">
        <v>401</v>
      </c>
      <c r="C1316" s="59" t="n">
        <v>39060</v>
      </c>
      <c r="D1316" s="59" t="n">
        <v>381</v>
      </c>
      <c r="E1316" s="60" t="n">
        <v>0.97542242703533</v>
      </c>
      <c r="F1316" s="59" t="n">
        <v>0</v>
      </c>
    </row>
    <row r="1317" customFormat="false" ht="12.75" hidden="false" customHeight="false" outlineLevel="0" collapsed="false">
      <c r="A1317" s="66" t="s">
        <v>402</v>
      </c>
      <c r="B1317" s="372" t="s">
        <v>403</v>
      </c>
      <c r="C1317" s="59" t="n">
        <v>33530</v>
      </c>
      <c r="D1317" s="59" t="n">
        <v>0</v>
      </c>
      <c r="E1317" s="60" t="n">
        <v>0</v>
      </c>
      <c r="F1317" s="59" t="n">
        <v>0</v>
      </c>
    </row>
    <row r="1318" customFormat="false" ht="12.75" hidden="false" customHeight="false" outlineLevel="0" collapsed="false">
      <c r="A1318" s="66" t="s">
        <v>408</v>
      </c>
      <c r="B1318" s="372" t="s">
        <v>409</v>
      </c>
      <c r="C1318" s="59" t="n">
        <v>5530</v>
      </c>
      <c r="D1318" s="59" t="n">
        <v>381</v>
      </c>
      <c r="E1318" s="60" t="n">
        <v>6.88969258589512</v>
      </c>
      <c r="F1318" s="59" t="n">
        <v>0</v>
      </c>
    </row>
    <row r="1319" customFormat="false" ht="25.5" hidden="false" customHeight="false" outlineLevel="0" collapsed="false">
      <c r="A1319" s="64" t="s">
        <v>428</v>
      </c>
      <c r="B1319" s="372" t="s">
        <v>429</v>
      </c>
      <c r="C1319" s="59" t="n">
        <v>1567506</v>
      </c>
      <c r="D1319" s="59" t="n">
        <v>0</v>
      </c>
      <c r="E1319" s="60" t="n">
        <v>0</v>
      </c>
      <c r="F1319" s="59" t="n">
        <v>0</v>
      </c>
    </row>
    <row r="1320" customFormat="false" ht="12.75" hidden="false" customHeight="false" outlineLevel="0" collapsed="false">
      <c r="A1320" s="66" t="s">
        <v>430</v>
      </c>
      <c r="B1320" s="372" t="s">
        <v>431</v>
      </c>
      <c r="C1320" s="59" t="n">
        <v>1567506</v>
      </c>
      <c r="D1320" s="59" t="n">
        <v>0</v>
      </c>
      <c r="E1320" s="60" t="n">
        <v>0</v>
      </c>
      <c r="F1320" s="59" t="n">
        <v>0</v>
      </c>
    </row>
    <row r="1321" customFormat="false" ht="25.5" hidden="false" customHeight="false" outlineLevel="0" collapsed="false">
      <c r="A1321" s="64" t="s">
        <v>448</v>
      </c>
      <c r="B1321" s="372" t="s">
        <v>449</v>
      </c>
      <c r="C1321" s="59" t="n">
        <v>957375</v>
      </c>
      <c r="D1321" s="59" t="n">
        <v>0</v>
      </c>
      <c r="E1321" s="60" t="n">
        <v>0</v>
      </c>
      <c r="F1321" s="59" t="n">
        <v>0</v>
      </c>
    </row>
    <row r="1322" customFormat="false" ht="12.75" hidden="false" customHeight="false" outlineLevel="0" collapsed="false">
      <c r="A1322" s="66" t="s">
        <v>452</v>
      </c>
      <c r="B1322" s="372" t="s">
        <v>453</v>
      </c>
      <c r="C1322" s="59" t="n">
        <v>957375</v>
      </c>
      <c r="D1322" s="59" t="n">
        <v>0</v>
      </c>
      <c r="E1322" s="60" t="n">
        <v>0</v>
      </c>
      <c r="F1322" s="59" t="n">
        <v>0</v>
      </c>
    </row>
    <row r="1323" customFormat="false" ht="12.75" hidden="false" customHeight="false" outlineLevel="0" collapsed="false">
      <c r="A1323" s="77" t="s">
        <v>199</v>
      </c>
      <c r="B1323" s="372" t="s">
        <v>472</v>
      </c>
      <c r="C1323" s="59" t="n">
        <v>553500</v>
      </c>
      <c r="D1323" s="59" t="n">
        <v>1420.79</v>
      </c>
      <c r="E1323" s="60" t="n">
        <v>0.256691960252936</v>
      </c>
      <c r="F1323" s="59" t="n">
        <v>1420.79</v>
      </c>
    </row>
    <row r="1324" customFormat="false" ht="12.75" hidden="false" customHeight="false" outlineLevel="0" collapsed="false">
      <c r="A1324" s="64" t="s">
        <v>473</v>
      </c>
      <c r="B1324" s="372" t="s">
        <v>474</v>
      </c>
      <c r="C1324" s="59" t="n">
        <v>553500</v>
      </c>
      <c r="D1324" s="59" t="n">
        <v>1420.79</v>
      </c>
      <c r="E1324" s="60" t="n">
        <v>0.256691960252936</v>
      </c>
      <c r="F1324" s="59" t="n">
        <v>1420.79</v>
      </c>
    </row>
    <row r="1325" customFormat="false" ht="12.75" hidden="false" customHeight="false" outlineLevel="0" collapsed="false">
      <c r="A1325" s="372"/>
      <c r="B1325" s="372" t="s">
        <v>61</v>
      </c>
      <c r="C1325" s="59" t="n">
        <v>0</v>
      </c>
      <c r="D1325" s="59" t="n">
        <v>590758.21</v>
      </c>
      <c r="E1325" s="68" t="s">
        <v>57</v>
      </c>
      <c r="F1325" s="59" t="n">
        <v>-1420.79</v>
      </c>
    </row>
    <row r="1326" s="365" customFormat="true" ht="12.75" hidden="false" customHeight="false" outlineLevel="0" collapsed="false">
      <c r="A1326" s="364" t="s">
        <v>601</v>
      </c>
      <c r="B1326" s="364" t="s">
        <v>324</v>
      </c>
      <c r="C1326" s="76"/>
      <c r="D1326" s="76"/>
      <c r="E1326" s="60"/>
      <c r="F1326" s="76"/>
    </row>
    <row r="1327" s="365" customFormat="true" ht="12.75" hidden="false" customHeight="false" outlineLevel="0" collapsed="false">
      <c r="A1327" s="364" t="s">
        <v>365</v>
      </c>
      <c r="B1327" s="364" t="s">
        <v>366</v>
      </c>
      <c r="C1327" s="76" t="n">
        <v>34253</v>
      </c>
      <c r="D1327" s="76" t="n">
        <v>9104.23</v>
      </c>
      <c r="E1327" s="72" t="n">
        <v>26.5793653110676</v>
      </c>
      <c r="F1327" s="76" t="n">
        <v>0</v>
      </c>
    </row>
    <row r="1328" customFormat="false" ht="12.75" hidden="false" customHeight="false" outlineLevel="0" collapsed="false">
      <c r="A1328" s="77" t="s">
        <v>368</v>
      </c>
      <c r="B1328" s="372" t="s">
        <v>369</v>
      </c>
      <c r="C1328" s="59" t="n">
        <v>34253</v>
      </c>
      <c r="D1328" s="59" t="n">
        <v>9104.23</v>
      </c>
      <c r="E1328" s="60" t="n">
        <v>26.5793653110676</v>
      </c>
      <c r="F1328" s="59" t="n">
        <v>0</v>
      </c>
    </row>
    <row r="1329" customFormat="false" ht="25.5" hidden="false" customHeight="false" outlineLevel="0" collapsed="false">
      <c r="A1329" s="64" t="s">
        <v>538</v>
      </c>
      <c r="B1329" s="372" t="s">
        <v>539</v>
      </c>
      <c r="C1329" s="59" t="n">
        <v>34253</v>
      </c>
      <c r="D1329" s="59" t="n">
        <v>9104.23</v>
      </c>
      <c r="E1329" s="60" t="n">
        <v>26.5793653110676</v>
      </c>
      <c r="F1329" s="59" t="n">
        <v>0</v>
      </c>
    </row>
    <row r="1330" customFormat="false" ht="12.75" hidden="false" customHeight="false" outlineLevel="0" collapsed="false">
      <c r="A1330" s="364" t="s">
        <v>598</v>
      </c>
      <c r="B1330" s="364" t="s">
        <v>599</v>
      </c>
      <c r="C1330" s="76" t="n">
        <v>34253</v>
      </c>
      <c r="D1330" s="76" t="n">
        <v>9104.23</v>
      </c>
      <c r="E1330" s="72" t="n">
        <v>26.5793653110676</v>
      </c>
      <c r="F1330" s="76" t="n">
        <v>0</v>
      </c>
    </row>
    <row r="1331" customFormat="false" ht="12.75" hidden="false" customHeight="false" outlineLevel="0" collapsed="false">
      <c r="A1331" s="77" t="s">
        <v>398</v>
      </c>
      <c r="B1331" s="372" t="s">
        <v>399</v>
      </c>
      <c r="C1331" s="59" t="n">
        <v>34253</v>
      </c>
      <c r="D1331" s="59" t="n">
        <v>9104.23</v>
      </c>
      <c r="E1331" s="60" t="n">
        <v>26.5793653110676</v>
      </c>
      <c r="F1331" s="59" t="n">
        <v>0</v>
      </c>
    </row>
    <row r="1332" customFormat="false" ht="25.5" hidden="false" customHeight="false" outlineLevel="0" collapsed="false">
      <c r="A1332" s="64" t="s">
        <v>454</v>
      </c>
      <c r="B1332" s="372" t="s">
        <v>455</v>
      </c>
      <c r="C1332" s="59" t="n">
        <v>34253</v>
      </c>
      <c r="D1332" s="59" t="n">
        <v>9104.23</v>
      </c>
      <c r="E1332" s="60" t="n">
        <v>26.5793653110676</v>
      </c>
      <c r="F1332" s="59" t="n">
        <v>0</v>
      </c>
    </row>
    <row r="1333" customFormat="false" ht="12.75" hidden="false" customHeight="false" outlineLevel="0" collapsed="false">
      <c r="A1333" s="66" t="s">
        <v>549</v>
      </c>
      <c r="B1333" s="372" t="s">
        <v>550</v>
      </c>
      <c r="C1333" s="59" t="n">
        <v>34253</v>
      </c>
      <c r="D1333" s="59" t="n">
        <v>9104.23</v>
      </c>
      <c r="E1333" s="60" t="n">
        <v>26.5793653110676</v>
      </c>
      <c r="F1333" s="59" t="n">
        <v>0</v>
      </c>
    </row>
    <row r="1334" s="365" customFormat="true" ht="12.75" hidden="false" customHeight="false" outlineLevel="0" collapsed="false">
      <c r="A1334" s="364" t="s">
        <v>635</v>
      </c>
      <c r="B1334" s="364" t="s">
        <v>342</v>
      </c>
      <c r="C1334" s="76"/>
      <c r="D1334" s="76"/>
      <c r="E1334" s="60"/>
      <c r="F1334" s="76"/>
    </row>
    <row r="1335" s="365" customFormat="true" ht="12.75" hidden="false" customHeight="false" outlineLevel="0" collapsed="false">
      <c r="A1335" s="364" t="s">
        <v>365</v>
      </c>
      <c r="B1335" s="364" t="s">
        <v>366</v>
      </c>
      <c r="C1335" s="76" t="n">
        <v>26253263</v>
      </c>
      <c r="D1335" s="76" t="n">
        <v>10297704.39</v>
      </c>
      <c r="E1335" s="72" t="n">
        <v>39.2244742682081</v>
      </c>
      <c r="F1335" s="76" t="n">
        <v>387724.77</v>
      </c>
    </row>
    <row r="1336" customFormat="false" ht="12.75" hidden="false" customHeight="false" outlineLevel="0" collapsed="false">
      <c r="A1336" s="77" t="s">
        <v>368</v>
      </c>
      <c r="B1336" s="372" t="s">
        <v>369</v>
      </c>
      <c r="C1336" s="59" t="n">
        <v>19089178</v>
      </c>
      <c r="D1336" s="59" t="n">
        <v>4317038.95</v>
      </c>
      <c r="E1336" s="60" t="n">
        <v>22.6151118188536</v>
      </c>
      <c r="F1336" s="59" t="n">
        <v>32960.74</v>
      </c>
    </row>
    <row r="1337" customFormat="false" ht="12.75" hidden="false" customHeight="false" outlineLevel="0" collapsed="false">
      <c r="A1337" s="64" t="s">
        <v>624</v>
      </c>
      <c r="B1337" s="372" t="s">
        <v>625</v>
      </c>
      <c r="C1337" s="59" t="n">
        <v>18374316</v>
      </c>
      <c r="D1337" s="59" t="n">
        <v>4127966.95</v>
      </c>
      <c r="E1337" s="60" t="n">
        <v>22.4659625424968</v>
      </c>
      <c r="F1337" s="59" t="n">
        <v>0</v>
      </c>
    </row>
    <row r="1338" customFormat="false" ht="25.5" hidden="false" customHeight="false" outlineLevel="0" collapsed="false">
      <c r="A1338" s="64" t="s">
        <v>538</v>
      </c>
      <c r="B1338" s="372" t="s">
        <v>539</v>
      </c>
      <c r="C1338" s="59" t="n">
        <v>714862</v>
      </c>
      <c r="D1338" s="59" t="n">
        <v>189072</v>
      </c>
      <c r="E1338" s="60" t="n">
        <v>26.4487411556356</v>
      </c>
      <c r="F1338" s="59" t="n">
        <v>32960.74</v>
      </c>
    </row>
    <row r="1339" customFormat="false" ht="12.75" hidden="false" customHeight="false" outlineLevel="0" collapsed="false">
      <c r="A1339" s="77" t="s">
        <v>257</v>
      </c>
      <c r="B1339" s="372" t="s">
        <v>107</v>
      </c>
      <c r="C1339" s="59" t="n">
        <v>2302975</v>
      </c>
      <c r="D1339" s="59" t="n">
        <v>1119555.44</v>
      </c>
      <c r="E1339" s="60" t="n">
        <v>48.6134430464942</v>
      </c>
      <c r="F1339" s="59" t="n">
        <v>354764.03</v>
      </c>
    </row>
    <row r="1340" customFormat="false" ht="25.5" hidden="false" customHeight="false" outlineLevel="0" collapsed="false">
      <c r="A1340" s="64" t="s">
        <v>258</v>
      </c>
      <c r="B1340" s="372" t="s">
        <v>110</v>
      </c>
      <c r="C1340" s="59" t="n">
        <v>2302975</v>
      </c>
      <c r="D1340" s="59" t="n">
        <v>1119555.44</v>
      </c>
      <c r="E1340" s="60" t="n">
        <v>48.6134430464942</v>
      </c>
      <c r="F1340" s="59" t="n">
        <v>354764.03</v>
      </c>
    </row>
    <row r="1341" customFormat="false" ht="38.25" hidden="false" customHeight="false" outlineLevel="0" collapsed="false">
      <c r="A1341" s="66" t="s">
        <v>381</v>
      </c>
      <c r="B1341" s="372" t="s">
        <v>382</v>
      </c>
      <c r="C1341" s="59" t="n">
        <v>2302975</v>
      </c>
      <c r="D1341" s="59" t="n">
        <v>1119555.44</v>
      </c>
      <c r="E1341" s="60" t="n">
        <v>48.6134430464942</v>
      </c>
      <c r="F1341" s="59" t="n">
        <v>354764.03</v>
      </c>
    </row>
    <row r="1342" customFormat="false" ht="89.25" hidden="false" customHeight="false" outlineLevel="0" collapsed="false">
      <c r="A1342" s="374" t="s">
        <v>387</v>
      </c>
      <c r="B1342" s="372" t="s">
        <v>388</v>
      </c>
      <c r="C1342" s="59" t="n">
        <v>2302975</v>
      </c>
      <c r="D1342" s="59" t="n">
        <v>1119555.44</v>
      </c>
      <c r="E1342" s="60" t="n">
        <v>48.6134430464942</v>
      </c>
      <c r="F1342" s="59" t="n">
        <v>354764.03</v>
      </c>
    </row>
    <row r="1343" customFormat="false" ht="12.75" hidden="false" customHeight="false" outlineLevel="0" collapsed="false">
      <c r="A1343" s="77" t="s">
        <v>391</v>
      </c>
      <c r="B1343" s="372" t="s">
        <v>392</v>
      </c>
      <c r="C1343" s="59" t="n">
        <v>4861110</v>
      </c>
      <c r="D1343" s="59" t="n">
        <v>4861110</v>
      </c>
      <c r="E1343" s="60" t="n">
        <v>100</v>
      </c>
      <c r="F1343" s="59" t="n">
        <v>0</v>
      </c>
    </row>
    <row r="1344" customFormat="false" ht="25.5" hidden="false" customHeight="false" outlineLevel="0" collapsed="false">
      <c r="A1344" s="64" t="s">
        <v>393</v>
      </c>
      <c r="B1344" s="372" t="s">
        <v>394</v>
      </c>
      <c r="C1344" s="59" t="n">
        <v>4861110</v>
      </c>
      <c r="D1344" s="59" t="n">
        <v>4861110</v>
      </c>
      <c r="E1344" s="60" t="n">
        <v>100</v>
      </c>
      <c r="F1344" s="59" t="n">
        <v>0</v>
      </c>
    </row>
    <row r="1345" customFormat="false" ht="12.75" hidden="false" customHeight="false" outlineLevel="0" collapsed="false">
      <c r="A1345" s="364" t="s">
        <v>598</v>
      </c>
      <c r="B1345" s="364" t="s">
        <v>599</v>
      </c>
      <c r="C1345" s="76" t="n">
        <v>38195788</v>
      </c>
      <c r="D1345" s="76" t="n">
        <v>9134647.97</v>
      </c>
      <c r="E1345" s="72" t="n">
        <v>23.9153279675759</v>
      </c>
      <c r="F1345" s="76" t="n">
        <v>2357366.79</v>
      </c>
    </row>
    <row r="1346" customFormat="false" ht="12.75" hidden="false" customHeight="false" outlineLevel="0" collapsed="false">
      <c r="A1346" s="77" t="s">
        <v>398</v>
      </c>
      <c r="B1346" s="372" t="s">
        <v>399</v>
      </c>
      <c r="C1346" s="59" t="n">
        <v>38110291</v>
      </c>
      <c r="D1346" s="59" t="n">
        <v>9132905.57</v>
      </c>
      <c r="E1346" s="60" t="n">
        <v>23.9644078550857</v>
      </c>
      <c r="F1346" s="59" t="n">
        <v>2357366.79</v>
      </c>
    </row>
    <row r="1347" customFormat="false" ht="12.75" hidden="false" customHeight="false" outlineLevel="0" collapsed="false">
      <c r="A1347" s="64" t="s">
        <v>400</v>
      </c>
      <c r="B1347" s="372" t="s">
        <v>401</v>
      </c>
      <c r="C1347" s="59" t="n">
        <v>3639902</v>
      </c>
      <c r="D1347" s="59" t="n">
        <v>717279.15</v>
      </c>
      <c r="E1347" s="60" t="n">
        <v>19.7060017000458</v>
      </c>
      <c r="F1347" s="59" t="n">
        <v>135783.24</v>
      </c>
    </row>
    <row r="1348" customFormat="false" ht="12.75" hidden="false" customHeight="false" outlineLevel="0" collapsed="false">
      <c r="A1348" s="66" t="s">
        <v>402</v>
      </c>
      <c r="B1348" s="372" t="s">
        <v>403</v>
      </c>
      <c r="C1348" s="59" t="n">
        <v>2014648</v>
      </c>
      <c r="D1348" s="59" t="n">
        <v>650743.91</v>
      </c>
      <c r="E1348" s="60" t="n">
        <v>32.3006257172469</v>
      </c>
      <c r="F1348" s="59" t="n">
        <v>125669.27</v>
      </c>
    </row>
    <row r="1349" customFormat="false" ht="12.75" hidden="false" customHeight="false" outlineLevel="0" collapsed="false">
      <c r="A1349" s="66" t="s">
        <v>408</v>
      </c>
      <c r="B1349" s="372" t="s">
        <v>409</v>
      </c>
      <c r="C1349" s="59" t="n">
        <v>1625254</v>
      </c>
      <c r="D1349" s="59" t="n">
        <v>66535.24</v>
      </c>
      <c r="E1349" s="60" t="n">
        <v>4.09383640957044</v>
      </c>
      <c r="F1349" s="59" t="n">
        <v>10113.97</v>
      </c>
    </row>
    <row r="1350" customFormat="false" ht="25.5" hidden="false" customHeight="false" outlineLevel="0" collapsed="false">
      <c r="A1350" s="64" t="s">
        <v>428</v>
      </c>
      <c r="B1350" s="372" t="s">
        <v>429</v>
      </c>
      <c r="C1350" s="59" t="n">
        <v>4638217</v>
      </c>
      <c r="D1350" s="59" t="n">
        <v>1491426</v>
      </c>
      <c r="E1350" s="60" t="n">
        <v>32.1551578979595</v>
      </c>
      <c r="F1350" s="59" t="n">
        <v>672831.55</v>
      </c>
    </row>
    <row r="1351" customFormat="false" ht="12.75" hidden="false" customHeight="false" outlineLevel="0" collapsed="false">
      <c r="A1351" s="66" t="s">
        <v>430</v>
      </c>
      <c r="B1351" s="372" t="s">
        <v>431</v>
      </c>
      <c r="C1351" s="59" t="n">
        <v>4638217</v>
      </c>
      <c r="D1351" s="59" t="n">
        <v>1491426</v>
      </c>
      <c r="E1351" s="60" t="n">
        <v>32.1551578979595</v>
      </c>
      <c r="F1351" s="59" t="n">
        <v>672831.55</v>
      </c>
    </row>
    <row r="1352" customFormat="false" ht="25.5" hidden="false" customHeight="false" outlineLevel="0" collapsed="false">
      <c r="A1352" s="64" t="s">
        <v>448</v>
      </c>
      <c r="B1352" s="372" t="s">
        <v>449</v>
      </c>
      <c r="C1352" s="59" t="n">
        <v>12451788</v>
      </c>
      <c r="D1352" s="59" t="n">
        <v>2511843.87</v>
      </c>
      <c r="E1352" s="60" t="n">
        <v>20.1725557004343</v>
      </c>
      <c r="F1352" s="59" t="n">
        <v>135645.5</v>
      </c>
    </row>
    <row r="1353" customFormat="false" ht="12.75" hidden="false" customHeight="false" outlineLevel="0" collapsed="false">
      <c r="A1353" s="66" t="s">
        <v>452</v>
      </c>
      <c r="B1353" s="372" t="s">
        <v>453</v>
      </c>
      <c r="C1353" s="59" t="n">
        <v>12451788</v>
      </c>
      <c r="D1353" s="59" t="n">
        <v>2511843.87</v>
      </c>
      <c r="E1353" s="60" t="n">
        <v>20.1725557004343</v>
      </c>
      <c r="F1353" s="59" t="n">
        <v>135645.5</v>
      </c>
    </row>
    <row r="1354" customFormat="false" ht="25.5" hidden="false" customHeight="false" outlineLevel="0" collapsed="false">
      <c r="A1354" s="64" t="s">
        <v>454</v>
      </c>
      <c r="B1354" s="372" t="s">
        <v>455</v>
      </c>
      <c r="C1354" s="59" t="n">
        <v>17380384</v>
      </c>
      <c r="D1354" s="59" t="n">
        <v>4412356.55</v>
      </c>
      <c r="E1354" s="60" t="n">
        <v>25.3869911619904</v>
      </c>
      <c r="F1354" s="59" t="n">
        <v>1413106.5</v>
      </c>
    </row>
    <row r="1355" customFormat="false" ht="25.5" hidden="false" customHeight="false" outlineLevel="0" collapsed="false">
      <c r="A1355" s="66" t="s">
        <v>456</v>
      </c>
      <c r="B1355" s="372" t="s">
        <v>457</v>
      </c>
      <c r="C1355" s="59" t="n">
        <v>3490611</v>
      </c>
      <c r="D1355" s="59" t="n">
        <v>190168.02</v>
      </c>
      <c r="E1355" s="60" t="n">
        <v>5.4479866132319</v>
      </c>
      <c r="F1355" s="59" t="n">
        <v>8331.53</v>
      </c>
    </row>
    <row r="1356" customFormat="false" ht="25.5" hidden="false" customHeight="false" outlineLevel="0" collapsed="false">
      <c r="A1356" s="374" t="s">
        <v>541</v>
      </c>
      <c r="B1356" s="372" t="s">
        <v>542</v>
      </c>
      <c r="C1356" s="59" t="n">
        <v>3490611</v>
      </c>
      <c r="D1356" s="59" t="n">
        <v>190168.02</v>
      </c>
      <c r="E1356" s="60" t="n">
        <v>5.4479866132319</v>
      </c>
      <c r="F1356" s="59" t="n">
        <v>8331.53</v>
      </c>
    </row>
    <row r="1357" customFormat="false" ht="25.5" hidden="false" customHeight="false" outlineLevel="0" collapsed="false">
      <c r="A1357" s="375" t="s">
        <v>545</v>
      </c>
      <c r="B1357" s="372" t="s">
        <v>546</v>
      </c>
      <c r="C1357" s="59" t="n">
        <v>3490611</v>
      </c>
      <c r="D1357" s="59" t="n">
        <v>190168.02</v>
      </c>
      <c r="E1357" s="60" t="n">
        <v>5.4479866132319</v>
      </c>
      <c r="F1357" s="59" t="n">
        <v>8331.53</v>
      </c>
    </row>
    <row r="1358" customFormat="false" ht="51" hidden="false" customHeight="false" outlineLevel="0" collapsed="false">
      <c r="A1358" s="66" t="s">
        <v>460</v>
      </c>
      <c r="B1358" s="372" t="s">
        <v>461</v>
      </c>
      <c r="C1358" s="59" t="n">
        <v>13174911</v>
      </c>
      <c r="D1358" s="59" t="n">
        <v>4074960.41</v>
      </c>
      <c r="E1358" s="60" t="n">
        <v>30.9296997148596</v>
      </c>
      <c r="F1358" s="59" t="n">
        <v>1369944.42</v>
      </c>
    </row>
    <row r="1359" customFormat="false" ht="51" hidden="false" customHeight="false" outlineLevel="0" collapsed="false">
      <c r="A1359" s="374" t="s">
        <v>462</v>
      </c>
      <c r="B1359" s="372" t="s">
        <v>463</v>
      </c>
      <c r="C1359" s="59" t="n">
        <v>8156000</v>
      </c>
      <c r="D1359" s="59" t="n">
        <v>2088787.91</v>
      </c>
      <c r="E1359" s="60" t="n">
        <v>25.6104451937224</v>
      </c>
      <c r="F1359" s="59" t="n">
        <v>1067455.23</v>
      </c>
    </row>
    <row r="1360" customFormat="false" ht="76.5" hidden="false" customHeight="false" outlineLevel="0" collapsed="false">
      <c r="A1360" s="374" t="s">
        <v>464</v>
      </c>
      <c r="B1360" s="372" t="s">
        <v>465</v>
      </c>
      <c r="C1360" s="59" t="n">
        <v>5018911</v>
      </c>
      <c r="D1360" s="59" t="n">
        <v>1986172.5</v>
      </c>
      <c r="E1360" s="60" t="n">
        <v>39.573774071706</v>
      </c>
      <c r="F1360" s="59" t="n">
        <v>302489.19</v>
      </c>
    </row>
    <row r="1361" customFormat="false" ht="12.75" hidden="false" customHeight="false" outlineLevel="0" collapsed="false">
      <c r="A1361" s="66" t="s">
        <v>549</v>
      </c>
      <c r="B1361" s="372" t="s">
        <v>550</v>
      </c>
      <c r="C1361" s="59" t="n">
        <v>714862</v>
      </c>
      <c r="D1361" s="59" t="n">
        <v>147228.12</v>
      </c>
      <c r="E1361" s="60" t="n">
        <v>20.5953204954243</v>
      </c>
      <c r="F1361" s="59" t="n">
        <v>34830.55</v>
      </c>
    </row>
    <row r="1362" customFormat="false" ht="12.75" hidden="false" customHeight="false" outlineLevel="0" collapsed="false">
      <c r="A1362" s="77" t="s">
        <v>199</v>
      </c>
      <c r="B1362" s="372" t="s">
        <v>472</v>
      </c>
      <c r="C1362" s="59" t="n">
        <v>85497</v>
      </c>
      <c r="D1362" s="59" t="n">
        <v>1742.4</v>
      </c>
      <c r="E1362" s="60" t="n">
        <v>2.03796624442963</v>
      </c>
      <c r="F1362" s="59" t="n">
        <v>0</v>
      </c>
    </row>
    <row r="1363" customFormat="false" ht="12.75" hidden="false" customHeight="false" outlineLevel="0" collapsed="false">
      <c r="A1363" s="64" t="s">
        <v>473</v>
      </c>
      <c r="B1363" s="372" t="s">
        <v>474</v>
      </c>
      <c r="C1363" s="59" t="n">
        <v>85497</v>
      </c>
      <c r="D1363" s="59" t="n">
        <v>1742.4</v>
      </c>
      <c r="E1363" s="60" t="n">
        <v>2.03796624442963</v>
      </c>
      <c r="F1363" s="59" t="n">
        <v>0</v>
      </c>
    </row>
    <row r="1364" customFormat="false" ht="12.75" hidden="false" customHeight="false" outlineLevel="0" collapsed="false">
      <c r="A1364" s="372"/>
      <c r="B1364" s="372" t="s">
        <v>61</v>
      </c>
      <c r="C1364" s="59" t="n">
        <v>-11942525</v>
      </c>
      <c r="D1364" s="59" t="n">
        <v>1163056.42</v>
      </c>
      <c r="E1364" s="68" t="s">
        <v>57</v>
      </c>
      <c r="F1364" s="59" t="n">
        <v>-1969642.02</v>
      </c>
    </row>
    <row r="1365" customFormat="false" ht="12.75" hidden="false" customHeight="false" outlineLevel="0" collapsed="false">
      <c r="A1365" s="372" t="s">
        <v>593</v>
      </c>
      <c r="B1365" s="372" t="s">
        <v>62</v>
      </c>
      <c r="C1365" s="59" t="n">
        <v>11942525</v>
      </c>
      <c r="D1365" s="373" t="s">
        <v>57</v>
      </c>
      <c r="E1365" s="68" t="s">
        <v>57</v>
      </c>
      <c r="F1365" s="373" t="s">
        <v>57</v>
      </c>
    </row>
    <row r="1366" customFormat="false" ht="12.75" hidden="false" customHeight="false" outlineLevel="0" collapsed="false">
      <c r="A1366" s="77" t="s">
        <v>497</v>
      </c>
      <c r="B1366" s="372" t="s">
        <v>126</v>
      </c>
      <c r="C1366" s="59" t="n">
        <v>11942525</v>
      </c>
      <c r="D1366" s="373" t="s">
        <v>57</v>
      </c>
      <c r="E1366" s="68" t="s">
        <v>57</v>
      </c>
      <c r="F1366" s="373" t="s">
        <v>57</v>
      </c>
    </row>
    <row r="1367" customFormat="false" ht="25.5" hidden="false" customHeight="false" outlineLevel="0" collapsed="false">
      <c r="A1367" s="64" t="s">
        <v>499</v>
      </c>
      <c r="B1367" s="372" t="s">
        <v>128</v>
      </c>
      <c r="C1367" s="59" t="n">
        <v>11942525</v>
      </c>
      <c r="D1367" s="373" t="s">
        <v>57</v>
      </c>
      <c r="E1367" s="68" t="s">
        <v>57</v>
      </c>
      <c r="F1367" s="373" t="s">
        <v>57</v>
      </c>
    </row>
    <row r="1368" s="365" customFormat="true" ht="12.75" hidden="false" customHeight="false" outlineLevel="0" collapsed="false">
      <c r="A1368" s="364" t="s">
        <v>602</v>
      </c>
      <c r="B1368" s="364" t="s">
        <v>351</v>
      </c>
      <c r="C1368" s="76"/>
      <c r="D1368" s="76"/>
      <c r="E1368" s="60"/>
      <c r="F1368" s="76"/>
    </row>
    <row r="1369" s="365" customFormat="true" ht="12.75" hidden="false" customHeight="false" outlineLevel="0" collapsed="false">
      <c r="A1369" s="364" t="s">
        <v>365</v>
      </c>
      <c r="B1369" s="364" t="s">
        <v>366</v>
      </c>
      <c r="C1369" s="76" t="n">
        <v>7576</v>
      </c>
      <c r="D1369" s="76" t="n">
        <v>7575.33</v>
      </c>
      <c r="E1369" s="72" t="n">
        <v>99.9911562829989</v>
      </c>
      <c r="F1369" s="76" t="n">
        <v>0</v>
      </c>
    </row>
    <row r="1370" customFormat="false" ht="12.75" hidden="false" customHeight="false" outlineLevel="0" collapsed="false">
      <c r="A1370" s="77" t="s">
        <v>257</v>
      </c>
      <c r="B1370" s="372" t="s">
        <v>107</v>
      </c>
      <c r="C1370" s="59" t="n">
        <v>7576</v>
      </c>
      <c r="D1370" s="59" t="n">
        <v>7575.33</v>
      </c>
      <c r="E1370" s="60" t="n">
        <v>99.9911562829989</v>
      </c>
      <c r="F1370" s="59" t="n">
        <v>0</v>
      </c>
    </row>
    <row r="1371" customFormat="false" ht="12.75" hidden="false" customHeight="false" outlineLevel="0" collapsed="false">
      <c r="A1371" s="64" t="s">
        <v>262</v>
      </c>
      <c r="B1371" s="372" t="s">
        <v>109</v>
      </c>
      <c r="C1371" s="59" t="n">
        <v>7576</v>
      </c>
      <c r="D1371" s="59" t="n">
        <v>7575.33</v>
      </c>
      <c r="E1371" s="60" t="n">
        <v>99.9911562829989</v>
      </c>
      <c r="F1371" s="59" t="n">
        <v>0</v>
      </c>
    </row>
    <row r="1372" customFormat="false" ht="25.5" hidden="false" customHeight="false" outlineLevel="0" collapsed="false">
      <c r="A1372" s="66" t="s">
        <v>373</v>
      </c>
      <c r="B1372" s="372" t="s">
        <v>374</v>
      </c>
      <c r="C1372" s="59" t="n">
        <v>7576</v>
      </c>
      <c r="D1372" s="59" t="n">
        <v>7575.33</v>
      </c>
      <c r="E1372" s="60" t="n">
        <v>99.9911562829989</v>
      </c>
      <c r="F1372" s="59" t="n">
        <v>0</v>
      </c>
    </row>
    <row r="1373" customFormat="false" ht="51" hidden="false" customHeight="false" outlineLevel="0" collapsed="false">
      <c r="A1373" s="374" t="s">
        <v>379</v>
      </c>
      <c r="B1373" s="372" t="s">
        <v>380</v>
      </c>
      <c r="C1373" s="59" t="n">
        <v>7576</v>
      </c>
      <c r="D1373" s="59" t="n">
        <v>7575.33</v>
      </c>
      <c r="E1373" s="60" t="n">
        <v>99.9911562829989</v>
      </c>
      <c r="F1373" s="59" t="n">
        <v>0</v>
      </c>
    </row>
    <row r="1374" customFormat="false" ht="12.75" hidden="false" customHeight="false" outlineLevel="0" collapsed="false">
      <c r="A1374" s="364" t="s">
        <v>598</v>
      </c>
      <c r="B1374" s="364" t="s">
        <v>599</v>
      </c>
      <c r="C1374" s="76" t="n">
        <v>7576</v>
      </c>
      <c r="D1374" s="76" t="n">
        <v>7575.33</v>
      </c>
      <c r="E1374" s="72" t="n">
        <v>99.9911562829989</v>
      </c>
      <c r="F1374" s="76" t="n">
        <v>0</v>
      </c>
    </row>
    <row r="1375" customFormat="false" ht="12.75" hidden="false" customHeight="false" outlineLevel="0" collapsed="false">
      <c r="A1375" s="77" t="s">
        <v>398</v>
      </c>
      <c r="B1375" s="372" t="s">
        <v>399</v>
      </c>
      <c r="C1375" s="59" t="n">
        <v>7576</v>
      </c>
      <c r="D1375" s="59" t="n">
        <v>7575.33</v>
      </c>
      <c r="E1375" s="60" t="n">
        <v>99.9911562829989</v>
      </c>
      <c r="F1375" s="59" t="n">
        <v>0</v>
      </c>
    </row>
    <row r="1376" customFormat="false" ht="25.5" hidden="false" customHeight="false" outlineLevel="0" collapsed="false">
      <c r="A1376" s="64" t="s">
        <v>428</v>
      </c>
      <c r="B1376" s="372" t="s">
        <v>429</v>
      </c>
      <c r="C1376" s="59" t="n">
        <v>7576</v>
      </c>
      <c r="D1376" s="59" t="n">
        <v>7575.33</v>
      </c>
      <c r="E1376" s="60" t="n">
        <v>99.9911562829989</v>
      </c>
      <c r="F1376" s="59" t="n">
        <v>0</v>
      </c>
    </row>
    <row r="1377" customFormat="false" ht="12.75" hidden="false" customHeight="false" outlineLevel="0" collapsed="false">
      <c r="A1377" s="66" t="s">
        <v>430</v>
      </c>
      <c r="B1377" s="372" t="s">
        <v>431</v>
      </c>
      <c r="C1377" s="59" t="n">
        <v>7576</v>
      </c>
      <c r="D1377" s="59" t="n">
        <v>7575.33</v>
      </c>
      <c r="E1377" s="60" t="n">
        <v>99.9911562829989</v>
      </c>
      <c r="F1377" s="59" t="n">
        <v>0</v>
      </c>
    </row>
    <row r="1378" s="365" customFormat="true" ht="12.75" hidden="false" customHeight="false" outlineLevel="0" collapsed="false">
      <c r="A1378" s="364" t="s">
        <v>645</v>
      </c>
      <c r="B1378" s="364" t="s">
        <v>353</v>
      </c>
      <c r="C1378" s="76"/>
      <c r="D1378" s="76"/>
      <c r="E1378" s="60"/>
      <c r="F1378" s="76"/>
    </row>
    <row r="1379" s="365" customFormat="true" ht="12.75" hidden="false" customHeight="false" outlineLevel="0" collapsed="false">
      <c r="A1379" s="364" t="s">
        <v>365</v>
      </c>
      <c r="B1379" s="364" t="s">
        <v>366</v>
      </c>
      <c r="C1379" s="76" t="n">
        <v>100118</v>
      </c>
      <c r="D1379" s="76" t="n">
        <v>20011</v>
      </c>
      <c r="E1379" s="72" t="n">
        <v>19.9874148504764</v>
      </c>
      <c r="F1379" s="76" t="n">
        <v>0</v>
      </c>
    </row>
    <row r="1380" customFormat="false" ht="12.75" hidden="false" customHeight="false" outlineLevel="0" collapsed="false">
      <c r="A1380" s="77" t="s">
        <v>257</v>
      </c>
      <c r="B1380" s="372" t="s">
        <v>107</v>
      </c>
      <c r="C1380" s="59" t="n">
        <v>80107</v>
      </c>
      <c r="D1380" s="59" t="n">
        <v>0</v>
      </c>
      <c r="E1380" s="60" t="n">
        <v>0</v>
      </c>
      <c r="F1380" s="59" t="n">
        <v>0</v>
      </c>
    </row>
    <row r="1381" customFormat="false" ht="25.5" hidden="false" customHeight="false" outlineLevel="0" collapsed="false">
      <c r="A1381" s="64" t="s">
        <v>258</v>
      </c>
      <c r="B1381" s="372" t="s">
        <v>110</v>
      </c>
      <c r="C1381" s="59" t="n">
        <v>80107</v>
      </c>
      <c r="D1381" s="59" t="n">
        <v>0</v>
      </c>
      <c r="E1381" s="60" t="n">
        <v>0</v>
      </c>
      <c r="F1381" s="59" t="n">
        <v>0</v>
      </c>
    </row>
    <row r="1382" customFormat="false" ht="38.25" hidden="false" customHeight="false" outlineLevel="0" collapsed="false">
      <c r="A1382" s="66" t="s">
        <v>381</v>
      </c>
      <c r="B1382" s="372" t="s">
        <v>382</v>
      </c>
      <c r="C1382" s="59" t="n">
        <v>80107</v>
      </c>
      <c r="D1382" s="59" t="n">
        <v>0</v>
      </c>
      <c r="E1382" s="60" t="n">
        <v>0</v>
      </c>
      <c r="F1382" s="59" t="n">
        <v>0</v>
      </c>
    </row>
    <row r="1383" customFormat="false" ht="89.25" hidden="false" customHeight="false" outlineLevel="0" collapsed="false">
      <c r="A1383" s="374" t="s">
        <v>387</v>
      </c>
      <c r="B1383" s="372" t="s">
        <v>388</v>
      </c>
      <c r="C1383" s="59" t="n">
        <v>80107</v>
      </c>
      <c r="D1383" s="59" t="n">
        <v>0</v>
      </c>
      <c r="E1383" s="60" t="n">
        <v>0</v>
      </c>
      <c r="F1383" s="59" t="n">
        <v>0</v>
      </c>
    </row>
    <row r="1384" customFormat="false" ht="12.75" hidden="false" customHeight="false" outlineLevel="0" collapsed="false">
      <c r="A1384" s="77" t="s">
        <v>391</v>
      </c>
      <c r="B1384" s="372" t="s">
        <v>392</v>
      </c>
      <c r="C1384" s="59" t="n">
        <v>20011</v>
      </c>
      <c r="D1384" s="59" t="n">
        <v>20011</v>
      </c>
      <c r="E1384" s="60" t="n">
        <v>100</v>
      </c>
      <c r="F1384" s="59" t="n">
        <v>0</v>
      </c>
    </row>
    <row r="1385" customFormat="false" ht="25.5" hidden="false" customHeight="false" outlineLevel="0" collapsed="false">
      <c r="A1385" s="64" t="s">
        <v>393</v>
      </c>
      <c r="B1385" s="372" t="s">
        <v>394</v>
      </c>
      <c r="C1385" s="59" t="n">
        <v>20011</v>
      </c>
      <c r="D1385" s="59" t="n">
        <v>20011</v>
      </c>
      <c r="E1385" s="60" t="n">
        <v>100</v>
      </c>
      <c r="F1385" s="59" t="n">
        <v>0</v>
      </c>
    </row>
    <row r="1386" customFormat="false" ht="12.75" hidden="false" customHeight="false" outlineLevel="0" collapsed="false">
      <c r="A1386" s="364" t="s">
        <v>598</v>
      </c>
      <c r="B1386" s="364" t="s">
        <v>599</v>
      </c>
      <c r="C1386" s="76" t="n">
        <v>100118</v>
      </c>
      <c r="D1386" s="76" t="n">
        <v>10005</v>
      </c>
      <c r="E1386" s="72" t="n">
        <v>9.99320801454284</v>
      </c>
      <c r="F1386" s="76" t="n">
        <v>0</v>
      </c>
    </row>
    <row r="1387" customFormat="false" ht="12.75" hidden="false" customHeight="false" outlineLevel="0" collapsed="false">
      <c r="A1387" s="77" t="s">
        <v>398</v>
      </c>
      <c r="B1387" s="372" t="s">
        <v>399</v>
      </c>
      <c r="C1387" s="59" t="n">
        <v>100118</v>
      </c>
      <c r="D1387" s="59" t="n">
        <v>10005</v>
      </c>
      <c r="E1387" s="60" t="n">
        <v>9.99320801454284</v>
      </c>
      <c r="F1387" s="59" t="n">
        <v>0</v>
      </c>
    </row>
    <row r="1388" customFormat="false" ht="25.5" hidden="false" customHeight="false" outlineLevel="0" collapsed="false">
      <c r="A1388" s="64" t="s">
        <v>428</v>
      </c>
      <c r="B1388" s="372" t="s">
        <v>429</v>
      </c>
      <c r="C1388" s="59" t="n">
        <v>80107</v>
      </c>
      <c r="D1388" s="59" t="n">
        <v>0</v>
      </c>
      <c r="E1388" s="60" t="n">
        <v>0</v>
      </c>
      <c r="F1388" s="59" t="n">
        <v>0</v>
      </c>
    </row>
    <row r="1389" customFormat="false" ht="12.75" hidden="false" customHeight="false" outlineLevel="0" collapsed="false">
      <c r="A1389" s="66" t="s">
        <v>430</v>
      </c>
      <c r="B1389" s="372" t="s">
        <v>431</v>
      </c>
      <c r="C1389" s="59" t="n">
        <v>80107</v>
      </c>
      <c r="D1389" s="59" t="n">
        <v>0</v>
      </c>
      <c r="E1389" s="60" t="n">
        <v>0</v>
      </c>
      <c r="F1389" s="59" t="n">
        <v>0</v>
      </c>
    </row>
    <row r="1390" customFormat="false" ht="25.5" hidden="false" customHeight="false" outlineLevel="0" collapsed="false">
      <c r="A1390" s="64" t="s">
        <v>454</v>
      </c>
      <c r="B1390" s="372" t="s">
        <v>455</v>
      </c>
      <c r="C1390" s="59" t="n">
        <v>20011</v>
      </c>
      <c r="D1390" s="59" t="n">
        <v>10005</v>
      </c>
      <c r="E1390" s="60" t="n">
        <v>49.9975013742442</v>
      </c>
      <c r="F1390" s="59" t="n">
        <v>0</v>
      </c>
    </row>
    <row r="1391" customFormat="false" ht="51" hidden="false" customHeight="false" outlineLevel="0" collapsed="false">
      <c r="A1391" s="66" t="s">
        <v>460</v>
      </c>
      <c r="B1391" s="372" t="s">
        <v>461</v>
      </c>
      <c r="C1391" s="59" t="n">
        <v>20011</v>
      </c>
      <c r="D1391" s="59" t="n">
        <v>10005</v>
      </c>
      <c r="E1391" s="60" t="n">
        <v>49.9975013742442</v>
      </c>
      <c r="F1391" s="59" t="n">
        <v>0</v>
      </c>
    </row>
    <row r="1392" customFormat="false" ht="76.5" hidden="false" customHeight="false" outlineLevel="0" collapsed="false">
      <c r="A1392" s="374" t="s">
        <v>464</v>
      </c>
      <c r="B1392" s="372" t="s">
        <v>465</v>
      </c>
      <c r="C1392" s="59" t="n">
        <v>20011</v>
      </c>
      <c r="D1392" s="59" t="n">
        <v>10005</v>
      </c>
      <c r="E1392" s="60" t="n">
        <v>49.9975013742442</v>
      </c>
      <c r="F1392" s="59" t="n">
        <v>0</v>
      </c>
    </row>
    <row r="1393" customFormat="false" ht="12.75" hidden="false" customHeight="false" outlineLevel="0" collapsed="false">
      <c r="A1393" s="372"/>
      <c r="B1393" s="372" t="s">
        <v>61</v>
      </c>
      <c r="C1393" s="59" t="n">
        <v>0</v>
      </c>
      <c r="D1393" s="59" t="n">
        <v>10006</v>
      </c>
      <c r="E1393" s="68" t="s">
        <v>57</v>
      </c>
      <c r="F1393" s="59" t="n">
        <v>0</v>
      </c>
    </row>
    <row r="1394" s="365" customFormat="true" ht="12.75" hidden="false" customHeight="false" outlineLevel="0" collapsed="false">
      <c r="A1394" s="364"/>
      <c r="B1394" s="364" t="s">
        <v>656</v>
      </c>
      <c r="C1394" s="76"/>
      <c r="D1394" s="76"/>
      <c r="E1394" s="60"/>
      <c r="F1394" s="76"/>
    </row>
    <row r="1395" s="365" customFormat="true" ht="12.75" hidden="false" customHeight="false" outlineLevel="0" collapsed="false">
      <c r="A1395" s="364" t="s">
        <v>365</v>
      </c>
      <c r="B1395" s="364" t="s">
        <v>366</v>
      </c>
      <c r="C1395" s="76" t="n">
        <v>66688815</v>
      </c>
      <c r="D1395" s="76" t="n">
        <v>65165859.78</v>
      </c>
      <c r="E1395" s="72" t="n">
        <v>97.71632586364</v>
      </c>
      <c r="F1395" s="76" t="n">
        <v>927427.5</v>
      </c>
    </row>
    <row r="1396" customFormat="false" ht="25.5" hidden="false" customHeight="false" outlineLevel="0" collapsed="false">
      <c r="A1396" s="77" t="s">
        <v>367</v>
      </c>
      <c r="B1396" s="372" t="s">
        <v>105</v>
      </c>
      <c r="C1396" s="59" t="n">
        <v>0</v>
      </c>
      <c r="D1396" s="59" t="n">
        <v>69164.27</v>
      </c>
      <c r="E1396" s="60" t="n">
        <v>0</v>
      </c>
      <c r="F1396" s="59" t="n">
        <v>9777.57</v>
      </c>
    </row>
    <row r="1397" customFormat="false" ht="12.75" hidden="false" customHeight="false" outlineLevel="0" collapsed="false">
      <c r="A1397" s="77" t="s">
        <v>368</v>
      </c>
      <c r="B1397" s="372" t="s">
        <v>369</v>
      </c>
      <c r="C1397" s="59" t="n">
        <v>17269775</v>
      </c>
      <c r="D1397" s="59" t="n">
        <v>16058726.42</v>
      </c>
      <c r="E1397" s="60" t="n">
        <v>92.9874675263575</v>
      </c>
      <c r="F1397" s="59" t="n">
        <v>662523.5</v>
      </c>
    </row>
    <row r="1398" customFormat="false" ht="12.75" hidden="false" customHeight="false" outlineLevel="0" collapsed="false">
      <c r="A1398" s="64" t="s">
        <v>624</v>
      </c>
      <c r="B1398" s="372" t="s">
        <v>625</v>
      </c>
      <c r="C1398" s="59" t="n">
        <v>17269775</v>
      </c>
      <c r="D1398" s="59" t="n">
        <v>16058726.42</v>
      </c>
      <c r="E1398" s="60" t="n">
        <v>92.9874675263575</v>
      </c>
      <c r="F1398" s="59" t="n">
        <v>662523.5</v>
      </c>
    </row>
    <row r="1399" customFormat="false" ht="12.75" hidden="false" customHeight="false" outlineLevel="0" collapsed="false">
      <c r="A1399" s="77" t="s">
        <v>257</v>
      </c>
      <c r="B1399" s="372" t="s">
        <v>107</v>
      </c>
      <c r="C1399" s="59" t="n">
        <v>619911</v>
      </c>
      <c r="D1399" s="59" t="n">
        <v>488004.09</v>
      </c>
      <c r="E1399" s="60" t="n">
        <v>78.7216374608613</v>
      </c>
      <c r="F1399" s="59" t="n">
        <v>178968.43</v>
      </c>
    </row>
    <row r="1400" customFormat="false" ht="12.75" hidden="false" customHeight="false" outlineLevel="0" collapsed="false">
      <c r="A1400" s="64" t="s">
        <v>262</v>
      </c>
      <c r="B1400" s="372" t="s">
        <v>109</v>
      </c>
      <c r="C1400" s="59" t="n">
        <v>407902</v>
      </c>
      <c r="D1400" s="59" t="n">
        <v>279647.09</v>
      </c>
      <c r="E1400" s="60" t="n">
        <v>68.5574206549613</v>
      </c>
      <c r="F1400" s="59" t="n">
        <v>23622.43</v>
      </c>
    </row>
    <row r="1401" customFormat="false" ht="25.5" hidden="false" customHeight="false" outlineLevel="0" collapsed="false">
      <c r="A1401" s="66" t="s">
        <v>373</v>
      </c>
      <c r="B1401" s="372" t="s">
        <v>374</v>
      </c>
      <c r="C1401" s="59" t="n">
        <v>407902</v>
      </c>
      <c r="D1401" s="59" t="n">
        <v>279647.09</v>
      </c>
      <c r="E1401" s="60" t="n">
        <v>68.5574206549613</v>
      </c>
      <c r="F1401" s="59" t="n">
        <v>23622.43</v>
      </c>
    </row>
    <row r="1402" customFormat="false" ht="25.5" hidden="false" customHeight="false" outlineLevel="0" collapsed="false">
      <c r="A1402" s="374" t="s">
        <v>375</v>
      </c>
      <c r="B1402" s="372" t="s">
        <v>376</v>
      </c>
      <c r="C1402" s="59" t="n">
        <v>262864</v>
      </c>
      <c r="D1402" s="59" t="n">
        <v>191502.06</v>
      </c>
      <c r="E1402" s="60" t="n">
        <v>72.8521440745024</v>
      </c>
      <c r="F1402" s="59" t="n">
        <v>0</v>
      </c>
    </row>
    <row r="1403" customFormat="false" ht="38.25" hidden="false" customHeight="false" outlineLevel="0" collapsed="false">
      <c r="A1403" s="374" t="s">
        <v>377</v>
      </c>
      <c r="B1403" s="372" t="s">
        <v>378</v>
      </c>
      <c r="C1403" s="59" t="n">
        <v>0</v>
      </c>
      <c r="D1403" s="59" t="n">
        <v>15598.99</v>
      </c>
      <c r="E1403" s="60" t="n">
        <v>0</v>
      </c>
      <c r="F1403" s="59" t="n">
        <v>15598.99</v>
      </c>
    </row>
    <row r="1404" customFormat="false" ht="51" hidden="false" customHeight="false" outlineLevel="0" collapsed="false">
      <c r="A1404" s="374" t="s">
        <v>379</v>
      </c>
      <c r="B1404" s="372" t="s">
        <v>380</v>
      </c>
      <c r="C1404" s="59" t="n">
        <v>145038</v>
      </c>
      <c r="D1404" s="59" t="n">
        <v>72546.04</v>
      </c>
      <c r="E1404" s="60" t="n">
        <v>50.0186433900081</v>
      </c>
      <c r="F1404" s="59" t="n">
        <v>8023.44</v>
      </c>
    </row>
    <row r="1405" customFormat="false" ht="25.5" hidden="false" customHeight="false" outlineLevel="0" collapsed="false">
      <c r="A1405" s="64" t="s">
        <v>258</v>
      </c>
      <c r="B1405" s="372" t="s">
        <v>110</v>
      </c>
      <c r="C1405" s="59" t="n">
        <v>212009</v>
      </c>
      <c r="D1405" s="59" t="n">
        <v>208357</v>
      </c>
      <c r="E1405" s="60" t="n">
        <v>98.277431618469</v>
      </c>
      <c r="F1405" s="59" t="n">
        <v>155346</v>
      </c>
    </row>
    <row r="1406" customFormat="false" ht="38.25" hidden="false" customHeight="false" outlineLevel="0" collapsed="false">
      <c r="A1406" s="66" t="s">
        <v>381</v>
      </c>
      <c r="B1406" s="372" t="s">
        <v>382</v>
      </c>
      <c r="C1406" s="59" t="n">
        <v>212009</v>
      </c>
      <c r="D1406" s="59" t="n">
        <v>208357</v>
      </c>
      <c r="E1406" s="60" t="n">
        <v>98.277431618469</v>
      </c>
      <c r="F1406" s="59" t="n">
        <v>155346</v>
      </c>
    </row>
    <row r="1407" customFormat="false" ht="51" hidden="false" customHeight="false" outlineLevel="0" collapsed="false">
      <c r="A1407" s="374" t="s">
        <v>385</v>
      </c>
      <c r="B1407" s="372" t="s">
        <v>386</v>
      </c>
      <c r="C1407" s="59" t="n">
        <v>72335</v>
      </c>
      <c r="D1407" s="59" t="n">
        <v>165454</v>
      </c>
      <c r="E1407" s="60" t="n">
        <v>228.732978502799</v>
      </c>
      <c r="F1407" s="59" t="n">
        <v>153306</v>
      </c>
    </row>
    <row r="1408" customFormat="false" ht="89.25" hidden="false" customHeight="false" outlineLevel="0" collapsed="false">
      <c r="A1408" s="374" t="s">
        <v>387</v>
      </c>
      <c r="B1408" s="372" t="s">
        <v>388</v>
      </c>
      <c r="C1408" s="59" t="n">
        <v>139674</v>
      </c>
      <c r="D1408" s="59" t="n">
        <v>42903</v>
      </c>
      <c r="E1408" s="60" t="n">
        <v>30.7165256239529</v>
      </c>
      <c r="F1408" s="59" t="n">
        <v>2040</v>
      </c>
    </row>
    <row r="1409" customFormat="false" ht="12.75" hidden="false" customHeight="false" outlineLevel="0" collapsed="false">
      <c r="A1409" s="77" t="s">
        <v>391</v>
      </c>
      <c r="B1409" s="372" t="s">
        <v>392</v>
      </c>
      <c r="C1409" s="59" t="n">
        <v>48799129</v>
      </c>
      <c r="D1409" s="59" t="n">
        <v>48549965</v>
      </c>
      <c r="E1409" s="60" t="n">
        <v>99.4894089195731</v>
      </c>
      <c r="F1409" s="59" t="n">
        <v>76158</v>
      </c>
    </row>
    <row r="1410" customFormat="false" ht="25.5" hidden="false" customHeight="false" outlineLevel="0" collapsed="false">
      <c r="A1410" s="64" t="s">
        <v>393</v>
      </c>
      <c r="B1410" s="372" t="s">
        <v>394</v>
      </c>
      <c r="C1410" s="59" t="n">
        <v>48799129</v>
      </c>
      <c r="D1410" s="59" t="n">
        <v>48549965</v>
      </c>
      <c r="E1410" s="60" t="n">
        <v>99.4894089195731</v>
      </c>
      <c r="F1410" s="59" t="n">
        <v>76158</v>
      </c>
    </row>
    <row r="1411" customFormat="false" ht="12.75" hidden="false" customHeight="false" outlineLevel="0" collapsed="false">
      <c r="A1411" s="364" t="s">
        <v>598</v>
      </c>
      <c r="B1411" s="364" t="s">
        <v>599</v>
      </c>
      <c r="C1411" s="76" t="n">
        <v>83564611</v>
      </c>
      <c r="D1411" s="76" t="n">
        <v>15955429.45</v>
      </c>
      <c r="E1411" s="72" t="n">
        <v>19.0935244705441</v>
      </c>
      <c r="F1411" s="76" t="n">
        <v>2920252.06</v>
      </c>
    </row>
    <row r="1412" customFormat="false" ht="12.75" hidden="false" customHeight="false" outlineLevel="0" collapsed="false">
      <c r="A1412" s="77" t="s">
        <v>398</v>
      </c>
      <c r="B1412" s="372" t="s">
        <v>399</v>
      </c>
      <c r="C1412" s="59" t="n">
        <v>62935514</v>
      </c>
      <c r="D1412" s="59" t="n">
        <v>14648145.18</v>
      </c>
      <c r="E1412" s="60" t="n">
        <v>23.2748479340297</v>
      </c>
      <c r="F1412" s="59" t="n">
        <v>2772936.77</v>
      </c>
    </row>
    <row r="1413" customFormat="false" ht="12.75" hidden="false" customHeight="false" outlineLevel="0" collapsed="false">
      <c r="A1413" s="64" t="s">
        <v>400</v>
      </c>
      <c r="B1413" s="372" t="s">
        <v>401</v>
      </c>
      <c r="C1413" s="59" t="n">
        <v>30551813</v>
      </c>
      <c r="D1413" s="59" t="n">
        <v>7311714.29</v>
      </c>
      <c r="E1413" s="60" t="n">
        <v>23.9321780674685</v>
      </c>
      <c r="F1413" s="59" t="n">
        <v>1509830.41</v>
      </c>
    </row>
    <row r="1414" customFormat="false" ht="12.75" hidden="false" customHeight="false" outlineLevel="0" collapsed="false">
      <c r="A1414" s="66" t="s">
        <v>402</v>
      </c>
      <c r="B1414" s="372" t="s">
        <v>403</v>
      </c>
      <c r="C1414" s="59" t="n">
        <v>8762117</v>
      </c>
      <c r="D1414" s="59" t="n">
        <v>2576084.2</v>
      </c>
      <c r="E1414" s="60" t="n">
        <v>29.4002488211468</v>
      </c>
      <c r="F1414" s="59" t="n">
        <v>607327.54</v>
      </c>
    </row>
    <row r="1415" customFormat="false" ht="12.75" hidden="false" customHeight="false" outlineLevel="0" collapsed="false">
      <c r="A1415" s="66" t="s">
        <v>408</v>
      </c>
      <c r="B1415" s="372" t="s">
        <v>409</v>
      </c>
      <c r="C1415" s="59" t="n">
        <v>21789696</v>
      </c>
      <c r="D1415" s="59" t="n">
        <v>4735630.09</v>
      </c>
      <c r="E1415" s="60" t="n">
        <v>21.7333463027662</v>
      </c>
      <c r="F1415" s="59" t="n">
        <v>902502.87</v>
      </c>
    </row>
    <row r="1416" customFormat="false" ht="25.5" hidden="false" customHeight="false" outlineLevel="0" collapsed="false">
      <c r="A1416" s="66" t="s">
        <v>428</v>
      </c>
      <c r="B1416" s="372" t="s">
        <v>429</v>
      </c>
      <c r="C1416" s="59" t="n">
        <v>12168517</v>
      </c>
      <c r="D1416" s="59" t="n">
        <v>3303101.27</v>
      </c>
      <c r="E1416" s="60" t="n">
        <v>27.1446493438765</v>
      </c>
      <c r="F1416" s="59" t="n">
        <v>914118.26</v>
      </c>
    </row>
    <row r="1417" customFormat="false" ht="12.75" hidden="false" customHeight="false" outlineLevel="0" collapsed="false">
      <c r="A1417" s="374" t="s">
        <v>430</v>
      </c>
      <c r="B1417" s="372" t="s">
        <v>431</v>
      </c>
      <c r="C1417" s="59" t="n">
        <v>10969809</v>
      </c>
      <c r="D1417" s="59" t="n">
        <v>3293651.26</v>
      </c>
      <c r="E1417" s="60" t="n">
        <v>30.0246910406553</v>
      </c>
      <c r="F1417" s="59" t="n">
        <v>910299.84</v>
      </c>
    </row>
    <row r="1418" customFormat="false" ht="12.75" hidden="false" customHeight="false" outlineLevel="0" collapsed="false">
      <c r="A1418" s="374" t="s">
        <v>438</v>
      </c>
      <c r="B1418" s="372" t="s">
        <v>439</v>
      </c>
      <c r="C1418" s="59" t="n">
        <v>1198708</v>
      </c>
      <c r="D1418" s="59" t="n">
        <v>9450.01</v>
      </c>
      <c r="E1418" s="60" t="n">
        <v>0.788349623094198</v>
      </c>
      <c r="F1418" s="59" t="n">
        <v>3818.42</v>
      </c>
    </row>
    <row r="1419" customFormat="false" ht="25.5" hidden="false" customHeight="false" outlineLevel="0" collapsed="false">
      <c r="A1419" s="64" t="s">
        <v>448</v>
      </c>
      <c r="B1419" s="372" t="s">
        <v>449</v>
      </c>
      <c r="C1419" s="59" t="n">
        <v>1856116</v>
      </c>
      <c r="D1419" s="59" t="n">
        <v>478143.47</v>
      </c>
      <c r="E1419" s="60" t="n">
        <v>25.7604303825838</v>
      </c>
      <c r="F1419" s="59" t="n">
        <v>27251.2</v>
      </c>
    </row>
    <row r="1420" customFormat="false" ht="12.75" hidden="false" customHeight="false" outlineLevel="0" collapsed="false">
      <c r="A1420" s="66" t="s">
        <v>450</v>
      </c>
      <c r="B1420" s="372" t="s">
        <v>451</v>
      </c>
      <c r="C1420" s="59" t="n">
        <v>1537</v>
      </c>
      <c r="D1420" s="59" t="n">
        <v>0</v>
      </c>
      <c r="E1420" s="60" t="n">
        <v>0</v>
      </c>
      <c r="F1420" s="59" t="n">
        <v>0</v>
      </c>
    </row>
    <row r="1421" customFormat="false" ht="12.75" hidden="false" customHeight="false" outlineLevel="0" collapsed="false">
      <c r="A1421" s="66" t="s">
        <v>452</v>
      </c>
      <c r="B1421" s="372" t="s">
        <v>453</v>
      </c>
      <c r="C1421" s="59" t="n">
        <v>1854579</v>
      </c>
      <c r="D1421" s="59" t="n">
        <v>478143.47</v>
      </c>
      <c r="E1421" s="60" t="n">
        <v>25.7817795844771</v>
      </c>
      <c r="F1421" s="59" t="n">
        <v>27251.2</v>
      </c>
    </row>
    <row r="1422" customFormat="false" ht="25.5" hidden="false" customHeight="false" outlineLevel="0" collapsed="false">
      <c r="A1422" s="64" t="s">
        <v>454</v>
      </c>
      <c r="B1422" s="372" t="s">
        <v>455</v>
      </c>
      <c r="C1422" s="59" t="n">
        <v>18359068</v>
      </c>
      <c r="D1422" s="59" t="n">
        <v>3555186.15</v>
      </c>
      <c r="E1422" s="60" t="n">
        <v>19.3647419901707</v>
      </c>
      <c r="F1422" s="59" t="n">
        <v>321736.9</v>
      </c>
    </row>
    <row r="1423" customFormat="false" ht="51" hidden="false" customHeight="false" outlineLevel="0" collapsed="false">
      <c r="A1423" s="66" t="s">
        <v>460</v>
      </c>
      <c r="B1423" s="372" t="s">
        <v>461</v>
      </c>
      <c r="C1423" s="59" t="n">
        <v>18359068</v>
      </c>
      <c r="D1423" s="59" t="n">
        <v>3555186.15</v>
      </c>
      <c r="E1423" s="60" t="n">
        <v>19.3647419901707</v>
      </c>
      <c r="F1423" s="59" t="n">
        <v>321736.9</v>
      </c>
    </row>
    <row r="1424" customFormat="false" ht="51" hidden="false" customHeight="false" outlineLevel="0" collapsed="false">
      <c r="A1424" s="374" t="s">
        <v>462</v>
      </c>
      <c r="B1424" s="372" t="s">
        <v>463</v>
      </c>
      <c r="C1424" s="59" t="n">
        <v>4864874</v>
      </c>
      <c r="D1424" s="59" t="n">
        <v>608234.56</v>
      </c>
      <c r="E1424" s="60" t="n">
        <v>12.5025758118299</v>
      </c>
      <c r="F1424" s="59" t="n">
        <v>17041.39</v>
      </c>
    </row>
    <row r="1425" customFormat="false" ht="76.5" hidden="false" customHeight="false" outlineLevel="0" collapsed="false">
      <c r="A1425" s="374" t="s">
        <v>464</v>
      </c>
      <c r="B1425" s="372" t="s">
        <v>465</v>
      </c>
      <c r="C1425" s="59" t="n">
        <v>13494194</v>
      </c>
      <c r="D1425" s="59" t="n">
        <v>2946951.59</v>
      </c>
      <c r="E1425" s="60" t="n">
        <v>21.8386632799262</v>
      </c>
      <c r="F1425" s="59" t="n">
        <v>304695.51</v>
      </c>
    </row>
    <row r="1426" customFormat="false" ht="12.75" hidden="false" customHeight="false" outlineLevel="0" collapsed="false">
      <c r="A1426" s="77" t="s">
        <v>199</v>
      </c>
      <c r="B1426" s="372" t="s">
        <v>472</v>
      </c>
      <c r="C1426" s="59" t="n">
        <v>20629097</v>
      </c>
      <c r="D1426" s="59" t="n">
        <v>1307284.27</v>
      </c>
      <c r="E1426" s="60" t="n">
        <v>6.33708916100399</v>
      </c>
      <c r="F1426" s="59" t="n">
        <v>147315.29</v>
      </c>
    </row>
    <row r="1427" customFormat="false" ht="12.75" hidden="false" customHeight="false" outlineLevel="0" collapsed="false">
      <c r="A1427" s="64" t="s">
        <v>473</v>
      </c>
      <c r="B1427" s="372" t="s">
        <v>474</v>
      </c>
      <c r="C1427" s="59" t="n">
        <v>20629097</v>
      </c>
      <c r="D1427" s="59" t="n">
        <v>1307284.27</v>
      </c>
      <c r="E1427" s="60" t="n">
        <v>6.33708916100399</v>
      </c>
      <c r="F1427" s="59" t="n">
        <v>147315.29</v>
      </c>
    </row>
    <row r="1428" customFormat="false" ht="12.75" hidden="false" customHeight="false" outlineLevel="0" collapsed="false">
      <c r="A1428" s="372"/>
      <c r="B1428" s="372" t="s">
        <v>61</v>
      </c>
      <c r="C1428" s="59" t="n">
        <v>-16875796</v>
      </c>
      <c r="D1428" s="59" t="n">
        <v>49210430.33</v>
      </c>
      <c r="E1428" s="68" t="s">
        <v>57</v>
      </c>
      <c r="F1428" s="59" t="n">
        <v>-1992824.56</v>
      </c>
    </row>
    <row r="1429" customFormat="false" ht="12.75" hidden="false" customHeight="false" outlineLevel="0" collapsed="false">
      <c r="A1429" s="372" t="s">
        <v>593</v>
      </c>
      <c r="B1429" s="372" t="s">
        <v>62</v>
      </c>
      <c r="C1429" s="59" t="n">
        <v>16875796</v>
      </c>
      <c r="D1429" s="373" t="s">
        <v>57</v>
      </c>
      <c r="E1429" s="68" t="s">
        <v>57</v>
      </c>
      <c r="F1429" s="373" t="s">
        <v>57</v>
      </c>
    </row>
    <row r="1430" customFormat="false" ht="12.75" hidden="false" customHeight="false" outlineLevel="0" collapsed="false">
      <c r="A1430" s="77" t="s">
        <v>497</v>
      </c>
      <c r="B1430" s="372" t="s">
        <v>126</v>
      </c>
      <c r="C1430" s="59" t="n">
        <v>16875796</v>
      </c>
      <c r="D1430" s="373" t="s">
        <v>57</v>
      </c>
      <c r="E1430" s="68" t="s">
        <v>57</v>
      </c>
      <c r="F1430" s="373" t="s">
        <v>57</v>
      </c>
    </row>
    <row r="1431" customFormat="false" ht="38.25" hidden="false" customHeight="false" outlineLevel="0" collapsed="false">
      <c r="A1431" s="64" t="s">
        <v>498</v>
      </c>
      <c r="B1431" s="372" t="s">
        <v>127</v>
      </c>
      <c r="C1431" s="59" t="n">
        <v>22719</v>
      </c>
      <c r="D1431" s="373" t="s">
        <v>57</v>
      </c>
      <c r="E1431" s="68" t="s">
        <v>57</v>
      </c>
      <c r="F1431" s="373" t="s">
        <v>57</v>
      </c>
    </row>
    <row r="1432" customFormat="false" ht="25.5" hidden="false" customHeight="false" outlineLevel="0" collapsed="false">
      <c r="A1432" s="64" t="s">
        <v>499</v>
      </c>
      <c r="B1432" s="372" t="s">
        <v>128</v>
      </c>
      <c r="C1432" s="59" t="n">
        <v>16853077</v>
      </c>
      <c r="D1432" s="373" t="s">
        <v>57</v>
      </c>
      <c r="E1432" s="68" t="s">
        <v>57</v>
      </c>
      <c r="F1432" s="373" t="s">
        <v>57</v>
      </c>
    </row>
    <row r="1433" s="365" customFormat="true" ht="12.75" hidden="false" customHeight="false" outlineLevel="0" collapsed="false">
      <c r="A1433" s="364" t="s">
        <v>638</v>
      </c>
      <c r="B1433" s="364" t="s">
        <v>639</v>
      </c>
      <c r="C1433" s="76"/>
      <c r="D1433" s="76"/>
      <c r="E1433" s="60"/>
      <c r="F1433" s="76"/>
    </row>
    <row r="1434" s="365" customFormat="true" ht="12.75" hidden="false" customHeight="false" outlineLevel="0" collapsed="false">
      <c r="A1434" s="364" t="s">
        <v>365</v>
      </c>
      <c r="B1434" s="364" t="s">
        <v>366</v>
      </c>
      <c r="C1434" s="76" t="n">
        <v>86528</v>
      </c>
      <c r="D1434" s="76" t="n">
        <v>63021</v>
      </c>
      <c r="E1434" s="72" t="n">
        <v>72.8330713757397</v>
      </c>
      <c r="F1434" s="76" t="n">
        <v>0</v>
      </c>
    </row>
    <row r="1435" customFormat="false" ht="12.75" hidden="false" customHeight="false" outlineLevel="0" collapsed="false">
      <c r="A1435" s="77" t="s">
        <v>257</v>
      </c>
      <c r="B1435" s="372" t="s">
        <v>107</v>
      </c>
      <c r="C1435" s="59" t="n">
        <v>86528</v>
      </c>
      <c r="D1435" s="59" t="n">
        <v>63021</v>
      </c>
      <c r="E1435" s="60" t="n">
        <v>72.8330713757397</v>
      </c>
      <c r="F1435" s="59" t="n">
        <v>0</v>
      </c>
    </row>
    <row r="1436" customFormat="false" ht="12.75" hidden="false" customHeight="false" outlineLevel="0" collapsed="false">
      <c r="A1436" s="64" t="s">
        <v>370</v>
      </c>
      <c r="B1436" s="372" t="s">
        <v>371</v>
      </c>
      <c r="C1436" s="59" t="n">
        <v>86528</v>
      </c>
      <c r="D1436" s="59" t="n">
        <v>63021</v>
      </c>
      <c r="E1436" s="60" t="n">
        <v>72.8330713757397</v>
      </c>
      <c r="F1436" s="59" t="n">
        <v>0</v>
      </c>
    </row>
    <row r="1437" customFormat="false" ht="12.75" hidden="false" customHeight="false" outlineLevel="0" collapsed="false">
      <c r="A1437" s="66" t="s">
        <v>642</v>
      </c>
      <c r="B1437" s="372" t="s">
        <v>643</v>
      </c>
      <c r="C1437" s="59" t="n">
        <v>86528</v>
      </c>
      <c r="D1437" s="59" t="n">
        <v>63021</v>
      </c>
      <c r="E1437" s="60" t="n">
        <v>72.8330713757397</v>
      </c>
      <c r="F1437" s="59" t="n">
        <v>0</v>
      </c>
    </row>
    <row r="1438" customFormat="false" ht="25.5" hidden="false" customHeight="false" outlineLevel="0" collapsed="false">
      <c r="A1438" s="374" t="s">
        <v>530</v>
      </c>
      <c r="B1438" s="372" t="s">
        <v>531</v>
      </c>
      <c r="C1438" s="59" t="n">
        <v>86528</v>
      </c>
      <c r="D1438" s="59" t="n">
        <v>63021</v>
      </c>
      <c r="E1438" s="60" t="n">
        <v>72.8330713757397</v>
      </c>
      <c r="F1438" s="59" t="n">
        <v>0</v>
      </c>
    </row>
    <row r="1439" customFormat="false" ht="25.5" hidden="false" customHeight="false" outlineLevel="0" collapsed="false">
      <c r="A1439" s="375" t="s">
        <v>534</v>
      </c>
      <c r="B1439" s="372" t="s">
        <v>535</v>
      </c>
      <c r="C1439" s="59" t="n">
        <v>86528</v>
      </c>
      <c r="D1439" s="59" t="n">
        <v>63021</v>
      </c>
      <c r="E1439" s="60" t="n">
        <v>72.8330713757397</v>
      </c>
      <c r="F1439" s="59" t="n">
        <v>0</v>
      </c>
    </row>
    <row r="1440" customFormat="false" ht="12.75" hidden="false" customHeight="false" outlineLevel="0" collapsed="false">
      <c r="A1440" s="364" t="s">
        <v>598</v>
      </c>
      <c r="B1440" s="364" t="s">
        <v>599</v>
      </c>
      <c r="C1440" s="76" t="n">
        <v>217426</v>
      </c>
      <c r="D1440" s="76" t="n">
        <v>74089.98</v>
      </c>
      <c r="E1440" s="72" t="n">
        <v>34.0759522780164</v>
      </c>
      <c r="F1440" s="76" t="n">
        <v>32745.37</v>
      </c>
    </row>
    <row r="1441" customFormat="false" ht="12.75" hidden="false" customHeight="false" outlineLevel="0" collapsed="false">
      <c r="A1441" s="77" t="s">
        <v>398</v>
      </c>
      <c r="B1441" s="372" t="s">
        <v>399</v>
      </c>
      <c r="C1441" s="59" t="n">
        <v>217426</v>
      </c>
      <c r="D1441" s="59" t="n">
        <v>74089.98</v>
      </c>
      <c r="E1441" s="60" t="n">
        <v>34.0759522780164</v>
      </c>
      <c r="F1441" s="59" t="n">
        <v>32745.37</v>
      </c>
    </row>
    <row r="1442" customFormat="false" ht="12.75" hidden="false" customHeight="false" outlineLevel="0" collapsed="false">
      <c r="A1442" s="64" t="s">
        <v>400</v>
      </c>
      <c r="B1442" s="372" t="s">
        <v>401</v>
      </c>
      <c r="C1442" s="59" t="n">
        <v>105679</v>
      </c>
      <c r="D1442" s="59" t="n">
        <v>37441.98</v>
      </c>
      <c r="E1442" s="60" t="n">
        <v>35.4299151203172</v>
      </c>
      <c r="F1442" s="59" t="n">
        <v>32745.37</v>
      </c>
    </row>
    <row r="1443" customFormat="false" ht="12.75" hidden="false" customHeight="false" outlineLevel="0" collapsed="false">
      <c r="A1443" s="66" t="s">
        <v>402</v>
      </c>
      <c r="B1443" s="372" t="s">
        <v>403</v>
      </c>
      <c r="C1443" s="59" t="n">
        <v>20319</v>
      </c>
      <c r="D1443" s="59" t="n">
        <v>6491.98</v>
      </c>
      <c r="E1443" s="60" t="n">
        <v>31.9502928293715</v>
      </c>
      <c r="F1443" s="59" t="n">
        <v>1795.37</v>
      </c>
    </row>
    <row r="1444" customFormat="false" ht="12.75" hidden="false" customHeight="false" outlineLevel="0" collapsed="false">
      <c r="A1444" s="66" t="s">
        <v>408</v>
      </c>
      <c r="B1444" s="372" t="s">
        <v>409</v>
      </c>
      <c r="C1444" s="59" t="n">
        <v>85360</v>
      </c>
      <c r="D1444" s="59" t="n">
        <v>30950</v>
      </c>
      <c r="E1444" s="60" t="n">
        <v>36.2582005623243</v>
      </c>
      <c r="F1444" s="59" t="n">
        <v>30950</v>
      </c>
    </row>
    <row r="1445" customFormat="false" ht="25.5" hidden="false" customHeight="false" outlineLevel="0" collapsed="false">
      <c r="A1445" s="64" t="s">
        <v>428</v>
      </c>
      <c r="B1445" s="372" t="s">
        <v>429</v>
      </c>
      <c r="C1445" s="59" t="n">
        <v>26571</v>
      </c>
      <c r="D1445" s="59" t="n">
        <v>10150</v>
      </c>
      <c r="E1445" s="60" t="n">
        <v>38.1995408528095</v>
      </c>
      <c r="F1445" s="59" t="n">
        <v>0</v>
      </c>
    </row>
    <row r="1446" customFormat="false" ht="12.75" hidden="false" customHeight="false" outlineLevel="0" collapsed="false">
      <c r="A1446" s="66" t="s">
        <v>430</v>
      </c>
      <c r="B1446" s="372" t="s">
        <v>431</v>
      </c>
      <c r="C1446" s="59" t="n">
        <v>26571</v>
      </c>
      <c r="D1446" s="59" t="n">
        <v>10150</v>
      </c>
      <c r="E1446" s="60" t="n">
        <v>38.1995408528095</v>
      </c>
      <c r="F1446" s="59" t="n">
        <v>0</v>
      </c>
    </row>
    <row r="1447" customFormat="false" ht="25.5" hidden="false" customHeight="false" outlineLevel="0" collapsed="false">
      <c r="A1447" s="64" t="s">
        <v>448</v>
      </c>
      <c r="B1447" s="372" t="s">
        <v>449</v>
      </c>
      <c r="C1447" s="59" t="n">
        <v>85176</v>
      </c>
      <c r="D1447" s="59" t="n">
        <v>26498</v>
      </c>
      <c r="E1447" s="60" t="n">
        <v>31.1097022635484</v>
      </c>
      <c r="F1447" s="59" t="n">
        <v>0</v>
      </c>
    </row>
    <row r="1448" customFormat="false" ht="12.75" hidden="false" customHeight="false" outlineLevel="0" collapsed="false">
      <c r="A1448" s="66" t="s">
        <v>452</v>
      </c>
      <c r="B1448" s="372" t="s">
        <v>453</v>
      </c>
      <c r="C1448" s="59" t="n">
        <v>85176</v>
      </c>
      <c r="D1448" s="59" t="n">
        <v>26498</v>
      </c>
      <c r="E1448" s="60" t="n">
        <v>31.1097022635484</v>
      </c>
      <c r="F1448" s="59" t="n">
        <v>0</v>
      </c>
    </row>
    <row r="1449" customFormat="false" ht="12.75" hidden="false" customHeight="false" outlineLevel="0" collapsed="false">
      <c r="A1449" s="372"/>
      <c r="B1449" s="372" t="s">
        <v>61</v>
      </c>
      <c r="C1449" s="59" t="n">
        <v>-130898</v>
      </c>
      <c r="D1449" s="59" t="n">
        <v>-11068.98</v>
      </c>
      <c r="E1449" s="68" t="s">
        <v>57</v>
      </c>
      <c r="F1449" s="59" t="n">
        <v>-32745.37</v>
      </c>
    </row>
    <row r="1450" customFormat="false" ht="12.75" hidden="false" customHeight="false" outlineLevel="0" collapsed="false">
      <c r="A1450" s="372" t="s">
        <v>593</v>
      </c>
      <c r="B1450" s="372" t="s">
        <v>62</v>
      </c>
      <c r="C1450" s="59" t="n">
        <v>130898</v>
      </c>
      <c r="D1450" s="373" t="s">
        <v>57</v>
      </c>
      <c r="E1450" s="68" t="s">
        <v>57</v>
      </c>
      <c r="F1450" s="373" t="s">
        <v>57</v>
      </c>
    </row>
    <row r="1451" customFormat="false" ht="12.75" hidden="false" customHeight="false" outlineLevel="0" collapsed="false">
      <c r="A1451" s="77" t="s">
        <v>497</v>
      </c>
      <c r="B1451" s="372" t="s">
        <v>126</v>
      </c>
      <c r="C1451" s="59" t="n">
        <v>130898</v>
      </c>
      <c r="D1451" s="373" t="s">
        <v>57</v>
      </c>
      <c r="E1451" s="68" t="s">
        <v>57</v>
      </c>
      <c r="F1451" s="373" t="s">
        <v>57</v>
      </c>
    </row>
    <row r="1452" customFormat="false" ht="25.5" hidden="false" customHeight="false" outlineLevel="0" collapsed="false">
      <c r="A1452" s="64" t="s">
        <v>499</v>
      </c>
      <c r="B1452" s="372" t="s">
        <v>128</v>
      </c>
      <c r="C1452" s="59" t="n">
        <v>130898</v>
      </c>
      <c r="D1452" s="373" t="s">
        <v>57</v>
      </c>
      <c r="E1452" s="68" t="s">
        <v>57</v>
      </c>
      <c r="F1452" s="373" t="s">
        <v>57</v>
      </c>
    </row>
    <row r="1453" s="365" customFormat="true" ht="12.75" hidden="false" customHeight="false" outlineLevel="0" collapsed="false">
      <c r="A1453" s="364" t="s">
        <v>657</v>
      </c>
      <c r="B1453" s="364" t="s">
        <v>658</v>
      </c>
      <c r="C1453" s="76"/>
      <c r="D1453" s="76"/>
      <c r="E1453" s="60"/>
      <c r="F1453" s="76"/>
    </row>
    <row r="1454" s="365" customFormat="true" ht="12.75" hidden="false" customHeight="false" outlineLevel="0" collapsed="false">
      <c r="A1454" s="364" t="s">
        <v>365</v>
      </c>
      <c r="B1454" s="364" t="s">
        <v>366</v>
      </c>
      <c r="C1454" s="76" t="n">
        <v>3654</v>
      </c>
      <c r="D1454" s="76" t="n">
        <v>3654</v>
      </c>
      <c r="E1454" s="72" t="n">
        <v>100</v>
      </c>
      <c r="F1454" s="76" t="n">
        <v>0</v>
      </c>
    </row>
    <row r="1455" customFormat="false" ht="12.75" hidden="false" customHeight="false" outlineLevel="0" collapsed="false">
      <c r="A1455" s="77" t="s">
        <v>391</v>
      </c>
      <c r="B1455" s="372" t="s">
        <v>392</v>
      </c>
      <c r="C1455" s="59" t="n">
        <v>3654</v>
      </c>
      <c r="D1455" s="59" t="n">
        <v>3654</v>
      </c>
      <c r="E1455" s="60" t="n">
        <v>100</v>
      </c>
      <c r="F1455" s="59" t="n">
        <v>0</v>
      </c>
    </row>
    <row r="1456" customFormat="false" ht="25.5" hidden="false" customHeight="false" outlineLevel="0" collapsed="false">
      <c r="A1456" s="64" t="s">
        <v>393</v>
      </c>
      <c r="B1456" s="372" t="s">
        <v>394</v>
      </c>
      <c r="C1456" s="59" t="n">
        <v>3654</v>
      </c>
      <c r="D1456" s="59" t="n">
        <v>3654</v>
      </c>
      <c r="E1456" s="60" t="n">
        <v>100</v>
      </c>
      <c r="F1456" s="59" t="n">
        <v>0</v>
      </c>
    </row>
    <row r="1457" customFormat="false" ht="12.75" hidden="false" customHeight="false" outlineLevel="0" collapsed="false">
      <c r="A1457" s="364" t="s">
        <v>598</v>
      </c>
      <c r="B1457" s="364" t="s">
        <v>599</v>
      </c>
      <c r="C1457" s="76" t="n">
        <v>3654</v>
      </c>
      <c r="D1457" s="76" t="n">
        <v>3642.19</v>
      </c>
      <c r="E1457" s="72" t="n">
        <v>99.6767925561029</v>
      </c>
      <c r="F1457" s="76" t="n">
        <v>0</v>
      </c>
    </row>
    <row r="1458" customFormat="false" ht="12.75" hidden="false" customHeight="false" outlineLevel="0" collapsed="false">
      <c r="A1458" s="77" t="s">
        <v>398</v>
      </c>
      <c r="B1458" s="372" t="s">
        <v>399</v>
      </c>
      <c r="C1458" s="59" t="n">
        <v>3654</v>
      </c>
      <c r="D1458" s="59" t="n">
        <v>3642.19</v>
      </c>
      <c r="E1458" s="60" t="n">
        <v>99.6767925561029</v>
      </c>
      <c r="F1458" s="59" t="n">
        <v>0</v>
      </c>
    </row>
    <row r="1459" customFormat="false" ht="12.75" hidden="false" customHeight="false" outlineLevel="0" collapsed="false">
      <c r="A1459" s="64" t="s">
        <v>400</v>
      </c>
      <c r="B1459" s="372" t="s">
        <v>401</v>
      </c>
      <c r="C1459" s="59" t="n">
        <v>3654</v>
      </c>
      <c r="D1459" s="59" t="n">
        <v>3642.19</v>
      </c>
      <c r="E1459" s="60" t="n">
        <v>99.6767925561029</v>
      </c>
      <c r="F1459" s="59" t="n">
        <v>0</v>
      </c>
    </row>
    <row r="1460" customFormat="false" ht="12.75" hidden="false" customHeight="false" outlineLevel="0" collapsed="false">
      <c r="A1460" s="66" t="s">
        <v>402</v>
      </c>
      <c r="B1460" s="372" t="s">
        <v>403</v>
      </c>
      <c r="C1460" s="59" t="n">
        <v>3506</v>
      </c>
      <c r="D1460" s="59" t="n">
        <v>3494.19</v>
      </c>
      <c r="E1460" s="60" t="n">
        <v>99.6631488876212</v>
      </c>
      <c r="F1460" s="59" t="n">
        <v>0</v>
      </c>
    </row>
    <row r="1461" customFormat="false" ht="12.75" hidden="false" customHeight="false" outlineLevel="0" collapsed="false">
      <c r="A1461" s="66" t="s">
        <v>408</v>
      </c>
      <c r="B1461" s="372" t="s">
        <v>409</v>
      </c>
      <c r="C1461" s="59" t="n">
        <v>148</v>
      </c>
      <c r="D1461" s="59" t="n">
        <v>148</v>
      </c>
      <c r="E1461" s="60" t="n">
        <v>100</v>
      </c>
      <c r="F1461" s="59" t="n">
        <v>0</v>
      </c>
    </row>
    <row r="1462" customFormat="false" ht="12.75" hidden="false" customHeight="false" outlineLevel="0" collapsed="false">
      <c r="A1462" s="372"/>
      <c r="B1462" s="372" t="s">
        <v>61</v>
      </c>
      <c r="C1462" s="59" t="n">
        <v>0</v>
      </c>
      <c r="D1462" s="59" t="n">
        <v>11.81</v>
      </c>
      <c r="E1462" s="68" t="s">
        <v>57</v>
      </c>
      <c r="F1462" s="59" t="n">
        <v>0</v>
      </c>
    </row>
    <row r="1463" s="365" customFormat="true" ht="12.75" hidden="false" customHeight="false" outlineLevel="0" collapsed="false">
      <c r="A1463" s="364" t="s">
        <v>648</v>
      </c>
      <c r="B1463" s="364" t="s">
        <v>649</v>
      </c>
      <c r="C1463" s="76"/>
      <c r="D1463" s="76"/>
      <c r="E1463" s="60"/>
      <c r="F1463" s="76"/>
    </row>
    <row r="1464" s="365" customFormat="true" ht="12.75" hidden="false" customHeight="false" outlineLevel="0" collapsed="false">
      <c r="A1464" s="364" t="s">
        <v>365</v>
      </c>
      <c r="B1464" s="364" t="s">
        <v>366</v>
      </c>
      <c r="C1464" s="76" t="n">
        <v>7276470</v>
      </c>
      <c r="D1464" s="76" t="n">
        <v>7276470</v>
      </c>
      <c r="E1464" s="72" t="n">
        <v>100</v>
      </c>
      <c r="F1464" s="76" t="n">
        <v>0</v>
      </c>
    </row>
    <row r="1465" customFormat="false" ht="12.75" hidden="false" customHeight="false" outlineLevel="0" collapsed="false">
      <c r="A1465" s="77" t="s">
        <v>391</v>
      </c>
      <c r="B1465" s="372" t="s">
        <v>392</v>
      </c>
      <c r="C1465" s="59" t="n">
        <v>7276470</v>
      </c>
      <c r="D1465" s="59" t="n">
        <v>7276470</v>
      </c>
      <c r="E1465" s="60" t="n">
        <v>100</v>
      </c>
      <c r="F1465" s="59" t="n">
        <v>0</v>
      </c>
    </row>
    <row r="1466" customFormat="false" ht="25.5" hidden="false" customHeight="false" outlineLevel="0" collapsed="false">
      <c r="A1466" s="64" t="s">
        <v>393</v>
      </c>
      <c r="B1466" s="372" t="s">
        <v>394</v>
      </c>
      <c r="C1466" s="59" t="n">
        <v>7276470</v>
      </c>
      <c r="D1466" s="59" t="n">
        <v>7276470</v>
      </c>
      <c r="E1466" s="60" t="n">
        <v>100</v>
      </c>
      <c r="F1466" s="59" t="n">
        <v>0</v>
      </c>
    </row>
    <row r="1467" customFormat="false" ht="12.75" hidden="false" customHeight="false" outlineLevel="0" collapsed="false">
      <c r="A1467" s="364" t="s">
        <v>598</v>
      </c>
      <c r="B1467" s="364" t="s">
        <v>599</v>
      </c>
      <c r="C1467" s="76" t="n">
        <v>7276470</v>
      </c>
      <c r="D1467" s="76" t="n">
        <v>3367782.76</v>
      </c>
      <c r="E1467" s="72" t="n">
        <v>46.2831944610505</v>
      </c>
      <c r="F1467" s="76" t="n">
        <v>101581.76</v>
      </c>
    </row>
    <row r="1468" customFormat="false" ht="12.75" hidden="false" customHeight="false" outlineLevel="0" collapsed="false">
      <c r="A1468" s="77" t="s">
        <v>398</v>
      </c>
      <c r="B1468" s="372" t="s">
        <v>399</v>
      </c>
      <c r="C1468" s="59" t="n">
        <v>7276470</v>
      </c>
      <c r="D1468" s="59" t="n">
        <v>3367782.76</v>
      </c>
      <c r="E1468" s="60" t="n">
        <v>46.2831944610505</v>
      </c>
      <c r="F1468" s="59" t="n">
        <v>101581.76</v>
      </c>
    </row>
    <row r="1469" customFormat="false" ht="12.75" hidden="false" customHeight="false" outlineLevel="0" collapsed="false">
      <c r="A1469" s="64" t="s">
        <v>400</v>
      </c>
      <c r="B1469" s="372" t="s">
        <v>401</v>
      </c>
      <c r="C1469" s="59" t="n">
        <v>6628240</v>
      </c>
      <c r="D1469" s="59" t="n">
        <v>2958474.04</v>
      </c>
      <c r="E1469" s="60" t="n">
        <v>44.6343831846765</v>
      </c>
      <c r="F1469" s="59" t="n">
        <v>99205.61</v>
      </c>
    </row>
    <row r="1470" customFormat="false" ht="12.75" hidden="false" customHeight="false" outlineLevel="0" collapsed="false">
      <c r="A1470" s="66" t="s">
        <v>402</v>
      </c>
      <c r="B1470" s="372" t="s">
        <v>403</v>
      </c>
      <c r="C1470" s="59" t="n">
        <v>99834</v>
      </c>
      <c r="D1470" s="59" t="n">
        <v>37914.24</v>
      </c>
      <c r="E1470" s="60" t="n">
        <v>37.9772822885991</v>
      </c>
      <c r="F1470" s="59" t="n">
        <v>8420.99</v>
      </c>
    </row>
    <row r="1471" customFormat="false" ht="12.75" hidden="false" customHeight="false" outlineLevel="0" collapsed="false">
      <c r="A1471" s="66" t="s">
        <v>408</v>
      </c>
      <c r="B1471" s="372" t="s">
        <v>409</v>
      </c>
      <c r="C1471" s="59" t="n">
        <v>6528406</v>
      </c>
      <c r="D1471" s="59" t="n">
        <v>2920559.8</v>
      </c>
      <c r="E1471" s="60" t="n">
        <v>44.7361852188727</v>
      </c>
      <c r="F1471" s="59" t="n">
        <v>90784.62</v>
      </c>
    </row>
    <row r="1472" customFormat="false" ht="25.5" hidden="false" customHeight="false" outlineLevel="0" collapsed="false">
      <c r="A1472" s="64" t="s">
        <v>428</v>
      </c>
      <c r="B1472" s="372" t="s">
        <v>429</v>
      </c>
      <c r="C1472" s="59" t="n">
        <v>615818</v>
      </c>
      <c r="D1472" s="59" t="n">
        <v>391129.94</v>
      </c>
      <c r="E1472" s="60" t="n">
        <v>63.513885596069</v>
      </c>
      <c r="F1472" s="59" t="n">
        <v>1324.75</v>
      </c>
    </row>
    <row r="1473" customFormat="false" ht="12.75" hidden="false" customHeight="false" outlineLevel="0" collapsed="false">
      <c r="A1473" s="66" t="s">
        <v>430</v>
      </c>
      <c r="B1473" s="372" t="s">
        <v>431</v>
      </c>
      <c r="C1473" s="59" t="n">
        <v>615818</v>
      </c>
      <c r="D1473" s="59" t="n">
        <v>391129.94</v>
      </c>
      <c r="E1473" s="60" t="n">
        <v>63.513885596069</v>
      </c>
      <c r="F1473" s="59" t="n">
        <v>1324.75</v>
      </c>
    </row>
    <row r="1474" customFormat="false" ht="25.5" hidden="false" customHeight="false" outlineLevel="0" collapsed="false">
      <c r="A1474" s="64" t="s">
        <v>454</v>
      </c>
      <c r="B1474" s="372" t="s">
        <v>455</v>
      </c>
      <c r="C1474" s="59" t="n">
        <v>32412</v>
      </c>
      <c r="D1474" s="59" t="n">
        <v>18178.78</v>
      </c>
      <c r="E1474" s="60" t="n">
        <v>56.0865728742441</v>
      </c>
      <c r="F1474" s="59" t="n">
        <v>1051.4</v>
      </c>
    </row>
    <row r="1475" customFormat="false" ht="51" hidden="false" customHeight="false" outlineLevel="0" collapsed="false">
      <c r="A1475" s="66" t="s">
        <v>460</v>
      </c>
      <c r="B1475" s="372" t="s">
        <v>461</v>
      </c>
      <c r="C1475" s="59" t="n">
        <v>32412</v>
      </c>
      <c r="D1475" s="59" t="n">
        <v>18178.78</v>
      </c>
      <c r="E1475" s="60" t="n">
        <v>56.0865728742441</v>
      </c>
      <c r="F1475" s="59" t="n">
        <v>1051.4</v>
      </c>
    </row>
    <row r="1476" customFormat="false" ht="51" hidden="false" customHeight="false" outlineLevel="0" collapsed="false">
      <c r="A1476" s="374" t="s">
        <v>462</v>
      </c>
      <c r="B1476" s="372" t="s">
        <v>463</v>
      </c>
      <c r="C1476" s="59" t="n">
        <v>32412</v>
      </c>
      <c r="D1476" s="59" t="n">
        <v>18178.78</v>
      </c>
      <c r="E1476" s="60" t="n">
        <v>56.0865728742441</v>
      </c>
      <c r="F1476" s="59" t="n">
        <v>1051.4</v>
      </c>
    </row>
    <row r="1477" customFormat="false" ht="12.75" hidden="false" customHeight="false" outlineLevel="0" collapsed="false">
      <c r="A1477" s="372"/>
      <c r="B1477" s="372" t="s">
        <v>61</v>
      </c>
      <c r="C1477" s="59" t="n">
        <v>0</v>
      </c>
      <c r="D1477" s="59" t="n">
        <v>3908687.24</v>
      </c>
      <c r="E1477" s="68" t="s">
        <v>57</v>
      </c>
      <c r="F1477" s="59" t="n">
        <v>-101581.76</v>
      </c>
    </row>
    <row r="1478" s="365" customFormat="true" ht="12.75" hidden="false" customHeight="false" outlineLevel="0" collapsed="false">
      <c r="A1478" s="364" t="s">
        <v>594</v>
      </c>
      <c r="B1478" s="364" t="s">
        <v>595</v>
      </c>
      <c r="C1478" s="76"/>
      <c r="D1478" s="76"/>
      <c r="E1478" s="60"/>
      <c r="F1478" s="76"/>
    </row>
    <row r="1479" s="365" customFormat="true" ht="12.75" hidden="false" customHeight="false" outlineLevel="0" collapsed="false">
      <c r="A1479" s="364" t="s">
        <v>365</v>
      </c>
      <c r="B1479" s="364" t="s">
        <v>366</v>
      </c>
      <c r="C1479" s="76" t="n">
        <v>5543</v>
      </c>
      <c r="D1479" s="76" t="n">
        <v>547</v>
      </c>
      <c r="E1479" s="72" t="n">
        <v>9.86830236334115</v>
      </c>
      <c r="F1479" s="76" t="n">
        <v>0</v>
      </c>
    </row>
    <row r="1480" customFormat="false" ht="12.75" hidden="false" customHeight="false" outlineLevel="0" collapsed="false">
      <c r="A1480" s="77" t="s">
        <v>257</v>
      </c>
      <c r="B1480" s="372" t="s">
        <v>107</v>
      </c>
      <c r="C1480" s="59" t="n">
        <v>5543</v>
      </c>
      <c r="D1480" s="59" t="n">
        <v>547</v>
      </c>
      <c r="E1480" s="60" t="n">
        <v>9.86830236334115</v>
      </c>
      <c r="F1480" s="59" t="n">
        <v>0</v>
      </c>
    </row>
    <row r="1481" customFormat="false" ht="12.75" hidden="false" customHeight="false" outlineLevel="0" collapsed="false">
      <c r="A1481" s="64" t="s">
        <v>370</v>
      </c>
      <c r="B1481" s="372" t="s">
        <v>371</v>
      </c>
      <c r="C1481" s="59" t="n">
        <v>5543</v>
      </c>
      <c r="D1481" s="59" t="n">
        <v>547</v>
      </c>
      <c r="E1481" s="60" t="n">
        <v>9.86830236334115</v>
      </c>
      <c r="F1481" s="59" t="n">
        <v>0</v>
      </c>
    </row>
    <row r="1482" customFormat="false" ht="12.75" hidden="false" customHeight="false" outlineLevel="0" collapsed="false">
      <c r="A1482" s="66" t="s">
        <v>642</v>
      </c>
      <c r="B1482" s="372" t="s">
        <v>643</v>
      </c>
      <c r="C1482" s="59" t="n">
        <v>5543</v>
      </c>
      <c r="D1482" s="59" t="n">
        <v>547</v>
      </c>
      <c r="E1482" s="60" t="n">
        <v>9.86830236334115</v>
      </c>
      <c r="F1482" s="59" t="n">
        <v>0</v>
      </c>
    </row>
    <row r="1483" customFormat="false" ht="25.5" hidden="false" customHeight="false" outlineLevel="0" collapsed="false">
      <c r="A1483" s="374" t="s">
        <v>530</v>
      </c>
      <c r="B1483" s="372" t="s">
        <v>531</v>
      </c>
      <c r="C1483" s="59" t="n">
        <v>5543</v>
      </c>
      <c r="D1483" s="59" t="n">
        <v>547</v>
      </c>
      <c r="E1483" s="60" t="n">
        <v>9.86830236334115</v>
      </c>
      <c r="F1483" s="59" t="n">
        <v>0</v>
      </c>
    </row>
    <row r="1484" customFormat="false" ht="25.5" hidden="false" customHeight="false" outlineLevel="0" collapsed="false">
      <c r="A1484" s="375" t="s">
        <v>532</v>
      </c>
      <c r="B1484" s="372" t="s">
        <v>533</v>
      </c>
      <c r="C1484" s="59" t="n">
        <v>547</v>
      </c>
      <c r="D1484" s="59" t="n">
        <v>547</v>
      </c>
      <c r="E1484" s="60" t="n">
        <v>100</v>
      </c>
      <c r="F1484" s="59" t="n">
        <v>0</v>
      </c>
    </row>
    <row r="1485" customFormat="false" ht="25.5" hidden="false" customHeight="false" outlineLevel="0" collapsed="false">
      <c r="A1485" s="375" t="s">
        <v>534</v>
      </c>
      <c r="B1485" s="372" t="s">
        <v>535</v>
      </c>
      <c r="C1485" s="59" t="n">
        <v>4996</v>
      </c>
      <c r="D1485" s="59" t="n">
        <v>0</v>
      </c>
      <c r="E1485" s="60" t="n">
        <v>0</v>
      </c>
      <c r="F1485" s="59" t="n">
        <v>0</v>
      </c>
    </row>
    <row r="1486" customFormat="false" ht="12.75" hidden="false" customHeight="false" outlineLevel="0" collapsed="false">
      <c r="A1486" s="364" t="s">
        <v>598</v>
      </c>
      <c r="B1486" s="364" t="s">
        <v>599</v>
      </c>
      <c r="C1486" s="76" t="n">
        <v>37030</v>
      </c>
      <c r="D1486" s="76" t="n">
        <v>3618.38</v>
      </c>
      <c r="E1486" s="72" t="n">
        <v>9.77148258169052</v>
      </c>
      <c r="F1486" s="76" t="n">
        <v>0</v>
      </c>
    </row>
    <row r="1487" customFormat="false" ht="12.75" hidden="false" customHeight="false" outlineLevel="0" collapsed="false">
      <c r="A1487" s="77" t="s">
        <v>398</v>
      </c>
      <c r="B1487" s="372" t="s">
        <v>399</v>
      </c>
      <c r="C1487" s="59" t="n">
        <v>37030</v>
      </c>
      <c r="D1487" s="59" t="n">
        <v>3618.38</v>
      </c>
      <c r="E1487" s="60" t="n">
        <v>9.77148258169052</v>
      </c>
      <c r="F1487" s="59" t="n">
        <v>0</v>
      </c>
    </row>
    <row r="1488" customFormat="false" ht="12.75" hidden="false" customHeight="false" outlineLevel="0" collapsed="false">
      <c r="A1488" s="64" t="s">
        <v>400</v>
      </c>
      <c r="B1488" s="372" t="s">
        <v>401</v>
      </c>
      <c r="C1488" s="59" t="n">
        <v>37030</v>
      </c>
      <c r="D1488" s="59" t="n">
        <v>3618.38</v>
      </c>
      <c r="E1488" s="60" t="n">
        <v>9.77148258169052</v>
      </c>
      <c r="F1488" s="59" t="n">
        <v>0</v>
      </c>
    </row>
    <row r="1489" customFormat="false" ht="12.75" hidden="false" customHeight="false" outlineLevel="0" collapsed="false">
      <c r="A1489" s="66" t="s">
        <v>408</v>
      </c>
      <c r="B1489" s="372" t="s">
        <v>409</v>
      </c>
      <c r="C1489" s="59" t="n">
        <v>37030</v>
      </c>
      <c r="D1489" s="59" t="n">
        <v>3618.38</v>
      </c>
      <c r="E1489" s="60" t="n">
        <v>9.77148258169052</v>
      </c>
      <c r="F1489" s="59" t="n">
        <v>0</v>
      </c>
    </row>
    <row r="1490" customFormat="false" ht="12.75" hidden="false" customHeight="false" outlineLevel="0" collapsed="false">
      <c r="A1490" s="372"/>
      <c r="B1490" s="372" t="s">
        <v>61</v>
      </c>
      <c r="C1490" s="59" t="n">
        <v>-31487</v>
      </c>
      <c r="D1490" s="59" t="n">
        <v>-3071.38</v>
      </c>
      <c r="E1490" s="68" t="s">
        <v>57</v>
      </c>
      <c r="F1490" s="59" t="n">
        <v>0</v>
      </c>
    </row>
    <row r="1491" customFormat="false" ht="12.75" hidden="false" customHeight="false" outlineLevel="0" collapsed="false">
      <c r="A1491" s="372" t="s">
        <v>593</v>
      </c>
      <c r="B1491" s="372" t="s">
        <v>62</v>
      </c>
      <c r="C1491" s="59" t="n">
        <v>31487</v>
      </c>
      <c r="D1491" s="373" t="s">
        <v>57</v>
      </c>
      <c r="E1491" s="68" t="s">
        <v>57</v>
      </c>
      <c r="F1491" s="373" t="s">
        <v>57</v>
      </c>
    </row>
    <row r="1492" customFormat="false" ht="12.75" hidden="false" customHeight="false" outlineLevel="0" collapsed="false">
      <c r="A1492" s="77" t="s">
        <v>497</v>
      </c>
      <c r="B1492" s="372" t="s">
        <v>126</v>
      </c>
      <c r="C1492" s="59" t="n">
        <v>31487</v>
      </c>
      <c r="D1492" s="373" t="s">
        <v>57</v>
      </c>
      <c r="E1492" s="68" t="s">
        <v>57</v>
      </c>
      <c r="F1492" s="373" t="s">
        <v>57</v>
      </c>
    </row>
    <row r="1493" customFormat="false" ht="25.5" hidden="false" customHeight="false" outlineLevel="0" collapsed="false">
      <c r="A1493" s="64" t="s">
        <v>499</v>
      </c>
      <c r="B1493" s="372" t="s">
        <v>128</v>
      </c>
      <c r="C1493" s="59" t="n">
        <v>31487</v>
      </c>
      <c r="D1493" s="373" t="s">
        <v>57</v>
      </c>
      <c r="E1493" s="68" t="s">
        <v>57</v>
      </c>
      <c r="F1493" s="373" t="s">
        <v>57</v>
      </c>
    </row>
    <row r="1494" s="365" customFormat="true" ht="12.75" hidden="false" customHeight="false" outlineLevel="0" collapsed="false">
      <c r="A1494" s="364" t="s">
        <v>659</v>
      </c>
      <c r="B1494" s="364" t="s">
        <v>269</v>
      </c>
      <c r="C1494" s="76"/>
      <c r="D1494" s="76"/>
      <c r="E1494" s="60"/>
      <c r="F1494" s="76"/>
    </row>
    <row r="1495" s="365" customFormat="true" ht="12.75" hidden="false" customHeight="false" outlineLevel="0" collapsed="false">
      <c r="A1495" s="364" t="s">
        <v>365</v>
      </c>
      <c r="B1495" s="364" t="s">
        <v>366</v>
      </c>
      <c r="C1495" s="76" t="n">
        <v>959527</v>
      </c>
      <c r="D1495" s="76" t="n">
        <v>331209</v>
      </c>
      <c r="E1495" s="72" t="n">
        <v>34.5179447790422</v>
      </c>
      <c r="F1495" s="76" t="n">
        <v>0</v>
      </c>
    </row>
    <row r="1496" customFormat="false" ht="12.75" hidden="false" customHeight="false" outlineLevel="0" collapsed="false">
      <c r="A1496" s="77" t="s">
        <v>368</v>
      </c>
      <c r="B1496" s="372" t="s">
        <v>369</v>
      </c>
      <c r="C1496" s="59" t="n">
        <v>959527</v>
      </c>
      <c r="D1496" s="59" t="n">
        <v>331209</v>
      </c>
      <c r="E1496" s="60" t="n">
        <v>34.5179447790422</v>
      </c>
      <c r="F1496" s="59" t="n">
        <v>0</v>
      </c>
    </row>
    <row r="1497" customFormat="false" ht="12.75" hidden="false" customHeight="false" outlineLevel="0" collapsed="false">
      <c r="A1497" s="64" t="s">
        <v>624</v>
      </c>
      <c r="B1497" s="372" t="s">
        <v>625</v>
      </c>
      <c r="C1497" s="59" t="n">
        <v>959527</v>
      </c>
      <c r="D1497" s="59" t="n">
        <v>331209</v>
      </c>
      <c r="E1497" s="60" t="n">
        <v>34.5179447790422</v>
      </c>
      <c r="F1497" s="59" t="n">
        <v>0</v>
      </c>
    </row>
    <row r="1498" customFormat="false" ht="12.75" hidden="false" customHeight="false" outlineLevel="0" collapsed="false">
      <c r="A1498" s="364" t="s">
        <v>598</v>
      </c>
      <c r="B1498" s="364" t="s">
        <v>599</v>
      </c>
      <c r="C1498" s="76" t="n">
        <v>1482038</v>
      </c>
      <c r="D1498" s="76" t="n">
        <v>320079.7</v>
      </c>
      <c r="E1498" s="72" t="n">
        <v>21.5972667367503</v>
      </c>
      <c r="F1498" s="76" t="n">
        <v>548</v>
      </c>
    </row>
    <row r="1499" customFormat="false" ht="12.75" hidden="false" customHeight="false" outlineLevel="0" collapsed="false">
      <c r="A1499" s="77" t="s">
        <v>398</v>
      </c>
      <c r="B1499" s="372" t="s">
        <v>399</v>
      </c>
      <c r="C1499" s="59" t="n">
        <v>1482038</v>
      </c>
      <c r="D1499" s="59" t="n">
        <v>320079.7</v>
      </c>
      <c r="E1499" s="60" t="n">
        <v>21.5972667367503</v>
      </c>
      <c r="F1499" s="59" t="n">
        <v>548</v>
      </c>
    </row>
    <row r="1500" customFormat="false" ht="12.75" hidden="false" customHeight="false" outlineLevel="0" collapsed="false">
      <c r="A1500" s="64" t="s">
        <v>400</v>
      </c>
      <c r="B1500" s="372" t="s">
        <v>401</v>
      </c>
      <c r="C1500" s="59" t="n">
        <v>696537</v>
      </c>
      <c r="D1500" s="59" t="n">
        <v>9514.7</v>
      </c>
      <c r="E1500" s="60" t="n">
        <v>1.36600065753865</v>
      </c>
      <c r="F1500" s="59" t="n">
        <v>548</v>
      </c>
    </row>
    <row r="1501" customFormat="false" ht="12.75" hidden="false" customHeight="false" outlineLevel="0" collapsed="false">
      <c r="A1501" s="66" t="s">
        <v>408</v>
      </c>
      <c r="B1501" s="372" t="s">
        <v>409</v>
      </c>
      <c r="C1501" s="59" t="n">
        <v>696537</v>
      </c>
      <c r="D1501" s="59" t="n">
        <v>9514.7</v>
      </c>
      <c r="E1501" s="60" t="n">
        <v>1.36600065753865</v>
      </c>
      <c r="F1501" s="59" t="n">
        <v>548</v>
      </c>
    </row>
    <row r="1502" customFormat="false" ht="25.5" hidden="false" customHeight="false" outlineLevel="0" collapsed="false">
      <c r="A1502" s="64" t="s">
        <v>454</v>
      </c>
      <c r="B1502" s="372" t="s">
        <v>455</v>
      </c>
      <c r="C1502" s="59" t="n">
        <v>785501</v>
      </c>
      <c r="D1502" s="59" t="n">
        <v>310565</v>
      </c>
      <c r="E1502" s="60" t="n">
        <v>39.5371870946059</v>
      </c>
      <c r="F1502" s="59" t="n">
        <v>0</v>
      </c>
    </row>
    <row r="1503" customFormat="false" ht="25.5" hidden="false" customHeight="false" outlineLevel="0" collapsed="false">
      <c r="A1503" s="66" t="s">
        <v>456</v>
      </c>
      <c r="B1503" s="372" t="s">
        <v>457</v>
      </c>
      <c r="C1503" s="59" t="n">
        <v>785501</v>
      </c>
      <c r="D1503" s="59" t="n">
        <v>310565</v>
      </c>
      <c r="E1503" s="60" t="n">
        <v>39.5371870946059</v>
      </c>
      <c r="F1503" s="59" t="n">
        <v>0</v>
      </c>
    </row>
    <row r="1504" customFormat="false" ht="25.5" hidden="false" customHeight="false" outlineLevel="0" collapsed="false">
      <c r="A1504" s="374" t="s">
        <v>541</v>
      </c>
      <c r="B1504" s="372" t="s">
        <v>542</v>
      </c>
      <c r="C1504" s="59" t="n">
        <v>785501</v>
      </c>
      <c r="D1504" s="59" t="n">
        <v>310565</v>
      </c>
      <c r="E1504" s="60" t="n">
        <v>39.5371870946059</v>
      </c>
      <c r="F1504" s="59" t="n">
        <v>0</v>
      </c>
    </row>
    <row r="1505" customFormat="false" ht="25.5" hidden="false" customHeight="false" outlineLevel="0" collapsed="false">
      <c r="A1505" s="375" t="s">
        <v>545</v>
      </c>
      <c r="B1505" s="372" t="s">
        <v>546</v>
      </c>
      <c r="C1505" s="59" t="n">
        <v>785501</v>
      </c>
      <c r="D1505" s="59" t="n">
        <v>310565</v>
      </c>
      <c r="E1505" s="60" t="n">
        <v>39.5371870946059</v>
      </c>
      <c r="F1505" s="59" t="n">
        <v>0</v>
      </c>
    </row>
    <row r="1506" customFormat="false" ht="12.75" hidden="false" customHeight="false" outlineLevel="0" collapsed="false">
      <c r="A1506" s="372"/>
      <c r="B1506" s="372" t="s">
        <v>61</v>
      </c>
      <c r="C1506" s="59" t="n">
        <v>-522511</v>
      </c>
      <c r="D1506" s="59" t="n">
        <v>11129.3</v>
      </c>
      <c r="E1506" s="68" t="s">
        <v>57</v>
      </c>
      <c r="F1506" s="59" t="n">
        <v>-548</v>
      </c>
    </row>
    <row r="1507" customFormat="false" ht="12.75" hidden="false" customHeight="false" outlineLevel="0" collapsed="false">
      <c r="A1507" s="372" t="s">
        <v>593</v>
      </c>
      <c r="B1507" s="372" t="s">
        <v>62</v>
      </c>
      <c r="C1507" s="59" t="n">
        <v>522511</v>
      </c>
      <c r="D1507" s="373" t="s">
        <v>57</v>
      </c>
      <c r="E1507" s="68" t="s">
        <v>57</v>
      </c>
      <c r="F1507" s="373" t="s">
        <v>57</v>
      </c>
    </row>
    <row r="1508" customFormat="false" ht="12.75" hidden="false" customHeight="false" outlineLevel="0" collapsed="false">
      <c r="A1508" s="77" t="s">
        <v>497</v>
      </c>
      <c r="B1508" s="372" t="s">
        <v>126</v>
      </c>
      <c r="C1508" s="59" t="n">
        <v>522511</v>
      </c>
      <c r="D1508" s="373" t="s">
        <v>57</v>
      </c>
      <c r="E1508" s="68" t="s">
        <v>57</v>
      </c>
      <c r="F1508" s="373" t="s">
        <v>57</v>
      </c>
    </row>
    <row r="1509" customFormat="false" ht="25.5" hidden="false" customHeight="false" outlineLevel="0" collapsed="false">
      <c r="A1509" s="64" t="s">
        <v>499</v>
      </c>
      <c r="B1509" s="372" t="s">
        <v>128</v>
      </c>
      <c r="C1509" s="59" t="n">
        <v>522511</v>
      </c>
      <c r="D1509" s="373" t="s">
        <v>57</v>
      </c>
      <c r="E1509" s="68" t="s">
        <v>57</v>
      </c>
      <c r="F1509" s="373" t="s">
        <v>57</v>
      </c>
    </row>
    <row r="1510" s="365" customFormat="true" ht="12.75" hidden="false" customHeight="false" outlineLevel="0" collapsed="false">
      <c r="A1510" s="364" t="s">
        <v>640</v>
      </c>
      <c r="B1510" s="364" t="s">
        <v>272</v>
      </c>
      <c r="C1510" s="76"/>
      <c r="D1510" s="76"/>
      <c r="E1510" s="60"/>
      <c r="F1510" s="76"/>
    </row>
    <row r="1511" s="365" customFormat="true" ht="12.75" hidden="false" customHeight="false" outlineLevel="0" collapsed="false">
      <c r="A1511" s="364" t="s">
        <v>365</v>
      </c>
      <c r="B1511" s="364" t="s">
        <v>366</v>
      </c>
      <c r="C1511" s="76" t="n">
        <v>110190</v>
      </c>
      <c r="D1511" s="76" t="n">
        <v>50000</v>
      </c>
      <c r="E1511" s="72" t="n">
        <v>45.3761684363372</v>
      </c>
      <c r="F1511" s="76" t="n">
        <v>0</v>
      </c>
    </row>
    <row r="1512" customFormat="false" ht="12.75" hidden="false" customHeight="false" outlineLevel="0" collapsed="false">
      <c r="A1512" s="77" t="s">
        <v>257</v>
      </c>
      <c r="B1512" s="372" t="s">
        <v>107</v>
      </c>
      <c r="C1512" s="59" t="n">
        <v>110190</v>
      </c>
      <c r="D1512" s="59" t="n">
        <v>50000</v>
      </c>
      <c r="E1512" s="60" t="n">
        <v>45.3761684363372</v>
      </c>
      <c r="F1512" s="59" t="n">
        <v>0</v>
      </c>
    </row>
    <row r="1513" customFormat="false" ht="12.75" hidden="false" customHeight="false" outlineLevel="0" collapsed="false">
      <c r="A1513" s="64" t="s">
        <v>370</v>
      </c>
      <c r="B1513" s="372" t="s">
        <v>371</v>
      </c>
      <c r="C1513" s="59" t="n">
        <v>110190</v>
      </c>
      <c r="D1513" s="59" t="n">
        <v>50000</v>
      </c>
      <c r="E1513" s="60" t="n">
        <v>45.3761684363372</v>
      </c>
      <c r="F1513" s="59" t="n">
        <v>0</v>
      </c>
    </row>
    <row r="1514" customFormat="false" ht="12.75" hidden="false" customHeight="false" outlineLevel="0" collapsed="false">
      <c r="A1514" s="66" t="s">
        <v>642</v>
      </c>
      <c r="B1514" s="372" t="s">
        <v>643</v>
      </c>
      <c r="C1514" s="59" t="n">
        <v>110190</v>
      </c>
      <c r="D1514" s="59" t="n">
        <v>50000</v>
      </c>
      <c r="E1514" s="60" t="n">
        <v>45.3761684363372</v>
      </c>
      <c r="F1514" s="59" t="n">
        <v>0</v>
      </c>
    </row>
    <row r="1515" customFormat="false" ht="25.5" hidden="false" customHeight="false" outlineLevel="0" collapsed="false">
      <c r="A1515" s="374" t="s">
        <v>530</v>
      </c>
      <c r="B1515" s="372" t="s">
        <v>531</v>
      </c>
      <c r="C1515" s="59" t="n">
        <v>110190</v>
      </c>
      <c r="D1515" s="59" t="n">
        <v>50000</v>
      </c>
      <c r="E1515" s="60" t="n">
        <v>45.3761684363372</v>
      </c>
      <c r="F1515" s="59" t="n">
        <v>0</v>
      </c>
    </row>
    <row r="1516" customFormat="false" ht="25.5" hidden="false" customHeight="false" outlineLevel="0" collapsed="false">
      <c r="A1516" s="375" t="s">
        <v>534</v>
      </c>
      <c r="B1516" s="372" t="s">
        <v>535</v>
      </c>
      <c r="C1516" s="59" t="n">
        <v>110190</v>
      </c>
      <c r="D1516" s="59" t="n">
        <v>50000</v>
      </c>
      <c r="E1516" s="60" t="n">
        <v>45.3761684363372</v>
      </c>
      <c r="F1516" s="59" t="n">
        <v>0</v>
      </c>
    </row>
    <row r="1517" customFormat="false" ht="12.75" hidden="false" customHeight="false" outlineLevel="0" collapsed="false">
      <c r="A1517" s="364" t="s">
        <v>598</v>
      </c>
      <c r="B1517" s="364" t="s">
        <v>599</v>
      </c>
      <c r="C1517" s="76" t="n">
        <v>110190</v>
      </c>
      <c r="D1517" s="76" t="n">
        <v>0</v>
      </c>
      <c r="E1517" s="72" t="n">
        <v>0</v>
      </c>
      <c r="F1517" s="76" t="n">
        <v>0</v>
      </c>
    </row>
    <row r="1518" customFormat="false" ht="12.75" hidden="false" customHeight="false" outlineLevel="0" collapsed="false">
      <c r="A1518" s="77" t="s">
        <v>398</v>
      </c>
      <c r="B1518" s="372" t="s">
        <v>399</v>
      </c>
      <c r="C1518" s="59" t="n">
        <v>110190</v>
      </c>
      <c r="D1518" s="59" t="n">
        <v>0</v>
      </c>
      <c r="E1518" s="60" t="n">
        <v>0</v>
      </c>
      <c r="F1518" s="59" t="n">
        <v>0</v>
      </c>
    </row>
    <row r="1519" customFormat="false" ht="12.75" hidden="false" customHeight="false" outlineLevel="0" collapsed="false">
      <c r="A1519" s="64" t="s">
        <v>400</v>
      </c>
      <c r="B1519" s="372" t="s">
        <v>401</v>
      </c>
      <c r="C1519" s="59" t="n">
        <v>110190</v>
      </c>
      <c r="D1519" s="59" t="n">
        <v>0</v>
      </c>
      <c r="E1519" s="60" t="n">
        <v>0</v>
      </c>
      <c r="F1519" s="59" t="n">
        <v>0</v>
      </c>
    </row>
    <row r="1520" customFormat="false" ht="12.75" hidden="false" customHeight="false" outlineLevel="0" collapsed="false">
      <c r="A1520" s="66" t="s">
        <v>408</v>
      </c>
      <c r="B1520" s="372" t="s">
        <v>409</v>
      </c>
      <c r="C1520" s="59" t="n">
        <v>110190</v>
      </c>
      <c r="D1520" s="59" t="n">
        <v>0</v>
      </c>
      <c r="E1520" s="60" t="n">
        <v>0</v>
      </c>
      <c r="F1520" s="59" t="n">
        <v>0</v>
      </c>
    </row>
    <row r="1521" customFormat="false" ht="12.75" hidden="false" customHeight="false" outlineLevel="0" collapsed="false">
      <c r="A1521" s="372"/>
      <c r="B1521" s="372" t="s">
        <v>61</v>
      </c>
      <c r="C1521" s="59" t="n">
        <v>0</v>
      </c>
      <c r="D1521" s="59" t="n">
        <v>50000</v>
      </c>
      <c r="E1521" s="68" t="s">
        <v>57</v>
      </c>
      <c r="F1521" s="59" t="n">
        <v>0</v>
      </c>
    </row>
    <row r="1522" s="365" customFormat="true" ht="12.75" hidden="false" customHeight="false" outlineLevel="0" collapsed="false">
      <c r="A1522" s="364" t="s">
        <v>525</v>
      </c>
      <c r="B1522" s="364" t="s">
        <v>279</v>
      </c>
      <c r="C1522" s="76"/>
      <c r="D1522" s="76"/>
      <c r="E1522" s="60"/>
      <c r="F1522" s="76"/>
    </row>
    <row r="1523" s="365" customFormat="true" ht="12.75" hidden="false" customHeight="false" outlineLevel="0" collapsed="false">
      <c r="A1523" s="364" t="s">
        <v>365</v>
      </c>
      <c r="B1523" s="364" t="s">
        <v>366</v>
      </c>
      <c r="C1523" s="76" t="n">
        <v>187674</v>
      </c>
      <c r="D1523" s="76" t="n">
        <v>96080</v>
      </c>
      <c r="E1523" s="72" t="n">
        <v>51.1951575604506</v>
      </c>
      <c r="F1523" s="76" t="n">
        <v>0</v>
      </c>
    </row>
    <row r="1524" customFormat="false" ht="12.75" hidden="false" customHeight="false" outlineLevel="0" collapsed="false">
      <c r="A1524" s="77" t="s">
        <v>257</v>
      </c>
      <c r="B1524" s="372" t="s">
        <v>107</v>
      </c>
      <c r="C1524" s="59" t="n">
        <v>91594</v>
      </c>
      <c r="D1524" s="59" t="n">
        <v>0</v>
      </c>
      <c r="E1524" s="60" t="n">
        <v>0</v>
      </c>
      <c r="F1524" s="59" t="n">
        <v>0</v>
      </c>
    </row>
    <row r="1525" customFormat="false" ht="12.75" hidden="false" customHeight="false" outlineLevel="0" collapsed="false">
      <c r="A1525" s="64" t="s">
        <v>370</v>
      </c>
      <c r="B1525" s="372" t="s">
        <v>371</v>
      </c>
      <c r="C1525" s="59" t="n">
        <v>91594</v>
      </c>
      <c r="D1525" s="59" t="n">
        <v>0</v>
      </c>
      <c r="E1525" s="60" t="n">
        <v>0</v>
      </c>
      <c r="F1525" s="59" t="n">
        <v>0</v>
      </c>
    </row>
    <row r="1526" customFormat="false" ht="12.75" hidden="false" customHeight="false" outlineLevel="0" collapsed="false">
      <c r="A1526" s="66" t="s">
        <v>642</v>
      </c>
      <c r="B1526" s="372" t="s">
        <v>643</v>
      </c>
      <c r="C1526" s="59" t="n">
        <v>91594</v>
      </c>
      <c r="D1526" s="59" t="n">
        <v>0</v>
      </c>
      <c r="E1526" s="60" t="n">
        <v>0</v>
      </c>
      <c r="F1526" s="59" t="n">
        <v>0</v>
      </c>
    </row>
    <row r="1527" customFormat="false" ht="25.5" hidden="false" customHeight="false" outlineLevel="0" collapsed="false">
      <c r="A1527" s="374" t="s">
        <v>530</v>
      </c>
      <c r="B1527" s="372" t="s">
        <v>531</v>
      </c>
      <c r="C1527" s="59" t="n">
        <v>91594</v>
      </c>
      <c r="D1527" s="59" t="n">
        <v>0</v>
      </c>
      <c r="E1527" s="60" t="n">
        <v>0</v>
      </c>
      <c r="F1527" s="59" t="n">
        <v>0</v>
      </c>
    </row>
    <row r="1528" customFormat="false" ht="25.5" hidden="false" customHeight="false" outlineLevel="0" collapsed="false">
      <c r="A1528" s="375" t="s">
        <v>534</v>
      </c>
      <c r="B1528" s="372" t="s">
        <v>535</v>
      </c>
      <c r="C1528" s="59" t="n">
        <v>91594</v>
      </c>
      <c r="D1528" s="59" t="n">
        <v>0</v>
      </c>
      <c r="E1528" s="60" t="n">
        <v>0</v>
      </c>
      <c r="F1528" s="59" t="n">
        <v>0</v>
      </c>
    </row>
    <row r="1529" customFormat="false" ht="12.75" hidden="false" customHeight="false" outlineLevel="0" collapsed="false">
      <c r="A1529" s="77" t="s">
        <v>391</v>
      </c>
      <c r="B1529" s="372" t="s">
        <v>392</v>
      </c>
      <c r="C1529" s="59" t="n">
        <v>96080</v>
      </c>
      <c r="D1529" s="59" t="n">
        <v>96080</v>
      </c>
      <c r="E1529" s="60" t="n">
        <v>100</v>
      </c>
      <c r="F1529" s="59" t="n">
        <v>0</v>
      </c>
    </row>
    <row r="1530" customFormat="false" ht="25.5" hidden="false" customHeight="false" outlineLevel="0" collapsed="false">
      <c r="A1530" s="64" t="s">
        <v>393</v>
      </c>
      <c r="B1530" s="372" t="s">
        <v>394</v>
      </c>
      <c r="C1530" s="59" t="n">
        <v>96080</v>
      </c>
      <c r="D1530" s="59" t="n">
        <v>96080</v>
      </c>
      <c r="E1530" s="60" t="n">
        <v>100</v>
      </c>
      <c r="F1530" s="59" t="n">
        <v>0</v>
      </c>
    </row>
    <row r="1531" customFormat="false" ht="12.75" hidden="false" customHeight="false" outlineLevel="0" collapsed="false">
      <c r="A1531" s="364" t="s">
        <v>598</v>
      </c>
      <c r="B1531" s="364" t="s">
        <v>599</v>
      </c>
      <c r="C1531" s="76" t="n">
        <v>187674</v>
      </c>
      <c r="D1531" s="76" t="n">
        <v>26280.97</v>
      </c>
      <c r="E1531" s="72" t="n">
        <v>14.0035220648571</v>
      </c>
      <c r="F1531" s="76" t="n">
        <v>7197.26</v>
      </c>
    </row>
    <row r="1532" customFormat="false" ht="12.75" hidden="false" customHeight="false" outlineLevel="0" collapsed="false">
      <c r="A1532" s="77" t="s">
        <v>398</v>
      </c>
      <c r="B1532" s="372" t="s">
        <v>399</v>
      </c>
      <c r="C1532" s="59" t="n">
        <v>187674</v>
      </c>
      <c r="D1532" s="59" t="n">
        <v>26280.97</v>
      </c>
      <c r="E1532" s="60" t="n">
        <v>14.0035220648571</v>
      </c>
      <c r="F1532" s="59" t="n">
        <v>7197.26</v>
      </c>
    </row>
    <row r="1533" customFormat="false" ht="12.75" hidden="false" customHeight="false" outlineLevel="0" collapsed="false">
      <c r="A1533" s="64" t="s">
        <v>400</v>
      </c>
      <c r="B1533" s="372" t="s">
        <v>401</v>
      </c>
      <c r="C1533" s="59" t="n">
        <v>187674</v>
      </c>
      <c r="D1533" s="59" t="n">
        <v>26280.97</v>
      </c>
      <c r="E1533" s="60" t="n">
        <v>14.0035220648571</v>
      </c>
      <c r="F1533" s="59" t="n">
        <v>7197.26</v>
      </c>
    </row>
    <row r="1534" customFormat="false" ht="12.75" hidden="false" customHeight="false" outlineLevel="0" collapsed="false">
      <c r="A1534" s="66" t="s">
        <v>402</v>
      </c>
      <c r="B1534" s="372" t="s">
        <v>403</v>
      </c>
      <c r="C1534" s="59" t="n">
        <v>86634</v>
      </c>
      <c r="D1534" s="59" t="n">
        <v>25795.19</v>
      </c>
      <c r="E1534" s="60" t="n">
        <v>29.7749036175174</v>
      </c>
      <c r="F1534" s="59" t="n">
        <v>7099.32</v>
      </c>
    </row>
    <row r="1535" customFormat="false" ht="12.75" hidden="false" customHeight="false" outlineLevel="0" collapsed="false">
      <c r="A1535" s="66" t="s">
        <v>408</v>
      </c>
      <c r="B1535" s="372" t="s">
        <v>409</v>
      </c>
      <c r="C1535" s="59" t="n">
        <v>101040</v>
      </c>
      <c r="D1535" s="59" t="n">
        <v>485.78</v>
      </c>
      <c r="E1535" s="60" t="n">
        <v>0.480779889152811</v>
      </c>
      <c r="F1535" s="59" t="n">
        <v>97.94</v>
      </c>
    </row>
    <row r="1536" customFormat="false" ht="12.75" hidden="false" customHeight="false" outlineLevel="0" collapsed="false">
      <c r="A1536" s="372"/>
      <c r="B1536" s="372" t="s">
        <v>61</v>
      </c>
      <c r="C1536" s="59" t="n">
        <v>0</v>
      </c>
      <c r="D1536" s="59" t="n">
        <v>69799.03</v>
      </c>
      <c r="E1536" s="68" t="s">
        <v>57</v>
      </c>
      <c r="F1536" s="59" t="n">
        <v>-7197.26</v>
      </c>
    </row>
    <row r="1537" s="365" customFormat="true" ht="12.75" hidden="false" customHeight="false" outlineLevel="0" collapsed="false">
      <c r="A1537" s="364" t="s">
        <v>641</v>
      </c>
      <c r="B1537" s="364" t="s">
        <v>288</v>
      </c>
      <c r="C1537" s="76"/>
      <c r="D1537" s="76"/>
      <c r="E1537" s="60"/>
      <c r="F1537" s="76"/>
    </row>
    <row r="1538" s="365" customFormat="true" ht="12.75" hidden="false" customHeight="false" outlineLevel="0" collapsed="false">
      <c r="A1538" s="364" t="s">
        <v>365</v>
      </c>
      <c r="B1538" s="364" t="s">
        <v>366</v>
      </c>
      <c r="C1538" s="76" t="n">
        <v>33994965</v>
      </c>
      <c r="D1538" s="76" t="n">
        <v>23997615.37</v>
      </c>
      <c r="E1538" s="72" t="n">
        <v>70.5916754731179</v>
      </c>
      <c r="F1538" s="76" t="n">
        <v>-17437.79</v>
      </c>
    </row>
    <row r="1539" customFormat="false" ht="25.5" hidden="false" customHeight="false" outlineLevel="0" collapsed="false">
      <c r="A1539" s="77" t="s">
        <v>367</v>
      </c>
      <c r="B1539" s="372" t="s">
        <v>105</v>
      </c>
      <c r="C1539" s="59" t="n">
        <v>0</v>
      </c>
      <c r="D1539" s="59" t="n">
        <v>33661.6</v>
      </c>
      <c r="E1539" s="60" t="n">
        <v>0</v>
      </c>
      <c r="F1539" s="59" t="n">
        <v>0</v>
      </c>
    </row>
    <row r="1540" customFormat="false" ht="12.75" hidden="false" customHeight="false" outlineLevel="0" collapsed="false">
      <c r="A1540" s="77" t="s">
        <v>368</v>
      </c>
      <c r="B1540" s="372" t="s">
        <v>369</v>
      </c>
      <c r="C1540" s="59" t="n">
        <v>10127314</v>
      </c>
      <c r="D1540" s="59" t="n">
        <v>162319.77</v>
      </c>
      <c r="E1540" s="60" t="n">
        <v>1.6027919150132</v>
      </c>
      <c r="F1540" s="59" t="n">
        <v>159129.21</v>
      </c>
    </row>
    <row r="1541" customFormat="false" ht="12.75" hidden="false" customHeight="false" outlineLevel="0" collapsed="false">
      <c r="A1541" s="64" t="s">
        <v>624</v>
      </c>
      <c r="B1541" s="372" t="s">
        <v>625</v>
      </c>
      <c r="C1541" s="59" t="n">
        <v>494302</v>
      </c>
      <c r="D1541" s="59" t="n">
        <v>162319.77</v>
      </c>
      <c r="E1541" s="60" t="n">
        <v>32.8381778750642</v>
      </c>
      <c r="F1541" s="59" t="n">
        <v>159129.21</v>
      </c>
    </row>
    <row r="1542" customFormat="false" ht="25.5" hidden="false" customHeight="false" outlineLevel="0" collapsed="false">
      <c r="A1542" s="64" t="s">
        <v>538</v>
      </c>
      <c r="B1542" s="372" t="s">
        <v>539</v>
      </c>
      <c r="C1542" s="59" t="n">
        <v>9633012</v>
      </c>
      <c r="D1542" s="59" t="n">
        <v>0</v>
      </c>
      <c r="E1542" s="60" t="n">
        <v>0</v>
      </c>
      <c r="F1542" s="59" t="n">
        <v>0</v>
      </c>
    </row>
    <row r="1543" customFormat="false" ht="12.75" hidden="false" customHeight="false" outlineLevel="0" collapsed="false">
      <c r="A1543" s="77" t="s">
        <v>257</v>
      </c>
      <c r="B1543" s="372" t="s">
        <v>107</v>
      </c>
      <c r="C1543" s="59" t="n">
        <v>81378</v>
      </c>
      <c r="D1543" s="59" t="n">
        <v>15361</v>
      </c>
      <c r="E1543" s="60" t="n">
        <v>18.8761090220944</v>
      </c>
      <c r="F1543" s="59" t="n">
        <v>0</v>
      </c>
    </row>
    <row r="1544" customFormat="false" ht="12.75" hidden="false" customHeight="false" outlineLevel="0" collapsed="false">
      <c r="A1544" s="64" t="s">
        <v>370</v>
      </c>
      <c r="B1544" s="372" t="s">
        <v>371</v>
      </c>
      <c r="C1544" s="59" t="n">
        <v>63929</v>
      </c>
      <c r="D1544" s="59" t="n">
        <v>15361</v>
      </c>
      <c r="E1544" s="60" t="n">
        <v>24.0282188052371</v>
      </c>
      <c r="F1544" s="59" t="n">
        <v>0</v>
      </c>
    </row>
    <row r="1545" customFormat="false" ht="12.75" hidden="false" customHeight="false" outlineLevel="0" collapsed="false">
      <c r="A1545" s="66" t="s">
        <v>642</v>
      </c>
      <c r="B1545" s="372" t="s">
        <v>643</v>
      </c>
      <c r="C1545" s="59" t="n">
        <v>63929</v>
      </c>
      <c r="D1545" s="59" t="n">
        <v>15361</v>
      </c>
      <c r="E1545" s="60" t="n">
        <v>24.0282188052371</v>
      </c>
      <c r="F1545" s="59" t="n">
        <v>0</v>
      </c>
    </row>
    <row r="1546" customFormat="false" ht="25.5" hidden="false" customHeight="false" outlineLevel="0" collapsed="false">
      <c r="A1546" s="374" t="s">
        <v>530</v>
      </c>
      <c r="B1546" s="372" t="s">
        <v>531</v>
      </c>
      <c r="C1546" s="59" t="n">
        <v>63929</v>
      </c>
      <c r="D1546" s="59" t="n">
        <v>15361</v>
      </c>
      <c r="E1546" s="60" t="n">
        <v>24.0282188052371</v>
      </c>
      <c r="F1546" s="59" t="n">
        <v>0</v>
      </c>
    </row>
    <row r="1547" customFormat="false" ht="25.5" hidden="false" customHeight="false" outlineLevel="0" collapsed="false">
      <c r="A1547" s="375" t="s">
        <v>532</v>
      </c>
      <c r="B1547" s="372" t="s">
        <v>533</v>
      </c>
      <c r="C1547" s="59" t="n">
        <v>1201</v>
      </c>
      <c r="D1547" s="59" t="n">
        <v>1201</v>
      </c>
      <c r="E1547" s="60" t="n">
        <v>100</v>
      </c>
      <c r="F1547" s="59" t="n">
        <v>0</v>
      </c>
    </row>
    <row r="1548" customFormat="false" ht="25.5" hidden="false" customHeight="false" outlineLevel="0" collapsed="false">
      <c r="A1548" s="375" t="s">
        <v>534</v>
      </c>
      <c r="B1548" s="372" t="s">
        <v>535</v>
      </c>
      <c r="C1548" s="59" t="n">
        <v>62728</v>
      </c>
      <c r="D1548" s="59" t="n">
        <v>14160</v>
      </c>
      <c r="E1548" s="60" t="n">
        <v>22.5736513199847</v>
      </c>
      <c r="F1548" s="59" t="n">
        <v>0</v>
      </c>
    </row>
    <row r="1549" customFormat="false" ht="25.5" hidden="false" customHeight="false" outlineLevel="0" collapsed="false">
      <c r="A1549" s="64" t="s">
        <v>258</v>
      </c>
      <c r="B1549" s="372" t="s">
        <v>110</v>
      </c>
      <c r="C1549" s="59" t="n">
        <v>17449</v>
      </c>
      <c r="D1549" s="59" t="n">
        <v>0</v>
      </c>
      <c r="E1549" s="60" t="n">
        <v>0</v>
      </c>
      <c r="F1549" s="59" t="n">
        <v>0</v>
      </c>
    </row>
    <row r="1550" customFormat="false" ht="38.25" hidden="false" customHeight="false" outlineLevel="0" collapsed="false">
      <c r="A1550" s="66" t="s">
        <v>381</v>
      </c>
      <c r="B1550" s="372" t="s">
        <v>382</v>
      </c>
      <c r="C1550" s="59" t="n">
        <v>17449</v>
      </c>
      <c r="D1550" s="59" t="n">
        <v>0</v>
      </c>
      <c r="E1550" s="60" t="n">
        <v>0</v>
      </c>
      <c r="F1550" s="59" t="n">
        <v>0</v>
      </c>
    </row>
    <row r="1551" customFormat="false" ht="51" hidden="false" customHeight="false" outlineLevel="0" collapsed="false">
      <c r="A1551" s="374" t="s">
        <v>385</v>
      </c>
      <c r="B1551" s="372" t="s">
        <v>386</v>
      </c>
      <c r="C1551" s="59" t="n">
        <v>17449</v>
      </c>
      <c r="D1551" s="59" t="n">
        <v>0</v>
      </c>
      <c r="E1551" s="60" t="n">
        <v>0</v>
      </c>
      <c r="F1551" s="59" t="n">
        <v>0</v>
      </c>
    </row>
    <row r="1552" customFormat="false" ht="12.75" hidden="false" customHeight="false" outlineLevel="0" collapsed="false">
      <c r="A1552" s="77" t="s">
        <v>391</v>
      </c>
      <c r="B1552" s="372" t="s">
        <v>392</v>
      </c>
      <c r="C1552" s="59" t="n">
        <v>23786273</v>
      </c>
      <c r="D1552" s="59" t="n">
        <v>23786273</v>
      </c>
      <c r="E1552" s="60" t="n">
        <v>100</v>
      </c>
      <c r="F1552" s="59" t="n">
        <v>-176567</v>
      </c>
    </row>
    <row r="1553" customFormat="false" ht="25.5" hidden="false" customHeight="false" outlineLevel="0" collapsed="false">
      <c r="A1553" s="64" t="s">
        <v>393</v>
      </c>
      <c r="B1553" s="372" t="s">
        <v>394</v>
      </c>
      <c r="C1553" s="59" t="n">
        <v>23786273</v>
      </c>
      <c r="D1553" s="59" t="n">
        <v>23786273</v>
      </c>
      <c r="E1553" s="60" t="n">
        <v>100</v>
      </c>
      <c r="F1553" s="59" t="n">
        <v>-176567</v>
      </c>
    </row>
    <row r="1554" customFormat="false" ht="12.75" hidden="false" customHeight="false" outlineLevel="0" collapsed="false">
      <c r="A1554" s="364" t="s">
        <v>598</v>
      </c>
      <c r="B1554" s="364" t="s">
        <v>599</v>
      </c>
      <c r="C1554" s="76" t="n">
        <v>34385766</v>
      </c>
      <c r="D1554" s="76" t="n">
        <v>2242967.88</v>
      </c>
      <c r="E1554" s="72" t="n">
        <v>6.52295452717267</v>
      </c>
      <c r="F1554" s="76" t="n">
        <v>507229.69</v>
      </c>
    </row>
    <row r="1555" customFormat="false" ht="12.75" hidden="false" customHeight="false" outlineLevel="0" collapsed="false">
      <c r="A1555" s="77" t="s">
        <v>398</v>
      </c>
      <c r="B1555" s="372" t="s">
        <v>399</v>
      </c>
      <c r="C1555" s="59" t="n">
        <v>14891470</v>
      </c>
      <c r="D1555" s="59" t="n">
        <v>1203048.12</v>
      </c>
      <c r="E1555" s="60" t="n">
        <v>8.0787734186081</v>
      </c>
      <c r="F1555" s="59" t="n">
        <v>396970.53</v>
      </c>
    </row>
    <row r="1556" customFormat="false" ht="12.75" hidden="false" customHeight="false" outlineLevel="0" collapsed="false">
      <c r="A1556" s="64" t="s">
        <v>400</v>
      </c>
      <c r="B1556" s="372" t="s">
        <v>401</v>
      </c>
      <c r="C1556" s="59" t="n">
        <v>4878116</v>
      </c>
      <c r="D1556" s="59" t="n">
        <v>1010887.8</v>
      </c>
      <c r="E1556" s="60" t="n">
        <v>20.7229143382404</v>
      </c>
      <c r="F1556" s="59" t="n">
        <v>235848.51</v>
      </c>
    </row>
    <row r="1557" customFormat="false" ht="12.75" hidden="false" customHeight="false" outlineLevel="0" collapsed="false">
      <c r="A1557" s="66" t="s">
        <v>402</v>
      </c>
      <c r="B1557" s="372" t="s">
        <v>403</v>
      </c>
      <c r="C1557" s="59" t="n">
        <v>1733058</v>
      </c>
      <c r="D1557" s="59" t="n">
        <v>576122.36</v>
      </c>
      <c r="E1557" s="60" t="n">
        <v>33.2431090015452</v>
      </c>
      <c r="F1557" s="59" t="n">
        <v>134331.15</v>
      </c>
    </row>
    <row r="1558" customFormat="false" ht="12.75" hidden="false" customHeight="false" outlineLevel="0" collapsed="false">
      <c r="A1558" s="66" t="s">
        <v>408</v>
      </c>
      <c r="B1558" s="372" t="s">
        <v>409</v>
      </c>
      <c r="C1558" s="59" t="n">
        <v>3145058</v>
      </c>
      <c r="D1558" s="59" t="n">
        <v>434765.44</v>
      </c>
      <c r="E1558" s="60" t="n">
        <v>13.8237654122754</v>
      </c>
      <c r="F1558" s="59" t="n">
        <v>101517.36</v>
      </c>
    </row>
    <row r="1559" customFormat="false" ht="25.5" hidden="false" customHeight="false" outlineLevel="0" collapsed="false">
      <c r="A1559" s="64" t="s">
        <v>428</v>
      </c>
      <c r="B1559" s="372" t="s">
        <v>429</v>
      </c>
      <c r="C1559" s="59" t="n">
        <v>216885</v>
      </c>
      <c r="D1559" s="59" t="n">
        <v>166753.21</v>
      </c>
      <c r="E1559" s="60" t="n">
        <v>76.8855430297162</v>
      </c>
      <c r="F1559" s="59" t="n">
        <v>161122.02</v>
      </c>
    </row>
    <row r="1560" customFormat="false" ht="12.75" hidden="false" customHeight="false" outlineLevel="0" collapsed="false">
      <c r="A1560" s="66" t="s">
        <v>430</v>
      </c>
      <c r="B1560" s="372" t="s">
        <v>431</v>
      </c>
      <c r="C1560" s="59" t="n">
        <v>160896</v>
      </c>
      <c r="D1560" s="59" t="n">
        <v>159795.3</v>
      </c>
      <c r="E1560" s="60" t="n">
        <v>99.31589349642</v>
      </c>
      <c r="F1560" s="59" t="n">
        <v>159795.3</v>
      </c>
    </row>
    <row r="1561" customFormat="false" ht="12.75" hidden="false" customHeight="false" outlineLevel="0" collapsed="false">
      <c r="A1561" s="66" t="s">
        <v>438</v>
      </c>
      <c r="B1561" s="372" t="s">
        <v>439</v>
      </c>
      <c r="C1561" s="59" t="n">
        <v>55989</v>
      </c>
      <c r="D1561" s="59" t="n">
        <v>6957.91</v>
      </c>
      <c r="E1561" s="60" t="n">
        <v>12.4272803586419</v>
      </c>
      <c r="F1561" s="59" t="n">
        <v>1326.72</v>
      </c>
    </row>
    <row r="1562" customFormat="false" ht="25.5" hidden="false" customHeight="false" outlineLevel="0" collapsed="false">
      <c r="A1562" s="64" t="s">
        <v>448</v>
      </c>
      <c r="B1562" s="372" t="s">
        <v>449</v>
      </c>
      <c r="C1562" s="59" t="n">
        <v>163457</v>
      </c>
      <c r="D1562" s="59" t="n">
        <v>25407.11</v>
      </c>
      <c r="E1562" s="60" t="n">
        <v>15.5436047400845</v>
      </c>
      <c r="F1562" s="59" t="n">
        <v>0</v>
      </c>
    </row>
    <row r="1563" customFormat="false" ht="12.75" hidden="false" customHeight="false" outlineLevel="0" collapsed="false">
      <c r="A1563" s="66" t="s">
        <v>452</v>
      </c>
      <c r="B1563" s="372" t="s">
        <v>453</v>
      </c>
      <c r="C1563" s="59" t="n">
        <v>163457</v>
      </c>
      <c r="D1563" s="59" t="n">
        <v>25407.11</v>
      </c>
      <c r="E1563" s="60" t="n">
        <v>15.5436047400845</v>
      </c>
      <c r="F1563" s="59" t="n">
        <v>0</v>
      </c>
    </row>
    <row r="1564" customFormat="false" ht="25.5" hidden="false" customHeight="false" outlineLevel="0" collapsed="false">
      <c r="A1564" s="64" t="s">
        <v>454</v>
      </c>
      <c r="B1564" s="372" t="s">
        <v>455</v>
      </c>
      <c r="C1564" s="59" t="n">
        <v>9633012</v>
      </c>
      <c r="D1564" s="59" t="n">
        <v>0</v>
      </c>
      <c r="E1564" s="60" t="n">
        <v>0</v>
      </c>
      <c r="F1564" s="59" t="n">
        <v>0</v>
      </c>
    </row>
    <row r="1565" customFormat="false" ht="12.75" hidden="false" customHeight="false" outlineLevel="0" collapsed="false">
      <c r="A1565" s="66" t="s">
        <v>549</v>
      </c>
      <c r="B1565" s="372" t="s">
        <v>550</v>
      </c>
      <c r="C1565" s="59" t="n">
        <v>9633012</v>
      </c>
      <c r="D1565" s="59" t="n">
        <v>0</v>
      </c>
      <c r="E1565" s="60" t="n">
        <v>0</v>
      </c>
      <c r="F1565" s="59" t="n">
        <v>0</v>
      </c>
    </row>
    <row r="1566" customFormat="false" ht="12.75" hidden="false" customHeight="false" outlineLevel="0" collapsed="false">
      <c r="A1566" s="77" t="s">
        <v>199</v>
      </c>
      <c r="B1566" s="372" t="s">
        <v>472</v>
      </c>
      <c r="C1566" s="59" t="n">
        <v>19494296</v>
      </c>
      <c r="D1566" s="59" t="n">
        <v>1039919.76</v>
      </c>
      <c r="E1566" s="60" t="n">
        <v>5.33448225060295</v>
      </c>
      <c r="F1566" s="59" t="n">
        <v>110259.16</v>
      </c>
    </row>
    <row r="1567" customFormat="false" ht="12.75" hidden="false" customHeight="false" outlineLevel="0" collapsed="false">
      <c r="A1567" s="64" t="s">
        <v>473</v>
      </c>
      <c r="B1567" s="372" t="s">
        <v>474</v>
      </c>
      <c r="C1567" s="59" t="n">
        <v>19494296</v>
      </c>
      <c r="D1567" s="59" t="n">
        <v>1039919.76</v>
      </c>
      <c r="E1567" s="60" t="n">
        <v>5.33448225060295</v>
      </c>
      <c r="F1567" s="59" t="n">
        <v>110259.16</v>
      </c>
    </row>
    <row r="1568" customFormat="false" ht="12.75" hidden="false" customHeight="false" outlineLevel="0" collapsed="false">
      <c r="A1568" s="372"/>
      <c r="B1568" s="372" t="s">
        <v>61</v>
      </c>
      <c r="C1568" s="59" t="n">
        <v>-390801</v>
      </c>
      <c r="D1568" s="59" t="n">
        <v>21754647.49</v>
      </c>
      <c r="E1568" s="68" t="s">
        <v>57</v>
      </c>
      <c r="F1568" s="59" t="n">
        <v>-524667.48</v>
      </c>
    </row>
    <row r="1569" customFormat="false" ht="12.75" hidden="false" customHeight="false" outlineLevel="0" collapsed="false">
      <c r="A1569" s="372" t="s">
        <v>593</v>
      </c>
      <c r="B1569" s="372" t="s">
        <v>62</v>
      </c>
      <c r="C1569" s="59" t="n">
        <v>390801</v>
      </c>
      <c r="D1569" s="373" t="s">
        <v>57</v>
      </c>
      <c r="E1569" s="68" t="s">
        <v>57</v>
      </c>
      <c r="F1569" s="373" t="s">
        <v>57</v>
      </c>
    </row>
    <row r="1570" customFormat="false" ht="12.75" hidden="false" customHeight="false" outlineLevel="0" collapsed="false">
      <c r="A1570" s="77" t="s">
        <v>497</v>
      </c>
      <c r="B1570" s="372" t="s">
        <v>126</v>
      </c>
      <c r="C1570" s="59" t="n">
        <v>390801</v>
      </c>
      <c r="D1570" s="373" t="s">
        <v>57</v>
      </c>
      <c r="E1570" s="68" t="s">
        <v>57</v>
      </c>
      <c r="F1570" s="373" t="s">
        <v>57</v>
      </c>
    </row>
    <row r="1571" customFormat="false" ht="25.5" hidden="false" customHeight="false" outlineLevel="0" collapsed="false">
      <c r="A1571" s="64" t="s">
        <v>499</v>
      </c>
      <c r="B1571" s="372" t="s">
        <v>128</v>
      </c>
      <c r="C1571" s="59" t="n">
        <v>390801</v>
      </c>
      <c r="D1571" s="373" t="s">
        <v>57</v>
      </c>
      <c r="E1571" s="68" t="s">
        <v>57</v>
      </c>
      <c r="F1571" s="373" t="s">
        <v>57</v>
      </c>
    </row>
    <row r="1572" s="365" customFormat="true" ht="12.75" hidden="false" customHeight="false" outlineLevel="0" collapsed="false">
      <c r="A1572" s="364" t="s">
        <v>526</v>
      </c>
      <c r="B1572" s="364" t="s">
        <v>309</v>
      </c>
      <c r="C1572" s="76"/>
      <c r="D1572" s="76"/>
      <c r="E1572" s="60"/>
      <c r="F1572" s="76"/>
    </row>
    <row r="1573" s="365" customFormat="true" ht="12.75" hidden="false" customHeight="false" outlineLevel="0" collapsed="false">
      <c r="A1573" s="364" t="s">
        <v>365</v>
      </c>
      <c r="B1573" s="364" t="s">
        <v>366</v>
      </c>
      <c r="C1573" s="76" t="n">
        <v>20046125</v>
      </c>
      <c r="D1573" s="76" t="n">
        <v>19754767.89</v>
      </c>
      <c r="E1573" s="72" t="n">
        <v>98.5465664311681</v>
      </c>
      <c r="F1573" s="76" t="n">
        <v>381863.73</v>
      </c>
    </row>
    <row r="1574" customFormat="false" ht="25.5" hidden="false" customHeight="false" outlineLevel="0" collapsed="false">
      <c r="A1574" s="77" t="s">
        <v>367</v>
      </c>
      <c r="B1574" s="372" t="s">
        <v>105</v>
      </c>
      <c r="C1574" s="59" t="n">
        <v>0</v>
      </c>
      <c r="D1574" s="59" t="n">
        <v>4532.4</v>
      </c>
      <c r="E1574" s="60" t="n">
        <v>0</v>
      </c>
      <c r="F1574" s="59" t="n">
        <v>300</v>
      </c>
    </row>
    <row r="1575" customFormat="false" ht="12.75" hidden="false" customHeight="false" outlineLevel="0" collapsed="false">
      <c r="A1575" s="77" t="s">
        <v>368</v>
      </c>
      <c r="B1575" s="372" t="s">
        <v>369</v>
      </c>
      <c r="C1575" s="59" t="n">
        <v>12596484</v>
      </c>
      <c r="D1575" s="59" t="n">
        <v>12540467.39</v>
      </c>
      <c r="E1575" s="60" t="n">
        <v>99.5552996375814</v>
      </c>
      <c r="F1575" s="59" t="n">
        <v>121500.29</v>
      </c>
    </row>
    <row r="1576" customFormat="false" ht="12.75" hidden="false" customHeight="false" outlineLevel="0" collapsed="false">
      <c r="A1576" s="64" t="s">
        <v>624</v>
      </c>
      <c r="B1576" s="372" t="s">
        <v>625</v>
      </c>
      <c r="C1576" s="59" t="n">
        <v>12596484</v>
      </c>
      <c r="D1576" s="59" t="n">
        <v>12540467.39</v>
      </c>
      <c r="E1576" s="60" t="n">
        <v>99.5552996375814</v>
      </c>
      <c r="F1576" s="59" t="n">
        <v>121500.29</v>
      </c>
    </row>
    <row r="1577" customFormat="false" ht="12.75" hidden="false" customHeight="false" outlineLevel="0" collapsed="false">
      <c r="A1577" s="77" t="s">
        <v>257</v>
      </c>
      <c r="B1577" s="372" t="s">
        <v>107</v>
      </c>
      <c r="C1577" s="59" t="n">
        <v>546824</v>
      </c>
      <c r="D1577" s="59" t="n">
        <v>306951.1</v>
      </c>
      <c r="E1577" s="60" t="n">
        <v>56.133435986716</v>
      </c>
      <c r="F1577" s="59" t="n">
        <v>10063.44</v>
      </c>
    </row>
    <row r="1578" customFormat="false" ht="12.75" hidden="false" customHeight="false" outlineLevel="0" collapsed="false">
      <c r="A1578" s="64" t="s">
        <v>370</v>
      </c>
      <c r="B1578" s="372" t="s">
        <v>371</v>
      </c>
      <c r="C1578" s="59" t="n">
        <v>35527</v>
      </c>
      <c r="D1578" s="59" t="n">
        <v>0</v>
      </c>
      <c r="E1578" s="60" t="n">
        <v>0</v>
      </c>
      <c r="F1578" s="59" t="n">
        <v>0</v>
      </c>
    </row>
    <row r="1579" customFormat="false" ht="12.75" hidden="false" customHeight="false" outlineLevel="0" collapsed="false">
      <c r="A1579" s="66" t="s">
        <v>642</v>
      </c>
      <c r="B1579" s="372" t="s">
        <v>643</v>
      </c>
      <c r="C1579" s="59" t="n">
        <v>35527</v>
      </c>
      <c r="D1579" s="59" t="n">
        <v>0</v>
      </c>
      <c r="E1579" s="60" t="n">
        <v>0</v>
      </c>
      <c r="F1579" s="59" t="n">
        <v>0</v>
      </c>
    </row>
    <row r="1580" customFormat="false" ht="25.5" hidden="false" customHeight="false" outlineLevel="0" collapsed="false">
      <c r="A1580" s="374" t="s">
        <v>530</v>
      </c>
      <c r="B1580" s="372" t="s">
        <v>531</v>
      </c>
      <c r="C1580" s="59" t="n">
        <v>35527</v>
      </c>
      <c r="D1580" s="59" t="n">
        <v>0</v>
      </c>
      <c r="E1580" s="60" t="n">
        <v>0</v>
      </c>
      <c r="F1580" s="59" t="n">
        <v>0</v>
      </c>
    </row>
    <row r="1581" customFormat="false" ht="25.5" hidden="false" customHeight="false" outlineLevel="0" collapsed="false">
      <c r="A1581" s="375" t="s">
        <v>534</v>
      </c>
      <c r="B1581" s="372" t="s">
        <v>535</v>
      </c>
      <c r="C1581" s="59" t="n">
        <v>35527</v>
      </c>
      <c r="D1581" s="59" t="n">
        <v>0</v>
      </c>
      <c r="E1581" s="60" t="n">
        <v>0</v>
      </c>
      <c r="F1581" s="59" t="n">
        <v>0</v>
      </c>
    </row>
    <row r="1582" customFormat="false" ht="12.75" hidden="false" customHeight="false" outlineLevel="0" collapsed="false">
      <c r="A1582" s="64" t="s">
        <v>262</v>
      </c>
      <c r="B1582" s="372" t="s">
        <v>109</v>
      </c>
      <c r="C1582" s="59" t="n">
        <v>371623</v>
      </c>
      <c r="D1582" s="59" t="n">
        <v>264048.1</v>
      </c>
      <c r="E1582" s="60" t="n">
        <v>71.0526797318788</v>
      </c>
      <c r="F1582" s="59" t="n">
        <v>8023.44</v>
      </c>
    </row>
    <row r="1583" customFormat="false" ht="25.5" hidden="false" customHeight="false" outlineLevel="0" collapsed="false">
      <c r="A1583" s="66" t="s">
        <v>373</v>
      </c>
      <c r="B1583" s="372" t="s">
        <v>374</v>
      </c>
      <c r="C1583" s="59" t="n">
        <v>371623</v>
      </c>
      <c r="D1583" s="59" t="n">
        <v>264048.1</v>
      </c>
      <c r="E1583" s="60" t="n">
        <v>71.0526797318788</v>
      </c>
      <c r="F1583" s="59" t="n">
        <v>8023.44</v>
      </c>
    </row>
    <row r="1584" customFormat="false" ht="25.5" hidden="false" customHeight="false" outlineLevel="0" collapsed="false">
      <c r="A1584" s="374" t="s">
        <v>375</v>
      </c>
      <c r="B1584" s="372" t="s">
        <v>376</v>
      </c>
      <c r="C1584" s="59" t="n">
        <v>262864</v>
      </c>
      <c r="D1584" s="59" t="n">
        <v>191502.06</v>
      </c>
      <c r="E1584" s="60" t="n">
        <v>72.8521440745024</v>
      </c>
      <c r="F1584" s="59" t="n">
        <v>0</v>
      </c>
    </row>
    <row r="1585" customFormat="false" ht="51" hidden="false" customHeight="false" outlineLevel="0" collapsed="false">
      <c r="A1585" s="374" t="s">
        <v>379</v>
      </c>
      <c r="B1585" s="372" t="s">
        <v>380</v>
      </c>
      <c r="C1585" s="59" t="n">
        <v>108759</v>
      </c>
      <c r="D1585" s="59" t="n">
        <v>72546.04</v>
      </c>
      <c r="E1585" s="60" t="n">
        <v>66.7034820106842</v>
      </c>
      <c r="F1585" s="59" t="n">
        <v>8023.44</v>
      </c>
    </row>
    <row r="1586" customFormat="false" ht="25.5" hidden="false" customHeight="false" outlineLevel="0" collapsed="false">
      <c r="A1586" s="64" t="s">
        <v>258</v>
      </c>
      <c r="B1586" s="372" t="s">
        <v>110</v>
      </c>
      <c r="C1586" s="59" t="n">
        <v>139674</v>
      </c>
      <c r="D1586" s="59" t="n">
        <v>42903</v>
      </c>
      <c r="E1586" s="60" t="n">
        <v>30.7165256239529</v>
      </c>
      <c r="F1586" s="59" t="n">
        <v>2040</v>
      </c>
    </row>
    <row r="1587" customFormat="false" ht="38.25" hidden="false" customHeight="false" outlineLevel="0" collapsed="false">
      <c r="A1587" s="66" t="s">
        <v>381</v>
      </c>
      <c r="B1587" s="372" t="s">
        <v>382</v>
      </c>
      <c r="C1587" s="59" t="n">
        <v>139674</v>
      </c>
      <c r="D1587" s="59" t="n">
        <v>42903</v>
      </c>
      <c r="E1587" s="60" t="n">
        <v>30.7165256239529</v>
      </c>
      <c r="F1587" s="59" t="n">
        <v>2040</v>
      </c>
    </row>
    <row r="1588" customFormat="false" ht="89.25" hidden="false" customHeight="false" outlineLevel="0" collapsed="false">
      <c r="A1588" s="374" t="s">
        <v>387</v>
      </c>
      <c r="B1588" s="372" t="s">
        <v>388</v>
      </c>
      <c r="C1588" s="59" t="n">
        <v>139674</v>
      </c>
      <c r="D1588" s="59" t="n">
        <v>42903</v>
      </c>
      <c r="E1588" s="60" t="n">
        <v>30.7165256239529</v>
      </c>
      <c r="F1588" s="59" t="n">
        <v>2040</v>
      </c>
    </row>
    <row r="1589" customFormat="false" ht="12.75" hidden="false" customHeight="false" outlineLevel="0" collapsed="false">
      <c r="A1589" s="77" t="s">
        <v>391</v>
      </c>
      <c r="B1589" s="372" t="s">
        <v>392</v>
      </c>
      <c r="C1589" s="59" t="n">
        <v>6902817</v>
      </c>
      <c r="D1589" s="59" t="n">
        <v>6902817</v>
      </c>
      <c r="E1589" s="60" t="n">
        <v>100</v>
      </c>
      <c r="F1589" s="59" t="n">
        <v>250000</v>
      </c>
    </row>
    <row r="1590" customFormat="false" ht="25.5" hidden="false" customHeight="false" outlineLevel="0" collapsed="false">
      <c r="A1590" s="64" t="s">
        <v>393</v>
      </c>
      <c r="B1590" s="372" t="s">
        <v>394</v>
      </c>
      <c r="C1590" s="59" t="n">
        <v>6902817</v>
      </c>
      <c r="D1590" s="59" t="n">
        <v>6902817</v>
      </c>
      <c r="E1590" s="60" t="n">
        <v>100</v>
      </c>
      <c r="F1590" s="59" t="n">
        <v>250000</v>
      </c>
    </row>
    <row r="1591" customFormat="false" ht="12.75" hidden="false" customHeight="false" outlineLevel="0" collapsed="false">
      <c r="A1591" s="364" t="s">
        <v>598</v>
      </c>
      <c r="B1591" s="364" t="s">
        <v>599</v>
      </c>
      <c r="C1591" s="76" t="n">
        <v>35012858</v>
      </c>
      <c r="D1591" s="76" t="n">
        <v>6166981.1</v>
      </c>
      <c r="E1591" s="72" t="n">
        <v>17.6134753124124</v>
      </c>
      <c r="F1591" s="76" t="n">
        <v>1036795.86</v>
      </c>
    </row>
    <row r="1592" customFormat="false" ht="12.75" hidden="false" customHeight="false" outlineLevel="0" collapsed="false">
      <c r="A1592" s="77" t="s">
        <v>398</v>
      </c>
      <c r="B1592" s="372" t="s">
        <v>399</v>
      </c>
      <c r="C1592" s="59" t="n">
        <v>34694902</v>
      </c>
      <c r="D1592" s="59" t="n">
        <v>6022791.82</v>
      </c>
      <c r="E1592" s="60" t="n">
        <v>17.3592991270014</v>
      </c>
      <c r="F1592" s="59" t="n">
        <v>1034848.97</v>
      </c>
    </row>
    <row r="1593" customFormat="false" ht="12.75" hidden="false" customHeight="false" outlineLevel="0" collapsed="false">
      <c r="A1593" s="64" t="s">
        <v>400</v>
      </c>
      <c r="B1593" s="372" t="s">
        <v>401</v>
      </c>
      <c r="C1593" s="59" t="n">
        <v>10066277</v>
      </c>
      <c r="D1593" s="59" t="n">
        <v>1822518.1</v>
      </c>
      <c r="E1593" s="60" t="n">
        <v>18.1051852636283</v>
      </c>
      <c r="F1593" s="59" t="n">
        <v>376960.81</v>
      </c>
    </row>
    <row r="1594" customFormat="false" ht="12.75" hidden="false" customHeight="false" outlineLevel="0" collapsed="false">
      <c r="A1594" s="66" t="s">
        <v>402</v>
      </c>
      <c r="B1594" s="372" t="s">
        <v>403</v>
      </c>
      <c r="C1594" s="59" t="n">
        <v>4084523</v>
      </c>
      <c r="D1594" s="59" t="n">
        <v>1237060.89</v>
      </c>
      <c r="E1594" s="60" t="n">
        <v>30.2865448425679</v>
      </c>
      <c r="F1594" s="59" t="n">
        <v>257201.06</v>
      </c>
    </row>
    <row r="1595" customFormat="false" ht="12.75" hidden="false" customHeight="false" outlineLevel="0" collapsed="false">
      <c r="A1595" s="66" t="s">
        <v>408</v>
      </c>
      <c r="B1595" s="372" t="s">
        <v>409</v>
      </c>
      <c r="C1595" s="59" t="n">
        <v>5981754</v>
      </c>
      <c r="D1595" s="59" t="n">
        <v>585457.21</v>
      </c>
      <c r="E1595" s="60" t="n">
        <v>9.78738360019486</v>
      </c>
      <c r="F1595" s="59" t="n">
        <v>119759.75</v>
      </c>
    </row>
    <row r="1596" customFormat="false" ht="25.5" hidden="false" customHeight="false" outlineLevel="0" collapsed="false">
      <c r="A1596" s="64" t="s">
        <v>428</v>
      </c>
      <c r="B1596" s="372" t="s">
        <v>429</v>
      </c>
      <c r="C1596" s="59" t="n">
        <v>8203075</v>
      </c>
      <c r="D1596" s="59" t="n">
        <v>1849358.04</v>
      </c>
      <c r="E1596" s="60" t="n">
        <v>22.5446925695547</v>
      </c>
      <c r="F1596" s="59" t="n">
        <v>309951.46</v>
      </c>
    </row>
    <row r="1597" customFormat="false" ht="12.75" hidden="false" customHeight="false" outlineLevel="0" collapsed="false">
      <c r="A1597" s="66" t="s">
        <v>430</v>
      </c>
      <c r="B1597" s="372" t="s">
        <v>431</v>
      </c>
      <c r="C1597" s="59" t="n">
        <v>7060356</v>
      </c>
      <c r="D1597" s="59" t="n">
        <v>1846865.94</v>
      </c>
      <c r="E1597" s="60" t="n">
        <v>26.1582551927976</v>
      </c>
      <c r="F1597" s="59" t="n">
        <v>307459.76</v>
      </c>
    </row>
    <row r="1598" customFormat="false" ht="12.75" hidden="false" customHeight="false" outlineLevel="0" collapsed="false">
      <c r="A1598" s="66" t="s">
        <v>438</v>
      </c>
      <c r="B1598" s="372" t="s">
        <v>439</v>
      </c>
      <c r="C1598" s="59" t="n">
        <v>1142719</v>
      </c>
      <c r="D1598" s="59" t="n">
        <v>2492.1</v>
      </c>
      <c r="E1598" s="60" t="n">
        <v>0.218085111037797</v>
      </c>
      <c r="F1598" s="59" t="n">
        <v>2491.7</v>
      </c>
    </row>
    <row r="1599" customFormat="false" ht="25.5" hidden="false" customHeight="false" outlineLevel="0" collapsed="false">
      <c r="A1599" s="64" t="s">
        <v>448</v>
      </c>
      <c r="B1599" s="372" t="s">
        <v>449</v>
      </c>
      <c r="C1599" s="59" t="n">
        <v>1564065</v>
      </c>
      <c r="D1599" s="59" t="n">
        <v>426238.36</v>
      </c>
      <c r="E1599" s="60" t="n">
        <v>27.2519594773874</v>
      </c>
      <c r="F1599" s="59" t="n">
        <v>27251.2</v>
      </c>
    </row>
    <row r="1600" customFormat="false" ht="12.75" hidden="false" customHeight="false" outlineLevel="0" collapsed="false">
      <c r="A1600" s="66" t="s">
        <v>450</v>
      </c>
      <c r="B1600" s="372" t="s">
        <v>451</v>
      </c>
      <c r="C1600" s="59" t="n">
        <v>1537</v>
      </c>
      <c r="D1600" s="59" t="n">
        <v>0</v>
      </c>
      <c r="E1600" s="60" t="n">
        <v>0</v>
      </c>
      <c r="F1600" s="59" t="n">
        <v>0</v>
      </c>
    </row>
    <row r="1601" customFormat="false" ht="12.75" hidden="false" customHeight="false" outlineLevel="0" collapsed="false">
      <c r="A1601" s="66" t="s">
        <v>452</v>
      </c>
      <c r="B1601" s="372" t="s">
        <v>453</v>
      </c>
      <c r="C1601" s="59" t="n">
        <v>1562528</v>
      </c>
      <c r="D1601" s="59" t="n">
        <v>426238.36</v>
      </c>
      <c r="E1601" s="60" t="n">
        <v>27.2787662045096</v>
      </c>
      <c r="F1601" s="59" t="n">
        <v>27251.2</v>
      </c>
    </row>
    <row r="1602" customFormat="false" ht="25.5" hidden="false" customHeight="false" outlineLevel="0" collapsed="false">
      <c r="A1602" s="64" t="s">
        <v>454</v>
      </c>
      <c r="B1602" s="372" t="s">
        <v>455</v>
      </c>
      <c r="C1602" s="59" t="n">
        <v>14861485</v>
      </c>
      <c r="D1602" s="59" t="n">
        <v>1924677.32</v>
      </c>
      <c r="E1602" s="60" t="n">
        <v>12.9507738964175</v>
      </c>
      <c r="F1602" s="59" t="n">
        <v>320685.5</v>
      </c>
    </row>
    <row r="1603" customFormat="false" ht="25.5" hidden="false" customHeight="false" outlineLevel="0" collapsed="false">
      <c r="A1603" s="66" t="s">
        <v>456</v>
      </c>
      <c r="B1603" s="372" t="s">
        <v>457</v>
      </c>
      <c r="C1603" s="59" t="n">
        <v>117604</v>
      </c>
      <c r="D1603" s="59" t="n">
        <v>26595</v>
      </c>
      <c r="E1603" s="60" t="n">
        <v>22.6140267337846</v>
      </c>
      <c r="F1603" s="59" t="n">
        <v>0</v>
      </c>
    </row>
    <row r="1604" customFormat="false" ht="25.5" hidden="false" customHeight="false" outlineLevel="0" collapsed="false">
      <c r="A1604" s="374" t="s">
        <v>541</v>
      </c>
      <c r="B1604" s="372" t="s">
        <v>542</v>
      </c>
      <c r="C1604" s="59" t="n">
        <v>117604</v>
      </c>
      <c r="D1604" s="59" t="n">
        <v>26595</v>
      </c>
      <c r="E1604" s="60" t="n">
        <v>22.6140267337846</v>
      </c>
      <c r="F1604" s="59" t="n">
        <v>0</v>
      </c>
    </row>
    <row r="1605" customFormat="false" ht="38.25" hidden="false" customHeight="false" outlineLevel="0" collapsed="false">
      <c r="A1605" s="375" t="s">
        <v>543</v>
      </c>
      <c r="B1605" s="372" t="s">
        <v>544</v>
      </c>
      <c r="C1605" s="59" t="n">
        <v>1748</v>
      </c>
      <c r="D1605" s="59" t="n">
        <v>1748</v>
      </c>
      <c r="E1605" s="60" t="n">
        <v>100</v>
      </c>
      <c r="F1605" s="59" t="n">
        <v>0</v>
      </c>
    </row>
    <row r="1606" customFormat="false" ht="25.5" hidden="false" customHeight="false" outlineLevel="0" collapsed="false">
      <c r="A1606" s="375" t="s">
        <v>545</v>
      </c>
      <c r="B1606" s="372" t="s">
        <v>546</v>
      </c>
      <c r="C1606" s="59" t="n">
        <v>115856</v>
      </c>
      <c r="D1606" s="59" t="n">
        <v>24847</v>
      </c>
      <c r="E1606" s="60" t="n">
        <v>21.4464507664687</v>
      </c>
      <c r="F1606" s="59" t="n">
        <v>0</v>
      </c>
    </row>
    <row r="1607" customFormat="false" ht="51" hidden="false" customHeight="false" outlineLevel="0" collapsed="false">
      <c r="A1607" s="66" t="s">
        <v>460</v>
      </c>
      <c r="B1607" s="372" t="s">
        <v>461</v>
      </c>
      <c r="C1607" s="59" t="n">
        <v>14743881</v>
      </c>
      <c r="D1607" s="59" t="n">
        <v>1898082.32</v>
      </c>
      <c r="E1607" s="60" t="n">
        <v>12.873695331643</v>
      </c>
      <c r="F1607" s="59" t="n">
        <v>320685.5</v>
      </c>
    </row>
    <row r="1608" customFormat="false" ht="51" hidden="false" customHeight="false" outlineLevel="0" collapsed="false">
      <c r="A1608" s="374" t="s">
        <v>462</v>
      </c>
      <c r="B1608" s="372" t="s">
        <v>463</v>
      </c>
      <c r="C1608" s="59" t="n">
        <v>4818686</v>
      </c>
      <c r="D1608" s="59" t="n">
        <v>590055.78</v>
      </c>
      <c r="E1608" s="60" t="n">
        <v>12.2451593650219</v>
      </c>
      <c r="F1608" s="59" t="n">
        <v>15989.99</v>
      </c>
    </row>
    <row r="1609" customFormat="false" ht="76.5" hidden="false" customHeight="false" outlineLevel="0" collapsed="false">
      <c r="A1609" s="374" t="s">
        <v>464</v>
      </c>
      <c r="B1609" s="372" t="s">
        <v>465</v>
      </c>
      <c r="C1609" s="59" t="n">
        <v>9925195</v>
      </c>
      <c r="D1609" s="59" t="n">
        <v>1308026.54</v>
      </c>
      <c r="E1609" s="60" t="n">
        <v>13.1788497858229</v>
      </c>
      <c r="F1609" s="59" t="n">
        <v>304695.51</v>
      </c>
    </row>
    <row r="1610" customFormat="false" ht="12.75" hidden="false" customHeight="false" outlineLevel="0" collapsed="false">
      <c r="A1610" s="77" t="s">
        <v>199</v>
      </c>
      <c r="B1610" s="372" t="s">
        <v>472</v>
      </c>
      <c r="C1610" s="59" t="n">
        <v>317956</v>
      </c>
      <c r="D1610" s="59" t="n">
        <v>144189.28</v>
      </c>
      <c r="E1610" s="60" t="n">
        <v>45.3488155593856</v>
      </c>
      <c r="F1610" s="59" t="n">
        <v>1946.89</v>
      </c>
    </row>
    <row r="1611" customFormat="false" ht="12.75" hidden="false" customHeight="false" outlineLevel="0" collapsed="false">
      <c r="A1611" s="64" t="s">
        <v>473</v>
      </c>
      <c r="B1611" s="372" t="s">
        <v>474</v>
      </c>
      <c r="C1611" s="59" t="n">
        <v>317956</v>
      </c>
      <c r="D1611" s="59" t="n">
        <v>144189.28</v>
      </c>
      <c r="E1611" s="60" t="n">
        <v>45.3488155593856</v>
      </c>
      <c r="F1611" s="59" t="n">
        <v>1946.89</v>
      </c>
    </row>
    <row r="1612" customFormat="false" ht="12.75" hidden="false" customHeight="false" outlineLevel="0" collapsed="false">
      <c r="A1612" s="372"/>
      <c r="B1612" s="372" t="s">
        <v>61</v>
      </c>
      <c r="C1612" s="59" t="n">
        <v>-14966733</v>
      </c>
      <c r="D1612" s="59" t="n">
        <v>13587786.79</v>
      </c>
      <c r="E1612" s="68" t="s">
        <v>57</v>
      </c>
      <c r="F1612" s="59" t="n">
        <v>-654932.13</v>
      </c>
    </row>
    <row r="1613" customFormat="false" ht="12.75" hidden="false" customHeight="false" outlineLevel="0" collapsed="false">
      <c r="A1613" s="372" t="s">
        <v>593</v>
      </c>
      <c r="B1613" s="372" t="s">
        <v>62</v>
      </c>
      <c r="C1613" s="59" t="n">
        <v>14966733</v>
      </c>
      <c r="D1613" s="373" t="s">
        <v>57</v>
      </c>
      <c r="E1613" s="68" t="s">
        <v>57</v>
      </c>
      <c r="F1613" s="373" t="s">
        <v>57</v>
      </c>
    </row>
    <row r="1614" customFormat="false" ht="12.75" hidden="false" customHeight="false" outlineLevel="0" collapsed="false">
      <c r="A1614" s="77" t="s">
        <v>497</v>
      </c>
      <c r="B1614" s="372" t="s">
        <v>126</v>
      </c>
      <c r="C1614" s="59" t="n">
        <v>14966733</v>
      </c>
      <c r="D1614" s="373" t="s">
        <v>57</v>
      </c>
      <c r="E1614" s="68" t="s">
        <v>57</v>
      </c>
      <c r="F1614" s="373" t="s">
        <v>57</v>
      </c>
    </row>
    <row r="1615" customFormat="false" ht="38.25" hidden="false" customHeight="false" outlineLevel="0" collapsed="false">
      <c r="A1615" s="64" t="s">
        <v>498</v>
      </c>
      <c r="B1615" s="372" t="s">
        <v>127</v>
      </c>
      <c r="C1615" s="59" t="n">
        <v>17197</v>
      </c>
      <c r="D1615" s="373" t="s">
        <v>57</v>
      </c>
      <c r="E1615" s="68" t="s">
        <v>57</v>
      </c>
      <c r="F1615" s="373" t="s">
        <v>57</v>
      </c>
    </row>
    <row r="1616" customFormat="false" ht="25.5" hidden="false" customHeight="false" outlineLevel="0" collapsed="false">
      <c r="A1616" s="64" t="s">
        <v>499</v>
      </c>
      <c r="B1616" s="372" t="s">
        <v>128</v>
      </c>
      <c r="C1616" s="59" t="n">
        <v>14949536</v>
      </c>
      <c r="D1616" s="373" t="s">
        <v>57</v>
      </c>
      <c r="E1616" s="68" t="s">
        <v>57</v>
      </c>
      <c r="F1616" s="373" t="s">
        <v>57</v>
      </c>
    </row>
    <row r="1617" s="365" customFormat="true" ht="12.75" hidden="false" customHeight="false" outlineLevel="0" collapsed="false">
      <c r="A1617" s="364" t="s">
        <v>600</v>
      </c>
      <c r="B1617" s="364" t="s">
        <v>311</v>
      </c>
      <c r="C1617" s="76"/>
      <c r="D1617" s="76"/>
      <c r="E1617" s="60"/>
      <c r="F1617" s="76"/>
    </row>
    <row r="1618" s="365" customFormat="true" ht="12.75" hidden="false" customHeight="false" outlineLevel="0" collapsed="false">
      <c r="A1618" s="364" t="s">
        <v>365</v>
      </c>
      <c r="B1618" s="364" t="s">
        <v>366</v>
      </c>
      <c r="C1618" s="76" t="n">
        <v>5280275</v>
      </c>
      <c r="D1618" s="76" t="n">
        <v>5207550</v>
      </c>
      <c r="E1618" s="72" t="n">
        <v>98.6227043099081</v>
      </c>
      <c r="F1618" s="76" t="n">
        <v>0</v>
      </c>
    </row>
    <row r="1619" customFormat="false" ht="12.75" hidden="false" customHeight="false" outlineLevel="0" collapsed="false">
      <c r="A1619" s="77" t="s">
        <v>257</v>
      </c>
      <c r="B1619" s="372" t="s">
        <v>107</v>
      </c>
      <c r="C1619" s="59" t="n">
        <v>135725</v>
      </c>
      <c r="D1619" s="59" t="n">
        <v>63000</v>
      </c>
      <c r="E1619" s="60" t="n">
        <v>46.4173881009394</v>
      </c>
      <c r="F1619" s="59" t="n">
        <v>0</v>
      </c>
    </row>
    <row r="1620" customFormat="false" ht="12.75" hidden="false" customHeight="false" outlineLevel="0" collapsed="false">
      <c r="A1620" s="64" t="s">
        <v>370</v>
      </c>
      <c r="B1620" s="372" t="s">
        <v>371</v>
      </c>
      <c r="C1620" s="59" t="n">
        <v>135725</v>
      </c>
      <c r="D1620" s="59" t="n">
        <v>63000</v>
      </c>
      <c r="E1620" s="60" t="n">
        <v>46.4173881009394</v>
      </c>
      <c r="F1620" s="59" t="n">
        <v>0</v>
      </c>
    </row>
    <row r="1621" customFormat="false" ht="12.75" hidden="false" customHeight="false" outlineLevel="0" collapsed="false">
      <c r="A1621" s="66" t="s">
        <v>642</v>
      </c>
      <c r="B1621" s="372" t="s">
        <v>643</v>
      </c>
      <c r="C1621" s="59" t="n">
        <v>135725</v>
      </c>
      <c r="D1621" s="59" t="n">
        <v>63000</v>
      </c>
      <c r="E1621" s="60" t="n">
        <v>46.4173881009394</v>
      </c>
      <c r="F1621" s="59" t="n">
        <v>0</v>
      </c>
    </row>
    <row r="1622" customFormat="false" ht="25.5" hidden="false" customHeight="false" outlineLevel="0" collapsed="false">
      <c r="A1622" s="374" t="s">
        <v>530</v>
      </c>
      <c r="B1622" s="372" t="s">
        <v>531</v>
      </c>
      <c r="C1622" s="59" t="n">
        <v>135725</v>
      </c>
      <c r="D1622" s="59" t="n">
        <v>63000</v>
      </c>
      <c r="E1622" s="60" t="n">
        <v>46.4173881009394</v>
      </c>
      <c r="F1622" s="59" t="n">
        <v>0</v>
      </c>
    </row>
    <row r="1623" customFormat="false" ht="25.5" hidden="false" customHeight="false" outlineLevel="0" collapsed="false">
      <c r="A1623" s="375" t="s">
        <v>534</v>
      </c>
      <c r="B1623" s="372" t="s">
        <v>535</v>
      </c>
      <c r="C1623" s="59" t="n">
        <v>135725</v>
      </c>
      <c r="D1623" s="59" t="n">
        <v>63000</v>
      </c>
      <c r="E1623" s="60" t="n">
        <v>46.4173881009394</v>
      </c>
      <c r="F1623" s="59" t="n">
        <v>0</v>
      </c>
    </row>
    <row r="1624" customFormat="false" ht="12.75" hidden="false" customHeight="false" outlineLevel="0" collapsed="false">
      <c r="A1624" s="77" t="s">
        <v>391</v>
      </c>
      <c r="B1624" s="372" t="s">
        <v>392</v>
      </c>
      <c r="C1624" s="59" t="n">
        <v>5144550</v>
      </c>
      <c r="D1624" s="59" t="n">
        <v>5144550</v>
      </c>
      <c r="E1624" s="60" t="n">
        <v>100</v>
      </c>
      <c r="F1624" s="59" t="n">
        <v>0</v>
      </c>
    </row>
    <row r="1625" customFormat="false" ht="25.5" hidden="false" customHeight="false" outlineLevel="0" collapsed="false">
      <c r="A1625" s="64" t="s">
        <v>393</v>
      </c>
      <c r="B1625" s="372" t="s">
        <v>394</v>
      </c>
      <c r="C1625" s="59" t="n">
        <v>5144550</v>
      </c>
      <c r="D1625" s="59" t="n">
        <v>5144550</v>
      </c>
      <c r="E1625" s="60" t="n">
        <v>100</v>
      </c>
      <c r="F1625" s="59" t="n">
        <v>0</v>
      </c>
    </row>
    <row r="1626" customFormat="false" ht="12.75" hidden="false" customHeight="false" outlineLevel="0" collapsed="false">
      <c r="A1626" s="364" t="s">
        <v>598</v>
      </c>
      <c r="B1626" s="364" t="s">
        <v>599</v>
      </c>
      <c r="C1626" s="76" t="n">
        <v>5322959</v>
      </c>
      <c r="D1626" s="76" t="n">
        <v>2000729.56</v>
      </c>
      <c r="E1626" s="72" t="n">
        <v>37.5867926091484</v>
      </c>
      <c r="F1626" s="76" t="n">
        <v>542093.8</v>
      </c>
    </row>
    <row r="1627" customFormat="false" ht="12.75" hidden="false" customHeight="false" outlineLevel="0" collapsed="false">
      <c r="A1627" s="77" t="s">
        <v>398</v>
      </c>
      <c r="B1627" s="372" t="s">
        <v>399</v>
      </c>
      <c r="C1627" s="59" t="n">
        <v>5322959</v>
      </c>
      <c r="D1627" s="59" t="n">
        <v>2000729.56</v>
      </c>
      <c r="E1627" s="60" t="n">
        <v>37.5867926091484</v>
      </c>
      <c r="F1627" s="59" t="n">
        <v>542093.8</v>
      </c>
    </row>
    <row r="1628" customFormat="false" ht="12.75" hidden="false" customHeight="false" outlineLevel="0" collapsed="false">
      <c r="A1628" s="64" t="s">
        <v>400</v>
      </c>
      <c r="B1628" s="372" t="s">
        <v>401</v>
      </c>
      <c r="C1628" s="59" t="n">
        <v>2637978</v>
      </c>
      <c r="D1628" s="59" t="n">
        <v>705210.11</v>
      </c>
      <c r="E1628" s="60" t="n">
        <v>26.7329791984619</v>
      </c>
      <c r="F1628" s="59" t="n">
        <v>523663.8</v>
      </c>
    </row>
    <row r="1629" customFormat="false" ht="12.75" hidden="false" customHeight="false" outlineLevel="0" collapsed="false">
      <c r="A1629" s="66" t="s">
        <v>402</v>
      </c>
      <c r="B1629" s="372" t="s">
        <v>403</v>
      </c>
      <c r="C1629" s="59" t="n">
        <v>245957</v>
      </c>
      <c r="D1629" s="59" t="n">
        <v>82098.47</v>
      </c>
      <c r="E1629" s="60" t="n">
        <v>33.379196363592</v>
      </c>
      <c r="F1629" s="59" t="n">
        <v>17955.03</v>
      </c>
    </row>
    <row r="1630" customFormat="false" ht="12.75" hidden="false" customHeight="false" outlineLevel="0" collapsed="false">
      <c r="A1630" s="66" t="s">
        <v>408</v>
      </c>
      <c r="B1630" s="372" t="s">
        <v>409</v>
      </c>
      <c r="C1630" s="59" t="n">
        <v>2392021</v>
      </c>
      <c r="D1630" s="59" t="n">
        <v>623111.64</v>
      </c>
      <c r="E1630" s="60" t="n">
        <v>26.0495890295278</v>
      </c>
      <c r="F1630" s="59" t="n">
        <v>505708.77</v>
      </c>
    </row>
    <row r="1631" customFormat="false" ht="25.5" hidden="false" customHeight="false" outlineLevel="0" collapsed="false">
      <c r="A1631" s="64" t="s">
        <v>428</v>
      </c>
      <c r="B1631" s="372" t="s">
        <v>429</v>
      </c>
      <c r="C1631" s="59" t="n">
        <v>509340</v>
      </c>
      <c r="D1631" s="59" t="n">
        <v>207697.45</v>
      </c>
      <c r="E1631" s="60" t="n">
        <v>40.7777614167354</v>
      </c>
      <c r="F1631" s="59" t="n">
        <v>18430</v>
      </c>
    </row>
    <row r="1632" customFormat="false" ht="12.75" hidden="false" customHeight="false" outlineLevel="0" collapsed="false">
      <c r="A1632" s="66" t="s">
        <v>430</v>
      </c>
      <c r="B1632" s="372" t="s">
        <v>431</v>
      </c>
      <c r="C1632" s="59" t="n">
        <v>509340</v>
      </c>
      <c r="D1632" s="59" t="n">
        <v>207697.45</v>
      </c>
      <c r="E1632" s="60" t="n">
        <v>40.7777614167354</v>
      </c>
      <c r="F1632" s="59" t="n">
        <v>18430</v>
      </c>
    </row>
    <row r="1633" customFormat="false" ht="25.5" hidden="false" customHeight="false" outlineLevel="0" collapsed="false">
      <c r="A1633" s="64" t="s">
        <v>454</v>
      </c>
      <c r="B1633" s="372" t="s">
        <v>455</v>
      </c>
      <c r="C1633" s="59" t="n">
        <v>2175641</v>
      </c>
      <c r="D1633" s="59" t="n">
        <v>1087822</v>
      </c>
      <c r="E1633" s="60" t="n">
        <v>50.0000689451982</v>
      </c>
      <c r="F1633" s="59" t="n">
        <v>0</v>
      </c>
    </row>
    <row r="1634" customFormat="false" ht="51" hidden="false" customHeight="false" outlineLevel="0" collapsed="false">
      <c r="A1634" s="66" t="s">
        <v>460</v>
      </c>
      <c r="B1634" s="372" t="s">
        <v>461</v>
      </c>
      <c r="C1634" s="59" t="n">
        <v>2175641</v>
      </c>
      <c r="D1634" s="59" t="n">
        <v>1087822</v>
      </c>
      <c r="E1634" s="60" t="n">
        <v>50.0000689451982</v>
      </c>
      <c r="F1634" s="59" t="n">
        <v>0</v>
      </c>
    </row>
    <row r="1635" customFormat="false" ht="76.5" hidden="false" customHeight="false" outlineLevel="0" collapsed="false">
      <c r="A1635" s="374" t="s">
        <v>464</v>
      </c>
      <c r="B1635" s="372" t="s">
        <v>465</v>
      </c>
      <c r="C1635" s="59" t="n">
        <v>2175641</v>
      </c>
      <c r="D1635" s="59" t="n">
        <v>1087822</v>
      </c>
      <c r="E1635" s="60" t="n">
        <v>50.0000689451982</v>
      </c>
      <c r="F1635" s="59" t="n">
        <v>0</v>
      </c>
    </row>
    <row r="1636" customFormat="false" ht="12.75" hidden="false" customHeight="false" outlineLevel="0" collapsed="false">
      <c r="A1636" s="372"/>
      <c r="B1636" s="372" t="s">
        <v>61</v>
      </c>
      <c r="C1636" s="59" t="n">
        <v>-42684</v>
      </c>
      <c r="D1636" s="59" t="n">
        <v>3206820.44</v>
      </c>
      <c r="E1636" s="68" t="s">
        <v>57</v>
      </c>
      <c r="F1636" s="59" t="n">
        <v>-542093.8</v>
      </c>
    </row>
    <row r="1637" customFormat="false" ht="12.75" hidden="false" customHeight="false" outlineLevel="0" collapsed="false">
      <c r="A1637" s="372" t="s">
        <v>593</v>
      </c>
      <c r="B1637" s="372" t="s">
        <v>62</v>
      </c>
      <c r="C1637" s="59" t="n">
        <v>42684</v>
      </c>
      <c r="D1637" s="373" t="s">
        <v>57</v>
      </c>
      <c r="E1637" s="68" t="s">
        <v>57</v>
      </c>
      <c r="F1637" s="373" t="s">
        <v>57</v>
      </c>
    </row>
    <row r="1638" customFormat="false" ht="12.75" hidden="false" customHeight="false" outlineLevel="0" collapsed="false">
      <c r="A1638" s="77" t="s">
        <v>497</v>
      </c>
      <c r="B1638" s="372" t="s">
        <v>126</v>
      </c>
      <c r="C1638" s="59" t="n">
        <v>42684</v>
      </c>
      <c r="D1638" s="373" t="s">
        <v>57</v>
      </c>
      <c r="E1638" s="68" t="s">
        <v>57</v>
      </c>
      <c r="F1638" s="373" t="s">
        <v>57</v>
      </c>
    </row>
    <row r="1639" customFormat="false" ht="25.5" hidden="false" customHeight="false" outlineLevel="0" collapsed="false">
      <c r="A1639" s="64" t="s">
        <v>499</v>
      </c>
      <c r="B1639" s="372" t="s">
        <v>128</v>
      </c>
      <c r="C1639" s="59" t="n">
        <v>42684</v>
      </c>
      <c r="D1639" s="373" t="s">
        <v>57</v>
      </c>
      <c r="E1639" s="68" t="s">
        <v>57</v>
      </c>
      <c r="F1639" s="373" t="s">
        <v>57</v>
      </c>
    </row>
    <row r="1640" s="365" customFormat="true" ht="12.75" hidden="false" customHeight="false" outlineLevel="0" collapsed="false">
      <c r="A1640" s="364" t="s">
        <v>632</v>
      </c>
      <c r="B1640" s="364" t="s">
        <v>322</v>
      </c>
      <c r="C1640" s="76"/>
      <c r="D1640" s="76"/>
      <c r="E1640" s="60"/>
      <c r="F1640" s="76"/>
    </row>
    <row r="1641" s="365" customFormat="true" ht="12.75" hidden="false" customHeight="false" outlineLevel="0" collapsed="false">
      <c r="A1641" s="364" t="s">
        <v>365</v>
      </c>
      <c r="B1641" s="364" t="s">
        <v>366</v>
      </c>
      <c r="C1641" s="76" t="n">
        <v>39968</v>
      </c>
      <c r="D1641" s="76" t="n">
        <v>0</v>
      </c>
      <c r="E1641" s="72" t="n">
        <v>0</v>
      </c>
      <c r="F1641" s="76" t="n">
        <v>0</v>
      </c>
    </row>
    <row r="1642" customFormat="false" ht="12.75" hidden="false" customHeight="false" outlineLevel="0" collapsed="false">
      <c r="A1642" s="77" t="s">
        <v>257</v>
      </c>
      <c r="B1642" s="372" t="s">
        <v>107</v>
      </c>
      <c r="C1642" s="59" t="n">
        <v>39968</v>
      </c>
      <c r="D1642" s="59" t="n">
        <v>0</v>
      </c>
      <c r="E1642" s="60" t="n">
        <v>0</v>
      </c>
      <c r="F1642" s="59" t="n">
        <v>0</v>
      </c>
    </row>
    <row r="1643" customFormat="false" ht="12.75" hidden="false" customHeight="false" outlineLevel="0" collapsed="false">
      <c r="A1643" s="64" t="s">
        <v>370</v>
      </c>
      <c r="B1643" s="372" t="s">
        <v>371</v>
      </c>
      <c r="C1643" s="59" t="n">
        <v>39968</v>
      </c>
      <c r="D1643" s="59" t="n">
        <v>0</v>
      </c>
      <c r="E1643" s="60" t="n">
        <v>0</v>
      </c>
      <c r="F1643" s="59" t="n">
        <v>0</v>
      </c>
    </row>
    <row r="1644" customFormat="false" ht="12.75" hidden="false" customHeight="false" outlineLevel="0" collapsed="false">
      <c r="A1644" s="66" t="s">
        <v>642</v>
      </c>
      <c r="B1644" s="372" t="s">
        <v>643</v>
      </c>
      <c r="C1644" s="59" t="n">
        <v>39968</v>
      </c>
      <c r="D1644" s="59" t="n">
        <v>0</v>
      </c>
      <c r="E1644" s="60" t="n">
        <v>0</v>
      </c>
      <c r="F1644" s="59" t="n">
        <v>0</v>
      </c>
    </row>
    <row r="1645" customFormat="false" ht="25.5" hidden="false" customHeight="false" outlineLevel="0" collapsed="false">
      <c r="A1645" s="374" t="s">
        <v>530</v>
      </c>
      <c r="B1645" s="372" t="s">
        <v>531</v>
      </c>
      <c r="C1645" s="59" t="n">
        <v>39968</v>
      </c>
      <c r="D1645" s="59" t="n">
        <v>0</v>
      </c>
      <c r="E1645" s="60" t="n">
        <v>0</v>
      </c>
      <c r="F1645" s="59" t="n">
        <v>0</v>
      </c>
    </row>
    <row r="1646" customFormat="false" ht="25.5" hidden="false" customHeight="false" outlineLevel="0" collapsed="false">
      <c r="A1646" s="375" t="s">
        <v>534</v>
      </c>
      <c r="B1646" s="372" t="s">
        <v>535</v>
      </c>
      <c r="C1646" s="59" t="n">
        <v>39968</v>
      </c>
      <c r="D1646" s="59" t="n">
        <v>0</v>
      </c>
      <c r="E1646" s="60" t="n">
        <v>0</v>
      </c>
      <c r="F1646" s="59" t="n">
        <v>0</v>
      </c>
    </row>
    <row r="1647" customFormat="false" ht="12.75" hidden="false" customHeight="false" outlineLevel="0" collapsed="false">
      <c r="A1647" s="364" t="s">
        <v>598</v>
      </c>
      <c r="B1647" s="364" t="s">
        <v>599</v>
      </c>
      <c r="C1647" s="76" t="n">
        <v>65000</v>
      </c>
      <c r="D1647" s="76" t="n">
        <v>0</v>
      </c>
      <c r="E1647" s="72" t="n">
        <v>0</v>
      </c>
      <c r="F1647" s="76" t="n">
        <v>0</v>
      </c>
    </row>
    <row r="1648" customFormat="false" ht="12.75" hidden="false" customHeight="false" outlineLevel="0" collapsed="false">
      <c r="A1648" s="77" t="s">
        <v>398</v>
      </c>
      <c r="B1648" s="372" t="s">
        <v>399</v>
      </c>
      <c r="C1648" s="59" t="n">
        <v>65000</v>
      </c>
      <c r="D1648" s="59" t="n">
        <v>0</v>
      </c>
      <c r="E1648" s="60" t="n">
        <v>0</v>
      </c>
      <c r="F1648" s="59" t="n">
        <v>0</v>
      </c>
    </row>
    <row r="1649" customFormat="false" ht="12.75" hidden="false" customHeight="false" outlineLevel="0" collapsed="false">
      <c r="A1649" s="64" t="s">
        <v>400</v>
      </c>
      <c r="B1649" s="372" t="s">
        <v>401</v>
      </c>
      <c r="C1649" s="59" t="n">
        <v>65000</v>
      </c>
      <c r="D1649" s="59" t="n">
        <v>0</v>
      </c>
      <c r="E1649" s="60" t="n">
        <v>0</v>
      </c>
      <c r="F1649" s="59" t="n">
        <v>0</v>
      </c>
    </row>
    <row r="1650" customFormat="false" ht="12.75" hidden="false" customHeight="false" outlineLevel="0" collapsed="false">
      <c r="A1650" s="66" t="s">
        <v>408</v>
      </c>
      <c r="B1650" s="372" t="s">
        <v>409</v>
      </c>
      <c r="C1650" s="59" t="n">
        <v>65000</v>
      </c>
      <c r="D1650" s="59" t="n">
        <v>0</v>
      </c>
      <c r="E1650" s="60" t="n">
        <v>0</v>
      </c>
      <c r="F1650" s="59" t="n">
        <v>0</v>
      </c>
    </row>
    <row r="1651" customFormat="false" ht="12.75" hidden="false" customHeight="false" outlineLevel="0" collapsed="false">
      <c r="A1651" s="372"/>
      <c r="B1651" s="372" t="s">
        <v>61</v>
      </c>
      <c r="C1651" s="59" t="n">
        <v>-25032</v>
      </c>
      <c r="D1651" s="59" t="n">
        <v>0</v>
      </c>
      <c r="E1651" s="68" t="s">
        <v>57</v>
      </c>
      <c r="F1651" s="59" t="n">
        <v>0</v>
      </c>
    </row>
    <row r="1652" customFormat="false" ht="12.75" hidden="false" customHeight="false" outlineLevel="0" collapsed="false">
      <c r="A1652" s="372" t="s">
        <v>593</v>
      </c>
      <c r="B1652" s="372" t="s">
        <v>62</v>
      </c>
      <c r="C1652" s="59" t="n">
        <v>25032</v>
      </c>
      <c r="D1652" s="373" t="s">
        <v>57</v>
      </c>
      <c r="E1652" s="68" t="s">
        <v>57</v>
      </c>
      <c r="F1652" s="373" t="s">
        <v>57</v>
      </c>
    </row>
    <row r="1653" customFormat="false" ht="12.75" hidden="false" customHeight="false" outlineLevel="0" collapsed="false">
      <c r="A1653" s="77" t="s">
        <v>497</v>
      </c>
      <c r="B1653" s="372" t="s">
        <v>126</v>
      </c>
      <c r="C1653" s="59" t="n">
        <v>25032</v>
      </c>
      <c r="D1653" s="373" t="s">
        <v>57</v>
      </c>
      <c r="E1653" s="68" t="s">
        <v>57</v>
      </c>
      <c r="F1653" s="373" t="s">
        <v>57</v>
      </c>
    </row>
    <row r="1654" customFormat="false" ht="25.5" hidden="false" customHeight="false" outlineLevel="0" collapsed="false">
      <c r="A1654" s="64" t="s">
        <v>499</v>
      </c>
      <c r="B1654" s="372" t="s">
        <v>128</v>
      </c>
      <c r="C1654" s="59" t="n">
        <v>25032</v>
      </c>
      <c r="D1654" s="373" t="s">
        <v>57</v>
      </c>
      <c r="E1654" s="68" t="s">
        <v>57</v>
      </c>
      <c r="F1654" s="373" t="s">
        <v>57</v>
      </c>
    </row>
    <row r="1655" s="365" customFormat="true" ht="12.75" hidden="false" customHeight="false" outlineLevel="0" collapsed="false">
      <c r="A1655" s="364" t="s">
        <v>601</v>
      </c>
      <c r="B1655" s="364" t="s">
        <v>324</v>
      </c>
      <c r="C1655" s="76"/>
      <c r="D1655" s="76"/>
      <c r="E1655" s="60"/>
      <c r="F1655" s="76"/>
    </row>
    <row r="1656" s="365" customFormat="true" ht="12.75" hidden="false" customHeight="false" outlineLevel="0" collapsed="false">
      <c r="A1656" s="364" t="s">
        <v>365</v>
      </c>
      <c r="B1656" s="364" t="s">
        <v>366</v>
      </c>
      <c r="C1656" s="76" t="n">
        <v>537688</v>
      </c>
      <c r="D1656" s="76" t="n">
        <v>523788</v>
      </c>
      <c r="E1656" s="72" t="n">
        <v>97.4148576869858</v>
      </c>
      <c r="F1656" s="76" t="n">
        <v>-71.12</v>
      </c>
    </row>
    <row r="1657" customFormat="false" ht="25.5" hidden="false" customHeight="false" outlineLevel="0" collapsed="false">
      <c r="A1657" s="77" t="s">
        <v>367</v>
      </c>
      <c r="B1657" s="372" t="s">
        <v>105</v>
      </c>
      <c r="C1657" s="59" t="n">
        <v>0</v>
      </c>
      <c r="D1657" s="59" t="n">
        <v>0</v>
      </c>
      <c r="E1657" s="60" t="n">
        <v>0</v>
      </c>
      <c r="F1657" s="59" t="n">
        <v>-71.12</v>
      </c>
    </row>
    <row r="1658" customFormat="false" ht="12.75" hidden="false" customHeight="false" outlineLevel="0" collapsed="false">
      <c r="A1658" s="77" t="s">
        <v>368</v>
      </c>
      <c r="B1658" s="372" t="s">
        <v>369</v>
      </c>
      <c r="C1658" s="59" t="n">
        <v>173479</v>
      </c>
      <c r="D1658" s="59" t="n">
        <v>173479</v>
      </c>
      <c r="E1658" s="60" t="n">
        <v>100</v>
      </c>
      <c r="F1658" s="59" t="n">
        <v>0</v>
      </c>
    </row>
    <row r="1659" customFormat="false" ht="12.75" hidden="false" customHeight="false" outlineLevel="0" collapsed="false">
      <c r="A1659" s="64" t="s">
        <v>624</v>
      </c>
      <c r="B1659" s="372" t="s">
        <v>625</v>
      </c>
      <c r="C1659" s="59" t="n">
        <v>173479</v>
      </c>
      <c r="D1659" s="59" t="n">
        <v>173479</v>
      </c>
      <c r="E1659" s="60" t="n">
        <v>100</v>
      </c>
      <c r="F1659" s="59" t="n">
        <v>0</v>
      </c>
    </row>
    <row r="1660" customFormat="false" ht="12.75" hidden="false" customHeight="false" outlineLevel="0" collapsed="false">
      <c r="A1660" s="77" t="s">
        <v>257</v>
      </c>
      <c r="B1660" s="372" t="s">
        <v>107</v>
      </c>
      <c r="C1660" s="59" t="n">
        <v>26090</v>
      </c>
      <c r="D1660" s="59" t="n">
        <v>12190</v>
      </c>
      <c r="E1660" s="60" t="n">
        <v>46.7228823303948</v>
      </c>
      <c r="F1660" s="59" t="n">
        <v>0</v>
      </c>
    </row>
    <row r="1661" customFormat="false" ht="12.75" hidden="false" customHeight="false" outlineLevel="0" collapsed="false">
      <c r="A1661" s="64" t="s">
        <v>370</v>
      </c>
      <c r="B1661" s="372" t="s">
        <v>371</v>
      </c>
      <c r="C1661" s="59" t="n">
        <v>26090</v>
      </c>
      <c r="D1661" s="59" t="n">
        <v>12190</v>
      </c>
      <c r="E1661" s="60" t="n">
        <v>46.7228823303948</v>
      </c>
      <c r="F1661" s="59" t="n">
        <v>0</v>
      </c>
    </row>
    <row r="1662" customFormat="false" ht="12.75" hidden="false" customHeight="false" outlineLevel="0" collapsed="false">
      <c r="A1662" s="66" t="s">
        <v>642</v>
      </c>
      <c r="B1662" s="372" t="s">
        <v>643</v>
      </c>
      <c r="C1662" s="59" t="n">
        <v>26090</v>
      </c>
      <c r="D1662" s="59" t="n">
        <v>12190</v>
      </c>
      <c r="E1662" s="60" t="n">
        <v>46.7228823303948</v>
      </c>
      <c r="F1662" s="59" t="n">
        <v>0</v>
      </c>
    </row>
    <row r="1663" customFormat="false" ht="25.5" hidden="false" customHeight="false" outlineLevel="0" collapsed="false">
      <c r="A1663" s="374" t="s">
        <v>530</v>
      </c>
      <c r="B1663" s="372" t="s">
        <v>531</v>
      </c>
      <c r="C1663" s="59" t="n">
        <v>26090</v>
      </c>
      <c r="D1663" s="59" t="n">
        <v>12190</v>
      </c>
      <c r="E1663" s="60" t="n">
        <v>46.7228823303948</v>
      </c>
      <c r="F1663" s="59" t="n">
        <v>0</v>
      </c>
    </row>
    <row r="1664" customFormat="false" ht="25.5" hidden="false" customHeight="false" outlineLevel="0" collapsed="false">
      <c r="A1664" s="375" t="s">
        <v>534</v>
      </c>
      <c r="B1664" s="372" t="s">
        <v>535</v>
      </c>
      <c r="C1664" s="59" t="n">
        <v>26090</v>
      </c>
      <c r="D1664" s="59" t="n">
        <v>12190</v>
      </c>
      <c r="E1664" s="60" t="n">
        <v>46.7228823303948</v>
      </c>
      <c r="F1664" s="59" t="n">
        <v>0</v>
      </c>
    </row>
    <row r="1665" customFormat="false" ht="12.75" hidden="false" customHeight="false" outlineLevel="0" collapsed="false">
      <c r="A1665" s="77" t="s">
        <v>391</v>
      </c>
      <c r="B1665" s="372" t="s">
        <v>392</v>
      </c>
      <c r="C1665" s="59" t="n">
        <v>338119</v>
      </c>
      <c r="D1665" s="59" t="n">
        <v>338119</v>
      </c>
      <c r="E1665" s="60" t="n">
        <v>100</v>
      </c>
      <c r="F1665" s="59" t="n">
        <v>0</v>
      </c>
    </row>
    <row r="1666" customFormat="false" ht="25.5" hidden="false" customHeight="false" outlineLevel="0" collapsed="false">
      <c r="A1666" s="64" t="s">
        <v>393</v>
      </c>
      <c r="B1666" s="372" t="s">
        <v>394</v>
      </c>
      <c r="C1666" s="59" t="n">
        <v>338119</v>
      </c>
      <c r="D1666" s="59" t="n">
        <v>338119</v>
      </c>
      <c r="E1666" s="60" t="n">
        <v>100</v>
      </c>
      <c r="F1666" s="59" t="n">
        <v>0</v>
      </c>
    </row>
    <row r="1667" customFormat="false" ht="12.75" hidden="false" customHeight="false" outlineLevel="0" collapsed="false">
      <c r="A1667" s="364" t="s">
        <v>598</v>
      </c>
      <c r="B1667" s="364" t="s">
        <v>599</v>
      </c>
      <c r="C1667" s="76" t="n">
        <v>559123</v>
      </c>
      <c r="D1667" s="76" t="n">
        <v>175138.25</v>
      </c>
      <c r="E1667" s="72" t="n">
        <v>31.3237427185074</v>
      </c>
      <c r="F1667" s="76" t="n">
        <v>24803.82</v>
      </c>
    </row>
    <row r="1668" customFormat="false" ht="12.75" hidden="false" customHeight="false" outlineLevel="0" collapsed="false">
      <c r="A1668" s="77" t="s">
        <v>398</v>
      </c>
      <c r="B1668" s="372" t="s">
        <v>399</v>
      </c>
      <c r="C1668" s="59" t="n">
        <v>559123</v>
      </c>
      <c r="D1668" s="59" t="n">
        <v>175138.25</v>
      </c>
      <c r="E1668" s="60" t="n">
        <v>31.3237427185074</v>
      </c>
      <c r="F1668" s="59" t="n">
        <v>24803.82</v>
      </c>
    </row>
    <row r="1669" customFormat="false" ht="12.75" hidden="false" customHeight="false" outlineLevel="0" collapsed="false">
      <c r="A1669" s="64" t="s">
        <v>400</v>
      </c>
      <c r="B1669" s="372" t="s">
        <v>401</v>
      </c>
      <c r="C1669" s="59" t="n">
        <v>400607</v>
      </c>
      <c r="D1669" s="59" t="n">
        <v>86830.72</v>
      </c>
      <c r="E1669" s="60" t="n">
        <v>21.6747885084384</v>
      </c>
      <c r="F1669" s="59" t="n">
        <v>22658.79</v>
      </c>
    </row>
    <row r="1670" customFormat="false" ht="12.75" hidden="false" customHeight="false" outlineLevel="0" collapsed="false">
      <c r="A1670" s="66" t="s">
        <v>402</v>
      </c>
      <c r="B1670" s="372" t="s">
        <v>403</v>
      </c>
      <c r="C1670" s="59" t="n">
        <v>211269</v>
      </c>
      <c r="D1670" s="59" t="n">
        <v>69026.25</v>
      </c>
      <c r="E1670" s="60" t="n">
        <v>32.6722093634182</v>
      </c>
      <c r="F1670" s="59" t="n">
        <v>22552.71</v>
      </c>
    </row>
    <row r="1671" customFormat="false" ht="12.75" hidden="false" customHeight="false" outlineLevel="0" collapsed="false">
      <c r="A1671" s="66" t="s">
        <v>408</v>
      </c>
      <c r="B1671" s="372" t="s">
        <v>409</v>
      </c>
      <c r="C1671" s="59" t="n">
        <v>189338</v>
      </c>
      <c r="D1671" s="59" t="n">
        <v>17804.47</v>
      </c>
      <c r="E1671" s="60" t="n">
        <v>9.40353758886225</v>
      </c>
      <c r="F1671" s="59" t="n">
        <v>106.08</v>
      </c>
    </row>
    <row r="1672" customFormat="false" ht="25.5" hidden="false" customHeight="false" outlineLevel="0" collapsed="false">
      <c r="A1672" s="64" t="s">
        <v>428</v>
      </c>
      <c r="B1672" s="372" t="s">
        <v>429</v>
      </c>
      <c r="C1672" s="59" t="n">
        <v>158516</v>
      </c>
      <c r="D1672" s="59" t="n">
        <v>88307.53</v>
      </c>
      <c r="E1672" s="60" t="n">
        <v>55.7089063564561</v>
      </c>
      <c r="F1672" s="59" t="n">
        <v>2145.03</v>
      </c>
    </row>
    <row r="1673" customFormat="false" ht="12.75" hidden="false" customHeight="false" outlineLevel="0" collapsed="false">
      <c r="A1673" s="66" t="s">
        <v>430</v>
      </c>
      <c r="B1673" s="372" t="s">
        <v>431</v>
      </c>
      <c r="C1673" s="59" t="n">
        <v>158516</v>
      </c>
      <c r="D1673" s="59" t="n">
        <v>88307.53</v>
      </c>
      <c r="E1673" s="60" t="n">
        <v>55.7089063564561</v>
      </c>
      <c r="F1673" s="59" t="n">
        <v>2145.03</v>
      </c>
    </row>
    <row r="1674" customFormat="false" ht="12.75" hidden="false" customHeight="false" outlineLevel="0" collapsed="false">
      <c r="A1674" s="372"/>
      <c r="B1674" s="372" t="s">
        <v>61</v>
      </c>
      <c r="C1674" s="59" t="n">
        <v>-21435</v>
      </c>
      <c r="D1674" s="59" t="n">
        <v>348649.75</v>
      </c>
      <c r="E1674" s="68" t="s">
        <v>57</v>
      </c>
      <c r="F1674" s="59" t="n">
        <v>-24874.94</v>
      </c>
    </row>
    <row r="1675" customFormat="false" ht="12.75" hidden="false" customHeight="false" outlineLevel="0" collapsed="false">
      <c r="A1675" s="372" t="s">
        <v>593</v>
      </c>
      <c r="B1675" s="372" t="s">
        <v>62</v>
      </c>
      <c r="C1675" s="59" t="n">
        <v>21435</v>
      </c>
      <c r="D1675" s="373" t="s">
        <v>57</v>
      </c>
      <c r="E1675" s="68" t="s">
        <v>57</v>
      </c>
      <c r="F1675" s="373" t="s">
        <v>57</v>
      </c>
    </row>
    <row r="1676" customFormat="false" ht="12.75" hidden="false" customHeight="false" outlineLevel="0" collapsed="false">
      <c r="A1676" s="77" t="s">
        <v>497</v>
      </c>
      <c r="B1676" s="372" t="s">
        <v>126</v>
      </c>
      <c r="C1676" s="59" t="n">
        <v>21435</v>
      </c>
      <c r="D1676" s="373" t="s">
        <v>57</v>
      </c>
      <c r="E1676" s="68" t="s">
        <v>57</v>
      </c>
      <c r="F1676" s="373" t="s">
        <v>57</v>
      </c>
    </row>
    <row r="1677" customFormat="false" ht="25.5" hidden="false" customHeight="false" outlineLevel="0" collapsed="false">
      <c r="A1677" s="64" t="s">
        <v>499</v>
      </c>
      <c r="B1677" s="372" t="s">
        <v>128</v>
      </c>
      <c r="C1677" s="59" t="n">
        <v>21435</v>
      </c>
      <c r="D1677" s="373" t="s">
        <v>57</v>
      </c>
      <c r="E1677" s="68" t="s">
        <v>57</v>
      </c>
      <c r="F1677" s="373" t="s">
        <v>57</v>
      </c>
    </row>
    <row r="1678" s="365" customFormat="true" ht="12.75" hidden="false" customHeight="false" outlineLevel="0" collapsed="false">
      <c r="A1678" s="364" t="s">
        <v>644</v>
      </c>
      <c r="B1678" s="364" t="s">
        <v>326</v>
      </c>
      <c r="C1678" s="76"/>
      <c r="D1678" s="76"/>
      <c r="E1678" s="60"/>
      <c r="F1678" s="76"/>
    </row>
    <row r="1679" s="365" customFormat="true" ht="12.75" hidden="false" customHeight="false" outlineLevel="0" collapsed="false">
      <c r="A1679" s="364" t="s">
        <v>365</v>
      </c>
      <c r="B1679" s="364" t="s">
        <v>366</v>
      </c>
      <c r="C1679" s="76" t="n">
        <v>1224626</v>
      </c>
      <c r="D1679" s="76" t="n">
        <v>930923.31</v>
      </c>
      <c r="E1679" s="72" t="n">
        <v>76.0169480314806</v>
      </c>
      <c r="F1679" s="76" t="n">
        <v>129817</v>
      </c>
    </row>
    <row r="1680" customFormat="false" ht="12.75" hidden="false" customHeight="false" outlineLevel="0" collapsed="false">
      <c r="A1680" s="77" t="s">
        <v>368</v>
      </c>
      <c r="B1680" s="372" t="s">
        <v>369</v>
      </c>
      <c r="C1680" s="59" t="n">
        <v>575366</v>
      </c>
      <c r="D1680" s="59" t="n">
        <v>315125.31</v>
      </c>
      <c r="E1680" s="60" t="n">
        <v>54.769539736446</v>
      </c>
      <c r="F1680" s="59" t="n">
        <v>127092</v>
      </c>
    </row>
    <row r="1681" customFormat="false" ht="12.75" hidden="false" customHeight="false" outlineLevel="0" collapsed="false">
      <c r="A1681" s="64" t="s">
        <v>624</v>
      </c>
      <c r="B1681" s="372" t="s">
        <v>625</v>
      </c>
      <c r="C1681" s="59" t="n">
        <v>234117</v>
      </c>
      <c r="D1681" s="59" t="n">
        <v>232147.31</v>
      </c>
      <c r="E1681" s="60" t="n">
        <v>99.158672800352</v>
      </c>
      <c r="F1681" s="59" t="n">
        <v>44114</v>
      </c>
    </row>
    <row r="1682" customFormat="false" ht="25.5" hidden="false" customHeight="false" outlineLevel="0" collapsed="false">
      <c r="A1682" s="64" t="s">
        <v>538</v>
      </c>
      <c r="B1682" s="372" t="s">
        <v>539</v>
      </c>
      <c r="C1682" s="59" t="n">
        <v>341249</v>
      </c>
      <c r="D1682" s="59" t="n">
        <v>82978</v>
      </c>
      <c r="E1682" s="60" t="n">
        <v>24.3159686914833</v>
      </c>
      <c r="F1682" s="59" t="n">
        <v>82978</v>
      </c>
    </row>
    <row r="1683" customFormat="false" ht="12.75" hidden="false" customHeight="false" outlineLevel="0" collapsed="false">
      <c r="A1683" s="77" t="s">
        <v>257</v>
      </c>
      <c r="B1683" s="372" t="s">
        <v>107</v>
      </c>
      <c r="C1683" s="59" t="n">
        <v>59397</v>
      </c>
      <c r="D1683" s="59" t="n">
        <v>25935</v>
      </c>
      <c r="E1683" s="60" t="n">
        <v>43.6638214051215</v>
      </c>
      <c r="F1683" s="59" t="n">
        <v>0</v>
      </c>
    </row>
    <row r="1684" customFormat="false" ht="12.75" hidden="false" customHeight="false" outlineLevel="0" collapsed="false">
      <c r="A1684" s="64" t="s">
        <v>370</v>
      </c>
      <c r="B1684" s="372" t="s">
        <v>371</v>
      </c>
      <c r="C1684" s="59" t="n">
        <v>59397</v>
      </c>
      <c r="D1684" s="59" t="n">
        <v>25935</v>
      </c>
      <c r="E1684" s="60" t="n">
        <v>43.6638214051215</v>
      </c>
      <c r="F1684" s="59" t="n">
        <v>0</v>
      </c>
    </row>
    <row r="1685" customFormat="false" ht="12.75" hidden="false" customHeight="false" outlineLevel="0" collapsed="false">
      <c r="A1685" s="66" t="s">
        <v>642</v>
      </c>
      <c r="B1685" s="372" t="s">
        <v>643</v>
      </c>
      <c r="C1685" s="59" t="n">
        <v>59397</v>
      </c>
      <c r="D1685" s="59" t="n">
        <v>25935</v>
      </c>
      <c r="E1685" s="60" t="n">
        <v>43.6638214051215</v>
      </c>
      <c r="F1685" s="59" t="n">
        <v>0</v>
      </c>
    </row>
    <row r="1686" customFormat="false" ht="25.5" hidden="false" customHeight="false" outlineLevel="0" collapsed="false">
      <c r="A1686" s="374" t="s">
        <v>530</v>
      </c>
      <c r="B1686" s="372" t="s">
        <v>531</v>
      </c>
      <c r="C1686" s="59" t="n">
        <v>59397</v>
      </c>
      <c r="D1686" s="59" t="n">
        <v>25935</v>
      </c>
      <c r="E1686" s="60" t="n">
        <v>43.6638214051215</v>
      </c>
      <c r="F1686" s="59" t="n">
        <v>0</v>
      </c>
    </row>
    <row r="1687" customFormat="false" ht="25.5" hidden="false" customHeight="false" outlineLevel="0" collapsed="false">
      <c r="A1687" s="375" t="s">
        <v>534</v>
      </c>
      <c r="B1687" s="372" t="s">
        <v>535</v>
      </c>
      <c r="C1687" s="59" t="n">
        <v>59397</v>
      </c>
      <c r="D1687" s="59" t="n">
        <v>25935</v>
      </c>
      <c r="E1687" s="60" t="n">
        <v>43.6638214051215</v>
      </c>
      <c r="F1687" s="59" t="n">
        <v>0</v>
      </c>
    </row>
    <row r="1688" customFormat="false" ht="12.75" hidden="false" customHeight="false" outlineLevel="0" collapsed="false">
      <c r="A1688" s="77" t="s">
        <v>391</v>
      </c>
      <c r="B1688" s="372" t="s">
        <v>392</v>
      </c>
      <c r="C1688" s="59" t="n">
        <v>589863</v>
      </c>
      <c r="D1688" s="59" t="n">
        <v>589863</v>
      </c>
      <c r="E1688" s="60" t="n">
        <v>100</v>
      </c>
      <c r="F1688" s="59" t="n">
        <v>2725</v>
      </c>
    </row>
    <row r="1689" customFormat="false" ht="25.5" hidden="false" customHeight="false" outlineLevel="0" collapsed="false">
      <c r="A1689" s="64" t="s">
        <v>393</v>
      </c>
      <c r="B1689" s="372" t="s">
        <v>394</v>
      </c>
      <c r="C1689" s="59" t="n">
        <v>589863</v>
      </c>
      <c r="D1689" s="59" t="n">
        <v>589863</v>
      </c>
      <c r="E1689" s="60" t="n">
        <v>100</v>
      </c>
      <c r="F1689" s="59" t="n">
        <v>2725</v>
      </c>
    </row>
    <row r="1690" customFormat="false" ht="12.75" hidden="false" customHeight="false" outlineLevel="0" collapsed="false">
      <c r="A1690" s="364" t="s">
        <v>598</v>
      </c>
      <c r="B1690" s="364" t="s">
        <v>599</v>
      </c>
      <c r="C1690" s="76" t="n">
        <v>1292292</v>
      </c>
      <c r="D1690" s="76" t="n">
        <v>177951.83</v>
      </c>
      <c r="E1690" s="72" t="n">
        <v>13.7702492935033</v>
      </c>
      <c r="F1690" s="76" t="n">
        <v>99995.4</v>
      </c>
    </row>
    <row r="1691" customFormat="false" ht="12.75" hidden="false" customHeight="false" outlineLevel="0" collapsed="false">
      <c r="A1691" s="77" t="s">
        <v>398</v>
      </c>
      <c r="B1691" s="372" t="s">
        <v>399</v>
      </c>
      <c r="C1691" s="59" t="n">
        <v>943802</v>
      </c>
      <c r="D1691" s="59" t="n">
        <v>148288.68</v>
      </c>
      <c r="E1691" s="60" t="n">
        <v>15.7118421024749</v>
      </c>
      <c r="F1691" s="59" t="n">
        <v>99995.4</v>
      </c>
    </row>
    <row r="1692" customFormat="false" ht="12.75" hidden="false" customHeight="false" outlineLevel="0" collapsed="false">
      <c r="A1692" s="64" t="s">
        <v>400</v>
      </c>
      <c r="B1692" s="372" t="s">
        <v>401</v>
      </c>
      <c r="C1692" s="59" t="n">
        <v>599135</v>
      </c>
      <c r="D1692" s="59" t="n">
        <v>65310.68</v>
      </c>
      <c r="E1692" s="60" t="n">
        <v>10.9008286947015</v>
      </c>
      <c r="F1692" s="59" t="n">
        <v>17017.4</v>
      </c>
    </row>
    <row r="1693" customFormat="false" ht="12.75" hidden="false" customHeight="false" outlineLevel="0" collapsed="false">
      <c r="A1693" s="66" t="s">
        <v>402</v>
      </c>
      <c r="B1693" s="372" t="s">
        <v>403</v>
      </c>
      <c r="C1693" s="59" t="n">
        <v>92603</v>
      </c>
      <c r="D1693" s="59" t="n">
        <v>32702.58</v>
      </c>
      <c r="E1693" s="60" t="n">
        <v>35.3148170145676</v>
      </c>
      <c r="F1693" s="59" t="n">
        <v>11478.08</v>
      </c>
    </row>
    <row r="1694" customFormat="false" ht="12.75" hidden="false" customHeight="false" outlineLevel="0" collapsed="false">
      <c r="A1694" s="66" t="s">
        <v>408</v>
      </c>
      <c r="B1694" s="372" t="s">
        <v>409</v>
      </c>
      <c r="C1694" s="59" t="n">
        <v>506532</v>
      </c>
      <c r="D1694" s="59" t="n">
        <v>32608.1</v>
      </c>
      <c r="E1694" s="60" t="n">
        <v>6.43752023564158</v>
      </c>
      <c r="F1694" s="59" t="n">
        <v>5539.32</v>
      </c>
    </row>
    <row r="1695" customFormat="false" ht="25.5" hidden="false" customHeight="false" outlineLevel="0" collapsed="false">
      <c r="A1695" s="64" t="s">
        <v>448</v>
      </c>
      <c r="B1695" s="372" t="s">
        <v>449</v>
      </c>
      <c r="C1695" s="59" t="n">
        <v>3418</v>
      </c>
      <c r="D1695" s="59" t="n">
        <v>0</v>
      </c>
      <c r="E1695" s="60" t="n">
        <v>0</v>
      </c>
      <c r="F1695" s="59" t="n">
        <v>0</v>
      </c>
    </row>
    <row r="1696" customFormat="false" ht="12.75" hidden="false" customHeight="false" outlineLevel="0" collapsed="false">
      <c r="A1696" s="66" t="s">
        <v>452</v>
      </c>
      <c r="B1696" s="372" t="s">
        <v>453</v>
      </c>
      <c r="C1696" s="59" t="n">
        <v>3418</v>
      </c>
      <c r="D1696" s="59" t="n">
        <v>0</v>
      </c>
      <c r="E1696" s="60" t="n">
        <v>0</v>
      </c>
      <c r="F1696" s="59" t="n">
        <v>0</v>
      </c>
    </row>
    <row r="1697" customFormat="false" ht="25.5" hidden="false" customHeight="false" outlineLevel="0" collapsed="false">
      <c r="A1697" s="64" t="s">
        <v>454</v>
      </c>
      <c r="B1697" s="372" t="s">
        <v>455</v>
      </c>
      <c r="C1697" s="59" t="n">
        <v>341249</v>
      </c>
      <c r="D1697" s="59" t="n">
        <v>82978</v>
      </c>
      <c r="E1697" s="60" t="n">
        <v>24.3159686914833</v>
      </c>
      <c r="F1697" s="59" t="n">
        <v>82978</v>
      </c>
    </row>
    <row r="1698" customFormat="false" ht="12.75" hidden="false" customHeight="false" outlineLevel="0" collapsed="false">
      <c r="A1698" s="66" t="s">
        <v>549</v>
      </c>
      <c r="B1698" s="372" t="s">
        <v>550</v>
      </c>
      <c r="C1698" s="59" t="n">
        <v>341249</v>
      </c>
      <c r="D1698" s="59" t="n">
        <v>82978</v>
      </c>
      <c r="E1698" s="60" t="n">
        <v>24.3159686914833</v>
      </c>
      <c r="F1698" s="59" t="n">
        <v>82978</v>
      </c>
    </row>
    <row r="1699" customFormat="false" ht="12.75" hidden="false" customHeight="false" outlineLevel="0" collapsed="false">
      <c r="A1699" s="77" t="s">
        <v>199</v>
      </c>
      <c r="B1699" s="372" t="s">
        <v>472</v>
      </c>
      <c r="C1699" s="59" t="n">
        <v>348490</v>
      </c>
      <c r="D1699" s="59" t="n">
        <v>29663.15</v>
      </c>
      <c r="E1699" s="60" t="n">
        <v>8.51190851961319</v>
      </c>
      <c r="F1699" s="59" t="n">
        <v>0</v>
      </c>
    </row>
    <row r="1700" customFormat="false" ht="12.75" hidden="false" customHeight="false" outlineLevel="0" collapsed="false">
      <c r="A1700" s="64" t="s">
        <v>473</v>
      </c>
      <c r="B1700" s="372" t="s">
        <v>474</v>
      </c>
      <c r="C1700" s="59" t="n">
        <v>348490</v>
      </c>
      <c r="D1700" s="59" t="n">
        <v>29663.15</v>
      </c>
      <c r="E1700" s="60" t="n">
        <v>8.51190851961319</v>
      </c>
      <c r="F1700" s="59" t="n">
        <v>0</v>
      </c>
    </row>
    <row r="1701" customFormat="false" ht="12.75" hidden="false" customHeight="false" outlineLevel="0" collapsed="false">
      <c r="A1701" s="372"/>
      <c r="B1701" s="372" t="s">
        <v>61</v>
      </c>
      <c r="C1701" s="59" t="n">
        <v>-67666</v>
      </c>
      <c r="D1701" s="59" t="n">
        <v>752971.48</v>
      </c>
      <c r="E1701" s="68" t="s">
        <v>57</v>
      </c>
      <c r="F1701" s="59" t="n">
        <v>29821.6</v>
      </c>
    </row>
    <row r="1702" customFormat="false" ht="12.75" hidden="false" customHeight="false" outlineLevel="0" collapsed="false">
      <c r="A1702" s="372" t="s">
        <v>593</v>
      </c>
      <c r="B1702" s="372" t="s">
        <v>62</v>
      </c>
      <c r="C1702" s="59" t="n">
        <v>67666</v>
      </c>
      <c r="D1702" s="373" t="s">
        <v>57</v>
      </c>
      <c r="E1702" s="68" t="s">
        <v>57</v>
      </c>
      <c r="F1702" s="373" t="s">
        <v>57</v>
      </c>
    </row>
    <row r="1703" customFormat="false" ht="12.75" hidden="false" customHeight="false" outlineLevel="0" collapsed="false">
      <c r="A1703" s="77" t="s">
        <v>497</v>
      </c>
      <c r="B1703" s="372" t="s">
        <v>126</v>
      </c>
      <c r="C1703" s="59" t="n">
        <v>67666</v>
      </c>
      <c r="D1703" s="373" t="s">
        <v>57</v>
      </c>
      <c r="E1703" s="68" t="s">
        <v>57</v>
      </c>
      <c r="F1703" s="373" t="s">
        <v>57</v>
      </c>
    </row>
    <row r="1704" customFormat="false" ht="25.5" hidden="false" customHeight="false" outlineLevel="0" collapsed="false">
      <c r="A1704" s="64" t="s">
        <v>499</v>
      </c>
      <c r="B1704" s="372" t="s">
        <v>128</v>
      </c>
      <c r="C1704" s="59" t="n">
        <v>67666</v>
      </c>
      <c r="D1704" s="373" t="s">
        <v>57</v>
      </c>
      <c r="E1704" s="68" t="s">
        <v>57</v>
      </c>
      <c r="F1704" s="373" t="s">
        <v>57</v>
      </c>
    </row>
    <row r="1705" s="365" customFormat="true" ht="12.75" hidden="false" customHeight="false" outlineLevel="0" collapsed="false">
      <c r="A1705" s="364" t="s">
        <v>635</v>
      </c>
      <c r="B1705" s="364" t="s">
        <v>342</v>
      </c>
      <c r="C1705" s="76"/>
      <c r="D1705" s="76"/>
      <c r="E1705" s="60"/>
      <c r="F1705" s="76"/>
    </row>
    <row r="1706" s="365" customFormat="true" ht="12.75" hidden="false" customHeight="false" outlineLevel="0" collapsed="false">
      <c r="A1706" s="364" t="s">
        <v>365</v>
      </c>
      <c r="B1706" s="364" t="s">
        <v>366</v>
      </c>
      <c r="C1706" s="76" t="n">
        <v>6033515</v>
      </c>
      <c r="D1706" s="76" t="n">
        <v>5700808</v>
      </c>
      <c r="E1706" s="72" t="n">
        <v>94.4856853757718</v>
      </c>
      <c r="F1706" s="76" t="n">
        <v>182232</v>
      </c>
    </row>
    <row r="1707" customFormat="false" ht="12.75" hidden="false" customHeight="false" outlineLevel="0" collapsed="false">
      <c r="A1707" s="77" t="s">
        <v>368</v>
      </c>
      <c r="B1707" s="372" t="s">
        <v>369</v>
      </c>
      <c r="C1707" s="59" t="n">
        <v>2449917</v>
      </c>
      <c r="D1707" s="59" t="n">
        <v>2093962</v>
      </c>
      <c r="E1707" s="60" t="n">
        <v>85.4707322737872</v>
      </c>
      <c r="F1707" s="59" t="n">
        <v>28926</v>
      </c>
    </row>
    <row r="1708" customFormat="false" ht="12.75" hidden="false" customHeight="false" outlineLevel="0" collapsed="false">
      <c r="A1708" s="64" t="s">
        <v>624</v>
      </c>
      <c r="B1708" s="372" t="s">
        <v>625</v>
      </c>
      <c r="C1708" s="59" t="n">
        <v>2149495</v>
      </c>
      <c r="D1708" s="59" t="n">
        <v>2093962</v>
      </c>
      <c r="E1708" s="60" t="n">
        <v>97.4164629366433</v>
      </c>
      <c r="F1708" s="59" t="n">
        <v>28926</v>
      </c>
    </row>
    <row r="1709" customFormat="false" ht="25.5" hidden="false" customHeight="false" outlineLevel="0" collapsed="false">
      <c r="A1709" s="64" t="s">
        <v>538</v>
      </c>
      <c r="B1709" s="372" t="s">
        <v>539</v>
      </c>
      <c r="C1709" s="59" t="n">
        <v>300422</v>
      </c>
      <c r="D1709" s="59" t="n">
        <v>0</v>
      </c>
      <c r="E1709" s="60" t="n">
        <v>0</v>
      </c>
      <c r="F1709" s="59" t="n">
        <v>0</v>
      </c>
    </row>
    <row r="1710" customFormat="false" ht="12.75" hidden="false" customHeight="false" outlineLevel="0" collapsed="false">
      <c r="A1710" s="77" t="s">
        <v>257</v>
      </c>
      <c r="B1710" s="372" t="s">
        <v>107</v>
      </c>
      <c r="C1710" s="59" t="n">
        <v>175529</v>
      </c>
      <c r="D1710" s="59" t="n">
        <v>198777</v>
      </c>
      <c r="E1710" s="60" t="n">
        <v>113.244535091068</v>
      </c>
      <c r="F1710" s="59" t="n">
        <v>153306</v>
      </c>
    </row>
    <row r="1711" customFormat="false" ht="12.75" hidden="false" customHeight="false" outlineLevel="0" collapsed="false">
      <c r="A1711" s="64" t="s">
        <v>370</v>
      </c>
      <c r="B1711" s="372" t="s">
        <v>371</v>
      </c>
      <c r="C1711" s="59" t="n">
        <v>97700</v>
      </c>
      <c r="D1711" s="59" t="n">
        <v>45471</v>
      </c>
      <c r="E1711" s="60" t="n">
        <v>46.5414534288639</v>
      </c>
      <c r="F1711" s="59" t="n">
        <v>0</v>
      </c>
    </row>
    <row r="1712" customFormat="false" ht="12.75" hidden="false" customHeight="false" outlineLevel="0" collapsed="false">
      <c r="A1712" s="66" t="s">
        <v>642</v>
      </c>
      <c r="B1712" s="372" t="s">
        <v>643</v>
      </c>
      <c r="C1712" s="59" t="n">
        <v>97700</v>
      </c>
      <c r="D1712" s="59" t="n">
        <v>45471</v>
      </c>
      <c r="E1712" s="60" t="n">
        <v>46.5414534288639</v>
      </c>
      <c r="F1712" s="59" t="n">
        <v>0</v>
      </c>
    </row>
    <row r="1713" customFormat="false" ht="25.5" hidden="false" customHeight="false" outlineLevel="0" collapsed="false">
      <c r="A1713" s="374" t="s">
        <v>530</v>
      </c>
      <c r="B1713" s="372" t="s">
        <v>531</v>
      </c>
      <c r="C1713" s="59" t="n">
        <v>97700</v>
      </c>
      <c r="D1713" s="59" t="n">
        <v>45471</v>
      </c>
      <c r="E1713" s="60" t="n">
        <v>46.5414534288639</v>
      </c>
      <c r="F1713" s="59" t="n">
        <v>0</v>
      </c>
    </row>
    <row r="1714" customFormat="false" ht="25.5" hidden="false" customHeight="false" outlineLevel="0" collapsed="false">
      <c r="A1714" s="375" t="s">
        <v>534</v>
      </c>
      <c r="B1714" s="372" t="s">
        <v>535</v>
      </c>
      <c r="C1714" s="59" t="n">
        <v>97700</v>
      </c>
      <c r="D1714" s="59" t="n">
        <v>45471</v>
      </c>
      <c r="E1714" s="60" t="n">
        <v>46.5414534288639</v>
      </c>
      <c r="F1714" s="59" t="n">
        <v>0</v>
      </c>
    </row>
    <row r="1715" customFormat="false" ht="12.75" hidden="false" customHeight="false" outlineLevel="0" collapsed="false">
      <c r="A1715" s="64" t="s">
        <v>262</v>
      </c>
      <c r="B1715" s="372" t="s">
        <v>109</v>
      </c>
      <c r="C1715" s="59" t="n">
        <v>36279</v>
      </c>
      <c r="D1715" s="59" t="n">
        <v>0</v>
      </c>
      <c r="E1715" s="60" t="n">
        <v>0</v>
      </c>
      <c r="F1715" s="59" t="n">
        <v>0</v>
      </c>
    </row>
    <row r="1716" customFormat="false" ht="25.5" hidden="false" customHeight="false" outlineLevel="0" collapsed="false">
      <c r="A1716" s="66" t="s">
        <v>373</v>
      </c>
      <c r="B1716" s="372" t="s">
        <v>374</v>
      </c>
      <c r="C1716" s="59" t="n">
        <v>36279</v>
      </c>
      <c r="D1716" s="59" t="n">
        <v>0</v>
      </c>
      <c r="E1716" s="60" t="n">
        <v>0</v>
      </c>
      <c r="F1716" s="59" t="n">
        <v>0</v>
      </c>
    </row>
    <row r="1717" customFormat="false" ht="51" hidden="false" customHeight="false" outlineLevel="0" collapsed="false">
      <c r="A1717" s="374" t="s">
        <v>379</v>
      </c>
      <c r="B1717" s="372" t="s">
        <v>380</v>
      </c>
      <c r="C1717" s="59" t="n">
        <v>36279</v>
      </c>
      <c r="D1717" s="59" t="n">
        <v>0</v>
      </c>
      <c r="E1717" s="60" t="n">
        <v>0</v>
      </c>
      <c r="F1717" s="59" t="n">
        <v>0</v>
      </c>
    </row>
    <row r="1718" customFormat="false" ht="25.5" hidden="false" customHeight="false" outlineLevel="0" collapsed="false">
      <c r="A1718" s="64" t="s">
        <v>258</v>
      </c>
      <c r="B1718" s="372" t="s">
        <v>110</v>
      </c>
      <c r="C1718" s="59" t="n">
        <v>41550</v>
      </c>
      <c r="D1718" s="59" t="n">
        <v>153306</v>
      </c>
      <c r="E1718" s="60" t="n">
        <v>368.967509025271</v>
      </c>
      <c r="F1718" s="59" t="n">
        <v>153306</v>
      </c>
    </row>
    <row r="1719" customFormat="false" ht="38.25" hidden="false" customHeight="false" outlineLevel="0" collapsed="false">
      <c r="A1719" s="66" t="s">
        <v>381</v>
      </c>
      <c r="B1719" s="372" t="s">
        <v>382</v>
      </c>
      <c r="C1719" s="59" t="n">
        <v>41550</v>
      </c>
      <c r="D1719" s="59" t="n">
        <v>153306</v>
      </c>
      <c r="E1719" s="60" t="n">
        <v>368.967509025271</v>
      </c>
      <c r="F1719" s="59" t="n">
        <v>153306</v>
      </c>
    </row>
    <row r="1720" customFormat="false" ht="51" hidden="false" customHeight="false" outlineLevel="0" collapsed="false">
      <c r="A1720" s="374" t="s">
        <v>385</v>
      </c>
      <c r="B1720" s="372" t="s">
        <v>386</v>
      </c>
      <c r="C1720" s="59" t="n">
        <v>41550</v>
      </c>
      <c r="D1720" s="59" t="n">
        <v>153306</v>
      </c>
      <c r="E1720" s="60" t="n">
        <v>368.967509025271</v>
      </c>
      <c r="F1720" s="59" t="n">
        <v>153306</v>
      </c>
    </row>
    <row r="1721" customFormat="false" ht="12.75" hidden="false" customHeight="false" outlineLevel="0" collapsed="false">
      <c r="A1721" s="77" t="s">
        <v>391</v>
      </c>
      <c r="B1721" s="372" t="s">
        <v>392</v>
      </c>
      <c r="C1721" s="59" t="n">
        <v>3408069</v>
      </c>
      <c r="D1721" s="59" t="n">
        <v>3408069</v>
      </c>
      <c r="E1721" s="60" t="n">
        <v>100</v>
      </c>
      <c r="F1721" s="59" t="n">
        <v>0</v>
      </c>
    </row>
    <row r="1722" customFormat="false" ht="25.5" hidden="false" customHeight="false" outlineLevel="0" collapsed="false">
      <c r="A1722" s="64" t="s">
        <v>393</v>
      </c>
      <c r="B1722" s="372" t="s">
        <v>394</v>
      </c>
      <c r="C1722" s="59" t="n">
        <v>3408069</v>
      </c>
      <c r="D1722" s="59" t="n">
        <v>3408069</v>
      </c>
      <c r="E1722" s="60" t="n">
        <v>100</v>
      </c>
      <c r="F1722" s="59" t="n">
        <v>0</v>
      </c>
    </row>
    <row r="1723" customFormat="false" ht="12.75" hidden="false" customHeight="false" outlineLevel="0" collapsed="false">
      <c r="A1723" s="364" t="s">
        <v>598</v>
      </c>
      <c r="B1723" s="364" t="s">
        <v>599</v>
      </c>
      <c r="C1723" s="76" t="n">
        <v>6173026</v>
      </c>
      <c r="D1723" s="76" t="n">
        <v>1099364.35</v>
      </c>
      <c r="E1723" s="72" t="n">
        <v>17.8091644195246</v>
      </c>
      <c r="F1723" s="76" t="n">
        <v>176445.56</v>
      </c>
    </row>
    <row r="1724" customFormat="false" ht="12.75" hidden="false" customHeight="false" outlineLevel="0" collapsed="false">
      <c r="A1724" s="77" t="s">
        <v>398</v>
      </c>
      <c r="B1724" s="372" t="s">
        <v>399</v>
      </c>
      <c r="C1724" s="59" t="n">
        <v>5705671</v>
      </c>
      <c r="D1724" s="59" t="n">
        <v>1005852.27</v>
      </c>
      <c r="E1724" s="60" t="n">
        <v>17.6289917522409</v>
      </c>
      <c r="F1724" s="59" t="n">
        <v>141336.32</v>
      </c>
    </row>
    <row r="1725" customFormat="false" ht="12.75" hidden="false" customHeight="false" outlineLevel="0" collapsed="false">
      <c r="A1725" s="64" t="s">
        <v>400</v>
      </c>
      <c r="B1725" s="372" t="s">
        <v>401</v>
      </c>
      <c r="C1725" s="59" t="n">
        <v>2523463</v>
      </c>
      <c r="D1725" s="59" t="n">
        <v>423580.47</v>
      </c>
      <c r="E1725" s="60" t="n">
        <v>16.7856818189924</v>
      </c>
      <c r="F1725" s="59" t="n">
        <v>117649.32</v>
      </c>
    </row>
    <row r="1726" customFormat="false" ht="12.75" hidden="false" customHeight="false" outlineLevel="0" collapsed="false">
      <c r="A1726" s="66" t="s">
        <v>402</v>
      </c>
      <c r="B1726" s="372" t="s">
        <v>403</v>
      </c>
      <c r="C1726" s="59" t="n">
        <v>1643430</v>
      </c>
      <c r="D1726" s="59" t="n">
        <v>390575.01</v>
      </c>
      <c r="E1726" s="60" t="n">
        <v>23.7658439970063</v>
      </c>
      <c r="F1726" s="59" t="n">
        <v>99900.7</v>
      </c>
    </row>
    <row r="1727" customFormat="false" ht="12.75" hidden="false" customHeight="false" outlineLevel="0" collapsed="false">
      <c r="A1727" s="66" t="s">
        <v>408</v>
      </c>
      <c r="B1727" s="372" t="s">
        <v>409</v>
      </c>
      <c r="C1727" s="59" t="n">
        <v>880033</v>
      </c>
      <c r="D1727" s="59" t="n">
        <v>33005.46</v>
      </c>
      <c r="E1727" s="60" t="n">
        <v>3.75047981155252</v>
      </c>
      <c r="F1727" s="59" t="n">
        <v>17748.62</v>
      </c>
    </row>
    <row r="1728" customFormat="false" ht="25.5" hidden="false" customHeight="false" outlineLevel="0" collapsed="false">
      <c r="A1728" s="64" t="s">
        <v>428</v>
      </c>
      <c r="B1728" s="372" t="s">
        <v>429</v>
      </c>
      <c r="C1728" s="59" t="n">
        <v>1520871</v>
      </c>
      <c r="D1728" s="59" t="n">
        <v>45614.8</v>
      </c>
      <c r="E1728" s="60" t="n">
        <v>2.99925503214934</v>
      </c>
      <c r="F1728" s="59" t="n">
        <v>23687</v>
      </c>
    </row>
    <row r="1729" customFormat="false" ht="12.75" hidden="false" customHeight="false" outlineLevel="0" collapsed="false">
      <c r="A1729" s="66" t="s">
        <v>430</v>
      </c>
      <c r="B1729" s="372" t="s">
        <v>431</v>
      </c>
      <c r="C1729" s="59" t="n">
        <v>1520871</v>
      </c>
      <c r="D1729" s="59" t="n">
        <v>45614.8</v>
      </c>
      <c r="E1729" s="60" t="n">
        <v>2.99925503214934</v>
      </c>
      <c r="F1729" s="59" t="n">
        <v>23687</v>
      </c>
    </row>
    <row r="1730" customFormat="false" ht="25.5" hidden="false" customHeight="false" outlineLevel="0" collapsed="false">
      <c r="A1730" s="64" t="s">
        <v>454</v>
      </c>
      <c r="B1730" s="372" t="s">
        <v>455</v>
      </c>
      <c r="C1730" s="59" t="n">
        <v>1661337</v>
      </c>
      <c r="D1730" s="59" t="n">
        <v>536657</v>
      </c>
      <c r="E1730" s="60" t="n">
        <v>32.3027176304386</v>
      </c>
      <c r="F1730" s="59" t="n">
        <v>0</v>
      </c>
    </row>
    <row r="1731" customFormat="false" ht="51" hidden="false" customHeight="false" outlineLevel="0" collapsed="false">
      <c r="A1731" s="66" t="s">
        <v>460</v>
      </c>
      <c r="B1731" s="372" t="s">
        <v>461</v>
      </c>
      <c r="C1731" s="59" t="n">
        <v>1360915</v>
      </c>
      <c r="D1731" s="59" t="n">
        <v>536657</v>
      </c>
      <c r="E1731" s="60" t="n">
        <v>39.4335428737283</v>
      </c>
      <c r="F1731" s="59" t="n">
        <v>0</v>
      </c>
    </row>
    <row r="1732" customFormat="false" ht="51" hidden="false" customHeight="false" outlineLevel="0" collapsed="false">
      <c r="A1732" s="374" t="s">
        <v>462</v>
      </c>
      <c r="B1732" s="372" t="s">
        <v>463</v>
      </c>
      <c r="C1732" s="59" t="n">
        <v>13776</v>
      </c>
      <c r="D1732" s="59" t="n">
        <v>0</v>
      </c>
      <c r="E1732" s="60" t="n">
        <v>0</v>
      </c>
      <c r="F1732" s="59" t="n">
        <v>0</v>
      </c>
    </row>
    <row r="1733" customFormat="false" ht="76.5" hidden="false" customHeight="false" outlineLevel="0" collapsed="false">
      <c r="A1733" s="374" t="s">
        <v>464</v>
      </c>
      <c r="B1733" s="372" t="s">
        <v>465</v>
      </c>
      <c r="C1733" s="59" t="n">
        <v>1347139</v>
      </c>
      <c r="D1733" s="59" t="n">
        <v>536657</v>
      </c>
      <c r="E1733" s="60" t="n">
        <v>39.836794866751</v>
      </c>
      <c r="F1733" s="59" t="n">
        <v>0</v>
      </c>
    </row>
    <row r="1734" customFormat="false" ht="12.75" hidden="false" customHeight="false" outlineLevel="0" collapsed="false">
      <c r="A1734" s="66" t="s">
        <v>549</v>
      </c>
      <c r="B1734" s="372" t="s">
        <v>550</v>
      </c>
      <c r="C1734" s="59" t="n">
        <v>300422</v>
      </c>
      <c r="D1734" s="59" t="n">
        <v>0</v>
      </c>
      <c r="E1734" s="60" t="n">
        <v>0</v>
      </c>
      <c r="F1734" s="59" t="n">
        <v>0</v>
      </c>
    </row>
    <row r="1735" customFormat="false" ht="12.75" hidden="false" customHeight="false" outlineLevel="0" collapsed="false">
      <c r="A1735" s="77" t="s">
        <v>199</v>
      </c>
      <c r="B1735" s="372" t="s">
        <v>472</v>
      </c>
      <c r="C1735" s="59" t="n">
        <v>467355</v>
      </c>
      <c r="D1735" s="59" t="n">
        <v>93512.08</v>
      </c>
      <c r="E1735" s="60" t="n">
        <v>20.0087898920521</v>
      </c>
      <c r="F1735" s="59" t="n">
        <v>35109.24</v>
      </c>
    </row>
    <row r="1736" customFormat="false" ht="12.75" hidden="false" customHeight="false" outlineLevel="0" collapsed="false">
      <c r="A1736" s="64" t="s">
        <v>473</v>
      </c>
      <c r="B1736" s="372" t="s">
        <v>474</v>
      </c>
      <c r="C1736" s="59" t="n">
        <v>467355</v>
      </c>
      <c r="D1736" s="59" t="n">
        <v>93512.08</v>
      </c>
      <c r="E1736" s="60" t="n">
        <v>20.0087898920521</v>
      </c>
      <c r="F1736" s="59" t="n">
        <v>35109.24</v>
      </c>
    </row>
    <row r="1737" customFormat="false" ht="12.75" hidden="false" customHeight="false" outlineLevel="0" collapsed="false">
      <c r="A1737" s="372"/>
      <c r="B1737" s="372" t="s">
        <v>61</v>
      </c>
      <c r="C1737" s="59" t="n">
        <v>-139511</v>
      </c>
      <c r="D1737" s="59" t="n">
        <v>4601443.65</v>
      </c>
      <c r="E1737" s="68" t="s">
        <v>57</v>
      </c>
      <c r="F1737" s="59" t="n">
        <v>5786.44</v>
      </c>
    </row>
    <row r="1738" customFormat="false" ht="12.75" hidden="false" customHeight="false" outlineLevel="0" collapsed="false">
      <c r="A1738" s="372" t="s">
        <v>593</v>
      </c>
      <c r="B1738" s="372" t="s">
        <v>62</v>
      </c>
      <c r="C1738" s="59" t="n">
        <v>139511</v>
      </c>
      <c r="D1738" s="373" t="s">
        <v>57</v>
      </c>
      <c r="E1738" s="68" t="s">
        <v>57</v>
      </c>
      <c r="F1738" s="373" t="s">
        <v>57</v>
      </c>
    </row>
    <row r="1739" customFormat="false" ht="12.75" hidden="false" customHeight="false" outlineLevel="0" collapsed="false">
      <c r="A1739" s="77" t="s">
        <v>497</v>
      </c>
      <c r="B1739" s="372" t="s">
        <v>126</v>
      </c>
      <c r="C1739" s="59" t="n">
        <v>139511</v>
      </c>
      <c r="D1739" s="373" t="s">
        <v>57</v>
      </c>
      <c r="E1739" s="68" t="s">
        <v>57</v>
      </c>
      <c r="F1739" s="373" t="s">
        <v>57</v>
      </c>
    </row>
    <row r="1740" customFormat="false" ht="38.25" hidden="false" customHeight="false" outlineLevel="0" collapsed="false">
      <c r="A1740" s="64" t="s">
        <v>498</v>
      </c>
      <c r="B1740" s="372" t="s">
        <v>127</v>
      </c>
      <c r="C1740" s="59" t="n">
        <v>5522</v>
      </c>
      <c r="D1740" s="373" t="s">
        <v>57</v>
      </c>
      <c r="E1740" s="68" t="s">
        <v>57</v>
      </c>
      <c r="F1740" s="373" t="s">
        <v>57</v>
      </c>
    </row>
    <row r="1741" customFormat="false" ht="25.5" hidden="false" customHeight="false" outlineLevel="0" collapsed="false">
      <c r="A1741" s="64" t="s">
        <v>499</v>
      </c>
      <c r="B1741" s="372" t="s">
        <v>128</v>
      </c>
      <c r="C1741" s="59" t="n">
        <v>133989</v>
      </c>
      <c r="D1741" s="373" t="s">
        <v>57</v>
      </c>
      <c r="E1741" s="68" t="s">
        <v>57</v>
      </c>
      <c r="F1741" s="373" t="s">
        <v>57</v>
      </c>
    </row>
    <row r="1742" s="365" customFormat="true" ht="12.75" hidden="false" customHeight="false" outlineLevel="0" collapsed="false">
      <c r="A1742" s="364" t="s">
        <v>602</v>
      </c>
      <c r="B1742" s="364" t="s">
        <v>351</v>
      </c>
      <c r="C1742" s="76"/>
      <c r="D1742" s="76"/>
      <c r="E1742" s="60"/>
      <c r="F1742" s="76"/>
    </row>
    <row r="1743" s="365" customFormat="true" ht="12.75" hidden="false" customHeight="false" outlineLevel="0" collapsed="false">
      <c r="A1743" s="364" t="s">
        <v>365</v>
      </c>
      <c r="B1743" s="364" t="s">
        <v>366</v>
      </c>
      <c r="C1743" s="76" t="n">
        <v>1358020</v>
      </c>
      <c r="D1743" s="76" t="n">
        <v>1046489.77</v>
      </c>
      <c r="E1743" s="72" t="n">
        <v>77.0599674526148</v>
      </c>
      <c r="F1743" s="76" t="n">
        <v>34147.68</v>
      </c>
    </row>
    <row r="1744" customFormat="false" ht="25.5" hidden="false" customHeight="false" outlineLevel="0" collapsed="false">
      <c r="A1744" s="77" t="s">
        <v>367</v>
      </c>
      <c r="B1744" s="372" t="s">
        <v>105</v>
      </c>
      <c r="C1744" s="59" t="n">
        <v>0</v>
      </c>
      <c r="D1744" s="59" t="n">
        <v>30970.27</v>
      </c>
      <c r="E1744" s="60" t="n">
        <v>0</v>
      </c>
      <c r="F1744" s="59" t="n">
        <v>9548.69</v>
      </c>
    </row>
    <row r="1745" customFormat="false" ht="12.75" hidden="false" customHeight="false" outlineLevel="0" collapsed="false">
      <c r="A1745" s="77" t="s">
        <v>368</v>
      </c>
      <c r="B1745" s="372" t="s">
        <v>369</v>
      </c>
      <c r="C1745" s="59" t="n">
        <v>128458</v>
      </c>
      <c r="D1745" s="59" t="n">
        <v>76114.51</v>
      </c>
      <c r="E1745" s="60" t="n">
        <v>59.2524482710302</v>
      </c>
      <c r="F1745" s="59" t="n">
        <v>9000</v>
      </c>
    </row>
    <row r="1746" customFormat="false" ht="12.75" hidden="false" customHeight="false" outlineLevel="0" collapsed="false">
      <c r="A1746" s="64" t="s">
        <v>624</v>
      </c>
      <c r="B1746" s="372" t="s">
        <v>625</v>
      </c>
      <c r="C1746" s="59" t="n">
        <v>128458</v>
      </c>
      <c r="D1746" s="59" t="n">
        <v>76114.51</v>
      </c>
      <c r="E1746" s="60" t="n">
        <v>59.2524482710302</v>
      </c>
      <c r="F1746" s="59" t="n">
        <v>9000</v>
      </c>
    </row>
    <row r="1747" customFormat="false" ht="12.75" hidden="false" customHeight="false" outlineLevel="0" collapsed="false">
      <c r="A1747" s="77" t="s">
        <v>257</v>
      </c>
      <c r="B1747" s="372" t="s">
        <v>107</v>
      </c>
      <c r="C1747" s="59" t="n">
        <v>111223</v>
      </c>
      <c r="D1747" s="59" t="n">
        <v>70229.99</v>
      </c>
      <c r="E1747" s="60" t="n">
        <v>63.1434055905703</v>
      </c>
      <c r="F1747" s="59" t="n">
        <v>15598.99</v>
      </c>
    </row>
    <row r="1748" customFormat="false" ht="12.75" hidden="false" customHeight="false" outlineLevel="0" collapsed="false">
      <c r="A1748" s="64" t="s">
        <v>370</v>
      </c>
      <c r="B1748" s="372" t="s">
        <v>371</v>
      </c>
      <c r="C1748" s="59" t="n">
        <v>111223</v>
      </c>
      <c r="D1748" s="59" t="n">
        <v>42483</v>
      </c>
      <c r="E1748" s="60" t="n">
        <v>38.1962363899553</v>
      </c>
      <c r="F1748" s="59" t="n">
        <v>0</v>
      </c>
    </row>
    <row r="1749" customFormat="false" ht="12.75" hidden="false" customHeight="false" outlineLevel="0" collapsed="false">
      <c r="A1749" s="66" t="s">
        <v>642</v>
      </c>
      <c r="B1749" s="372" t="s">
        <v>643</v>
      </c>
      <c r="C1749" s="59" t="n">
        <v>111223</v>
      </c>
      <c r="D1749" s="59" t="n">
        <v>42483</v>
      </c>
      <c r="E1749" s="60" t="n">
        <v>38.1962363899553</v>
      </c>
      <c r="F1749" s="59" t="n">
        <v>0</v>
      </c>
    </row>
    <row r="1750" customFormat="false" ht="25.5" hidden="false" customHeight="false" outlineLevel="0" collapsed="false">
      <c r="A1750" s="374" t="s">
        <v>530</v>
      </c>
      <c r="B1750" s="372" t="s">
        <v>531</v>
      </c>
      <c r="C1750" s="59" t="n">
        <v>111223</v>
      </c>
      <c r="D1750" s="59" t="n">
        <v>42483</v>
      </c>
      <c r="E1750" s="60" t="n">
        <v>38.1962363899553</v>
      </c>
      <c r="F1750" s="59" t="n">
        <v>0</v>
      </c>
    </row>
    <row r="1751" customFormat="false" ht="25.5" hidden="false" customHeight="false" outlineLevel="0" collapsed="false">
      <c r="A1751" s="375" t="s">
        <v>534</v>
      </c>
      <c r="B1751" s="372" t="s">
        <v>535</v>
      </c>
      <c r="C1751" s="59" t="n">
        <v>111223</v>
      </c>
      <c r="D1751" s="59" t="n">
        <v>42483</v>
      </c>
      <c r="E1751" s="60" t="n">
        <v>38.1962363899553</v>
      </c>
      <c r="F1751" s="59" t="n">
        <v>0</v>
      </c>
    </row>
    <row r="1752" customFormat="false" ht="12.75" hidden="false" customHeight="false" outlineLevel="0" collapsed="false">
      <c r="A1752" s="64" t="s">
        <v>262</v>
      </c>
      <c r="B1752" s="372" t="s">
        <v>109</v>
      </c>
      <c r="C1752" s="59" t="n">
        <v>0</v>
      </c>
      <c r="D1752" s="59" t="n">
        <v>15598.99</v>
      </c>
      <c r="E1752" s="60" t="n">
        <v>0</v>
      </c>
      <c r="F1752" s="59" t="n">
        <v>15598.99</v>
      </c>
    </row>
    <row r="1753" customFormat="false" ht="25.5" hidden="false" customHeight="false" outlineLevel="0" collapsed="false">
      <c r="A1753" s="66" t="s">
        <v>373</v>
      </c>
      <c r="B1753" s="372" t="s">
        <v>374</v>
      </c>
      <c r="C1753" s="59" t="n">
        <v>0</v>
      </c>
      <c r="D1753" s="59" t="n">
        <v>15598.99</v>
      </c>
      <c r="E1753" s="60" t="n">
        <v>0</v>
      </c>
      <c r="F1753" s="59" t="n">
        <v>15598.99</v>
      </c>
    </row>
    <row r="1754" customFormat="false" ht="38.25" hidden="false" customHeight="false" outlineLevel="0" collapsed="false">
      <c r="A1754" s="374" t="s">
        <v>377</v>
      </c>
      <c r="B1754" s="372" t="s">
        <v>378</v>
      </c>
      <c r="C1754" s="59" t="n">
        <v>0</v>
      </c>
      <c r="D1754" s="59" t="n">
        <v>15598.99</v>
      </c>
      <c r="E1754" s="60" t="n">
        <v>0</v>
      </c>
      <c r="F1754" s="59" t="n">
        <v>15598.99</v>
      </c>
    </row>
    <row r="1755" customFormat="false" ht="25.5" hidden="false" customHeight="false" outlineLevel="0" collapsed="false">
      <c r="A1755" s="64" t="s">
        <v>258</v>
      </c>
      <c r="B1755" s="372" t="s">
        <v>110</v>
      </c>
      <c r="C1755" s="59" t="n">
        <v>0</v>
      </c>
      <c r="D1755" s="59" t="n">
        <v>12148</v>
      </c>
      <c r="E1755" s="60" t="n">
        <v>0</v>
      </c>
      <c r="F1755" s="59" t="n">
        <v>0</v>
      </c>
    </row>
    <row r="1756" customFormat="false" ht="38.25" hidden="false" customHeight="false" outlineLevel="0" collapsed="false">
      <c r="A1756" s="66" t="s">
        <v>381</v>
      </c>
      <c r="B1756" s="372" t="s">
        <v>382</v>
      </c>
      <c r="C1756" s="59" t="n">
        <v>0</v>
      </c>
      <c r="D1756" s="59" t="n">
        <v>12148</v>
      </c>
      <c r="E1756" s="60" t="n">
        <v>0</v>
      </c>
      <c r="F1756" s="59" t="n">
        <v>0</v>
      </c>
    </row>
    <row r="1757" customFormat="false" ht="51" hidden="false" customHeight="false" outlineLevel="0" collapsed="false">
      <c r="A1757" s="374" t="s">
        <v>385</v>
      </c>
      <c r="B1757" s="372" t="s">
        <v>386</v>
      </c>
      <c r="C1757" s="59" t="n">
        <v>0</v>
      </c>
      <c r="D1757" s="59" t="n">
        <v>12148</v>
      </c>
      <c r="E1757" s="60" t="n">
        <v>0</v>
      </c>
      <c r="F1757" s="59" t="n">
        <v>0</v>
      </c>
    </row>
    <row r="1758" customFormat="false" ht="12.75" hidden="false" customHeight="false" outlineLevel="0" collapsed="false">
      <c r="A1758" s="77" t="s">
        <v>391</v>
      </c>
      <c r="B1758" s="372" t="s">
        <v>392</v>
      </c>
      <c r="C1758" s="59" t="n">
        <v>1118339</v>
      </c>
      <c r="D1758" s="59" t="n">
        <v>869175</v>
      </c>
      <c r="E1758" s="60" t="n">
        <v>77.7201725058323</v>
      </c>
      <c r="F1758" s="59" t="n">
        <v>0</v>
      </c>
    </row>
    <row r="1759" customFormat="false" ht="25.5" hidden="false" customHeight="false" outlineLevel="0" collapsed="false">
      <c r="A1759" s="64" t="s">
        <v>393</v>
      </c>
      <c r="B1759" s="372" t="s">
        <v>394</v>
      </c>
      <c r="C1759" s="59" t="n">
        <v>1118339</v>
      </c>
      <c r="D1759" s="59" t="n">
        <v>869175</v>
      </c>
      <c r="E1759" s="60" t="n">
        <v>77.7201725058323</v>
      </c>
      <c r="F1759" s="59" t="n">
        <v>0</v>
      </c>
    </row>
    <row r="1760" customFormat="false" ht="12.75" hidden="false" customHeight="false" outlineLevel="0" collapsed="false">
      <c r="A1760" s="364" t="s">
        <v>598</v>
      </c>
      <c r="B1760" s="364" t="s">
        <v>599</v>
      </c>
      <c r="C1760" s="76" t="n">
        <v>1795178</v>
      </c>
      <c r="D1760" s="76" t="n">
        <v>635591.86</v>
      </c>
      <c r="E1760" s="72" t="n">
        <v>35.4055063063384</v>
      </c>
      <c r="F1760" s="76" t="n">
        <v>418872.78</v>
      </c>
    </row>
    <row r="1761" customFormat="false" ht="12.75" hidden="false" customHeight="false" outlineLevel="0" collapsed="false">
      <c r="A1761" s="77" t="s">
        <v>398</v>
      </c>
      <c r="B1761" s="372" t="s">
        <v>399</v>
      </c>
      <c r="C1761" s="59" t="n">
        <v>1794178</v>
      </c>
      <c r="D1761" s="59" t="n">
        <v>635591.86</v>
      </c>
      <c r="E1761" s="60" t="n">
        <v>35.4252398591444</v>
      </c>
      <c r="F1761" s="59" t="n">
        <v>418872.78</v>
      </c>
    </row>
    <row r="1762" customFormat="false" ht="12.75" hidden="false" customHeight="false" outlineLevel="0" collapsed="false">
      <c r="A1762" s="64" t="s">
        <v>400</v>
      </c>
      <c r="B1762" s="372" t="s">
        <v>401</v>
      </c>
      <c r="C1762" s="59" t="n">
        <v>790518</v>
      </c>
      <c r="D1762" s="59" t="n">
        <v>77055.51</v>
      </c>
      <c r="E1762" s="60" t="n">
        <v>9.7474706458297</v>
      </c>
      <c r="F1762" s="59" t="n">
        <v>21414.78</v>
      </c>
    </row>
    <row r="1763" customFormat="false" ht="12.75" hidden="false" customHeight="false" outlineLevel="0" collapsed="false">
      <c r="A1763" s="66" t="s">
        <v>402</v>
      </c>
      <c r="B1763" s="372" t="s">
        <v>403</v>
      </c>
      <c r="C1763" s="59" t="n">
        <v>289061</v>
      </c>
      <c r="D1763" s="59" t="n">
        <v>65931.32</v>
      </c>
      <c r="E1763" s="60" t="n">
        <v>22.8087912239977</v>
      </c>
      <c r="F1763" s="59" t="n">
        <v>13668</v>
      </c>
    </row>
    <row r="1764" customFormat="false" ht="12.75" hidden="false" customHeight="false" outlineLevel="0" collapsed="false">
      <c r="A1764" s="66" t="s">
        <v>408</v>
      </c>
      <c r="B1764" s="372" t="s">
        <v>409</v>
      </c>
      <c r="C1764" s="59" t="n">
        <v>501457</v>
      </c>
      <c r="D1764" s="59" t="n">
        <v>11124.19</v>
      </c>
      <c r="E1764" s="60" t="n">
        <v>2.21837365915722</v>
      </c>
      <c r="F1764" s="59" t="n">
        <v>7746.78</v>
      </c>
    </row>
    <row r="1765" customFormat="false" ht="25.5" hidden="false" customHeight="false" outlineLevel="0" collapsed="false">
      <c r="A1765" s="64" t="s">
        <v>428</v>
      </c>
      <c r="B1765" s="372" t="s">
        <v>429</v>
      </c>
      <c r="C1765" s="59" t="n">
        <v>917441</v>
      </c>
      <c r="D1765" s="59" t="n">
        <v>544090.3</v>
      </c>
      <c r="E1765" s="60" t="n">
        <v>59.3052087273187</v>
      </c>
      <c r="F1765" s="59" t="n">
        <v>397458</v>
      </c>
    </row>
    <row r="1766" customFormat="false" ht="12.75" hidden="false" customHeight="false" outlineLevel="0" collapsed="false">
      <c r="A1766" s="66" t="s">
        <v>430</v>
      </c>
      <c r="B1766" s="372" t="s">
        <v>431</v>
      </c>
      <c r="C1766" s="59" t="n">
        <v>917441</v>
      </c>
      <c r="D1766" s="59" t="n">
        <v>544090.3</v>
      </c>
      <c r="E1766" s="60" t="n">
        <v>59.3052087273187</v>
      </c>
      <c r="F1766" s="59" t="n">
        <v>397458</v>
      </c>
    </row>
    <row r="1767" customFormat="false" ht="25.5" hidden="false" customHeight="false" outlineLevel="0" collapsed="false">
      <c r="A1767" s="64" t="s">
        <v>448</v>
      </c>
      <c r="B1767" s="372" t="s">
        <v>449</v>
      </c>
      <c r="C1767" s="59" t="n">
        <v>40000</v>
      </c>
      <c r="D1767" s="59" t="n">
        <v>0</v>
      </c>
      <c r="E1767" s="60" t="n">
        <v>0</v>
      </c>
      <c r="F1767" s="59" t="n">
        <v>0</v>
      </c>
    </row>
    <row r="1768" customFormat="false" ht="12.75" hidden="false" customHeight="false" outlineLevel="0" collapsed="false">
      <c r="A1768" s="66" t="s">
        <v>452</v>
      </c>
      <c r="B1768" s="372" t="s">
        <v>453</v>
      </c>
      <c r="C1768" s="59" t="n">
        <v>40000</v>
      </c>
      <c r="D1768" s="59" t="n">
        <v>0</v>
      </c>
      <c r="E1768" s="60" t="n">
        <v>0</v>
      </c>
      <c r="F1768" s="59" t="n">
        <v>0</v>
      </c>
    </row>
    <row r="1769" customFormat="false" ht="25.5" hidden="false" customHeight="false" outlineLevel="0" collapsed="false">
      <c r="A1769" s="64" t="s">
        <v>454</v>
      </c>
      <c r="B1769" s="372" t="s">
        <v>455</v>
      </c>
      <c r="C1769" s="59" t="n">
        <v>46219</v>
      </c>
      <c r="D1769" s="59" t="n">
        <v>14446.05</v>
      </c>
      <c r="E1769" s="60" t="n">
        <v>31.2556524373093</v>
      </c>
      <c r="F1769" s="59" t="n">
        <v>0</v>
      </c>
    </row>
    <row r="1770" customFormat="false" ht="51" hidden="false" customHeight="false" outlineLevel="0" collapsed="false">
      <c r="A1770" s="66" t="s">
        <v>460</v>
      </c>
      <c r="B1770" s="372" t="s">
        <v>461</v>
      </c>
      <c r="C1770" s="59" t="n">
        <v>46219</v>
      </c>
      <c r="D1770" s="59" t="n">
        <v>14446.05</v>
      </c>
      <c r="E1770" s="60" t="n">
        <v>31.2556524373093</v>
      </c>
      <c r="F1770" s="59" t="n">
        <v>0</v>
      </c>
    </row>
    <row r="1771" customFormat="false" ht="76.5" hidden="false" customHeight="false" outlineLevel="0" collapsed="false">
      <c r="A1771" s="374" t="s">
        <v>464</v>
      </c>
      <c r="B1771" s="372" t="s">
        <v>465</v>
      </c>
      <c r="C1771" s="59" t="n">
        <v>46219</v>
      </c>
      <c r="D1771" s="59" t="n">
        <v>14446.05</v>
      </c>
      <c r="E1771" s="60" t="n">
        <v>31.2556524373093</v>
      </c>
      <c r="F1771" s="59" t="n">
        <v>0</v>
      </c>
    </row>
    <row r="1772" customFormat="false" ht="12.75" hidden="false" customHeight="false" outlineLevel="0" collapsed="false">
      <c r="A1772" s="77" t="s">
        <v>199</v>
      </c>
      <c r="B1772" s="372" t="s">
        <v>472</v>
      </c>
      <c r="C1772" s="59" t="n">
        <v>1000</v>
      </c>
      <c r="D1772" s="59" t="n">
        <v>0</v>
      </c>
      <c r="E1772" s="60" t="n">
        <v>0</v>
      </c>
      <c r="F1772" s="59" t="n">
        <v>0</v>
      </c>
    </row>
    <row r="1773" customFormat="false" ht="12.75" hidden="false" customHeight="false" outlineLevel="0" collapsed="false">
      <c r="A1773" s="64" t="s">
        <v>473</v>
      </c>
      <c r="B1773" s="372" t="s">
        <v>474</v>
      </c>
      <c r="C1773" s="59" t="n">
        <v>1000</v>
      </c>
      <c r="D1773" s="59" t="n">
        <v>0</v>
      </c>
      <c r="E1773" s="60" t="n">
        <v>0</v>
      </c>
      <c r="F1773" s="59" t="n">
        <v>0</v>
      </c>
    </row>
    <row r="1774" customFormat="false" ht="12.75" hidden="false" customHeight="false" outlineLevel="0" collapsed="false">
      <c r="A1774" s="372"/>
      <c r="B1774" s="372" t="s">
        <v>61</v>
      </c>
      <c r="C1774" s="59" t="n">
        <v>-437158</v>
      </c>
      <c r="D1774" s="59" t="n">
        <v>410897.91</v>
      </c>
      <c r="E1774" s="68" t="s">
        <v>57</v>
      </c>
      <c r="F1774" s="59" t="n">
        <v>-384725.1</v>
      </c>
    </row>
    <row r="1775" customFormat="false" ht="12.75" hidden="false" customHeight="false" outlineLevel="0" collapsed="false">
      <c r="A1775" s="372" t="s">
        <v>593</v>
      </c>
      <c r="B1775" s="372" t="s">
        <v>62</v>
      </c>
      <c r="C1775" s="59" t="n">
        <v>437158</v>
      </c>
      <c r="D1775" s="373" t="s">
        <v>57</v>
      </c>
      <c r="E1775" s="68" t="s">
        <v>57</v>
      </c>
      <c r="F1775" s="373" t="s">
        <v>57</v>
      </c>
    </row>
    <row r="1776" customFormat="false" ht="12.75" hidden="false" customHeight="false" outlineLevel="0" collapsed="false">
      <c r="A1776" s="77" t="s">
        <v>497</v>
      </c>
      <c r="B1776" s="372" t="s">
        <v>126</v>
      </c>
      <c r="C1776" s="59" t="n">
        <v>437158</v>
      </c>
      <c r="D1776" s="373" t="s">
        <v>57</v>
      </c>
      <c r="E1776" s="68" t="s">
        <v>57</v>
      </c>
      <c r="F1776" s="373" t="s">
        <v>57</v>
      </c>
    </row>
    <row r="1777" customFormat="false" ht="25.5" hidden="false" customHeight="false" outlineLevel="0" collapsed="false">
      <c r="A1777" s="64" t="s">
        <v>499</v>
      </c>
      <c r="B1777" s="372" t="s">
        <v>128</v>
      </c>
      <c r="C1777" s="59" t="n">
        <v>437158</v>
      </c>
      <c r="D1777" s="373" t="s">
        <v>57</v>
      </c>
      <c r="E1777" s="68" t="s">
        <v>57</v>
      </c>
      <c r="F1777" s="373" t="s">
        <v>57</v>
      </c>
    </row>
    <row r="1778" s="365" customFormat="true" ht="12.75" hidden="false" customHeight="false" outlineLevel="0" collapsed="false">
      <c r="A1778" s="364" t="s">
        <v>660</v>
      </c>
      <c r="B1778" s="364" t="s">
        <v>661</v>
      </c>
      <c r="C1778" s="76"/>
      <c r="D1778" s="76"/>
      <c r="E1778" s="60"/>
      <c r="F1778" s="76"/>
    </row>
    <row r="1779" s="365" customFormat="true" ht="12.75" hidden="false" customHeight="false" outlineLevel="0" collapsed="false">
      <c r="A1779" s="364" t="s">
        <v>365</v>
      </c>
      <c r="B1779" s="364" t="s">
        <v>366</v>
      </c>
      <c r="C1779" s="76" t="n">
        <v>5551</v>
      </c>
      <c r="D1779" s="76" t="n">
        <v>1200</v>
      </c>
      <c r="E1779" s="72" t="n">
        <v>21.6177265357593</v>
      </c>
      <c r="F1779" s="76" t="n">
        <v>0</v>
      </c>
    </row>
    <row r="1780" customFormat="false" ht="12.75" hidden="false" customHeight="false" outlineLevel="0" collapsed="false">
      <c r="A1780" s="77" t="s">
        <v>257</v>
      </c>
      <c r="B1780" s="372" t="s">
        <v>107</v>
      </c>
      <c r="C1780" s="59" t="n">
        <v>5551</v>
      </c>
      <c r="D1780" s="59" t="n">
        <v>1200</v>
      </c>
      <c r="E1780" s="60" t="n">
        <v>21.6177265357593</v>
      </c>
      <c r="F1780" s="59" t="n">
        <v>0</v>
      </c>
    </row>
    <row r="1781" customFormat="false" ht="12.75" hidden="false" customHeight="false" outlineLevel="0" collapsed="false">
      <c r="A1781" s="64" t="s">
        <v>370</v>
      </c>
      <c r="B1781" s="372" t="s">
        <v>371</v>
      </c>
      <c r="C1781" s="59" t="n">
        <v>5551</v>
      </c>
      <c r="D1781" s="59" t="n">
        <v>1200</v>
      </c>
      <c r="E1781" s="60" t="n">
        <v>21.6177265357593</v>
      </c>
      <c r="F1781" s="59" t="n">
        <v>0</v>
      </c>
    </row>
    <row r="1782" customFormat="false" ht="12.75" hidden="false" customHeight="false" outlineLevel="0" collapsed="false">
      <c r="A1782" s="66" t="s">
        <v>642</v>
      </c>
      <c r="B1782" s="372" t="s">
        <v>643</v>
      </c>
      <c r="C1782" s="59" t="n">
        <v>5551</v>
      </c>
      <c r="D1782" s="59" t="n">
        <v>1200</v>
      </c>
      <c r="E1782" s="60" t="n">
        <v>21.6177265357593</v>
      </c>
      <c r="F1782" s="59" t="n">
        <v>0</v>
      </c>
    </row>
    <row r="1783" customFormat="false" ht="25.5" hidden="false" customHeight="false" outlineLevel="0" collapsed="false">
      <c r="A1783" s="374" t="s">
        <v>530</v>
      </c>
      <c r="B1783" s="372" t="s">
        <v>531</v>
      </c>
      <c r="C1783" s="59" t="n">
        <v>5551</v>
      </c>
      <c r="D1783" s="59" t="n">
        <v>1200</v>
      </c>
      <c r="E1783" s="60" t="n">
        <v>21.6177265357593</v>
      </c>
      <c r="F1783" s="59" t="n">
        <v>0</v>
      </c>
    </row>
    <row r="1784" customFormat="false" ht="25.5" hidden="false" customHeight="false" outlineLevel="0" collapsed="false">
      <c r="A1784" s="375" t="s">
        <v>534</v>
      </c>
      <c r="B1784" s="372" t="s">
        <v>535</v>
      </c>
      <c r="C1784" s="59" t="n">
        <v>5551</v>
      </c>
      <c r="D1784" s="59" t="n">
        <v>1200</v>
      </c>
      <c r="E1784" s="60" t="n">
        <v>21.6177265357593</v>
      </c>
      <c r="F1784" s="59" t="n">
        <v>0</v>
      </c>
    </row>
    <row r="1785" customFormat="false" ht="12.75" hidden="false" customHeight="false" outlineLevel="0" collapsed="false">
      <c r="A1785" s="364" t="s">
        <v>598</v>
      </c>
      <c r="B1785" s="364" t="s">
        <v>599</v>
      </c>
      <c r="C1785" s="76" t="n">
        <v>5551</v>
      </c>
      <c r="D1785" s="76" t="n">
        <v>0</v>
      </c>
      <c r="E1785" s="72" t="n">
        <v>0</v>
      </c>
      <c r="F1785" s="76" t="n">
        <v>0</v>
      </c>
    </row>
    <row r="1786" customFormat="false" ht="12.75" hidden="false" customHeight="false" outlineLevel="0" collapsed="false">
      <c r="A1786" s="77" t="s">
        <v>398</v>
      </c>
      <c r="B1786" s="372" t="s">
        <v>399</v>
      </c>
      <c r="C1786" s="59" t="n">
        <v>5551</v>
      </c>
      <c r="D1786" s="59" t="n">
        <v>0</v>
      </c>
      <c r="E1786" s="60" t="n">
        <v>0</v>
      </c>
      <c r="F1786" s="59" t="n">
        <v>0</v>
      </c>
    </row>
    <row r="1787" customFormat="false" ht="12.75" hidden="false" customHeight="false" outlineLevel="0" collapsed="false">
      <c r="A1787" s="64" t="s">
        <v>400</v>
      </c>
      <c r="B1787" s="372" t="s">
        <v>401</v>
      </c>
      <c r="C1787" s="59" t="n">
        <v>5551</v>
      </c>
      <c r="D1787" s="59" t="n">
        <v>0</v>
      </c>
      <c r="E1787" s="60" t="n">
        <v>0</v>
      </c>
      <c r="F1787" s="59" t="n">
        <v>0</v>
      </c>
    </row>
    <row r="1788" customFormat="false" ht="12.75" hidden="false" customHeight="false" outlineLevel="0" collapsed="false">
      <c r="A1788" s="66" t="s">
        <v>408</v>
      </c>
      <c r="B1788" s="372" t="s">
        <v>409</v>
      </c>
      <c r="C1788" s="59" t="n">
        <v>5551</v>
      </c>
      <c r="D1788" s="59" t="n">
        <v>0</v>
      </c>
      <c r="E1788" s="60" t="n">
        <v>0</v>
      </c>
      <c r="F1788" s="59" t="n">
        <v>0</v>
      </c>
    </row>
    <row r="1789" customFormat="false" ht="12.75" hidden="false" customHeight="false" outlineLevel="0" collapsed="false">
      <c r="A1789" s="372"/>
      <c r="B1789" s="372" t="s">
        <v>61</v>
      </c>
      <c r="C1789" s="59" t="n">
        <v>0</v>
      </c>
      <c r="D1789" s="59" t="n">
        <v>1200</v>
      </c>
      <c r="E1789" s="68" t="s">
        <v>57</v>
      </c>
      <c r="F1789" s="59" t="n">
        <v>0</v>
      </c>
    </row>
    <row r="1790" s="365" customFormat="true" ht="12.75" hidden="false" customHeight="false" outlineLevel="0" collapsed="false">
      <c r="A1790" s="364" t="s">
        <v>645</v>
      </c>
      <c r="B1790" s="364" t="s">
        <v>353</v>
      </c>
      <c r="C1790" s="76"/>
      <c r="D1790" s="76"/>
      <c r="E1790" s="60"/>
      <c r="F1790" s="76"/>
    </row>
    <row r="1791" s="365" customFormat="true" ht="12.75" hidden="false" customHeight="false" outlineLevel="0" collapsed="false">
      <c r="A1791" s="364" t="s">
        <v>365</v>
      </c>
      <c r="B1791" s="364" t="s">
        <v>366</v>
      </c>
      <c r="C1791" s="76" t="n">
        <v>643077</v>
      </c>
      <c r="D1791" s="76" t="n">
        <v>468288</v>
      </c>
      <c r="E1791" s="72" t="n">
        <v>72.8198955957063</v>
      </c>
      <c r="F1791" s="76" t="n">
        <v>299854</v>
      </c>
    </row>
    <row r="1792" customFormat="false" ht="12.75" hidden="false" customHeight="false" outlineLevel="0" collapsed="false">
      <c r="A1792" s="77" t="s">
        <v>368</v>
      </c>
      <c r="B1792" s="372" t="s">
        <v>369</v>
      </c>
      <c r="C1792" s="59" t="n">
        <v>476818</v>
      </c>
      <c r="D1792" s="59" t="n">
        <v>315441</v>
      </c>
      <c r="E1792" s="60" t="n">
        <v>66.1554303738533</v>
      </c>
      <c r="F1792" s="59" t="n">
        <v>299854</v>
      </c>
    </row>
    <row r="1793" customFormat="false" ht="12.75" hidden="false" customHeight="false" outlineLevel="0" collapsed="false">
      <c r="A1793" s="64" t="s">
        <v>624</v>
      </c>
      <c r="B1793" s="372" t="s">
        <v>625</v>
      </c>
      <c r="C1793" s="59" t="n">
        <v>400327</v>
      </c>
      <c r="D1793" s="59" t="n">
        <v>315441</v>
      </c>
      <c r="E1793" s="60" t="n">
        <v>78.7958344053736</v>
      </c>
      <c r="F1793" s="59" t="n">
        <v>299854</v>
      </c>
    </row>
    <row r="1794" customFormat="false" ht="25.5" hidden="false" customHeight="false" outlineLevel="0" collapsed="false">
      <c r="A1794" s="64" t="s">
        <v>538</v>
      </c>
      <c r="B1794" s="372" t="s">
        <v>539</v>
      </c>
      <c r="C1794" s="59" t="n">
        <v>76491</v>
      </c>
      <c r="D1794" s="59" t="n">
        <v>0</v>
      </c>
      <c r="E1794" s="60" t="n">
        <v>0</v>
      </c>
      <c r="F1794" s="59" t="n">
        <v>0</v>
      </c>
    </row>
    <row r="1795" customFormat="false" ht="12.75" hidden="false" customHeight="false" outlineLevel="0" collapsed="false">
      <c r="A1795" s="77" t="s">
        <v>257</v>
      </c>
      <c r="B1795" s="372" t="s">
        <v>107</v>
      </c>
      <c r="C1795" s="59" t="n">
        <v>31364</v>
      </c>
      <c r="D1795" s="59" t="n">
        <v>17952</v>
      </c>
      <c r="E1795" s="60" t="n">
        <v>57.2375972452493</v>
      </c>
      <c r="F1795" s="59" t="n">
        <v>0</v>
      </c>
    </row>
    <row r="1796" customFormat="false" ht="12.75" hidden="false" customHeight="false" outlineLevel="0" collapsed="false">
      <c r="A1796" s="64" t="s">
        <v>370</v>
      </c>
      <c r="B1796" s="372" t="s">
        <v>371</v>
      </c>
      <c r="C1796" s="59" t="n">
        <v>31364</v>
      </c>
      <c r="D1796" s="59" t="n">
        <v>17952</v>
      </c>
      <c r="E1796" s="60" t="n">
        <v>57.2375972452493</v>
      </c>
      <c r="F1796" s="59" t="n">
        <v>0</v>
      </c>
    </row>
    <row r="1797" customFormat="false" ht="12.75" hidden="false" customHeight="false" outlineLevel="0" collapsed="false">
      <c r="A1797" s="66" t="s">
        <v>642</v>
      </c>
      <c r="B1797" s="372" t="s">
        <v>643</v>
      </c>
      <c r="C1797" s="59" t="n">
        <v>31364</v>
      </c>
      <c r="D1797" s="59" t="n">
        <v>17952</v>
      </c>
      <c r="E1797" s="60" t="n">
        <v>57.2375972452493</v>
      </c>
      <c r="F1797" s="59" t="n">
        <v>0</v>
      </c>
    </row>
    <row r="1798" customFormat="false" ht="25.5" hidden="false" customHeight="false" outlineLevel="0" collapsed="false">
      <c r="A1798" s="374" t="s">
        <v>530</v>
      </c>
      <c r="B1798" s="372" t="s">
        <v>531</v>
      </c>
      <c r="C1798" s="59" t="n">
        <v>31364</v>
      </c>
      <c r="D1798" s="59" t="n">
        <v>17952</v>
      </c>
      <c r="E1798" s="60" t="n">
        <v>57.2375972452493</v>
      </c>
      <c r="F1798" s="59" t="n">
        <v>0</v>
      </c>
    </row>
    <row r="1799" customFormat="false" ht="25.5" hidden="false" customHeight="false" outlineLevel="0" collapsed="false">
      <c r="A1799" s="375" t="s">
        <v>534</v>
      </c>
      <c r="B1799" s="372" t="s">
        <v>535</v>
      </c>
      <c r="C1799" s="59" t="n">
        <v>31364</v>
      </c>
      <c r="D1799" s="59" t="n">
        <v>17952</v>
      </c>
      <c r="E1799" s="60" t="n">
        <v>57.2375972452493</v>
      </c>
      <c r="F1799" s="59" t="n">
        <v>0</v>
      </c>
    </row>
    <row r="1800" customFormat="false" ht="12.75" hidden="false" customHeight="false" outlineLevel="0" collapsed="false">
      <c r="A1800" s="77" t="s">
        <v>391</v>
      </c>
      <c r="B1800" s="372" t="s">
        <v>392</v>
      </c>
      <c r="C1800" s="59" t="n">
        <v>134895</v>
      </c>
      <c r="D1800" s="59" t="n">
        <v>134895</v>
      </c>
      <c r="E1800" s="60" t="n">
        <v>100</v>
      </c>
      <c r="F1800" s="59" t="n">
        <v>0</v>
      </c>
    </row>
    <row r="1801" customFormat="false" ht="25.5" hidden="false" customHeight="false" outlineLevel="0" collapsed="false">
      <c r="A1801" s="64" t="s">
        <v>393</v>
      </c>
      <c r="B1801" s="372" t="s">
        <v>394</v>
      </c>
      <c r="C1801" s="59" t="n">
        <v>134895</v>
      </c>
      <c r="D1801" s="59" t="n">
        <v>134895</v>
      </c>
      <c r="E1801" s="60" t="n">
        <v>100</v>
      </c>
      <c r="F1801" s="59" t="n">
        <v>0</v>
      </c>
    </row>
    <row r="1802" customFormat="false" ht="12.75" hidden="false" customHeight="false" outlineLevel="0" collapsed="false">
      <c r="A1802" s="364" t="s">
        <v>598</v>
      </c>
      <c r="B1802" s="364" t="s">
        <v>599</v>
      </c>
      <c r="C1802" s="76" t="n">
        <v>742957</v>
      </c>
      <c r="D1802" s="76" t="n">
        <v>81348.64</v>
      </c>
      <c r="E1802" s="72" t="n">
        <v>10.9493066220522</v>
      </c>
      <c r="F1802" s="76" t="n">
        <v>54920.76</v>
      </c>
    </row>
    <row r="1803" customFormat="false" ht="12.75" hidden="false" customHeight="false" outlineLevel="0" collapsed="false">
      <c r="A1803" s="77" t="s">
        <v>398</v>
      </c>
      <c r="B1803" s="372" t="s">
        <v>399</v>
      </c>
      <c r="C1803" s="59" t="n">
        <v>742957</v>
      </c>
      <c r="D1803" s="59" t="n">
        <v>81348.64</v>
      </c>
      <c r="E1803" s="60" t="n">
        <v>10.9493066220522</v>
      </c>
      <c r="F1803" s="59" t="n">
        <v>54920.76</v>
      </c>
    </row>
    <row r="1804" customFormat="false" ht="12.75" hidden="false" customHeight="false" outlineLevel="0" collapsed="false">
      <c r="A1804" s="64" t="s">
        <v>400</v>
      </c>
      <c r="B1804" s="372" t="s">
        <v>401</v>
      </c>
      <c r="C1804" s="59" t="n">
        <v>666466</v>
      </c>
      <c r="D1804" s="59" t="n">
        <v>81348.64</v>
      </c>
      <c r="E1804" s="60" t="n">
        <v>12.2059699969691</v>
      </c>
      <c r="F1804" s="59" t="n">
        <v>54920.76</v>
      </c>
    </row>
    <row r="1805" customFormat="false" ht="12.75" hidden="false" customHeight="false" outlineLevel="0" collapsed="false">
      <c r="A1805" s="66" t="s">
        <v>402</v>
      </c>
      <c r="B1805" s="372" t="s">
        <v>403</v>
      </c>
      <c r="C1805" s="59" t="n">
        <v>198799</v>
      </c>
      <c r="D1805" s="59" t="n">
        <v>48871.72</v>
      </c>
      <c r="E1805" s="60" t="n">
        <v>24.5834838203411</v>
      </c>
      <c r="F1805" s="59" t="n">
        <v>32925.13</v>
      </c>
    </row>
    <row r="1806" customFormat="false" ht="12.75" hidden="false" customHeight="false" outlineLevel="0" collapsed="false">
      <c r="A1806" s="66" t="s">
        <v>408</v>
      </c>
      <c r="B1806" s="372" t="s">
        <v>409</v>
      </c>
      <c r="C1806" s="59" t="n">
        <v>467667</v>
      </c>
      <c r="D1806" s="59" t="n">
        <v>32476.92</v>
      </c>
      <c r="E1806" s="60" t="n">
        <v>6.94445406667565</v>
      </c>
      <c r="F1806" s="59" t="n">
        <v>21995.63</v>
      </c>
    </row>
    <row r="1807" customFormat="false" ht="25.5" hidden="false" customHeight="false" outlineLevel="0" collapsed="false">
      <c r="A1807" s="64" t="s">
        <v>454</v>
      </c>
      <c r="B1807" s="372" t="s">
        <v>455</v>
      </c>
      <c r="C1807" s="59" t="n">
        <v>76491</v>
      </c>
      <c r="D1807" s="59" t="n">
        <v>0</v>
      </c>
      <c r="E1807" s="60" t="n">
        <v>0</v>
      </c>
      <c r="F1807" s="59" t="n">
        <v>0</v>
      </c>
    </row>
    <row r="1808" customFormat="false" ht="12.75" hidden="false" customHeight="false" outlineLevel="0" collapsed="false">
      <c r="A1808" s="66" t="s">
        <v>549</v>
      </c>
      <c r="B1808" s="372" t="s">
        <v>550</v>
      </c>
      <c r="C1808" s="59" t="n">
        <v>76491</v>
      </c>
      <c r="D1808" s="59" t="n">
        <v>0</v>
      </c>
      <c r="E1808" s="60" t="n">
        <v>0</v>
      </c>
      <c r="F1808" s="59" t="n">
        <v>0</v>
      </c>
    </row>
    <row r="1809" customFormat="false" ht="12.75" hidden="false" customHeight="false" outlineLevel="0" collapsed="false">
      <c r="A1809" s="372"/>
      <c r="B1809" s="372" t="s">
        <v>61</v>
      </c>
      <c r="C1809" s="59" t="n">
        <v>-99880</v>
      </c>
      <c r="D1809" s="59" t="n">
        <v>386939.36</v>
      </c>
      <c r="E1809" s="68" t="s">
        <v>57</v>
      </c>
      <c r="F1809" s="59" t="n">
        <v>244933.24</v>
      </c>
    </row>
    <row r="1810" customFormat="false" ht="12.75" hidden="false" customHeight="false" outlineLevel="0" collapsed="false">
      <c r="A1810" s="372" t="s">
        <v>593</v>
      </c>
      <c r="B1810" s="372" t="s">
        <v>62</v>
      </c>
      <c r="C1810" s="59" t="n">
        <v>99880</v>
      </c>
      <c r="D1810" s="373" t="s">
        <v>57</v>
      </c>
      <c r="E1810" s="68" t="s">
        <v>57</v>
      </c>
      <c r="F1810" s="373" t="s">
        <v>57</v>
      </c>
    </row>
    <row r="1811" customFormat="false" ht="12.75" hidden="false" customHeight="false" outlineLevel="0" collapsed="false">
      <c r="A1811" s="77" t="s">
        <v>497</v>
      </c>
      <c r="B1811" s="372" t="s">
        <v>126</v>
      </c>
      <c r="C1811" s="59" t="n">
        <v>99880</v>
      </c>
      <c r="D1811" s="373" t="s">
        <v>57</v>
      </c>
      <c r="E1811" s="68" t="s">
        <v>57</v>
      </c>
      <c r="F1811" s="373" t="s">
        <v>57</v>
      </c>
    </row>
    <row r="1812" customFormat="false" ht="25.5" hidden="false" customHeight="false" outlineLevel="0" collapsed="false">
      <c r="A1812" s="64" t="s">
        <v>499</v>
      </c>
      <c r="B1812" s="372" t="s">
        <v>128</v>
      </c>
      <c r="C1812" s="59" t="n">
        <v>99880</v>
      </c>
      <c r="D1812" s="373" t="s">
        <v>57</v>
      </c>
      <c r="E1812" s="68" t="s">
        <v>57</v>
      </c>
      <c r="F1812" s="373" t="s">
        <v>57</v>
      </c>
    </row>
    <row r="1813" s="365" customFormat="true" ht="12.75" hidden="false" customHeight="false" outlineLevel="0" collapsed="false">
      <c r="A1813" s="364" t="s">
        <v>662</v>
      </c>
      <c r="B1813" s="364" t="s">
        <v>663</v>
      </c>
      <c r="C1813" s="76"/>
      <c r="D1813" s="76"/>
      <c r="E1813" s="60"/>
      <c r="F1813" s="76"/>
    </row>
    <row r="1814" s="365" customFormat="true" ht="12.75" hidden="false" customHeight="false" outlineLevel="0" collapsed="false">
      <c r="A1814" s="364" t="s">
        <v>365</v>
      </c>
      <c r="B1814" s="364" t="s">
        <v>366</v>
      </c>
      <c r="C1814" s="76" t="n">
        <v>149698</v>
      </c>
      <c r="D1814" s="76" t="n">
        <v>133586.44</v>
      </c>
      <c r="E1814" s="72" t="n">
        <v>89.2372910793731</v>
      </c>
      <c r="F1814" s="76" t="n">
        <v>0</v>
      </c>
    </row>
    <row r="1815" customFormat="false" ht="12.75" hidden="false" customHeight="false" outlineLevel="0" collapsed="false">
      <c r="A1815" s="77" t="s">
        <v>368</v>
      </c>
      <c r="B1815" s="372" t="s">
        <v>369</v>
      </c>
      <c r="C1815" s="59" t="n">
        <v>133586</v>
      </c>
      <c r="D1815" s="59" t="n">
        <v>133586.44</v>
      </c>
      <c r="E1815" s="60" t="n">
        <v>100.000329375833</v>
      </c>
      <c r="F1815" s="59" t="n">
        <v>0</v>
      </c>
    </row>
    <row r="1816" customFormat="false" ht="12.75" hidden="false" customHeight="false" outlineLevel="0" collapsed="false">
      <c r="A1816" s="64" t="s">
        <v>624</v>
      </c>
      <c r="B1816" s="372" t="s">
        <v>625</v>
      </c>
      <c r="C1816" s="59" t="n">
        <v>133586</v>
      </c>
      <c r="D1816" s="59" t="n">
        <v>133586.44</v>
      </c>
      <c r="E1816" s="60" t="n">
        <v>100.000329375833</v>
      </c>
      <c r="F1816" s="59" t="n">
        <v>0</v>
      </c>
    </row>
    <row r="1817" customFormat="false" ht="12.75" hidden="false" customHeight="false" outlineLevel="0" collapsed="false">
      <c r="A1817" s="77" t="s">
        <v>257</v>
      </c>
      <c r="B1817" s="372" t="s">
        <v>107</v>
      </c>
      <c r="C1817" s="59" t="n">
        <v>16112</v>
      </c>
      <c r="D1817" s="59" t="n">
        <v>0</v>
      </c>
      <c r="E1817" s="60" t="n">
        <v>0</v>
      </c>
      <c r="F1817" s="59" t="n">
        <v>0</v>
      </c>
    </row>
    <row r="1818" customFormat="false" ht="12.75" hidden="false" customHeight="false" outlineLevel="0" collapsed="false">
      <c r="A1818" s="64" t="s">
        <v>370</v>
      </c>
      <c r="B1818" s="372" t="s">
        <v>371</v>
      </c>
      <c r="C1818" s="59" t="n">
        <v>2776</v>
      </c>
      <c r="D1818" s="59" t="n">
        <v>0</v>
      </c>
      <c r="E1818" s="60" t="n">
        <v>0</v>
      </c>
      <c r="F1818" s="59" t="n">
        <v>0</v>
      </c>
    </row>
    <row r="1819" customFormat="false" ht="12.75" hidden="false" customHeight="false" outlineLevel="0" collapsed="false">
      <c r="A1819" s="66" t="s">
        <v>642</v>
      </c>
      <c r="B1819" s="372" t="s">
        <v>643</v>
      </c>
      <c r="C1819" s="59" t="n">
        <v>2776</v>
      </c>
      <c r="D1819" s="59" t="n">
        <v>0</v>
      </c>
      <c r="E1819" s="60" t="n">
        <v>0</v>
      </c>
      <c r="F1819" s="59" t="n">
        <v>0</v>
      </c>
    </row>
    <row r="1820" customFormat="false" ht="25.5" hidden="false" customHeight="false" outlineLevel="0" collapsed="false">
      <c r="A1820" s="374" t="s">
        <v>530</v>
      </c>
      <c r="B1820" s="372" t="s">
        <v>531</v>
      </c>
      <c r="C1820" s="59" t="n">
        <v>2776</v>
      </c>
      <c r="D1820" s="59" t="n">
        <v>0</v>
      </c>
      <c r="E1820" s="60" t="n">
        <v>0</v>
      </c>
      <c r="F1820" s="59" t="n">
        <v>0</v>
      </c>
    </row>
    <row r="1821" customFormat="false" ht="25.5" hidden="false" customHeight="false" outlineLevel="0" collapsed="false">
      <c r="A1821" s="375" t="s">
        <v>534</v>
      </c>
      <c r="B1821" s="372" t="s">
        <v>535</v>
      </c>
      <c r="C1821" s="59" t="n">
        <v>2776</v>
      </c>
      <c r="D1821" s="59" t="n">
        <v>0</v>
      </c>
      <c r="E1821" s="60" t="n">
        <v>0</v>
      </c>
      <c r="F1821" s="59" t="n">
        <v>0</v>
      </c>
    </row>
    <row r="1822" customFormat="false" ht="25.5" hidden="false" customHeight="false" outlineLevel="0" collapsed="false">
      <c r="A1822" s="64" t="s">
        <v>258</v>
      </c>
      <c r="B1822" s="372" t="s">
        <v>110</v>
      </c>
      <c r="C1822" s="59" t="n">
        <v>13336</v>
      </c>
      <c r="D1822" s="59" t="n">
        <v>0</v>
      </c>
      <c r="E1822" s="60" t="n">
        <v>0</v>
      </c>
      <c r="F1822" s="59" t="n">
        <v>0</v>
      </c>
    </row>
    <row r="1823" customFormat="false" ht="38.25" hidden="false" customHeight="false" outlineLevel="0" collapsed="false">
      <c r="A1823" s="66" t="s">
        <v>381</v>
      </c>
      <c r="B1823" s="372" t="s">
        <v>382</v>
      </c>
      <c r="C1823" s="59" t="n">
        <v>13336</v>
      </c>
      <c r="D1823" s="59" t="n">
        <v>0</v>
      </c>
      <c r="E1823" s="60" t="n">
        <v>0</v>
      </c>
      <c r="F1823" s="59" t="n">
        <v>0</v>
      </c>
    </row>
    <row r="1824" customFormat="false" ht="51" hidden="false" customHeight="false" outlineLevel="0" collapsed="false">
      <c r="A1824" s="374" t="s">
        <v>385</v>
      </c>
      <c r="B1824" s="372" t="s">
        <v>386</v>
      </c>
      <c r="C1824" s="59" t="n">
        <v>13336</v>
      </c>
      <c r="D1824" s="59" t="n">
        <v>0</v>
      </c>
      <c r="E1824" s="60" t="n">
        <v>0</v>
      </c>
      <c r="F1824" s="59" t="n">
        <v>0</v>
      </c>
    </row>
    <row r="1825" customFormat="false" ht="12.75" hidden="false" customHeight="false" outlineLevel="0" collapsed="false">
      <c r="A1825" s="364" t="s">
        <v>598</v>
      </c>
      <c r="B1825" s="364" t="s">
        <v>599</v>
      </c>
      <c r="C1825" s="76" t="n">
        <v>149698</v>
      </c>
      <c r="D1825" s="76" t="n">
        <v>0</v>
      </c>
      <c r="E1825" s="72" t="n">
        <v>0</v>
      </c>
      <c r="F1825" s="76" t="n">
        <v>0</v>
      </c>
    </row>
    <row r="1826" customFormat="false" ht="12.75" hidden="false" customHeight="false" outlineLevel="0" collapsed="false">
      <c r="A1826" s="77" t="s">
        <v>398</v>
      </c>
      <c r="B1826" s="372" t="s">
        <v>399</v>
      </c>
      <c r="C1826" s="59" t="n">
        <v>149698</v>
      </c>
      <c r="D1826" s="59" t="n">
        <v>0</v>
      </c>
      <c r="E1826" s="60" t="n">
        <v>0</v>
      </c>
      <c r="F1826" s="59" t="n">
        <v>0</v>
      </c>
    </row>
    <row r="1827" customFormat="false" ht="12.75" hidden="false" customHeight="false" outlineLevel="0" collapsed="false">
      <c r="A1827" s="64" t="s">
        <v>400</v>
      </c>
      <c r="B1827" s="372" t="s">
        <v>401</v>
      </c>
      <c r="C1827" s="59" t="n">
        <v>149698</v>
      </c>
      <c r="D1827" s="59" t="n">
        <v>0</v>
      </c>
      <c r="E1827" s="60" t="n">
        <v>0</v>
      </c>
      <c r="F1827" s="59" t="n">
        <v>0</v>
      </c>
    </row>
    <row r="1828" customFormat="false" ht="12.75" hidden="false" customHeight="false" outlineLevel="0" collapsed="false">
      <c r="A1828" s="66" t="s">
        <v>402</v>
      </c>
      <c r="B1828" s="372" t="s">
        <v>403</v>
      </c>
      <c r="C1828" s="59" t="n">
        <v>53124</v>
      </c>
      <c r="D1828" s="59" t="n">
        <v>0</v>
      </c>
      <c r="E1828" s="60" t="n">
        <v>0</v>
      </c>
      <c r="F1828" s="59" t="n">
        <v>0</v>
      </c>
    </row>
    <row r="1829" customFormat="false" ht="12.75" hidden="false" customHeight="false" outlineLevel="0" collapsed="false">
      <c r="A1829" s="66" t="s">
        <v>408</v>
      </c>
      <c r="B1829" s="372" t="s">
        <v>409</v>
      </c>
      <c r="C1829" s="59" t="n">
        <v>96574</v>
      </c>
      <c r="D1829" s="59" t="n">
        <v>0</v>
      </c>
      <c r="E1829" s="60" t="n">
        <v>0</v>
      </c>
      <c r="F1829" s="59" t="n">
        <v>0</v>
      </c>
    </row>
    <row r="1830" customFormat="false" ht="12.75" hidden="false" customHeight="false" outlineLevel="0" collapsed="false">
      <c r="A1830" s="372"/>
      <c r="B1830" s="372" t="s">
        <v>61</v>
      </c>
      <c r="C1830" s="59" t="n">
        <v>0</v>
      </c>
      <c r="D1830" s="59" t="n">
        <v>133586.44</v>
      </c>
      <c r="E1830" s="68" t="s">
        <v>57</v>
      </c>
      <c r="F1830" s="59" t="n">
        <v>0</v>
      </c>
    </row>
    <row r="1831" s="365" customFormat="true" ht="12.75" hidden="false" customHeight="false" outlineLevel="0" collapsed="false">
      <c r="A1831" s="364"/>
      <c r="B1831" s="364" t="s">
        <v>664</v>
      </c>
      <c r="C1831" s="76"/>
      <c r="D1831" s="76"/>
      <c r="E1831" s="60"/>
      <c r="F1831" s="76"/>
    </row>
    <row r="1832" s="365" customFormat="true" ht="12.75" hidden="false" customHeight="false" outlineLevel="0" collapsed="false">
      <c r="A1832" s="364" t="s">
        <v>365</v>
      </c>
      <c r="B1832" s="364" t="s">
        <v>366</v>
      </c>
      <c r="C1832" s="76" t="n">
        <v>15417048</v>
      </c>
      <c r="D1832" s="76" t="n">
        <v>14071272</v>
      </c>
      <c r="E1832" s="72" t="n">
        <v>91.2708580786672</v>
      </c>
      <c r="F1832" s="76" t="n">
        <v>3152853.99</v>
      </c>
    </row>
    <row r="1833" customFormat="false" ht="12.75" hidden="false" customHeight="false" outlineLevel="0" collapsed="false">
      <c r="A1833" s="77" t="s">
        <v>368</v>
      </c>
      <c r="B1833" s="372" t="s">
        <v>369</v>
      </c>
      <c r="C1833" s="59" t="n">
        <v>2230383</v>
      </c>
      <c r="D1833" s="59" t="n">
        <v>884607</v>
      </c>
      <c r="E1833" s="60" t="n">
        <v>39.6616634900822</v>
      </c>
      <c r="F1833" s="59" t="n">
        <v>-9663.01</v>
      </c>
    </row>
    <row r="1834" customFormat="false" ht="12.75" hidden="false" customHeight="false" outlineLevel="0" collapsed="false">
      <c r="A1834" s="64" t="s">
        <v>624</v>
      </c>
      <c r="B1834" s="372" t="s">
        <v>625</v>
      </c>
      <c r="C1834" s="59" t="n">
        <v>2230383</v>
      </c>
      <c r="D1834" s="59" t="n">
        <v>884607</v>
      </c>
      <c r="E1834" s="60" t="n">
        <v>39.6616634900822</v>
      </c>
      <c r="F1834" s="59" t="n">
        <v>-9663.01</v>
      </c>
    </row>
    <row r="1835" customFormat="false" ht="12.75" hidden="false" customHeight="false" outlineLevel="0" collapsed="false">
      <c r="A1835" s="77" t="s">
        <v>391</v>
      </c>
      <c r="B1835" s="372" t="s">
        <v>392</v>
      </c>
      <c r="C1835" s="59" t="n">
        <v>13186665</v>
      </c>
      <c r="D1835" s="59" t="n">
        <v>13186665</v>
      </c>
      <c r="E1835" s="60" t="n">
        <v>100</v>
      </c>
      <c r="F1835" s="59" t="n">
        <v>3162517</v>
      </c>
    </row>
    <row r="1836" customFormat="false" ht="25.5" hidden="false" customHeight="false" outlineLevel="0" collapsed="false">
      <c r="A1836" s="64" t="s">
        <v>393</v>
      </c>
      <c r="B1836" s="372" t="s">
        <v>394</v>
      </c>
      <c r="C1836" s="59" t="n">
        <v>13186665</v>
      </c>
      <c r="D1836" s="59" t="n">
        <v>13186665</v>
      </c>
      <c r="E1836" s="60" t="n">
        <v>100</v>
      </c>
      <c r="F1836" s="59" t="n">
        <v>3162517</v>
      </c>
    </row>
    <row r="1837" customFormat="false" ht="12.75" hidden="false" customHeight="false" outlineLevel="0" collapsed="false">
      <c r="A1837" s="364" t="s">
        <v>598</v>
      </c>
      <c r="B1837" s="364" t="s">
        <v>599</v>
      </c>
      <c r="C1837" s="76" t="n">
        <v>17721004</v>
      </c>
      <c r="D1837" s="76" t="n">
        <v>5828428.29</v>
      </c>
      <c r="E1837" s="72" t="n">
        <v>32.8899439896295</v>
      </c>
      <c r="F1837" s="76" t="n">
        <v>3467387.02</v>
      </c>
    </row>
    <row r="1838" customFormat="false" ht="12.75" hidden="false" customHeight="false" outlineLevel="0" collapsed="false">
      <c r="A1838" s="77" t="s">
        <v>398</v>
      </c>
      <c r="B1838" s="372" t="s">
        <v>399</v>
      </c>
      <c r="C1838" s="59" t="n">
        <v>11254993</v>
      </c>
      <c r="D1838" s="59" t="n">
        <v>5504690.08</v>
      </c>
      <c r="E1838" s="60" t="n">
        <v>48.9088716447891</v>
      </c>
      <c r="F1838" s="59" t="n">
        <v>3388573.04</v>
      </c>
    </row>
    <row r="1839" customFormat="false" ht="12.75" hidden="false" customHeight="false" outlineLevel="0" collapsed="false">
      <c r="A1839" s="64" t="s">
        <v>400</v>
      </c>
      <c r="B1839" s="372" t="s">
        <v>401</v>
      </c>
      <c r="C1839" s="59" t="n">
        <v>5742910</v>
      </c>
      <c r="D1839" s="59" t="n">
        <v>1095520.37</v>
      </c>
      <c r="E1839" s="60" t="n">
        <v>19.0760497726762</v>
      </c>
      <c r="F1839" s="59" t="n">
        <v>205653.21</v>
      </c>
    </row>
    <row r="1840" customFormat="false" ht="12.75" hidden="false" customHeight="false" outlineLevel="0" collapsed="false">
      <c r="A1840" s="66" t="s">
        <v>402</v>
      </c>
      <c r="B1840" s="372" t="s">
        <v>403</v>
      </c>
      <c r="C1840" s="59" t="n">
        <v>2869429</v>
      </c>
      <c r="D1840" s="59" t="n">
        <v>925459.34</v>
      </c>
      <c r="E1840" s="60" t="n">
        <v>32.2523867989067</v>
      </c>
      <c r="F1840" s="59" t="n">
        <v>199168.88</v>
      </c>
    </row>
    <row r="1841" customFormat="false" ht="12.75" hidden="false" customHeight="false" outlineLevel="0" collapsed="false">
      <c r="A1841" s="66" t="s">
        <v>408</v>
      </c>
      <c r="B1841" s="372" t="s">
        <v>409</v>
      </c>
      <c r="C1841" s="59" t="n">
        <v>2873481</v>
      </c>
      <c r="D1841" s="59" t="n">
        <v>170061.03</v>
      </c>
      <c r="E1841" s="60" t="n">
        <v>5.91829317820442</v>
      </c>
      <c r="F1841" s="59" t="n">
        <v>6484.33</v>
      </c>
    </row>
    <row r="1842" customFormat="false" ht="25.5" hidden="false" customHeight="false" outlineLevel="0" collapsed="false">
      <c r="A1842" s="66" t="s">
        <v>428</v>
      </c>
      <c r="B1842" s="372" t="s">
        <v>429</v>
      </c>
      <c r="C1842" s="59" t="n">
        <v>1053877</v>
      </c>
      <c r="D1842" s="59" t="n">
        <v>547291.01</v>
      </c>
      <c r="E1842" s="60" t="n">
        <v>51.9312035465239</v>
      </c>
      <c r="F1842" s="59" t="n">
        <v>13910.39</v>
      </c>
    </row>
    <row r="1843" customFormat="false" ht="12.75" hidden="false" customHeight="false" outlineLevel="0" collapsed="false">
      <c r="A1843" s="374" t="s">
        <v>430</v>
      </c>
      <c r="B1843" s="372" t="s">
        <v>431</v>
      </c>
      <c r="C1843" s="59" t="n">
        <v>1051137</v>
      </c>
      <c r="D1843" s="59" t="n">
        <v>547291.01</v>
      </c>
      <c r="E1843" s="60" t="n">
        <v>52.0665726732101</v>
      </c>
      <c r="F1843" s="59" t="n">
        <v>13910.39</v>
      </c>
    </row>
    <row r="1844" customFormat="false" ht="12.75" hidden="false" customHeight="false" outlineLevel="0" collapsed="false">
      <c r="A1844" s="374" t="s">
        <v>438</v>
      </c>
      <c r="B1844" s="372" t="s">
        <v>439</v>
      </c>
      <c r="C1844" s="59" t="n">
        <v>2740</v>
      </c>
      <c r="D1844" s="59" t="n">
        <v>0</v>
      </c>
      <c r="E1844" s="60" t="n">
        <v>0</v>
      </c>
      <c r="F1844" s="59" t="n">
        <v>0</v>
      </c>
    </row>
    <row r="1845" customFormat="false" ht="25.5" hidden="false" customHeight="false" outlineLevel="0" collapsed="false">
      <c r="A1845" s="64" t="s">
        <v>448</v>
      </c>
      <c r="B1845" s="372" t="s">
        <v>449</v>
      </c>
      <c r="C1845" s="59" t="n">
        <v>886520</v>
      </c>
      <c r="D1845" s="59" t="n">
        <v>342398.43</v>
      </c>
      <c r="E1845" s="60" t="n">
        <v>38.6227530117764</v>
      </c>
      <c r="F1845" s="59" t="n">
        <v>252983.06</v>
      </c>
    </row>
    <row r="1846" customFormat="false" ht="12.75" hidden="false" customHeight="false" outlineLevel="0" collapsed="false">
      <c r="A1846" s="66" t="s">
        <v>452</v>
      </c>
      <c r="B1846" s="372" t="s">
        <v>453</v>
      </c>
      <c r="C1846" s="59" t="n">
        <v>886520</v>
      </c>
      <c r="D1846" s="59" t="n">
        <v>342398.43</v>
      </c>
      <c r="E1846" s="60" t="n">
        <v>38.6227530117764</v>
      </c>
      <c r="F1846" s="59" t="n">
        <v>252983.06</v>
      </c>
    </row>
    <row r="1847" customFormat="false" ht="25.5" hidden="false" customHeight="false" outlineLevel="0" collapsed="false">
      <c r="A1847" s="64" t="s">
        <v>454</v>
      </c>
      <c r="B1847" s="372" t="s">
        <v>455</v>
      </c>
      <c r="C1847" s="59" t="n">
        <v>3571686</v>
      </c>
      <c r="D1847" s="59" t="n">
        <v>3519480.27</v>
      </c>
      <c r="E1847" s="60" t="n">
        <v>98.5383449160985</v>
      </c>
      <c r="F1847" s="59" t="n">
        <v>2916026.38</v>
      </c>
    </row>
    <row r="1848" customFormat="false" ht="51" hidden="false" customHeight="false" outlineLevel="0" collapsed="false">
      <c r="A1848" s="66" t="s">
        <v>460</v>
      </c>
      <c r="B1848" s="372" t="s">
        <v>461</v>
      </c>
      <c r="C1848" s="59" t="n">
        <v>3571686</v>
      </c>
      <c r="D1848" s="59" t="n">
        <v>3519480.27</v>
      </c>
      <c r="E1848" s="60" t="n">
        <v>98.5383449160985</v>
      </c>
      <c r="F1848" s="59" t="n">
        <v>2916026.38</v>
      </c>
    </row>
    <row r="1849" customFormat="false" ht="76.5" hidden="false" customHeight="false" outlineLevel="0" collapsed="false">
      <c r="A1849" s="374" t="s">
        <v>464</v>
      </c>
      <c r="B1849" s="372" t="s">
        <v>465</v>
      </c>
      <c r="C1849" s="59" t="n">
        <v>3571686</v>
      </c>
      <c r="D1849" s="59" t="n">
        <v>3519480.27</v>
      </c>
      <c r="E1849" s="60" t="n">
        <v>98.5383449160985</v>
      </c>
      <c r="F1849" s="59" t="n">
        <v>2916026.38</v>
      </c>
    </row>
    <row r="1850" customFormat="false" ht="12.75" hidden="false" customHeight="false" outlineLevel="0" collapsed="false">
      <c r="A1850" s="77" t="s">
        <v>199</v>
      </c>
      <c r="B1850" s="372" t="s">
        <v>472</v>
      </c>
      <c r="C1850" s="59" t="n">
        <v>6466011</v>
      </c>
      <c r="D1850" s="59" t="n">
        <v>323738.21</v>
      </c>
      <c r="E1850" s="60" t="n">
        <v>5.00676862442702</v>
      </c>
      <c r="F1850" s="59" t="n">
        <v>78813.98</v>
      </c>
    </row>
    <row r="1851" customFormat="false" ht="12.75" hidden="false" customHeight="false" outlineLevel="0" collapsed="false">
      <c r="A1851" s="64" t="s">
        <v>473</v>
      </c>
      <c r="B1851" s="372" t="s">
        <v>474</v>
      </c>
      <c r="C1851" s="59" t="n">
        <v>6466011</v>
      </c>
      <c r="D1851" s="59" t="n">
        <v>323738.21</v>
      </c>
      <c r="E1851" s="60" t="n">
        <v>5.00676862442702</v>
      </c>
      <c r="F1851" s="59" t="n">
        <v>78813.98</v>
      </c>
    </row>
    <row r="1852" customFormat="false" ht="12.75" hidden="false" customHeight="false" outlineLevel="0" collapsed="false">
      <c r="A1852" s="372"/>
      <c r="B1852" s="372" t="s">
        <v>61</v>
      </c>
      <c r="C1852" s="59" t="n">
        <v>-2303956</v>
      </c>
      <c r="D1852" s="59" t="n">
        <v>8242843.71</v>
      </c>
      <c r="E1852" s="68" t="s">
        <v>57</v>
      </c>
      <c r="F1852" s="59" t="n">
        <v>-314533.03</v>
      </c>
    </row>
    <row r="1853" customFormat="false" ht="12.75" hidden="false" customHeight="false" outlineLevel="0" collapsed="false">
      <c r="A1853" s="372" t="s">
        <v>593</v>
      </c>
      <c r="B1853" s="372" t="s">
        <v>62</v>
      </c>
      <c r="C1853" s="59" t="n">
        <v>2303956</v>
      </c>
      <c r="D1853" s="373" t="s">
        <v>57</v>
      </c>
      <c r="E1853" s="68" t="s">
        <v>57</v>
      </c>
      <c r="F1853" s="373" t="s">
        <v>57</v>
      </c>
    </row>
    <row r="1854" customFormat="false" ht="12.75" hidden="false" customHeight="false" outlineLevel="0" collapsed="false">
      <c r="A1854" s="77" t="s">
        <v>497</v>
      </c>
      <c r="B1854" s="372" t="s">
        <v>126</v>
      </c>
      <c r="C1854" s="59" t="n">
        <v>2303956</v>
      </c>
      <c r="D1854" s="373" t="s">
        <v>57</v>
      </c>
      <c r="E1854" s="68" t="s">
        <v>57</v>
      </c>
      <c r="F1854" s="373" t="s">
        <v>57</v>
      </c>
    </row>
    <row r="1855" customFormat="false" ht="25.5" hidden="false" customHeight="false" outlineLevel="0" collapsed="false">
      <c r="A1855" s="64" t="s">
        <v>499</v>
      </c>
      <c r="B1855" s="372" t="s">
        <v>128</v>
      </c>
      <c r="C1855" s="59" t="n">
        <v>2303956</v>
      </c>
      <c r="D1855" s="373" t="s">
        <v>57</v>
      </c>
      <c r="E1855" s="68" t="s">
        <v>57</v>
      </c>
      <c r="F1855" s="373" t="s">
        <v>57</v>
      </c>
    </row>
    <row r="1856" s="365" customFormat="true" ht="25.5" hidden="false" customHeight="false" outlineLevel="0" collapsed="false">
      <c r="A1856" s="364"/>
      <c r="B1856" s="364" t="s">
        <v>665</v>
      </c>
      <c r="C1856" s="76"/>
      <c r="D1856" s="76"/>
      <c r="E1856" s="60"/>
      <c r="F1856" s="76"/>
    </row>
    <row r="1857" s="365" customFormat="true" ht="12.75" hidden="false" customHeight="false" outlineLevel="0" collapsed="false">
      <c r="A1857" s="364" t="s">
        <v>365</v>
      </c>
      <c r="B1857" s="364" t="s">
        <v>366</v>
      </c>
      <c r="C1857" s="76" t="n">
        <v>12143327</v>
      </c>
      <c r="D1857" s="76" t="n">
        <v>12143327</v>
      </c>
      <c r="E1857" s="72" t="n">
        <v>100</v>
      </c>
      <c r="F1857" s="76" t="n">
        <v>3162517</v>
      </c>
    </row>
    <row r="1858" customFormat="false" ht="12.75" hidden="false" customHeight="false" outlineLevel="0" collapsed="false">
      <c r="A1858" s="77" t="s">
        <v>391</v>
      </c>
      <c r="B1858" s="372" t="s">
        <v>392</v>
      </c>
      <c r="C1858" s="59" t="n">
        <v>12143327</v>
      </c>
      <c r="D1858" s="59" t="n">
        <v>12143327</v>
      </c>
      <c r="E1858" s="60" t="n">
        <v>100</v>
      </c>
      <c r="F1858" s="59" t="n">
        <v>3162517</v>
      </c>
    </row>
    <row r="1859" customFormat="false" ht="25.5" hidden="false" customHeight="false" outlineLevel="0" collapsed="false">
      <c r="A1859" s="64" t="s">
        <v>393</v>
      </c>
      <c r="B1859" s="372" t="s">
        <v>394</v>
      </c>
      <c r="C1859" s="59" t="n">
        <v>12143327</v>
      </c>
      <c r="D1859" s="59" t="n">
        <v>12143327</v>
      </c>
      <c r="E1859" s="60" t="n">
        <v>100</v>
      </c>
      <c r="F1859" s="59" t="n">
        <v>3162517</v>
      </c>
    </row>
    <row r="1860" customFormat="false" ht="12.75" hidden="false" customHeight="false" outlineLevel="0" collapsed="false">
      <c r="A1860" s="364" t="s">
        <v>598</v>
      </c>
      <c r="B1860" s="364" t="s">
        <v>599</v>
      </c>
      <c r="C1860" s="76" t="n">
        <v>12143327</v>
      </c>
      <c r="D1860" s="76" t="n">
        <v>4821201.94</v>
      </c>
      <c r="E1860" s="72" t="n">
        <v>39.7024797240493</v>
      </c>
      <c r="F1860" s="76" t="n">
        <v>3086421.63</v>
      </c>
    </row>
    <row r="1861" customFormat="false" ht="12.75" hidden="false" customHeight="false" outlineLevel="0" collapsed="false">
      <c r="A1861" s="77" t="s">
        <v>398</v>
      </c>
      <c r="B1861" s="372" t="s">
        <v>399</v>
      </c>
      <c r="C1861" s="59" t="n">
        <v>8641541</v>
      </c>
      <c r="D1861" s="59" t="n">
        <v>4784247.04</v>
      </c>
      <c r="E1861" s="60" t="n">
        <v>55.3633552163902</v>
      </c>
      <c r="F1861" s="59" t="n">
        <v>3081984.72</v>
      </c>
    </row>
    <row r="1862" customFormat="false" ht="12.75" hidden="false" customHeight="false" outlineLevel="0" collapsed="false">
      <c r="A1862" s="64" t="s">
        <v>400</v>
      </c>
      <c r="B1862" s="372" t="s">
        <v>401</v>
      </c>
      <c r="C1862" s="59" t="n">
        <v>3609408</v>
      </c>
      <c r="D1862" s="59" t="n">
        <v>717475.76</v>
      </c>
      <c r="E1862" s="60" t="n">
        <v>19.8779345532564</v>
      </c>
      <c r="F1862" s="59" t="n">
        <v>152047.95</v>
      </c>
    </row>
    <row r="1863" customFormat="false" ht="12.75" hidden="false" customHeight="false" outlineLevel="0" collapsed="false">
      <c r="A1863" s="66" t="s">
        <v>402</v>
      </c>
      <c r="B1863" s="372" t="s">
        <v>403</v>
      </c>
      <c r="C1863" s="59" t="n">
        <v>1903502</v>
      </c>
      <c r="D1863" s="59" t="n">
        <v>623871.29</v>
      </c>
      <c r="E1863" s="60" t="n">
        <v>32.7749216969565</v>
      </c>
      <c r="F1863" s="59" t="n">
        <v>146831.19</v>
      </c>
    </row>
    <row r="1864" customFormat="false" ht="12.75" hidden="false" customHeight="false" outlineLevel="0" collapsed="false">
      <c r="A1864" s="66" t="s">
        <v>408</v>
      </c>
      <c r="B1864" s="372" t="s">
        <v>409</v>
      </c>
      <c r="C1864" s="59" t="n">
        <v>1705906</v>
      </c>
      <c r="D1864" s="59" t="n">
        <v>93604.47</v>
      </c>
      <c r="E1864" s="60" t="n">
        <v>5.48708252389053</v>
      </c>
      <c r="F1864" s="59" t="n">
        <v>5216.76</v>
      </c>
    </row>
    <row r="1865" customFormat="false" ht="25.5" hidden="false" customHeight="false" outlineLevel="0" collapsed="false">
      <c r="A1865" s="66" t="s">
        <v>428</v>
      </c>
      <c r="B1865" s="372" t="s">
        <v>429</v>
      </c>
      <c r="C1865" s="59" t="n">
        <v>1051137</v>
      </c>
      <c r="D1865" s="59" t="n">
        <v>547291.01</v>
      </c>
      <c r="E1865" s="60" t="n">
        <v>52.0665726732101</v>
      </c>
      <c r="F1865" s="59" t="n">
        <v>13910.39</v>
      </c>
    </row>
    <row r="1866" customFormat="false" ht="12.75" hidden="false" customHeight="false" outlineLevel="0" collapsed="false">
      <c r="A1866" s="374" t="s">
        <v>430</v>
      </c>
      <c r="B1866" s="372" t="s">
        <v>431</v>
      </c>
      <c r="C1866" s="59" t="n">
        <v>1051137</v>
      </c>
      <c r="D1866" s="59" t="n">
        <v>547291.01</v>
      </c>
      <c r="E1866" s="60" t="n">
        <v>52.0665726732101</v>
      </c>
      <c r="F1866" s="59" t="n">
        <v>13910.39</v>
      </c>
    </row>
    <row r="1867" customFormat="false" ht="25.5" hidden="false" customHeight="false" outlineLevel="0" collapsed="false">
      <c r="A1867" s="64" t="s">
        <v>448</v>
      </c>
      <c r="B1867" s="372" t="s">
        <v>449</v>
      </c>
      <c r="C1867" s="59" t="n">
        <v>409310</v>
      </c>
      <c r="D1867" s="59" t="n">
        <v>0</v>
      </c>
      <c r="E1867" s="60" t="n">
        <v>0</v>
      </c>
      <c r="F1867" s="59" t="n">
        <v>0</v>
      </c>
    </row>
    <row r="1868" customFormat="false" ht="12.75" hidden="false" customHeight="false" outlineLevel="0" collapsed="false">
      <c r="A1868" s="66" t="s">
        <v>452</v>
      </c>
      <c r="B1868" s="372" t="s">
        <v>453</v>
      </c>
      <c r="C1868" s="59" t="n">
        <v>409310</v>
      </c>
      <c r="D1868" s="59" t="n">
        <v>0</v>
      </c>
      <c r="E1868" s="60" t="n">
        <v>0</v>
      </c>
      <c r="F1868" s="59" t="n">
        <v>0</v>
      </c>
    </row>
    <row r="1869" customFormat="false" ht="25.5" hidden="false" customHeight="false" outlineLevel="0" collapsed="false">
      <c r="A1869" s="64" t="s">
        <v>454</v>
      </c>
      <c r="B1869" s="372" t="s">
        <v>455</v>
      </c>
      <c r="C1869" s="59" t="n">
        <v>3571686</v>
      </c>
      <c r="D1869" s="59" t="n">
        <v>3519480.27</v>
      </c>
      <c r="E1869" s="60" t="n">
        <v>98.5383449160985</v>
      </c>
      <c r="F1869" s="59" t="n">
        <v>2916026.38</v>
      </c>
    </row>
    <row r="1870" customFormat="false" ht="51" hidden="false" customHeight="false" outlineLevel="0" collapsed="false">
      <c r="A1870" s="66" t="s">
        <v>460</v>
      </c>
      <c r="B1870" s="372" t="s">
        <v>461</v>
      </c>
      <c r="C1870" s="59" t="n">
        <v>3571686</v>
      </c>
      <c r="D1870" s="59" t="n">
        <v>3519480.27</v>
      </c>
      <c r="E1870" s="60" t="n">
        <v>98.5383449160985</v>
      </c>
      <c r="F1870" s="59" t="n">
        <v>2916026.38</v>
      </c>
    </row>
    <row r="1871" customFormat="false" ht="76.5" hidden="false" customHeight="false" outlineLevel="0" collapsed="false">
      <c r="A1871" s="374" t="s">
        <v>464</v>
      </c>
      <c r="B1871" s="372" t="s">
        <v>465</v>
      </c>
      <c r="C1871" s="59" t="n">
        <v>3571686</v>
      </c>
      <c r="D1871" s="59" t="n">
        <v>3519480.27</v>
      </c>
      <c r="E1871" s="60" t="n">
        <v>98.5383449160985</v>
      </c>
      <c r="F1871" s="59" t="n">
        <v>2916026.38</v>
      </c>
    </row>
    <row r="1872" customFormat="false" ht="12.75" hidden="false" customHeight="false" outlineLevel="0" collapsed="false">
      <c r="A1872" s="77" t="s">
        <v>199</v>
      </c>
      <c r="B1872" s="372" t="s">
        <v>472</v>
      </c>
      <c r="C1872" s="59" t="n">
        <v>3501786</v>
      </c>
      <c r="D1872" s="59" t="n">
        <v>36954.9</v>
      </c>
      <c r="E1872" s="60" t="n">
        <v>1.05531577315119</v>
      </c>
      <c r="F1872" s="59" t="n">
        <v>4436.91</v>
      </c>
    </row>
    <row r="1873" customFormat="false" ht="12.75" hidden="false" customHeight="false" outlineLevel="0" collapsed="false">
      <c r="A1873" s="64" t="s">
        <v>473</v>
      </c>
      <c r="B1873" s="372" t="s">
        <v>474</v>
      </c>
      <c r="C1873" s="59" t="n">
        <v>3501786</v>
      </c>
      <c r="D1873" s="59" t="n">
        <v>36954.9</v>
      </c>
      <c r="E1873" s="60" t="n">
        <v>1.05531577315119</v>
      </c>
      <c r="F1873" s="59" t="n">
        <v>4436.91</v>
      </c>
    </row>
    <row r="1874" customFormat="false" ht="12.75" hidden="false" customHeight="false" outlineLevel="0" collapsed="false">
      <c r="A1874" s="372"/>
      <c r="B1874" s="372" t="s">
        <v>61</v>
      </c>
      <c r="C1874" s="59" t="n">
        <v>0</v>
      </c>
      <c r="D1874" s="59" t="n">
        <v>7322125.06</v>
      </c>
      <c r="E1874" s="68" t="s">
        <v>57</v>
      </c>
      <c r="F1874" s="59" t="n">
        <v>76095.37</v>
      </c>
    </row>
    <row r="1875" s="365" customFormat="true" ht="12.75" hidden="false" customHeight="false" outlineLevel="0" collapsed="false">
      <c r="A1875" s="364" t="s">
        <v>638</v>
      </c>
      <c r="B1875" s="364" t="s">
        <v>639</v>
      </c>
      <c r="C1875" s="76"/>
      <c r="D1875" s="76"/>
      <c r="E1875" s="60"/>
      <c r="F1875" s="76"/>
    </row>
    <row r="1876" s="365" customFormat="true" ht="12.75" hidden="false" customHeight="false" outlineLevel="0" collapsed="false">
      <c r="A1876" s="364" t="s">
        <v>365</v>
      </c>
      <c r="B1876" s="364" t="s">
        <v>366</v>
      </c>
      <c r="C1876" s="76" t="n">
        <v>38135</v>
      </c>
      <c r="D1876" s="76" t="n">
        <v>38135</v>
      </c>
      <c r="E1876" s="72" t="n">
        <v>100</v>
      </c>
      <c r="F1876" s="76" t="n">
        <v>0</v>
      </c>
    </row>
    <row r="1877" customFormat="false" ht="12.75" hidden="false" customHeight="false" outlineLevel="0" collapsed="false">
      <c r="A1877" s="77" t="s">
        <v>391</v>
      </c>
      <c r="B1877" s="372" t="s">
        <v>392</v>
      </c>
      <c r="C1877" s="59" t="n">
        <v>38135</v>
      </c>
      <c r="D1877" s="59" t="n">
        <v>38135</v>
      </c>
      <c r="E1877" s="60" t="n">
        <v>100</v>
      </c>
      <c r="F1877" s="59" t="n">
        <v>0</v>
      </c>
    </row>
    <row r="1878" customFormat="false" ht="25.5" hidden="false" customHeight="false" outlineLevel="0" collapsed="false">
      <c r="A1878" s="64" t="s">
        <v>393</v>
      </c>
      <c r="B1878" s="372" t="s">
        <v>394</v>
      </c>
      <c r="C1878" s="59" t="n">
        <v>38135</v>
      </c>
      <c r="D1878" s="59" t="n">
        <v>38135</v>
      </c>
      <c r="E1878" s="60" t="n">
        <v>100</v>
      </c>
      <c r="F1878" s="59" t="n">
        <v>0</v>
      </c>
    </row>
    <row r="1879" customFormat="false" ht="12.75" hidden="false" customHeight="false" outlineLevel="0" collapsed="false">
      <c r="A1879" s="364" t="s">
        <v>598</v>
      </c>
      <c r="B1879" s="364" t="s">
        <v>599</v>
      </c>
      <c r="C1879" s="76" t="n">
        <v>38135</v>
      </c>
      <c r="D1879" s="76" t="n">
        <v>17011.76</v>
      </c>
      <c r="E1879" s="72" t="n">
        <v>44.6093090336961</v>
      </c>
      <c r="F1879" s="76" t="n">
        <v>0</v>
      </c>
    </row>
    <row r="1880" customFormat="false" ht="12.75" hidden="false" customHeight="false" outlineLevel="0" collapsed="false">
      <c r="A1880" s="77" t="s">
        <v>398</v>
      </c>
      <c r="B1880" s="372" t="s">
        <v>399</v>
      </c>
      <c r="C1880" s="59" t="n">
        <v>38135</v>
      </c>
      <c r="D1880" s="59" t="n">
        <v>17011.76</v>
      </c>
      <c r="E1880" s="60" t="n">
        <v>44.6093090336961</v>
      </c>
      <c r="F1880" s="59" t="n">
        <v>0</v>
      </c>
    </row>
    <row r="1881" customFormat="false" ht="12.75" hidden="false" customHeight="false" outlineLevel="0" collapsed="false">
      <c r="A1881" s="64" t="s">
        <v>400</v>
      </c>
      <c r="B1881" s="372" t="s">
        <v>401</v>
      </c>
      <c r="C1881" s="59" t="n">
        <v>1732</v>
      </c>
      <c r="D1881" s="59" t="n">
        <v>0</v>
      </c>
      <c r="E1881" s="60" t="n">
        <v>0</v>
      </c>
      <c r="F1881" s="59" t="n">
        <v>0</v>
      </c>
    </row>
    <row r="1882" customFormat="false" ht="12.75" hidden="false" customHeight="false" outlineLevel="0" collapsed="false">
      <c r="A1882" s="66" t="s">
        <v>402</v>
      </c>
      <c r="B1882" s="372" t="s">
        <v>403</v>
      </c>
      <c r="C1882" s="59" t="n">
        <v>1732</v>
      </c>
      <c r="D1882" s="59" t="n">
        <v>0</v>
      </c>
      <c r="E1882" s="60" t="n">
        <v>0</v>
      </c>
      <c r="F1882" s="59" t="n">
        <v>0</v>
      </c>
    </row>
    <row r="1883" customFormat="false" ht="25.5" hidden="false" customHeight="false" outlineLevel="0" collapsed="false">
      <c r="A1883" s="64" t="s">
        <v>428</v>
      </c>
      <c r="B1883" s="372" t="s">
        <v>429</v>
      </c>
      <c r="C1883" s="59" t="n">
        <v>26403</v>
      </c>
      <c r="D1883" s="59" t="n">
        <v>17011.76</v>
      </c>
      <c r="E1883" s="60" t="n">
        <v>64.4311631254024</v>
      </c>
      <c r="F1883" s="59" t="n">
        <v>0</v>
      </c>
    </row>
    <row r="1884" customFormat="false" ht="12.75" hidden="false" customHeight="false" outlineLevel="0" collapsed="false">
      <c r="A1884" s="66" t="s">
        <v>430</v>
      </c>
      <c r="B1884" s="372" t="s">
        <v>431</v>
      </c>
      <c r="C1884" s="59" t="n">
        <v>26403</v>
      </c>
      <c r="D1884" s="59" t="n">
        <v>17011.76</v>
      </c>
      <c r="E1884" s="60" t="n">
        <v>64.4311631254024</v>
      </c>
      <c r="F1884" s="59" t="n">
        <v>0</v>
      </c>
    </row>
    <row r="1885" customFormat="false" ht="25.5" hidden="false" customHeight="false" outlineLevel="0" collapsed="false">
      <c r="A1885" s="64" t="s">
        <v>448</v>
      </c>
      <c r="B1885" s="372" t="s">
        <v>449</v>
      </c>
      <c r="C1885" s="59" t="n">
        <v>10000</v>
      </c>
      <c r="D1885" s="59" t="n">
        <v>0</v>
      </c>
      <c r="E1885" s="60" t="n">
        <v>0</v>
      </c>
      <c r="F1885" s="59" t="n">
        <v>0</v>
      </c>
    </row>
    <row r="1886" customFormat="false" ht="12.75" hidden="false" customHeight="false" outlineLevel="0" collapsed="false">
      <c r="A1886" s="66" t="s">
        <v>452</v>
      </c>
      <c r="B1886" s="372" t="s">
        <v>453</v>
      </c>
      <c r="C1886" s="59" t="n">
        <v>10000</v>
      </c>
      <c r="D1886" s="59" t="n">
        <v>0</v>
      </c>
      <c r="E1886" s="60" t="n">
        <v>0</v>
      </c>
      <c r="F1886" s="59" t="n">
        <v>0</v>
      </c>
    </row>
    <row r="1887" customFormat="false" ht="12.75" hidden="false" customHeight="false" outlineLevel="0" collapsed="false">
      <c r="A1887" s="372"/>
      <c r="B1887" s="372" t="s">
        <v>61</v>
      </c>
      <c r="C1887" s="59" t="n">
        <v>0</v>
      </c>
      <c r="D1887" s="59" t="n">
        <v>21123.24</v>
      </c>
      <c r="E1887" s="68" t="s">
        <v>57</v>
      </c>
      <c r="F1887" s="59" t="n">
        <v>0</v>
      </c>
    </row>
    <row r="1888" s="365" customFormat="true" ht="12.75" hidden="false" customHeight="false" outlineLevel="0" collapsed="false">
      <c r="A1888" s="364" t="s">
        <v>666</v>
      </c>
      <c r="B1888" s="364" t="s">
        <v>667</v>
      </c>
      <c r="C1888" s="76"/>
      <c r="D1888" s="76"/>
      <c r="E1888" s="60"/>
      <c r="F1888" s="76"/>
    </row>
    <row r="1889" s="365" customFormat="true" ht="12.75" hidden="false" customHeight="false" outlineLevel="0" collapsed="false">
      <c r="A1889" s="364" t="s">
        <v>365</v>
      </c>
      <c r="B1889" s="364" t="s">
        <v>366</v>
      </c>
      <c r="C1889" s="76" t="n">
        <v>408206</v>
      </c>
      <c r="D1889" s="76" t="n">
        <v>408206</v>
      </c>
      <c r="E1889" s="72" t="n">
        <v>100</v>
      </c>
      <c r="F1889" s="76" t="n">
        <v>0</v>
      </c>
    </row>
    <row r="1890" customFormat="false" ht="12.75" hidden="false" customHeight="false" outlineLevel="0" collapsed="false">
      <c r="A1890" s="77" t="s">
        <v>391</v>
      </c>
      <c r="B1890" s="372" t="s">
        <v>392</v>
      </c>
      <c r="C1890" s="59" t="n">
        <v>408206</v>
      </c>
      <c r="D1890" s="59" t="n">
        <v>408206</v>
      </c>
      <c r="E1890" s="60" t="n">
        <v>100</v>
      </c>
      <c r="F1890" s="59" t="n">
        <v>0</v>
      </c>
    </row>
    <row r="1891" customFormat="false" ht="25.5" hidden="false" customHeight="false" outlineLevel="0" collapsed="false">
      <c r="A1891" s="64" t="s">
        <v>393</v>
      </c>
      <c r="B1891" s="372" t="s">
        <v>394</v>
      </c>
      <c r="C1891" s="59" t="n">
        <v>408206</v>
      </c>
      <c r="D1891" s="59" t="n">
        <v>408206</v>
      </c>
      <c r="E1891" s="60" t="n">
        <v>100</v>
      </c>
      <c r="F1891" s="59" t="n">
        <v>0</v>
      </c>
    </row>
    <row r="1892" customFormat="false" ht="12.75" hidden="false" customHeight="false" outlineLevel="0" collapsed="false">
      <c r="A1892" s="364" t="s">
        <v>598</v>
      </c>
      <c r="B1892" s="364" t="s">
        <v>599</v>
      </c>
      <c r="C1892" s="76" t="n">
        <v>408206</v>
      </c>
      <c r="D1892" s="76" t="n">
        <v>47788.05</v>
      </c>
      <c r="E1892" s="72" t="n">
        <v>11.7068465431669</v>
      </c>
      <c r="F1892" s="76" t="n">
        <v>6819.12</v>
      </c>
    </row>
    <row r="1893" customFormat="false" ht="12.75" hidden="false" customHeight="false" outlineLevel="0" collapsed="false">
      <c r="A1893" s="77" t="s">
        <v>398</v>
      </c>
      <c r="B1893" s="372" t="s">
        <v>399</v>
      </c>
      <c r="C1893" s="59" t="n">
        <v>378506</v>
      </c>
      <c r="D1893" s="59" t="n">
        <v>32529.36</v>
      </c>
      <c r="E1893" s="60" t="n">
        <v>8.5941464600297</v>
      </c>
      <c r="F1893" s="59" t="n">
        <v>6819.12</v>
      </c>
    </row>
    <row r="1894" customFormat="false" ht="12.75" hidden="false" customHeight="false" outlineLevel="0" collapsed="false">
      <c r="A1894" s="64" t="s">
        <v>400</v>
      </c>
      <c r="B1894" s="372" t="s">
        <v>401</v>
      </c>
      <c r="C1894" s="59" t="n">
        <v>378506</v>
      </c>
      <c r="D1894" s="59" t="n">
        <v>32529.36</v>
      </c>
      <c r="E1894" s="60" t="n">
        <v>8.5941464600297</v>
      </c>
      <c r="F1894" s="59" t="n">
        <v>6819.12</v>
      </c>
    </row>
    <row r="1895" customFormat="false" ht="12.75" hidden="false" customHeight="false" outlineLevel="0" collapsed="false">
      <c r="A1895" s="66" t="s">
        <v>402</v>
      </c>
      <c r="B1895" s="372" t="s">
        <v>403</v>
      </c>
      <c r="C1895" s="59" t="n">
        <v>26123</v>
      </c>
      <c r="D1895" s="59" t="n">
        <v>12431.26</v>
      </c>
      <c r="E1895" s="60" t="n">
        <v>47.5874133904988</v>
      </c>
      <c r="F1895" s="59" t="n">
        <v>5439.72</v>
      </c>
    </row>
    <row r="1896" customFormat="false" ht="12.75" hidden="false" customHeight="false" outlineLevel="0" collapsed="false">
      <c r="A1896" s="66" t="s">
        <v>408</v>
      </c>
      <c r="B1896" s="372" t="s">
        <v>409</v>
      </c>
      <c r="C1896" s="59" t="n">
        <v>352383</v>
      </c>
      <c r="D1896" s="59" t="n">
        <v>20098.1</v>
      </c>
      <c r="E1896" s="60" t="n">
        <v>5.70348172301161</v>
      </c>
      <c r="F1896" s="59" t="n">
        <v>1379.4</v>
      </c>
    </row>
    <row r="1897" customFormat="false" ht="12.75" hidden="false" customHeight="false" outlineLevel="0" collapsed="false">
      <c r="A1897" s="77" t="s">
        <v>199</v>
      </c>
      <c r="B1897" s="372" t="s">
        <v>472</v>
      </c>
      <c r="C1897" s="59" t="n">
        <v>29700</v>
      </c>
      <c r="D1897" s="59" t="n">
        <v>15258.69</v>
      </c>
      <c r="E1897" s="60" t="n">
        <v>51.3760606060606</v>
      </c>
      <c r="F1897" s="59" t="n">
        <v>0</v>
      </c>
    </row>
    <row r="1898" customFormat="false" ht="12.75" hidden="false" customHeight="false" outlineLevel="0" collapsed="false">
      <c r="A1898" s="64" t="s">
        <v>473</v>
      </c>
      <c r="B1898" s="372" t="s">
        <v>474</v>
      </c>
      <c r="C1898" s="59" t="n">
        <v>29700</v>
      </c>
      <c r="D1898" s="59" t="n">
        <v>15258.69</v>
      </c>
      <c r="E1898" s="60" t="n">
        <v>51.3760606060606</v>
      </c>
      <c r="F1898" s="59" t="n">
        <v>0</v>
      </c>
    </row>
    <row r="1899" customFormat="false" ht="12.75" hidden="false" customHeight="false" outlineLevel="0" collapsed="false">
      <c r="A1899" s="372"/>
      <c r="B1899" s="372" t="s">
        <v>61</v>
      </c>
      <c r="C1899" s="59" t="n">
        <v>0</v>
      </c>
      <c r="D1899" s="59" t="n">
        <v>360417.95</v>
      </c>
      <c r="E1899" s="68" t="s">
        <v>57</v>
      </c>
      <c r="F1899" s="59" t="n">
        <v>-6819.12</v>
      </c>
    </row>
    <row r="1900" s="365" customFormat="true" ht="12.75" hidden="false" customHeight="false" outlineLevel="0" collapsed="false">
      <c r="A1900" s="364" t="s">
        <v>640</v>
      </c>
      <c r="B1900" s="364" t="s">
        <v>272</v>
      </c>
      <c r="C1900" s="76"/>
      <c r="D1900" s="76"/>
      <c r="E1900" s="60"/>
      <c r="F1900" s="76"/>
    </row>
    <row r="1901" s="365" customFormat="true" ht="12.75" hidden="false" customHeight="false" outlineLevel="0" collapsed="false">
      <c r="A1901" s="364" t="s">
        <v>365</v>
      </c>
      <c r="B1901" s="364" t="s">
        <v>366</v>
      </c>
      <c r="C1901" s="76" t="n">
        <v>299313</v>
      </c>
      <c r="D1901" s="76" t="n">
        <v>267549.81</v>
      </c>
      <c r="E1901" s="72" t="n">
        <v>89.3879684477453</v>
      </c>
      <c r="F1901" s="76" t="n">
        <v>0</v>
      </c>
    </row>
    <row r="1902" customFormat="false" ht="12.75" hidden="false" customHeight="false" outlineLevel="0" collapsed="false">
      <c r="A1902" s="77" t="s">
        <v>257</v>
      </c>
      <c r="B1902" s="372" t="s">
        <v>107</v>
      </c>
      <c r="C1902" s="59" t="n">
        <v>47229</v>
      </c>
      <c r="D1902" s="59" t="n">
        <v>15465.81</v>
      </c>
      <c r="E1902" s="60" t="n">
        <v>32.7464269834212</v>
      </c>
      <c r="F1902" s="59" t="n">
        <v>0</v>
      </c>
    </row>
    <row r="1903" customFormat="false" ht="12.75" hidden="false" customHeight="false" outlineLevel="0" collapsed="false">
      <c r="A1903" s="64" t="s">
        <v>370</v>
      </c>
      <c r="B1903" s="372" t="s">
        <v>371</v>
      </c>
      <c r="C1903" s="59" t="n">
        <v>47229</v>
      </c>
      <c r="D1903" s="59" t="n">
        <v>15465.81</v>
      </c>
      <c r="E1903" s="60" t="n">
        <v>32.7464269834212</v>
      </c>
      <c r="F1903" s="59" t="n">
        <v>0</v>
      </c>
    </row>
    <row r="1904" customFormat="false" ht="12.75" hidden="false" customHeight="false" outlineLevel="0" collapsed="false">
      <c r="A1904" s="66" t="s">
        <v>642</v>
      </c>
      <c r="B1904" s="372" t="s">
        <v>643</v>
      </c>
      <c r="C1904" s="59" t="n">
        <v>47229</v>
      </c>
      <c r="D1904" s="59" t="n">
        <v>15465.81</v>
      </c>
      <c r="E1904" s="60" t="n">
        <v>32.7464269834212</v>
      </c>
      <c r="F1904" s="59" t="n">
        <v>0</v>
      </c>
    </row>
    <row r="1905" customFormat="false" ht="25.5" hidden="false" customHeight="false" outlineLevel="0" collapsed="false">
      <c r="A1905" s="374" t="s">
        <v>530</v>
      </c>
      <c r="B1905" s="372" t="s">
        <v>531</v>
      </c>
      <c r="C1905" s="59" t="n">
        <v>47229</v>
      </c>
      <c r="D1905" s="59" t="n">
        <v>15465.81</v>
      </c>
      <c r="E1905" s="60" t="n">
        <v>32.7464269834212</v>
      </c>
      <c r="F1905" s="59" t="n">
        <v>0</v>
      </c>
    </row>
    <row r="1906" customFormat="false" ht="25.5" hidden="false" customHeight="false" outlineLevel="0" collapsed="false">
      <c r="A1906" s="375" t="s">
        <v>532</v>
      </c>
      <c r="B1906" s="372" t="s">
        <v>533</v>
      </c>
      <c r="C1906" s="59" t="n">
        <v>47229</v>
      </c>
      <c r="D1906" s="59" t="n">
        <v>15465.81</v>
      </c>
      <c r="E1906" s="60" t="n">
        <v>32.7464269834212</v>
      </c>
      <c r="F1906" s="59" t="n">
        <v>0</v>
      </c>
    </row>
    <row r="1907" customFormat="false" ht="12.75" hidden="false" customHeight="false" outlineLevel="0" collapsed="false">
      <c r="A1907" s="77" t="s">
        <v>391</v>
      </c>
      <c r="B1907" s="372" t="s">
        <v>392</v>
      </c>
      <c r="C1907" s="59" t="n">
        <v>252084</v>
      </c>
      <c r="D1907" s="59" t="n">
        <v>252084</v>
      </c>
      <c r="E1907" s="60" t="n">
        <v>100</v>
      </c>
      <c r="F1907" s="59" t="n">
        <v>0</v>
      </c>
    </row>
    <row r="1908" customFormat="false" ht="25.5" hidden="false" customHeight="false" outlineLevel="0" collapsed="false">
      <c r="A1908" s="64" t="s">
        <v>393</v>
      </c>
      <c r="B1908" s="372" t="s">
        <v>394</v>
      </c>
      <c r="C1908" s="59" t="n">
        <v>252084</v>
      </c>
      <c r="D1908" s="59" t="n">
        <v>252084</v>
      </c>
      <c r="E1908" s="60" t="n">
        <v>100</v>
      </c>
      <c r="F1908" s="59" t="n">
        <v>0</v>
      </c>
    </row>
    <row r="1909" customFormat="false" ht="12.75" hidden="false" customHeight="false" outlineLevel="0" collapsed="false">
      <c r="A1909" s="364" t="s">
        <v>598</v>
      </c>
      <c r="B1909" s="364" t="s">
        <v>599</v>
      </c>
      <c r="C1909" s="76" t="n">
        <v>299313</v>
      </c>
      <c r="D1909" s="76" t="n">
        <v>92010.5</v>
      </c>
      <c r="E1909" s="72" t="n">
        <v>30.7405625549174</v>
      </c>
      <c r="F1909" s="76" t="n">
        <v>24311.44</v>
      </c>
    </row>
    <row r="1910" customFormat="false" ht="12.75" hidden="false" customHeight="false" outlineLevel="0" collapsed="false">
      <c r="A1910" s="77" t="s">
        <v>398</v>
      </c>
      <c r="B1910" s="372" t="s">
        <v>399</v>
      </c>
      <c r="C1910" s="59" t="n">
        <v>296713</v>
      </c>
      <c r="D1910" s="59" t="n">
        <v>90807.66</v>
      </c>
      <c r="E1910" s="60" t="n">
        <v>30.6045437847347</v>
      </c>
      <c r="F1910" s="59" t="n">
        <v>24311.44</v>
      </c>
    </row>
    <row r="1911" customFormat="false" ht="12.75" hidden="false" customHeight="false" outlineLevel="0" collapsed="false">
      <c r="A1911" s="64" t="s">
        <v>400</v>
      </c>
      <c r="B1911" s="372" t="s">
        <v>401</v>
      </c>
      <c r="C1911" s="59" t="n">
        <v>296713</v>
      </c>
      <c r="D1911" s="59" t="n">
        <v>90807.66</v>
      </c>
      <c r="E1911" s="60" t="n">
        <v>30.6045437847347</v>
      </c>
      <c r="F1911" s="59" t="n">
        <v>24311.44</v>
      </c>
    </row>
    <row r="1912" customFormat="false" ht="12.75" hidden="false" customHeight="false" outlineLevel="0" collapsed="false">
      <c r="A1912" s="66" t="s">
        <v>402</v>
      </c>
      <c r="B1912" s="372" t="s">
        <v>403</v>
      </c>
      <c r="C1912" s="59" t="n">
        <v>241691</v>
      </c>
      <c r="D1912" s="59" t="n">
        <v>86178.74</v>
      </c>
      <c r="E1912" s="60" t="n">
        <v>35.6565780273159</v>
      </c>
      <c r="F1912" s="59" t="n">
        <v>22476.93</v>
      </c>
    </row>
    <row r="1913" customFormat="false" ht="12.75" hidden="false" customHeight="false" outlineLevel="0" collapsed="false">
      <c r="A1913" s="66" t="s">
        <v>408</v>
      </c>
      <c r="B1913" s="372" t="s">
        <v>409</v>
      </c>
      <c r="C1913" s="59" t="n">
        <v>55022</v>
      </c>
      <c r="D1913" s="59" t="n">
        <v>4628.92</v>
      </c>
      <c r="E1913" s="60" t="n">
        <v>8.41285304060194</v>
      </c>
      <c r="F1913" s="59" t="n">
        <v>1834.51</v>
      </c>
    </row>
    <row r="1914" customFormat="false" ht="12.75" hidden="false" customHeight="false" outlineLevel="0" collapsed="false">
      <c r="A1914" s="77" t="s">
        <v>199</v>
      </c>
      <c r="B1914" s="372" t="s">
        <v>472</v>
      </c>
      <c r="C1914" s="59" t="n">
        <v>2600</v>
      </c>
      <c r="D1914" s="59" t="n">
        <v>1202.84</v>
      </c>
      <c r="E1914" s="60" t="n">
        <v>46.2630769230769</v>
      </c>
      <c r="F1914" s="59" t="n">
        <v>0</v>
      </c>
    </row>
    <row r="1915" customFormat="false" ht="12.75" hidden="false" customHeight="false" outlineLevel="0" collapsed="false">
      <c r="A1915" s="64" t="s">
        <v>473</v>
      </c>
      <c r="B1915" s="372" t="s">
        <v>474</v>
      </c>
      <c r="C1915" s="59" t="n">
        <v>2600</v>
      </c>
      <c r="D1915" s="59" t="n">
        <v>1202.84</v>
      </c>
      <c r="E1915" s="60" t="n">
        <v>46.2630769230769</v>
      </c>
      <c r="F1915" s="59" t="n">
        <v>0</v>
      </c>
    </row>
    <row r="1916" customFormat="false" ht="12.75" hidden="false" customHeight="false" outlineLevel="0" collapsed="false">
      <c r="A1916" s="372"/>
      <c r="B1916" s="372" t="s">
        <v>61</v>
      </c>
      <c r="C1916" s="59" t="n">
        <v>0</v>
      </c>
      <c r="D1916" s="59" t="n">
        <v>175539.31</v>
      </c>
      <c r="E1916" s="68" t="s">
        <v>57</v>
      </c>
      <c r="F1916" s="59" t="n">
        <v>-24311.44</v>
      </c>
    </row>
    <row r="1917" s="365" customFormat="true" ht="12.75" hidden="false" customHeight="false" outlineLevel="0" collapsed="false">
      <c r="A1917" s="364" t="s">
        <v>525</v>
      </c>
      <c r="B1917" s="364" t="s">
        <v>279</v>
      </c>
      <c r="C1917" s="76"/>
      <c r="D1917" s="76"/>
      <c r="E1917" s="60"/>
      <c r="F1917" s="76"/>
    </row>
    <row r="1918" s="365" customFormat="true" ht="12.75" hidden="false" customHeight="false" outlineLevel="0" collapsed="false">
      <c r="A1918" s="364" t="s">
        <v>365</v>
      </c>
      <c r="B1918" s="364" t="s">
        <v>366</v>
      </c>
      <c r="C1918" s="76" t="n">
        <v>1553534</v>
      </c>
      <c r="D1918" s="76" t="n">
        <v>1553534</v>
      </c>
      <c r="E1918" s="72" t="n">
        <v>100</v>
      </c>
      <c r="F1918" s="76" t="n">
        <v>0</v>
      </c>
    </row>
    <row r="1919" customFormat="false" ht="12.75" hidden="false" customHeight="false" outlineLevel="0" collapsed="false">
      <c r="A1919" s="77" t="s">
        <v>391</v>
      </c>
      <c r="B1919" s="372" t="s">
        <v>392</v>
      </c>
      <c r="C1919" s="59" t="n">
        <v>1553534</v>
      </c>
      <c r="D1919" s="59" t="n">
        <v>1553534</v>
      </c>
      <c r="E1919" s="60" t="n">
        <v>100</v>
      </c>
      <c r="F1919" s="59" t="n">
        <v>0</v>
      </c>
    </row>
    <row r="1920" customFormat="false" ht="25.5" hidden="false" customHeight="false" outlineLevel="0" collapsed="false">
      <c r="A1920" s="64" t="s">
        <v>393</v>
      </c>
      <c r="B1920" s="372" t="s">
        <v>394</v>
      </c>
      <c r="C1920" s="59" t="n">
        <v>1553534</v>
      </c>
      <c r="D1920" s="59" t="n">
        <v>1553534</v>
      </c>
      <c r="E1920" s="60" t="n">
        <v>100</v>
      </c>
      <c r="F1920" s="59" t="n">
        <v>0</v>
      </c>
    </row>
    <row r="1921" customFormat="false" ht="12.75" hidden="false" customHeight="false" outlineLevel="0" collapsed="false">
      <c r="A1921" s="364" t="s">
        <v>598</v>
      </c>
      <c r="B1921" s="364" t="s">
        <v>599</v>
      </c>
      <c r="C1921" s="76" t="n">
        <v>1553534</v>
      </c>
      <c r="D1921" s="76" t="n">
        <v>359490.43</v>
      </c>
      <c r="E1921" s="72" t="n">
        <v>23.1401713770024</v>
      </c>
      <c r="F1921" s="76" t="n">
        <v>45052.68</v>
      </c>
    </row>
    <row r="1922" customFormat="false" ht="12.75" hidden="false" customHeight="false" outlineLevel="0" collapsed="false">
      <c r="A1922" s="77" t="s">
        <v>398</v>
      </c>
      <c r="B1922" s="372" t="s">
        <v>399</v>
      </c>
      <c r="C1922" s="59" t="n">
        <v>831317</v>
      </c>
      <c r="D1922" s="59" t="n">
        <v>346592.07</v>
      </c>
      <c r="E1922" s="60" t="n">
        <v>41.6919261845963</v>
      </c>
      <c r="F1922" s="59" t="n">
        <v>45052.68</v>
      </c>
    </row>
    <row r="1923" customFormat="false" ht="12.75" hidden="false" customHeight="false" outlineLevel="0" collapsed="false">
      <c r="A1923" s="64" t="s">
        <v>400</v>
      </c>
      <c r="B1923" s="372" t="s">
        <v>401</v>
      </c>
      <c r="C1923" s="59" t="n">
        <v>486325</v>
      </c>
      <c r="D1923" s="59" t="n">
        <v>113997.64</v>
      </c>
      <c r="E1923" s="60" t="n">
        <v>23.4406292088624</v>
      </c>
      <c r="F1923" s="59" t="n">
        <v>34842.29</v>
      </c>
    </row>
    <row r="1924" customFormat="false" ht="12.75" hidden="false" customHeight="false" outlineLevel="0" collapsed="false">
      <c r="A1924" s="66" t="s">
        <v>402</v>
      </c>
      <c r="B1924" s="372" t="s">
        <v>403</v>
      </c>
      <c r="C1924" s="59" t="n">
        <v>331433</v>
      </c>
      <c r="D1924" s="59" t="n">
        <v>112985.23</v>
      </c>
      <c r="E1924" s="60" t="n">
        <v>34.0899156088863</v>
      </c>
      <c r="F1924" s="59" t="n">
        <v>34842.29</v>
      </c>
    </row>
    <row r="1925" customFormat="false" ht="12.75" hidden="false" customHeight="false" outlineLevel="0" collapsed="false">
      <c r="A1925" s="66" t="s">
        <v>408</v>
      </c>
      <c r="B1925" s="372" t="s">
        <v>409</v>
      </c>
      <c r="C1925" s="59" t="n">
        <v>154892</v>
      </c>
      <c r="D1925" s="59" t="n">
        <v>1012.41</v>
      </c>
      <c r="E1925" s="60" t="n">
        <v>0.653623169692431</v>
      </c>
      <c r="F1925" s="59" t="n">
        <v>0</v>
      </c>
    </row>
    <row r="1926" customFormat="false" ht="25.5" hidden="false" customHeight="false" outlineLevel="0" collapsed="false">
      <c r="A1926" s="64" t="s">
        <v>428</v>
      </c>
      <c r="B1926" s="372" t="s">
        <v>429</v>
      </c>
      <c r="C1926" s="59" t="n">
        <v>320492</v>
      </c>
      <c r="D1926" s="59" t="n">
        <v>208286.54</v>
      </c>
      <c r="E1926" s="60" t="n">
        <v>64.9896222058585</v>
      </c>
      <c r="F1926" s="59" t="n">
        <v>10210.39</v>
      </c>
    </row>
    <row r="1927" customFormat="false" ht="12.75" hidden="false" customHeight="false" outlineLevel="0" collapsed="false">
      <c r="A1927" s="66" t="s">
        <v>430</v>
      </c>
      <c r="B1927" s="372" t="s">
        <v>431</v>
      </c>
      <c r="C1927" s="59" t="n">
        <v>320492</v>
      </c>
      <c r="D1927" s="59" t="n">
        <v>208286.54</v>
      </c>
      <c r="E1927" s="60" t="n">
        <v>64.9896222058585</v>
      </c>
      <c r="F1927" s="59" t="n">
        <v>10210.39</v>
      </c>
    </row>
    <row r="1928" customFormat="false" ht="25.5" hidden="false" customHeight="false" outlineLevel="0" collapsed="false">
      <c r="A1928" s="64" t="s">
        <v>454</v>
      </c>
      <c r="B1928" s="372" t="s">
        <v>455</v>
      </c>
      <c r="C1928" s="59" t="n">
        <v>24500</v>
      </c>
      <c r="D1928" s="59" t="n">
        <v>24307.89</v>
      </c>
      <c r="E1928" s="60" t="n">
        <v>99.2158775510204</v>
      </c>
      <c r="F1928" s="59" t="n">
        <v>0</v>
      </c>
    </row>
    <row r="1929" customFormat="false" ht="51" hidden="false" customHeight="false" outlineLevel="0" collapsed="false">
      <c r="A1929" s="66" t="s">
        <v>460</v>
      </c>
      <c r="B1929" s="372" t="s">
        <v>461</v>
      </c>
      <c r="C1929" s="59" t="n">
        <v>24500</v>
      </c>
      <c r="D1929" s="59" t="n">
        <v>24307.89</v>
      </c>
      <c r="E1929" s="60" t="n">
        <v>99.2158775510204</v>
      </c>
      <c r="F1929" s="59" t="n">
        <v>0</v>
      </c>
    </row>
    <row r="1930" customFormat="false" ht="76.5" hidden="false" customHeight="false" outlineLevel="0" collapsed="false">
      <c r="A1930" s="374" t="s">
        <v>464</v>
      </c>
      <c r="B1930" s="372" t="s">
        <v>465</v>
      </c>
      <c r="C1930" s="59" t="n">
        <v>24500</v>
      </c>
      <c r="D1930" s="59" t="n">
        <v>24307.89</v>
      </c>
      <c r="E1930" s="60" t="n">
        <v>99.2158775510204</v>
      </c>
      <c r="F1930" s="59" t="n">
        <v>0</v>
      </c>
    </row>
    <row r="1931" customFormat="false" ht="12.75" hidden="false" customHeight="false" outlineLevel="0" collapsed="false">
      <c r="A1931" s="77" t="s">
        <v>199</v>
      </c>
      <c r="B1931" s="372" t="s">
        <v>472</v>
      </c>
      <c r="C1931" s="59" t="n">
        <v>722217</v>
      </c>
      <c r="D1931" s="59" t="n">
        <v>12898.36</v>
      </c>
      <c r="E1931" s="60" t="n">
        <v>1.78593968294848</v>
      </c>
      <c r="F1931" s="59" t="n">
        <v>0</v>
      </c>
    </row>
    <row r="1932" customFormat="false" ht="12.75" hidden="false" customHeight="false" outlineLevel="0" collapsed="false">
      <c r="A1932" s="64" t="s">
        <v>473</v>
      </c>
      <c r="B1932" s="372" t="s">
        <v>474</v>
      </c>
      <c r="C1932" s="59" t="n">
        <v>722217</v>
      </c>
      <c r="D1932" s="59" t="n">
        <v>12898.36</v>
      </c>
      <c r="E1932" s="60" t="n">
        <v>1.78593968294848</v>
      </c>
      <c r="F1932" s="59" t="n">
        <v>0</v>
      </c>
    </row>
    <row r="1933" customFormat="false" ht="12.75" hidden="false" customHeight="false" outlineLevel="0" collapsed="false">
      <c r="A1933" s="372"/>
      <c r="B1933" s="372" t="s">
        <v>61</v>
      </c>
      <c r="C1933" s="59" t="n">
        <v>0</v>
      </c>
      <c r="D1933" s="59" t="n">
        <v>1194043.57</v>
      </c>
      <c r="E1933" s="68" t="s">
        <v>57</v>
      </c>
      <c r="F1933" s="59" t="n">
        <v>-45052.68</v>
      </c>
    </row>
    <row r="1934" s="365" customFormat="true" ht="12.75" hidden="false" customHeight="false" outlineLevel="0" collapsed="false">
      <c r="A1934" s="364" t="s">
        <v>641</v>
      </c>
      <c r="B1934" s="364" t="s">
        <v>288</v>
      </c>
      <c r="C1934" s="76"/>
      <c r="D1934" s="76"/>
      <c r="E1934" s="60"/>
      <c r="F1934" s="76"/>
    </row>
    <row r="1935" s="365" customFormat="true" ht="12.75" hidden="false" customHeight="false" outlineLevel="0" collapsed="false">
      <c r="A1935" s="364" t="s">
        <v>365</v>
      </c>
      <c r="B1935" s="364" t="s">
        <v>366</v>
      </c>
      <c r="C1935" s="76" t="n">
        <v>937160</v>
      </c>
      <c r="D1935" s="76" t="n">
        <v>937160</v>
      </c>
      <c r="E1935" s="72" t="n">
        <v>100</v>
      </c>
      <c r="F1935" s="76" t="n">
        <v>176567</v>
      </c>
    </row>
    <row r="1936" customFormat="false" ht="12.75" hidden="false" customHeight="false" outlineLevel="0" collapsed="false">
      <c r="A1936" s="77" t="s">
        <v>391</v>
      </c>
      <c r="B1936" s="372" t="s">
        <v>392</v>
      </c>
      <c r="C1936" s="59" t="n">
        <v>937160</v>
      </c>
      <c r="D1936" s="59" t="n">
        <v>937160</v>
      </c>
      <c r="E1936" s="60" t="n">
        <v>100</v>
      </c>
      <c r="F1936" s="59" t="n">
        <v>176567</v>
      </c>
    </row>
    <row r="1937" customFormat="false" ht="25.5" hidden="false" customHeight="false" outlineLevel="0" collapsed="false">
      <c r="A1937" s="64" t="s">
        <v>393</v>
      </c>
      <c r="B1937" s="372" t="s">
        <v>394</v>
      </c>
      <c r="C1937" s="59" t="n">
        <v>937160</v>
      </c>
      <c r="D1937" s="59" t="n">
        <v>937160</v>
      </c>
      <c r="E1937" s="60" t="n">
        <v>100</v>
      </c>
      <c r="F1937" s="59" t="n">
        <v>176567</v>
      </c>
    </row>
    <row r="1938" customFormat="false" ht="12.75" hidden="false" customHeight="false" outlineLevel="0" collapsed="false">
      <c r="A1938" s="364" t="s">
        <v>598</v>
      </c>
      <c r="B1938" s="364" t="s">
        <v>599</v>
      </c>
      <c r="C1938" s="76" t="n">
        <v>937160</v>
      </c>
      <c r="D1938" s="76" t="n">
        <v>84583.72</v>
      </c>
      <c r="E1938" s="72" t="n">
        <v>9.02553672798668</v>
      </c>
      <c r="F1938" s="76" t="n">
        <v>18539.88</v>
      </c>
    </row>
    <row r="1939" customFormat="false" ht="12.75" hidden="false" customHeight="false" outlineLevel="0" collapsed="false">
      <c r="A1939" s="77" t="s">
        <v>398</v>
      </c>
      <c r="B1939" s="372" t="s">
        <v>399</v>
      </c>
      <c r="C1939" s="59" t="n">
        <v>744516</v>
      </c>
      <c r="D1939" s="59" t="n">
        <v>84583.72</v>
      </c>
      <c r="E1939" s="60" t="n">
        <v>11.3609002358579</v>
      </c>
      <c r="F1939" s="59" t="n">
        <v>18539.88</v>
      </c>
    </row>
    <row r="1940" customFormat="false" ht="12.75" hidden="false" customHeight="false" outlineLevel="0" collapsed="false">
      <c r="A1940" s="64" t="s">
        <v>400</v>
      </c>
      <c r="B1940" s="372" t="s">
        <v>401</v>
      </c>
      <c r="C1940" s="59" t="n">
        <v>744516</v>
      </c>
      <c r="D1940" s="59" t="n">
        <v>84583.72</v>
      </c>
      <c r="E1940" s="60" t="n">
        <v>11.3609002358579</v>
      </c>
      <c r="F1940" s="59" t="n">
        <v>18539.88</v>
      </c>
    </row>
    <row r="1941" customFormat="false" ht="12.75" hidden="false" customHeight="false" outlineLevel="0" collapsed="false">
      <c r="A1941" s="66" t="s">
        <v>402</v>
      </c>
      <c r="B1941" s="372" t="s">
        <v>403</v>
      </c>
      <c r="C1941" s="59" t="n">
        <v>307905</v>
      </c>
      <c r="D1941" s="59" t="n">
        <v>83970.47</v>
      </c>
      <c r="E1941" s="60" t="n">
        <v>27.2715512901707</v>
      </c>
      <c r="F1941" s="59" t="n">
        <v>18539.88</v>
      </c>
    </row>
    <row r="1942" customFormat="false" ht="12.75" hidden="false" customHeight="false" outlineLevel="0" collapsed="false">
      <c r="A1942" s="66" t="s">
        <v>408</v>
      </c>
      <c r="B1942" s="372" t="s">
        <v>409</v>
      </c>
      <c r="C1942" s="59" t="n">
        <v>436611</v>
      </c>
      <c r="D1942" s="59" t="n">
        <v>613.25</v>
      </c>
      <c r="E1942" s="60" t="n">
        <v>0.140456836863936</v>
      </c>
      <c r="F1942" s="59" t="n">
        <v>0</v>
      </c>
    </row>
    <row r="1943" customFormat="false" ht="12.75" hidden="false" customHeight="false" outlineLevel="0" collapsed="false">
      <c r="A1943" s="77" t="s">
        <v>199</v>
      </c>
      <c r="B1943" s="372" t="s">
        <v>472</v>
      </c>
      <c r="C1943" s="59" t="n">
        <v>192644</v>
      </c>
      <c r="D1943" s="59" t="n">
        <v>0</v>
      </c>
      <c r="E1943" s="60" t="n">
        <v>0</v>
      </c>
      <c r="F1943" s="59" t="n">
        <v>0</v>
      </c>
    </row>
    <row r="1944" customFormat="false" ht="12.75" hidden="false" customHeight="false" outlineLevel="0" collapsed="false">
      <c r="A1944" s="64" t="s">
        <v>473</v>
      </c>
      <c r="B1944" s="372" t="s">
        <v>474</v>
      </c>
      <c r="C1944" s="59" t="n">
        <v>192644</v>
      </c>
      <c r="D1944" s="59" t="n">
        <v>0</v>
      </c>
      <c r="E1944" s="60" t="n">
        <v>0</v>
      </c>
      <c r="F1944" s="59" t="n">
        <v>0</v>
      </c>
    </row>
    <row r="1945" customFormat="false" ht="12.75" hidden="false" customHeight="false" outlineLevel="0" collapsed="false">
      <c r="A1945" s="372"/>
      <c r="B1945" s="372" t="s">
        <v>61</v>
      </c>
      <c r="C1945" s="59" t="n">
        <v>0</v>
      </c>
      <c r="D1945" s="59" t="n">
        <v>852576.28</v>
      </c>
      <c r="E1945" s="68" t="s">
        <v>57</v>
      </c>
      <c r="F1945" s="59" t="n">
        <v>158027.12</v>
      </c>
    </row>
    <row r="1946" s="365" customFormat="true" ht="12.75" hidden="false" customHeight="false" outlineLevel="0" collapsed="false">
      <c r="A1946" s="364" t="s">
        <v>526</v>
      </c>
      <c r="B1946" s="364" t="s">
        <v>309</v>
      </c>
      <c r="C1946" s="76"/>
      <c r="D1946" s="76"/>
      <c r="E1946" s="60"/>
      <c r="F1946" s="76"/>
    </row>
    <row r="1947" s="365" customFormat="true" ht="12.75" hidden="false" customHeight="false" outlineLevel="0" collapsed="false">
      <c r="A1947" s="364" t="s">
        <v>365</v>
      </c>
      <c r="B1947" s="364" t="s">
        <v>366</v>
      </c>
      <c r="C1947" s="76" t="n">
        <v>3225795</v>
      </c>
      <c r="D1947" s="76" t="n">
        <v>3225795</v>
      </c>
      <c r="E1947" s="72" t="n">
        <v>100</v>
      </c>
      <c r="F1947" s="76" t="n">
        <v>2988675</v>
      </c>
    </row>
    <row r="1948" customFormat="false" ht="12.75" hidden="false" customHeight="false" outlineLevel="0" collapsed="false">
      <c r="A1948" s="77" t="s">
        <v>391</v>
      </c>
      <c r="B1948" s="372" t="s">
        <v>392</v>
      </c>
      <c r="C1948" s="59" t="n">
        <v>3225795</v>
      </c>
      <c r="D1948" s="59" t="n">
        <v>3225795</v>
      </c>
      <c r="E1948" s="60" t="n">
        <v>100</v>
      </c>
      <c r="F1948" s="59" t="n">
        <v>2988675</v>
      </c>
    </row>
    <row r="1949" customFormat="false" ht="25.5" hidden="false" customHeight="false" outlineLevel="0" collapsed="false">
      <c r="A1949" s="64" t="s">
        <v>393</v>
      </c>
      <c r="B1949" s="372" t="s">
        <v>394</v>
      </c>
      <c r="C1949" s="59" t="n">
        <v>3225795</v>
      </c>
      <c r="D1949" s="59" t="n">
        <v>3225795</v>
      </c>
      <c r="E1949" s="60" t="n">
        <v>100</v>
      </c>
      <c r="F1949" s="59" t="n">
        <v>2988675</v>
      </c>
    </row>
    <row r="1950" customFormat="false" ht="12.75" hidden="false" customHeight="false" outlineLevel="0" collapsed="false">
      <c r="A1950" s="364" t="s">
        <v>598</v>
      </c>
      <c r="B1950" s="364" t="s">
        <v>599</v>
      </c>
      <c r="C1950" s="76" t="n">
        <v>3225795</v>
      </c>
      <c r="D1950" s="76" t="n">
        <v>3048510.57</v>
      </c>
      <c r="E1950" s="72" t="n">
        <v>94.5041631597792</v>
      </c>
      <c r="F1950" s="76" t="n">
        <v>2927344.75</v>
      </c>
    </row>
    <row r="1951" customFormat="false" ht="12.75" hidden="false" customHeight="false" outlineLevel="0" collapsed="false">
      <c r="A1951" s="77" t="s">
        <v>398</v>
      </c>
      <c r="B1951" s="372" t="s">
        <v>399</v>
      </c>
      <c r="C1951" s="59" t="n">
        <v>3225795</v>
      </c>
      <c r="D1951" s="59" t="n">
        <v>3048510.57</v>
      </c>
      <c r="E1951" s="60" t="n">
        <v>94.5041631597792</v>
      </c>
      <c r="F1951" s="59" t="n">
        <v>2927344.75</v>
      </c>
    </row>
    <row r="1952" customFormat="false" ht="12.75" hidden="false" customHeight="false" outlineLevel="0" collapsed="false">
      <c r="A1952" s="64" t="s">
        <v>400</v>
      </c>
      <c r="B1952" s="372" t="s">
        <v>401</v>
      </c>
      <c r="C1952" s="59" t="n">
        <v>319978</v>
      </c>
      <c r="D1952" s="59" t="n">
        <v>142694.19</v>
      </c>
      <c r="E1952" s="60" t="n">
        <v>44.5950002812693</v>
      </c>
      <c r="F1952" s="59" t="n">
        <v>21528.37</v>
      </c>
    </row>
    <row r="1953" customFormat="false" ht="12.75" hidden="false" customHeight="false" outlineLevel="0" collapsed="false">
      <c r="A1953" s="66" t="s">
        <v>402</v>
      </c>
      <c r="B1953" s="372" t="s">
        <v>403</v>
      </c>
      <c r="C1953" s="59" t="n">
        <v>234558</v>
      </c>
      <c r="D1953" s="59" t="n">
        <v>136660.16</v>
      </c>
      <c r="E1953" s="60" t="n">
        <v>58.2628433052806</v>
      </c>
      <c r="F1953" s="59" t="n">
        <v>20740.51</v>
      </c>
    </row>
    <row r="1954" customFormat="false" ht="12.75" hidden="false" customHeight="false" outlineLevel="0" collapsed="false">
      <c r="A1954" s="66" t="s">
        <v>408</v>
      </c>
      <c r="B1954" s="372" t="s">
        <v>409</v>
      </c>
      <c r="C1954" s="59" t="n">
        <v>85420</v>
      </c>
      <c r="D1954" s="59" t="n">
        <v>6034.03</v>
      </c>
      <c r="E1954" s="60" t="n">
        <v>7.06395457738235</v>
      </c>
      <c r="F1954" s="59" t="n">
        <v>787.86</v>
      </c>
    </row>
    <row r="1955" customFormat="false" ht="25.5" hidden="false" customHeight="false" outlineLevel="0" collapsed="false">
      <c r="A1955" s="64" t="s">
        <v>454</v>
      </c>
      <c r="B1955" s="372" t="s">
        <v>455</v>
      </c>
      <c r="C1955" s="59" t="n">
        <v>2905817</v>
      </c>
      <c r="D1955" s="59" t="n">
        <v>2905816.38</v>
      </c>
      <c r="E1955" s="60" t="n">
        <v>99.9999786634878</v>
      </c>
      <c r="F1955" s="59" t="n">
        <v>2905816.38</v>
      </c>
    </row>
    <row r="1956" customFormat="false" ht="51" hidden="false" customHeight="false" outlineLevel="0" collapsed="false">
      <c r="A1956" s="66" t="s">
        <v>460</v>
      </c>
      <c r="B1956" s="372" t="s">
        <v>461</v>
      </c>
      <c r="C1956" s="59" t="n">
        <v>2905817</v>
      </c>
      <c r="D1956" s="59" t="n">
        <v>2905816.38</v>
      </c>
      <c r="E1956" s="60" t="n">
        <v>99.9999786634878</v>
      </c>
      <c r="F1956" s="59" t="n">
        <v>2905816.38</v>
      </c>
    </row>
    <row r="1957" customFormat="false" ht="76.5" hidden="false" customHeight="false" outlineLevel="0" collapsed="false">
      <c r="A1957" s="374" t="s">
        <v>464</v>
      </c>
      <c r="B1957" s="372" t="s">
        <v>465</v>
      </c>
      <c r="C1957" s="59" t="n">
        <v>2905817</v>
      </c>
      <c r="D1957" s="59" t="n">
        <v>2905816.38</v>
      </c>
      <c r="E1957" s="60" t="n">
        <v>99.9999786634878</v>
      </c>
      <c r="F1957" s="59" t="n">
        <v>2905816.38</v>
      </c>
    </row>
    <row r="1958" customFormat="false" ht="12.75" hidden="false" customHeight="false" outlineLevel="0" collapsed="false">
      <c r="A1958" s="372"/>
      <c r="B1958" s="372" t="s">
        <v>61</v>
      </c>
      <c r="C1958" s="59" t="n">
        <v>0</v>
      </c>
      <c r="D1958" s="59" t="n">
        <v>177284.43</v>
      </c>
      <c r="E1958" s="68" t="s">
        <v>57</v>
      </c>
      <c r="F1958" s="59" t="n">
        <v>61330.25</v>
      </c>
    </row>
    <row r="1959" s="365" customFormat="true" ht="12.75" hidden="false" customHeight="false" outlineLevel="0" collapsed="false">
      <c r="A1959" s="364" t="s">
        <v>600</v>
      </c>
      <c r="B1959" s="364" t="s">
        <v>311</v>
      </c>
      <c r="C1959" s="76"/>
      <c r="D1959" s="76"/>
      <c r="E1959" s="60"/>
      <c r="F1959" s="76"/>
    </row>
    <row r="1960" s="365" customFormat="true" ht="12.75" hidden="false" customHeight="false" outlineLevel="0" collapsed="false">
      <c r="A1960" s="364" t="s">
        <v>365</v>
      </c>
      <c r="B1960" s="364" t="s">
        <v>366</v>
      </c>
      <c r="C1960" s="76" t="n">
        <v>802406</v>
      </c>
      <c r="D1960" s="76" t="n">
        <v>802406</v>
      </c>
      <c r="E1960" s="72" t="n">
        <v>100</v>
      </c>
      <c r="F1960" s="76" t="n">
        <v>0</v>
      </c>
    </row>
    <row r="1961" customFormat="false" ht="12.75" hidden="false" customHeight="false" outlineLevel="0" collapsed="false">
      <c r="A1961" s="77" t="s">
        <v>391</v>
      </c>
      <c r="B1961" s="372" t="s">
        <v>392</v>
      </c>
      <c r="C1961" s="59" t="n">
        <v>802406</v>
      </c>
      <c r="D1961" s="59" t="n">
        <v>802406</v>
      </c>
      <c r="E1961" s="60" t="n">
        <v>100</v>
      </c>
      <c r="F1961" s="59" t="n">
        <v>0</v>
      </c>
    </row>
    <row r="1962" customFormat="false" ht="25.5" hidden="false" customHeight="false" outlineLevel="0" collapsed="false">
      <c r="A1962" s="64" t="s">
        <v>393</v>
      </c>
      <c r="B1962" s="372" t="s">
        <v>394</v>
      </c>
      <c r="C1962" s="59" t="n">
        <v>802406</v>
      </c>
      <c r="D1962" s="59" t="n">
        <v>802406</v>
      </c>
      <c r="E1962" s="60" t="n">
        <v>100</v>
      </c>
      <c r="F1962" s="59" t="n">
        <v>0</v>
      </c>
    </row>
    <row r="1963" customFormat="false" ht="12.75" hidden="false" customHeight="false" outlineLevel="0" collapsed="false">
      <c r="A1963" s="364" t="s">
        <v>598</v>
      </c>
      <c r="B1963" s="364" t="s">
        <v>599</v>
      </c>
      <c r="C1963" s="76" t="n">
        <v>802406</v>
      </c>
      <c r="D1963" s="76" t="n">
        <v>544741.64</v>
      </c>
      <c r="E1963" s="72" t="n">
        <v>67.8885302452873</v>
      </c>
      <c r="F1963" s="76" t="n">
        <v>1133.04</v>
      </c>
    </row>
    <row r="1964" customFormat="false" ht="12.75" hidden="false" customHeight="false" outlineLevel="0" collapsed="false">
      <c r="A1964" s="77" t="s">
        <v>398</v>
      </c>
      <c r="B1964" s="372" t="s">
        <v>399</v>
      </c>
      <c r="C1964" s="59" t="n">
        <v>737384</v>
      </c>
      <c r="D1964" s="59" t="n">
        <v>544741.64</v>
      </c>
      <c r="E1964" s="60" t="n">
        <v>73.8748928645048</v>
      </c>
      <c r="F1964" s="59" t="n">
        <v>1133.04</v>
      </c>
    </row>
    <row r="1965" customFormat="false" ht="12.75" hidden="false" customHeight="false" outlineLevel="0" collapsed="false">
      <c r="A1965" s="64" t="s">
        <v>400</v>
      </c>
      <c r="B1965" s="372" t="s">
        <v>401</v>
      </c>
      <c r="C1965" s="59" t="n">
        <v>88037</v>
      </c>
      <c r="D1965" s="59" t="n">
        <v>3394.64</v>
      </c>
      <c r="E1965" s="60" t="n">
        <v>3.85592421368288</v>
      </c>
      <c r="F1965" s="59" t="n">
        <v>1133.04</v>
      </c>
    </row>
    <row r="1966" customFormat="false" ht="12.75" hidden="false" customHeight="false" outlineLevel="0" collapsed="false">
      <c r="A1966" s="66" t="s">
        <v>402</v>
      </c>
      <c r="B1966" s="372" t="s">
        <v>403</v>
      </c>
      <c r="C1966" s="59" t="n">
        <v>48528</v>
      </c>
      <c r="D1966" s="59" t="n">
        <v>3394.64</v>
      </c>
      <c r="E1966" s="60" t="n">
        <v>6.99521925486317</v>
      </c>
      <c r="F1966" s="59" t="n">
        <v>1133.04</v>
      </c>
    </row>
    <row r="1967" customFormat="false" ht="12.75" hidden="false" customHeight="false" outlineLevel="0" collapsed="false">
      <c r="A1967" s="66" t="s">
        <v>408</v>
      </c>
      <c r="B1967" s="372" t="s">
        <v>409</v>
      </c>
      <c r="C1967" s="59" t="n">
        <v>39509</v>
      </c>
      <c r="D1967" s="59" t="n">
        <v>0</v>
      </c>
      <c r="E1967" s="60" t="n">
        <v>0</v>
      </c>
      <c r="F1967" s="59" t="n">
        <v>0</v>
      </c>
    </row>
    <row r="1968" customFormat="false" ht="25.5" hidden="false" customHeight="false" outlineLevel="0" collapsed="false">
      <c r="A1968" s="64" t="s">
        <v>448</v>
      </c>
      <c r="B1968" s="372" t="s">
        <v>449</v>
      </c>
      <c r="C1968" s="59" t="n">
        <v>108000</v>
      </c>
      <c r="D1968" s="59" t="n">
        <v>0</v>
      </c>
      <c r="E1968" s="60" t="n">
        <v>0</v>
      </c>
      <c r="F1968" s="59" t="n">
        <v>0</v>
      </c>
    </row>
    <row r="1969" customFormat="false" ht="12.75" hidden="false" customHeight="false" outlineLevel="0" collapsed="false">
      <c r="A1969" s="66" t="s">
        <v>452</v>
      </c>
      <c r="B1969" s="372" t="s">
        <v>453</v>
      </c>
      <c r="C1969" s="59" t="n">
        <v>108000</v>
      </c>
      <c r="D1969" s="59" t="n">
        <v>0</v>
      </c>
      <c r="E1969" s="60" t="n">
        <v>0</v>
      </c>
      <c r="F1969" s="59" t="n">
        <v>0</v>
      </c>
    </row>
    <row r="1970" customFormat="false" ht="25.5" hidden="false" customHeight="false" outlineLevel="0" collapsed="false">
      <c r="A1970" s="64" t="s">
        <v>454</v>
      </c>
      <c r="B1970" s="372" t="s">
        <v>455</v>
      </c>
      <c r="C1970" s="59" t="n">
        <v>541347</v>
      </c>
      <c r="D1970" s="59" t="n">
        <v>541347</v>
      </c>
      <c r="E1970" s="60" t="n">
        <v>100</v>
      </c>
      <c r="F1970" s="59" t="n">
        <v>0</v>
      </c>
    </row>
    <row r="1971" customFormat="false" ht="51" hidden="false" customHeight="false" outlineLevel="0" collapsed="false">
      <c r="A1971" s="66" t="s">
        <v>460</v>
      </c>
      <c r="B1971" s="372" t="s">
        <v>461</v>
      </c>
      <c r="C1971" s="59" t="n">
        <v>541347</v>
      </c>
      <c r="D1971" s="59" t="n">
        <v>541347</v>
      </c>
      <c r="E1971" s="60" t="n">
        <v>100</v>
      </c>
      <c r="F1971" s="59" t="n">
        <v>0</v>
      </c>
    </row>
    <row r="1972" customFormat="false" ht="76.5" hidden="false" customHeight="false" outlineLevel="0" collapsed="false">
      <c r="A1972" s="374" t="s">
        <v>464</v>
      </c>
      <c r="B1972" s="372" t="s">
        <v>465</v>
      </c>
      <c r="C1972" s="59" t="n">
        <v>541347</v>
      </c>
      <c r="D1972" s="59" t="n">
        <v>541347</v>
      </c>
      <c r="E1972" s="60" t="n">
        <v>100</v>
      </c>
      <c r="F1972" s="59" t="n">
        <v>0</v>
      </c>
    </row>
    <row r="1973" customFormat="false" ht="12.75" hidden="false" customHeight="false" outlineLevel="0" collapsed="false">
      <c r="A1973" s="77" t="s">
        <v>199</v>
      </c>
      <c r="B1973" s="372" t="s">
        <v>472</v>
      </c>
      <c r="C1973" s="59" t="n">
        <v>65022</v>
      </c>
      <c r="D1973" s="59" t="n">
        <v>0</v>
      </c>
      <c r="E1973" s="60" t="n">
        <v>0</v>
      </c>
      <c r="F1973" s="59" t="n">
        <v>0</v>
      </c>
    </row>
    <row r="1974" customFormat="false" ht="12.75" hidden="false" customHeight="false" outlineLevel="0" collapsed="false">
      <c r="A1974" s="64" t="s">
        <v>473</v>
      </c>
      <c r="B1974" s="372" t="s">
        <v>474</v>
      </c>
      <c r="C1974" s="59" t="n">
        <v>65022</v>
      </c>
      <c r="D1974" s="59" t="n">
        <v>0</v>
      </c>
      <c r="E1974" s="60" t="n">
        <v>0</v>
      </c>
      <c r="F1974" s="59" t="n">
        <v>0</v>
      </c>
    </row>
    <row r="1975" customFormat="false" ht="12.75" hidden="false" customHeight="false" outlineLevel="0" collapsed="false">
      <c r="A1975" s="372"/>
      <c r="B1975" s="372" t="s">
        <v>61</v>
      </c>
      <c r="C1975" s="59" t="n">
        <v>0</v>
      </c>
      <c r="D1975" s="59" t="n">
        <v>257664.36</v>
      </c>
      <c r="E1975" s="68" t="s">
        <v>57</v>
      </c>
      <c r="F1975" s="59" t="n">
        <v>-1133.04</v>
      </c>
    </row>
    <row r="1976" s="365" customFormat="true" ht="12.75" hidden="false" customHeight="false" outlineLevel="0" collapsed="false">
      <c r="A1976" s="364" t="s">
        <v>601</v>
      </c>
      <c r="B1976" s="364" t="s">
        <v>324</v>
      </c>
      <c r="C1976" s="76"/>
      <c r="D1976" s="76"/>
      <c r="E1976" s="60"/>
      <c r="F1976" s="76"/>
    </row>
    <row r="1977" s="365" customFormat="true" ht="12.75" hidden="false" customHeight="false" outlineLevel="0" collapsed="false">
      <c r="A1977" s="364" t="s">
        <v>365</v>
      </c>
      <c r="B1977" s="364" t="s">
        <v>366</v>
      </c>
      <c r="C1977" s="76" t="n">
        <v>771457</v>
      </c>
      <c r="D1977" s="76" t="n">
        <v>771457</v>
      </c>
      <c r="E1977" s="72" t="n">
        <v>100</v>
      </c>
      <c r="F1977" s="76" t="n">
        <v>0</v>
      </c>
    </row>
    <row r="1978" customFormat="false" ht="12.75" hidden="false" customHeight="false" outlineLevel="0" collapsed="false">
      <c r="A1978" s="77" t="s">
        <v>391</v>
      </c>
      <c r="B1978" s="372" t="s">
        <v>392</v>
      </c>
      <c r="C1978" s="59" t="n">
        <v>771457</v>
      </c>
      <c r="D1978" s="59" t="n">
        <v>771457</v>
      </c>
      <c r="E1978" s="60" t="n">
        <v>100</v>
      </c>
      <c r="F1978" s="59" t="n">
        <v>0</v>
      </c>
    </row>
    <row r="1979" customFormat="false" ht="25.5" hidden="false" customHeight="false" outlineLevel="0" collapsed="false">
      <c r="A1979" s="64" t="s">
        <v>393</v>
      </c>
      <c r="B1979" s="372" t="s">
        <v>394</v>
      </c>
      <c r="C1979" s="59" t="n">
        <v>771457</v>
      </c>
      <c r="D1979" s="59" t="n">
        <v>771457</v>
      </c>
      <c r="E1979" s="60" t="n">
        <v>100</v>
      </c>
      <c r="F1979" s="59" t="n">
        <v>0</v>
      </c>
    </row>
    <row r="1980" customFormat="false" ht="12.75" hidden="false" customHeight="false" outlineLevel="0" collapsed="false">
      <c r="A1980" s="364" t="s">
        <v>598</v>
      </c>
      <c r="B1980" s="364" t="s">
        <v>599</v>
      </c>
      <c r="C1980" s="76" t="n">
        <v>771457</v>
      </c>
      <c r="D1980" s="76" t="n">
        <v>275579.37</v>
      </c>
      <c r="E1980" s="72" t="n">
        <v>35.7219352472011</v>
      </c>
      <c r="F1980" s="76" t="n">
        <v>5296.3</v>
      </c>
    </row>
    <row r="1981" customFormat="false" ht="12.75" hidden="false" customHeight="false" outlineLevel="0" collapsed="false">
      <c r="A1981" s="77" t="s">
        <v>398</v>
      </c>
      <c r="B1981" s="372" t="s">
        <v>399</v>
      </c>
      <c r="C1981" s="59" t="n">
        <v>769653</v>
      </c>
      <c r="D1981" s="59" t="n">
        <v>274630.19</v>
      </c>
      <c r="E1981" s="60" t="n">
        <v>35.6823386643072</v>
      </c>
      <c r="F1981" s="59" t="n">
        <v>4347.12</v>
      </c>
    </row>
    <row r="1982" customFormat="false" ht="12.75" hidden="false" customHeight="false" outlineLevel="0" collapsed="false">
      <c r="A1982" s="64" t="s">
        <v>400</v>
      </c>
      <c r="B1982" s="372" t="s">
        <v>401</v>
      </c>
      <c r="C1982" s="59" t="n">
        <v>128310</v>
      </c>
      <c r="D1982" s="59" t="n">
        <v>10433.19</v>
      </c>
      <c r="E1982" s="60" t="n">
        <v>8.13123684825813</v>
      </c>
      <c r="F1982" s="59" t="n">
        <v>4347.12</v>
      </c>
    </row>
    <row r="1983" customFormat="false" ht="12.75" hidden="false" customHeight="false" outlineLevel="0" collapsed="false">
      <c r="A1983" s="66" t="s">
        <v>402</v>
      </c>
      <c r="B1983" s="372" t="s">
        <v>403</v>
      </c>
      <c r="C1983" s="59" t="n">
        <v>54892</v>
      </c>
      <c r="D1983" s="59" t="n">
        <v>10433.19</v>
      </c>
      <c r="E1983" s="60" t="n">
        <v>19.006758726226</v>
      </c>
      <c r="F1983" s="59" t="n">
        <v>4347.12</v>
      </c>
    </row>
    <row r="1984" customFormat="false" ht="12.75" hidden="false" customHeight="false" outlineLevel="0" collapsed="false">
      <c r="A1984" s="66" t="s">
        <v>408</v>
      </c>
      <c r="B1984" s="372" t="s">
        <v>409</v>
      </c>
      <c r="C1984" s="59" t="n">
        <v>73418</v>
      </c>
      <c r="D1984" s="59" t="n">
        <v>0</v>
      </c>
      <c r="E1984" s="60" t="n">
        <v>0</v>
      </c>
      <c r="F1984" s="59" t="n">
        <v>0</v>
      </c>
    </row>
    <row r="1985" customFormat="false" ht="25.5" hidden="false" customHeight="false" outlineLevel="0" collapsed="false">
      <c r="A1985" s="64" t="s">
        <v>428</v>
      </c>
      <c r="B1985" s="372" t="s">
        <v>429</v>
      </c>
      <c r="C1985" s="59" t="n">
        <v>454197</v>
      </c>
      <c r="D1985" s="59" t="n">
        <v>264197</v>
      </c>
      <c r="E1985" s="60" t="n">
        <v>58.1679315363157</v>
      </c>
      <c r="F1985" s="59" t="n">
        <v>0</v>
      </c>
    </row>
    <row r="1986" customFormat="false" ht="12.75" hidden="false" customHeight="false" outlineLevel="0" collapsed="false">
      <c r="A1986" s="66" t="s">
        <v>430</v>
      </c>
      <c r="B1986" s="372" t="s">
        <v>431</v>
      </c>
      <c r="C1986" s="59" t="n">
        <v>454197</v>
      </c>
      <c r="D1986" s="59" t="n">
        <v>264197</v>
      </c>
      <c r="E1986" s="60" t="n">
        <v>58.1679315363157</v>
      </c>
      <c r="F1986" s="59" t="n">
        <v>0</v>
      </c>
    </row>
    <row r="1987" customFormat="false" ht="25.5" hidden="false" customHeight="false" outlineLevel="0" collapsed="false">
      <c r="A1987" s="64" t="s">
        <v>448</v>
      </c>
      <c r="B1987" s="372" t="s">
        <v>449</v>
      </c>
      <c r="C1987" s="59" t="n">
        <v>187146</v>
      </c>
      <c r="D1987" s="59" t="n">
        <v>0</v>
      </c>
      <c r="E1987" s="60" t="n">
        <v>0</v>
      </c>
      <c r="F1987" s="59" t="n">
        <v>0</v>
      </c>
    </row>
    <row r="1988" customFormat="false" ht="12.75" hidden="false" customHeight="false" outlineLevel="0" collapsed="false">
      <c r="A1988" s="66" t="s">
        <v>452</v>
      </c>
      <c r="B1988" s="372" t="s">
        <v>453</v>
      </c>
      <c r="C1988" s="59" t="n">
        <v>187146</v>
      </c>
      <c r="D1988" s="59" t="n">
        <v>0</v>
      </c>
      <c r="E1988" s="60" t="n">
        <v>0</v>
      </c>
      <c r="F1988" s="59" t="n">
        <v>0</v>
      </c>
    </row>
    <row r="1989" customFormat="false" ht="12.75" hidden="false" customHeight="false" outlineLevel="0" collapsed="false">
      <c r="A1989" s="77" t="s">
        <v>199</v>
      </c>
      <c r="B1989" s="372" t="s">
        <v>472</v>
      </c>
      <c r="C1989" s="59" t="n">
        <v>1804</v>
      </c>
      <c r="D1989" s="59" t="n">
        <v>949.18</v>
      </c>
      <c r="E1989" s="60" t="n">
        <v>52.6152993348115</v>
      </c>
      <c r="F1989" s="59" t="n">
        <v>949.18</v>
      </c>
    </row>
    <row r="1990" customFormat="false" ht="12.75" hidden="false" customHeight="false" outlineLevel="0" collapsed="false">
      <c r="A1990" s="64" t="s">
        <v>473</v>
      </c>
      <c r="B1990" s="372" t="s">
        <v>474</v>
      </c>
      <c r="C1990" s="59" t="n">
        <v>1804</v>
      </c>
      <c r="D1990" s="59" t="n">
        <v>949.18</v>
      </c>
      <c r="E1990" s="60" t="n">
        <v>52.6152993348115</v>
      </c>
      <c r="F1990" s="59" t="n">
        <v>949.18</v>
      </c>
    </row>
    <row r="1991" customFormat="false" ht="12.75" hidden="false" customHeight="false" outlineLevel="0" collapsed="false">
      <c r="A1991" s="372"/>
      <c r="B1991" s="372" t="s">
        <v>61</v>
      </c>
      <c r="C1991" s="59" t="n">
        <v>0</v>
      </c>
      <c r="D1991" s="59" t="n">
        <v>495877.63</v>
      </c>
      <c r="E1991" s="68" t="s">
        <v>57</v>
      </c>
      <c r="F1991" s="59" t="n">
        <v>-5296.3</v>
      </c>
    </row>
    <row r="1992" s="365" customFormat="true" ht="12.75" hidden="false" customHeight="false" outlineLevel="0" collapsed="false">
      <c r="A1992" s="364" t="s">
        <v>644</v>
      </c>
      <c r="B1992" s="364" t="s">
        <v>326</v>
      </c>
      <c r="C1992" s="76"/>
      <c r="D1992" s="76"/>
      <c r="E1992" s="60"/>
      <c r="F1992" s="76"/>
    </row>
    <row r="1993" s="365" customFormat="true" ht="12.75" hidden="false" customHeight="false" outlineLevel="0" collapsed="false">
      <c r="A1993" s="364" t="s">
        <v>365</v>
      </c>
      <c r="B1993" s="364" t="s">
        <v>366</v>
      </c>
      <c r="C1993" s="76" t="n">
        <v>2936028</v>
      </c>
      <c r="D1993" s="76" t="n">
        <v>2936028</v>
      </c>
      <c r="E1993" s="72" t="n">
        <v>100</v>
      </c>
      <c r="F1993" s="76" t="n">
        <v>-2725</v>
      </c>
    </row>
    <row r="1994" customFormat="false" ht="12.75" hidden="false" customHeight="false" outlineLevel="0" collapsed="false">
      <c r="A1994" s="77" t="s">
        <v>391</v>
      </c>
      <c r="B1994" s="372" t="s">
        <v>392</v>
      </c>
      <c r="C1994" s="59" t="n">
        <v>2936028</v>
      </c>
      <c r="D1994" s="59" t="n">
        <v>2936028</v>
      </c>
      <c r="E1994" s="60" t="n">
        <v>100</v>
      </c>
      <c r="F1994" s="59" t="n">
        <v>-2725</v>
      </c>
    </row>
    <row r="1995" customFormat="false" ht="25.5" hidden="false" customHeight="false" outlineLevel="0" collapsed="false">
      <c r="A1995" s="64" t="s">
        <v>393</v>
      </c>
      <c r="B1995" s="372" t="s">
        <v>394</v>
      </c>
      <c r="C1995" s="59" t="n">
        <v>2936028</v>
      </c>
      <c r="D1995" s="59" t="n">
        <v>2936028</v>
      </c>
      <c r="E1995" s="60" t="n">
        <v>100</v>
      </c>
      <c r="F1995" s="59" t="n">
        <v>-2725</v>
      </c>
    </row>
    <row r="1996" customFormat="false" ht="12.75" hidden="false" customHeight="false" outlineLevel="0" collapsed="false">
      <c r="A1996" s="364" t="s">
        <v>598</v>
      </c>
      <c r="B1996" s="364" t="s">
        <v>599</v>
      </c>
      <c r="C1996" s="76" t="n">
        <v>2936028</v>
      </c>
      <c r="D1996" s="76" t="n">
        <v>83509.59</v>
      </c>
      <c r="E1996" s="72" t="n">
        <v>2.84430495894453</v>
      </c>
      <c r="F1996" s="76" t="n">
        <v>18967.16</v>
      </c>
    </row>
    <row r="1997" customFormat="false" ht="12.75" hidden="false" customHeight="false" outlineLevel="0" collapsed="false">
      <c r="A1997" s="77" t="s">
        <v>398</v>
      </c>
      <c r="B1997" s="372" t="s">
        <v>399</v>
      </c>
      <c r="C1997" s="59" t="n">
        <v>463229</v>
      </c>
      <c r="D1997" s="59" t="n">
        <v>83509.59</v>
      </c>
      <c r="E1997" s="60" t="n">
        <v>18.0277119955789</v>
      </c>
      <c r="F1997" s="59" t="n">
        <v>18967.16</v>
      </c>
    </row>
    <row r="1998" customFormat="false" ht="12.75" hidden="false" customHeight="false" outlineLevel="0" collapsed="false">
      <c r="A1998" s="64" t="s">
        <v>400</v>
      </c>
      <c r="B1998" s="372" t="s">
        <v>401</v>
      </c>
      <c r="C1998" s="59" t="n">
        <v>424057</v>
      </c>
      <c r="D1998" s="59" t="n">
        <v>83509.59</v>
      </c>
      <c r="E1998" s="60" t="n">
        <v>19.6930106094228</v>
      </c>
      <c r="F1998" s="59" t="n">
        <v>18967.16</v>
      </c>
    </row>
    <row r="1999" customFormat="false" ht="12.75" hidden="false" customHeight="false" outlineLevel="0" collapsed="false">
      <c r="A1999" s="66" t="s">
        <v>402</v>
      </c>
      <c r="B1999" s="372" t="s">
        <v>403</v>
      </c>
      <c r="C1999" s="59" t="n">
        <v>275614</v>
      </c>
      <c r="D1999" s="59" t="n">
        <v>80555.69</v>
      </c>
      <c r="E1999" s="60" t="n">
        <v>29.227720652797</v>
      </c>
      <c r="F1999" s="59" t="n">
        <v>18875.33</v>
      </c>
    </row>
    <row r="2000" customFormat="false" ht="12.75" hidden="false" customHeight="false" outlineLevel="0" collapsed="false">
      <c r="A2000" s="66" t="s">
        <v>408</v>
      </c>
      <c r="B2000" s="372" t="s">
        <v>409</v>
      </c>
      <c r="C2000" s="59" t="n">
        <v>148443</v>
      </c>
      <c r="D2000" s="59" t="n">
        <v>2953.9</v>
      </c>
      <c r="E2000" s="60" t="n">
        <v>1.98992205762481</v>
      </c>
      <c r="F2000" s="59" t="n">
        <v>91.83</v>
      </c>
    </row>
    <row r="2001" customFormat="false" ht="25.5" hidden="false" customHeight="false" outlineLevel="0" collapsed="false">
      <c r="A2001" s="64" t="s">
        <v>448</v>
      </c>
      <c r="B2001" s="372" t="s">
        <v>449</v>
      </c>
      <c r="C2001" s="59" t="n">
        <v>39172</v>
      </c>
      <c r="D2001" s="59" t="n">
        <v>0</v>
      </c>
      <c r="E2001" s="60" t="n">
        <v>0</v>
      </c>
      <c r="F2001" s="59" t="n">
        <v>0</v>
      </c>
    </row>
    <row r="2002" customFormat="false" ht="12.75" hidden="false" customHeight="false" outlineLevel="0" collapsed="false">
      <c r="A2002" s="66" t="s">
        <v>452</v>
      </c>
      <c r="B2002" s="372" t="s">
        <v>453</v>
      </c>
      <c r="C2002" s="59" t="n">
        <v>39172</v>
      </c>
      <c r="D2002" s="59" t="n">
        <v>0</v>
      </c>
      <c r="E2002" s="60" t="n">
        <v>0</v>
      </c>
      <c r="F2002" s="59" t="n">
        <v>0</v>
      </c>
    </row>
    <row r="2003" customFormat="false" ht="12.75" hidden="false" customHeight="false" outlineLevel="0" collapsed="false">
      <c r="A2003" s="77" t="s">
        <v>199</v>
      </c>
      <c r="B2003" s="372" t="s">
        <v>472</v>
      </c>
      <c r="C2003" s="59" t="n">
        <v>2472799</v>
      </c>
      <c r="D2003" s="59" t="n">
        <v>0</v>
      </c>
      <c r="E2003" s="60" t="n">
        <v>0</v>
      </c>
      <c r="F2003" s="59" t="n">
        <v>0</v>
      </c>
    </row>
    <row r="2004" customFormat="false" ht="12.75" hidden="false" customHeight="false" outlineLevel="0" collapsed="false">
      <c r="A2004" s="64" t="s">
        <v>473</v>
      </c>
      <c r="B2004" s="372" t="s">
        <v>474</v>
      </c>
      <c r="C2004" s="59" t="n">
        <v>2472799</v>
      </c>
      <c r="D2004" s="59" t="n">
        <v>0</v>
      </c>
      <c r="E2004" s="60" t="n">
        <v>0</v>
      </c>
      <c r="F2004" s="59" t="n">
        <v>0</v>
      </c>
    </row>
    <row r="2005" customFormat="false" ht="12.75" hidden="false" customHeight="false" outlineLevel="0" collapsed="false">
      <c r="A2005" s="372"/>
      <c r="B2005" s="372" t="s">
        <v>61</v>
      </c>
      <c r="C2005" s="59" t="n">
        <v>0</v>
      </c>
      <c r="D2005" s="59" t="n">
        <v>2852518.41</v>
      </c>
      <c r="E2005" s="68" t="s">
        <v>57</v>
      </c>
      <c r="F2005" s="59" t="n">
        <v>-21692.16</v>
      </c>
    </row>
    <row r="2006" s="365" customFormat="true" ht="12.75" hidden="false" customHeight="false" outlineLevel="0" collapsed="false">
      <c r="A2006" s="364" t="s">
        <v>635</v>
      </c>
      <c r="B2006" s="364" t="s">
        <v>342</v>
      </c>
      <c r="C2006" s="76"/>
      <c r="D2006" s="76"/>
      <c r="E2006" s="60"/>
      <c r="F2006" s="76"/>
    </row>
    <row r="2007" s="365" customFormat="true" ht="12.75" hidden="false" customHeight="false" outlineLevel="0" collapsed="false">
      <c r="A2007" s="364" t="s">
        <v>365</v>
      </c>
      <c r="B2007" s="364" t="s">
        <v>366</v>
      </c>
      <c r="C2007" s="76" t="n">
        <v>1098684</v>
      </c>
      <c r="D2007" s="76" t="n">
        <v>1098684</v>
      </c>
      <c r="E2007" s="72" t="n">
        <v>100</v>
      </c>
      <c r="F2007" s="76" t="n">
        <v>0</v>
      </c>
    </row>
    <row r="2008" customFormat="false" ht="12.75" hidden="false" customHeight="false" outlineLevel="0" collapsed="false">
      <c r="A2008" s="77" t="s">
        <v>391</v>
      </c>
      <c r="B2008" s="372" t="s">
        <v>392</v>
      </c>
      <c r="C2008" s="59" t="n">
        <v>1098684</v>
      </c>
      <c r="D2008" s="59" t="n">
        <v>1098684</v>
      </c>
      <c r="E2008" s="60" t="n">
        <v>100</v>
      </c>
      <c r="F2008" s="59" t="n">
        <v>0</v>
      </c>
    </row>
    <row r="2009" customFormat="false" ht="25.5" hidden="false" customHeight="false" outlineLevel="0" collapsed="false">
      <c r="A2009" s="64" t="s">
        <v>393</v>
      </c>
      <c r="B2009" s="372" t="s">
        <v>394</v>
      </c>
      <c r="C2009" s="59" t="n">
        <v>1098684</v>
      </c>
      <c r="D2009" s="59" t="n">
        <v>1098684</v>
      </c>
      <c r="E2009" s="60" t="n">
        <v>100</v>
      </c>
      <c r="F2009" s="59" t="n">
        <v>0</v>
      </c>
    </row>
    <row r="2010" customFormat="false" ht="12.75" hidden="false" customHeight="false" outlineLevel="0" collapsed="false">
      <c r="A2010" s="364" t="s">
        <v>598</v>
      </c>
      <c r="B2010" s="364" t="s">
        <v>599</v>
      </c>
      <c r="C2010" s="76" t="n">
        <v>1098684</v>
      </c>
      <c r="D2010" s="76" t="n">
        <v>270368.75</v>
      </c>
      <c r="E2010" s="72" t="n">
        <v>24.6084178890382</v>
      </c>
      <c r="F2010" s="76" t="n">
        <v>37120.17</v>
      </c>
    </row>
    <row r="2011" customFormat="false" ht="12.75" hidden="false" customHeight="false" outlineLevel="0" collapsed="false">
      <c r="A2011" s="77" t="s">
        <v>398</v>
      </c>
      <c r="B2011" s="372" t="s">
        <v>399</v>
      </c>
      <c r="C2011" s="59" t="n">
        <v>1083684</v>
      </c>
      <c r="D2011" s="59" t="n">
        <v>263722.92</v>
      </c>
      <c r="E2011" s="60" t="n">
        <v>24.3357768500781</v>
      </c>
      <c r="F2011" s="59" t="n">
        <v>33632.44</v>
      </c>
    </row>
    <row r="2012" customFormat="false" ht="12.75" hidden="false" customHeight="false" outlineLevel="0" collapsed="false">
      <c r="A2012" s="64" t="s">
        <v>400</v>
      </c>
      <c r="B2012" s="372" t="s">
        <v>401</v>
      </c>
      <c r="C2012" s="59" t="n">
        <v>621396</v>
      </c>
      <c r="D2012" s="59" t="n">
        <v>142452.4</v>
      </c>
      <c r="E2012" s="60" t="n">
        <v>22.9245762766416</v>
      </c>
      <c r="F2012" s="59" t="n">
        <v>19722.44</v>
      </c>
    </row>
    <row r="2013" customFormat="false" ht="12.75" hidden="false" customHeight="false" outlineLevel="0" collapsed="false">
      <c r="A2013" s="66" t="s">
        <v>402</v>
      </c>
      <c r="B2013" s="372" t="s">
        <v>403</v>
      </c>
      <c r="C2013" s="59" t="n">
        <v>315258</v>
      </c>
      <c r="D2013" s="59" t="n">
        <v>87722.8</v>
      </c>
      <c r="E2013" s="60" t="n">
        <v>27.825717348965</v>
      </c>
      <c r="F2013" s="59" t="n">
        <v>18599.28</v>
      </c>
    </row>
    <row r="2014" customFormat="false" ht="12.75" hidden="false" customHeight="false" outlineLevel="0" collapsed="false">
      <c r="A2014" s="66" t="s">
        <v>408</v>
      </c>
      <c r="B2014" s="372" t="s">
        <v>409</v>
      </c>
      <c r="C2014" s="59" t="n">
        <v>306138</v>
      </c>
      <c r="D2014" s="59" t="n">
        <v>54729.6</v>
      </c>
      <c r="E2014" s="60" t="n">
        <v>17.8774278266664</v>
      </c>
      <c r="F2014" s="59" t="n">
        <v>1123.16</v>
      </c>
    </row>
    <row r="2015" customFormat="false" ht="25.5" hidden="false" customHeight="false" outlineLevel="0" collapsed="false">
      <c r="A2015" s="64" t="s">
        <v>428</v>
      </c>
      <c r="B2015" s="372" t="s">
        <v>429</v>
      </c>
      <c r="C2015" s="59" t="n">
        <v>250045</v>
      </c>
      <c r="D2015" s="59" t="n">
        <v>57795.71</v>
      </c>
      <c r="E2015" s="60" t="n">
        <v>23.1141234577776</v>
      </c>
      <c r="F2015" s="59" t="n">
        <v>3700</v>
      </c>
    </row>
    <row r="2016" customFormat="false" ht="12.75" hidden="false" customHeight="false" outlineLevel="0" collapsed="false">
      <c r="A2016" s="66" t="s">
        <v>430</v>
      </c>
      <c r="B2016" s="372" t="s">
        <v>431</v>
      </c>
      <c r="C2016" s="59" t="n">
        <v>250045</v>
      </c>
      <c r="D2016" s="59" t="n">
        <v>57795.71</v>
      </c>
      <c r="E2016" s="60" t="n">
        <v>23.1141234577776</v>
      </c>
      <c r="F2016" s="59" t="n">
        <v>3700</v>
      </c>
    </row>
    <row r="2017" customFormat="false" ht="25.5" hidden="false" customHeight="false" outlineLevel="0" collapsed="false">
      <c r="A2017" s="64" t="s">
        <v>448</v>
      </c>
      <c r="B2017" s="372" t="s">
        <v>449</v>
      </c>
      <c r="C2017" s="59" t="n">
        <v>64992</v>
      </c>
      <c r="D2017" s="59" t="n">
        <v>0</v>
      </c>
      <c r="E2017" s="60" t="n">
        <v>0</v>
      </c>
      <c r="F2017" s="59" t="n">
        <v>0</v>
      </c>
    </row>
    <row r="2018" customFormat="false" ht="12.75" hidden="false" customHeight="false" outlineLevel="0" collapsed="false">
      <c r="A2018" s="66" t="s">
        <v>452</v>
      </c>
      <c r="B2018" s="372" t="s">
        <v>453</v>
      </c>
      <c r="C2018" s="59" t="n">
        <v>64992</v>
      </c>
      <c r="D2018" s="59" t="n">
        <v>0</v>
      </c>
      <c r="E2018" s="60" t="n">
        <v>0</v>
      </c>
      <c r="F2018" s="59" t="n">
        <v>0</v>
      </c>
    </row>
    <row r="2019" customFormat="false" ht="25.5" hidden="false" customHeight="false" outlineLevel="0" collapsed="false">
      <c r="A2019" s="64" t="s">
        <v>454</v>
      </c>
      <c r="B2019" s="372" t="s">
        <v>455</v>
      </c>
      <c r="C2019" s="59" t="n">
        <v>147251</v>
      </c>
      <c r="D2019" s="59" t="n">
        <v>63474.81</v>
      </c>
      <c r="E2019" s="60" t="n">
        <v>43.1065391746066</v>
      </c>
      <c r="F2019" s="59" t="n">
        <v>10210</v>
      </c>
    </row>
    <row r="2020" customFormat="false" ht="25.5" hidden="false" customHeight="false" outlineLevel="0" collapsed="false">
      <c r="A2020" s="66" t="s">
        <v>456</v>
      </c>
      <c r="B2020" s="372" t="s">
        <v>457</v>
      </c>
      <c r="C2020" s="59" t="n">
        <v>47229</v>
      </c>
      <c r="D2020" s="59" t="n">
        <v>15465.81</v>
      </c>
      <c r="E2020" s="60" t="n">
        <v>32.7464269834212</v>
      </c>
      <c r="F2020" s="59" t="n">
        <v>0</v>
      </c>
    </row>
    <row r="2021" customFormat="false" ht="25.5" hidden="false" customHeight="false" outlineLevel="0" collapsed="false">
      <c r="A2021" s="374" t="s">
        <v>541</v>
      </c>
      <c r="B2021" s="372" t="s">
        <v>542</v>
      </c>
      <c r="C2021" s="59" t="n">
        <v>47229</v>
      </c>
      <c r="D2021" s="59" t="n">
        <v>15465.81</v>
      </c>
      <c r="E2021" s="60" t="n">
        <v>32.7464269834212</v>
      </c>
      <c r="F2021" s="59" t="n">
        <v>0</v>
      </c>
    </row>
    <row r="2022" customFormat="false" ht="38.25" hidden="false" customHeight="false" outlineLevel="0" collapsed="false">
      <c r="A2022" s="375" t="s">
        <v>543</v>
      </c>
      <c r="B2022" s="372" t="s">
        <v>544</v>
      </c>
      <c r="C2022" s="59" t="n">
        <v>47229</v>
      </c>
      <c r="D2022" s="59" t="n">
        <v>15465.81</v>
      </c>
      <c r="E2022" s="60" t="n">
        <v>32.7464269834212</v>
      </c>
      <c r="F2022" s="59" t="n">
        <v>0</v>
      </c>
    </row>
    <row r="2023" customFormat="false" ht="51" hidden="false" customHeight="false" outlineLevel="0" collapsed="false">
      <c r="A2023" s="66" t="s">
        <v>460</v>
      </c>
      <c r="B2023" s="372" t="s">
        <v>461</v>
      </c>
      <c r="C2023" s="59" t="n">
        <v>100022</v>
      </c>
      <c r="D2023" s="59" t="n">
        <v>48009</v>
      </c>
      <c r="E2023" s="60" t="n">
        <v>47.9984403431245</v>
      </c>
      <c r="F2023" s="59" t="n">
        <v>10210</v>
      </c>
    </row>
    <row r="2024" customFormat="false" ht="76.5" hidden="false" customHeight="false" outlineLevel="0" collapsed="false">
      <c r="A2024" s="374" t="s">
        <v>464</v>
      </c>
      <c r="B2024" s="372" t="s">
        <v>465</v>
      </c>
      <c r="C2024" s="59" t="n">
        <v>100022</v>
      </c>
      <c r="D2024" s="59" t="n">
        <v>48009</v>
      </c>
      <c r="E2024" s="60" t="n">
        <v>47.9984403431245</v>
      </c>
      <c r="F2024" s="59" t="n">
        <v>10210</v>
      </c>
    </row>
    <row r="2025" customFormat="false" ht="12.75" hidden="false" customHeight="false" outlineLevel="0" collapsed="false">
      <c r="A2025" s="77" t="s">
        <v>199</v>
      </c>
      <c r="B2025" s="372" t="s">
        <v>472</v>
      </c>
      <c r="C2025" s="59" t="n">
        <v>15000</v>
      </c>
      <c r="D2025" s="59" t="n">
        <v>6645.83</v>
      </c>
      <c r="E2025" s="60" t="n">
        <v>44.3055333333333</v>
      </c>
      <c r="F2025" s="59" t="n">
        <v>3487.73</v>
      </c>
    </row>
    <row r="2026" customFormat="false" ht="12.75" hidden="false" customHeight="false" outlineLevel="0" collapsed="false">
      <c r="A2026" s="64" t="s">
        <v>473</v>
      </c>
      <c r="B2026" s="372" t="s">
        <v>474</v>
      </c>
      <c r="C2026" s="59" t="n">
        <v>15000</v>
      </c>
      <c r="D2026" s="59" t="n">
        <v>6645.83</v>
      </c>
      <c r="E2026" s="60" t="n">
        <v>44.3055333333333</v>
      </c>
      <c r="F2026" s="59" t="n">
        <v>3487.73</v>
      </c>
    </row>
    <row r="2027" customFormat="false" ht="12.75" hidden="false" customHeight="false" outlineLevel="0" collapsed="false">
      <c r="A2027" s="372"/>
      <c r="B2027" s="372" t="s">
        <v>61</v>
      </c>
      <c r="C2027" s="59" t="n">
        <v>0</v>
      </c>
      <c r="D2027" s="59" t="n">
        <v>828315.25</v>
      </c>
      <c r="E2027" s="68" t="s">
        <v>57</v>
      </c>
      <c r="F2027" s="59" t="n">
        <v>-37120.17</v>
      </c>
    </row>
    <row r="2028" s="365" customFormat="true" ht="12.75" hidden="false" customHeight="false" outlineLevel="0" collapsed="false">
      <c r="A2028" s="364" t="s">
        <v>602</v>
      </c>
      <c r="B2028" s="364" t="s">
        <v>351</v>
      </c>
      <c r="C2028" s="76"/>
      <c r="D2028" s="76"/>
      <c r="E2028" s="60"/>
      <c r="F2028" s="76"/>
    </row>
    <row r="2029" s="365" customFormat="true" ht="12.75" hidden="false" customHeight="false" outlineLevel="0" collapsed="false">
      <c r="A2029" s="364" t="s">
        <v>365</v>
      </c>
      <c r="B2029" s="364" t="s">
        <v>366</v>
      </c>
      <c r="C2029" s="76" t="n">
        <v>119838</v>
      </c>
      <c r="D2029" s="76" t="n">
        <v>119838</v>
      </c>
      <c r="E2029" s="72" t="n">
        <v>100</v>
      </c>
      <c r="F2029" s="76" t="n">
        <v>0</v>
      </c>
    </row>
    <row r="2030" customFormat="false" ht="12.75" hidden="false" customHeight="false" outlineLevel="0" collapsed="false">
      <c r="A2030" s="77" t="s">
        <v>391</v>
      </c>
      <c r="B2030" s="372" t="s">
        <v>392</v>
      </c>
      <c r="C2030" s="59" t="n">
        <v>119838</v>
      </c>
      <c r="D2030" s="59" t="n">
        <v>119838</v>
      </c>
      <c r="E2030" s="60" t="n">
        <v>100</v>
      </c>
      <c r="F2030" s="59" t="n">
        <v>0</v>
      </c>
    </row>
    <row r="2031" customFormat="false" ht="25.5" hidden="false" customHeight="false" outlineLevel="0" collapsed="false">
      <c r="A2031" s="64" t="s">
        <v>393</v>
      </c>
      <c r="B2031" s="372" t="s">
        <v>394</v>
      </c>
      <c r="C2031" s="59" t="n">
        <v>119838</v>
      </c>
      <c r="D2031" s="59" t="n">
        <v>119838</v>
      </c>
      <c r="E2031" s="60" t="n">
        <v>100</v>
      </c>
      <c r="F2031" s="59" t="n">
        <v>0</v>
      </c>
    </row>
    <row r="2032" customFormat="false" ht="12.75" hidden="false" customHeight="false" outlineLevel="0" collapsed="false">
      <c r="A2032" s="364" t="s">
        <v>598</v>
      </c>
      <c r="B2032" s="364" t="s">
        <v>599</v>
      </c>
      <c r="C2032" s="76" t="n">
        <v>119838</v>
      </c>
      <c r="D2032" s="76" t="n">
        <v>13073.37</v>
      </c>
      <c r="E2032" s="72" t="n">
        <v>10.9092024232714</v>
      </c>
      <c r="F2032" s="76" t="n">
        <v>1837.09</v>
      </c>
    </row>
    <row r="2033" customFormat="false" ht="12.75" hidden="false" customHeight="false" outlineLevel="0" collapsed="false">
      <c r="A2033" s="77" t="s">
        <v>398</v>
      </c>
      <c r="B2033" s="372" t="s">
        <v>399</v>
      </c>
      <c r="C2033" s="59" t="n">
        <v>119838</v>
      </c>
      <c r="D2033" s="59" t="n">
        <v>13073.37</v>
      </c>
      <c r="E2033" s="60" t="n">
        <v>10.9092024232714</v>
      </c>
      <c r="F2033" s="59" t="n">
        <v>1837.09</v>
      </c>
    </row>
    <row r="2034" customFormat="false" ht="12.75" hidden="false" customHeight="false" outlineLevel="0" collapsed="false">
      <c r="A2034" s="64" t="s">
        <v>400</v>
      </c>
      <c r="B2034" s="372" t="s">
        <v>401</v>
      </c>
      <c r="C2034" s="59" t="n">
        <v>119838</v>
      </c>
      <c r="D2034" s="59" t="n">
        <v>13073.37</v>
      </c>
      <c r="E2034" s="60" t="n">
        <v>10.9092024232714</v>
      </c>
      <c r="F2034" s="59" t="n">
        <v>1837.09</v>
      </c>
    </row>
    <row r="2035" customFormat="false" ht="12.75" hidden="false" customHeight="false" outlineLevel="0" collapsed="false">
      <c r="A2035" s="66" t="s">
        <v>402</v>
      </c>
      <c r="B2035" s="372" t="s">
        <v>403</v>
      </c>
      <c r="C2035" s="59" t="n">
        <v>65768</v>
      </c>
      <c r="D2035" s="59" t="n">
        <v>9539.11</v>
      </c>
      <c r="E2035" s="60" t="n">
        <v>14.5041813647975</v>
      </c>
      <c r="F2035" s="59" t="n">
        <v>1837.09</v>
      </c>
    </row>
    <row r="2036" customFormat="false" ht="12.75" hidden="false" customHeight="false" outlineLevel="0" collapsed="false">
      <c r="A2036" s="66" t="s">
        <v>408</v>
      </c>
      <c r="B2036" s="372" t="s">
        <v>409</v>
      </c>
      <c r="C2036" s="59" t="n">
        <v>54070</v>
      </c>
      <c r="D2036" s="59" t="n">
        <v>3534.26</v>
      </c>
      <c r="E2036" s="60" t="n">
        <v>6.5364527464398</v>
      </c>
      <c r="F2036" s="59" t="n">
        <v>0</v>
      </c>
    </row>
    <row r="2037" customFormat="false" ht="12.75" hidden="false" customHeight="false" outlineLevel="0" collapsed="false">
      <c r="A2037" s="372"/>
      <c r="B2037" s="372" t="s">
        <v>61</v>
      </c>
      <c r="C2037" s="59" t="n">
        <v>0</v>
      </c>
      <c r="D2037" s="59" t="n">
        <v>106764.63</v>
      </c>
      <c r="E2037" s="68" t="s">
        <v>57</v>
      </c>
      <c r="F2037" s="59" t="n">
        <v>-1837.09</v>
      </c>
    </row>
    <row r="2038" s="365" customFormat="true" ht="12.75" hidden="false" customHeight="false" outlineLevel="0" collapsed="false">
      <c r="A2038" s="364"/>
      <c r="B2038" s="364" t="s">
        <v>668</v>
      </c>
      <c r="C2038" s="76"/>
      <c r="D2038" s="76"/>
      <c r="E2038" s="60"/>
      <c r="F2038" s="76"/>
    </row>
    <row r="2039" s="365" customFormat="true" ht="12.75" hidden="false" customHeight="false" outlineLevel="0" collapsed="false">
      <c r="A2039" s="364" t="s">
        <v>365</v>
      </c>
      <c r="B2039" s="364" t="s">
        <v>366</v>
      </c>
      <c r="C2039" s="76" t="n">
        <v>3273721</v>
      </c>
      <c r="D2039" s="76" t="n">
        <v>1927945</v>
      </c>
      <c r="E2039" s="72" t="n">
        <v>58.8915487911157</v>
      </c>
      <c r="F2039" s="76" t="n">
        <v>-9663.01</v>
      </c>
    </row>
    <row r="2040" customFormat="false" ht="12.75" hidden="false" customHeight="false" outlineLevel="0" collapsed="false">
      <c r="A2040" s="77" t="s">
        <v>368</v>
      </c>
      <c r="B2040" s="372" t="s">
        <v>369</v>
      </c>
      <c r="C2040" s="59" t="n">
        <v>2230383</v>
      </c>
      <c r="D2040" s="59" t="n">
        <v>884607</v>
      </c>
      <c r="E2040" s="60" t="n">
        <v>39.6616634900822</v>
      </c>
      <c r="F2040" s="59" t="n">
        <v>-9663.01</v>
      </c>
    </row>
    <row r="2041" customFormat="false" ht="12.75" hidden="false" customHeight="false" outlineLevel="0" collapsed="false">
      <c r="A2041" s="64" t="s">
        <v>624</v>
      </c>
      <c r="B2041" s="372" t="s">
        <v>625</v>
      </c>
      <c r="C2041" s="59" t="n">
        <v>2230383</v>
      </c>
      <c r="D2041" s="59" t="n">
        <v>884607</v>
      </c>
      <c r="E2041" s="60" t="n">
        <v>39.6616634900822</v>
      </c>
      <c r="F2041" s="59" t="n">
        <v>-9663.01</v>
      </c>
    </row>
    <row r="2042" customFormat="false" ht="12.75" hidden="false" customHeight="false" outlineLevel="0" collapsed="false">
      <c r="A2042" s="77" t="s">
        <v>391</v>
      </c>
      <c r="B2042" s="372" t="s">
        <v>392</v>
      </c>
      <c r="C2042" s="59" t="n">
        <v>1043338</v>
      </c>
      <c r="D2042" s="59" t="n">
        <v>1043338</v>
      </c>
      <c r="E2042" s="60" t="n">
        <v>100</v>
      </c>
      <c r="F2042" s="59" t="n">
        <v>0</v>
      </c>
    </row>
    <row r="2043" customFormat="false" ht="25.5" hidden="false" customHeight="false" outlineLevel="0" collapsed="false">
      <c r="A2043" s="64" t="s">
        <v>393</v>
      </c>
      <c r="B2043" s="372" t="s">
        <v>394</v>
      </c>
      <c r="C2043" s="59" t="n">
        <v>1043338</v>
      </c>
      <c r="D2043" s="59" t="n">
        <v>1043338</v>
      </c>
      <c r="E2043" s="60" t="n">
        <v>100</v>
      </c>
      <c r="F2043" s="59" t="n">
        <v>0</v>
      </c>
    </row>
    <row r="2044" customFormat="false" ht="12.75" hidden="false" customHeight="false" outlineLevel="0" collapsed="false">
      <c r="A2044" s="364" t="s">
        <v>598</v>
      </c>
      <c r="B2044" s="364" t="s">
        <v>599</v>
      </c>
      <c r="C2044" s="76" t="n">
        <v>5577677</v>
      </c>
      <c r="D2044" s="76" t="n">
        <v>1007226.35</v>
      </c>
      <c r="E2044" s="72" t="n">
        <v>18.0581691983957</v>
      </c>
      <c r="F2044" s="76" t="n">
        <v>380965.39</v>
      </c>
    </row>
    <row r="2045" customFormat="false" ht="12.75" hidden="false" customHeight="false" outlineLevel="0" collapsed="false">
      <c r="A2045" s="77" t="s">
        <v>398</v>
      </c>
      <c r="B2045" s="372" t="s">
        <v>399</v>
      </c>
      <c r="C2045" s="59" t="n">
        <v>2613452</v>
      </c>
      <c r="D2045" s="59" t="n">
        <v>720443.04</v>
      </c>
      <c r="E2045" s="60" t="n">
        <v>27.5667217151874</v>
      </c>
      <c r="F2045" s="59" t="n">
        <v>306588.32</v>
      </c>
    </row>
    <row r="2046" customFormat="false" ht="12.75" hidden="false" customHeight="false" outlineLevel="0" collapsed="false">
      <c r="A2046" s="64" t="s">
        <v>400</v>
      </c>
      <c r="B2046" s="372" t="s">
        <v>401</v>
      </c>
      <c r="C2046" s="59" t="n">
        <v>2133502</v>
      </c>
      <c r="D2046" s="59" t="n">
        <v>378044.61</v>
      </c>
      <c r="E2046" s="60" t="n">
        <v>17.7194401505131</v>
      </c>
      <c r="F2046" s="59" t="n">
        <v>53605.26</v>
      </c>
    </row>
    <row r="2047" customFormat="false" ht="12.75" hidden="false" customHeight="false" outlineLevel="0" collapsed="false">
      <c r="A2047" s="66" t="s">
        <v>402</v>
      </c>
      <c r="B2047" s="372" t="s">
        <v>403</v>
      </c>
      <c r="C2047" s="59" t="n">
        <v>965927</v>
      </c>
      <c r="D2047" s="59" t="n">
        <v>301588.05</v>
      </c>
      <c r="E2047" s="60" t="n">
        <v>31.2226545070176</v>
      </c>
      <c r="F2047" s="59" t="n">
        <v>52337.69</v>
      </c>
    </row>
    <row r="2048" customFormat="false" ht="12.75" hidden="false" customHeight="false" outlineLevel="0" collapsed="false">
      <c r="A2048" s="66" t="s">
        <v>408</v>
      </c>
      <c r="B2048" s="372" t="s">
        <v>409</v>
      </c>
      <c r="C2048" s="59" t="n">
        <v>1167575</v>
      </c>
      <c r="D2048" s="59" t="n">
        <v>76456.56</v>
      </c>
      <c r="E2048" s="60" t="n">
        <v>6.54832109286341</v>
      </c>
      <c r="F2048" s="59" t="n">
        <v>1267.57</v>
      </c>
    </row>
    <row r="2049" customFormat="false" ht="25.5" hidden="false" customHeight="false" outlineLevel="0" collapsed="false">
      <c r="A2049" s="66" t="s">
        <v>428</v>
      </c>
      <c r="B2049" s="372" t="s">
        <v>429</v>
      </c>
      <c r="C2049" s="59" t="n">
        <v>2740</v>
      </c>
      <c r="D2049" s="59" t="n">
        <v>0</v>
      </c>
      <c r="E2049" s="60" t="n">
        <v>0</v>
      </c>
      <c r="F2049" s="59" t="n">
        <v>0</v>
      </c>
    </row>
    <row r="2050" customFormat="false" ht="12.75" hidden="false" customHeight="false" outlineLevel="0" collapsed="false">
      <c r="A2050" s="374" t="s">
        <v>438</v>
      </c>
      <c r="B2050" s="372" t="s">
        <v>439</v>
      </c>
      <c r="C2050" s="59" t="n">
        <v>2740</v>
      </c>
      <c r="D2050" s="59" t="n">
        <v>0</v>
      </c>
      <c r="E2050" s="60" t="n">
        <v>0</v>
      </c>
      <c r="F2050" s="59" t="n">
        <v>0</v>
      </c>
    </row>
    <row r="2051" customFormat="false" ht="25.5" hidden="false" customHeight="false" outlineLevel="0" collapsed="false">
      <c r="A2051" s="64" t="s">
        <v>448</v>
      </c>
      <c r="B2051" s="372" t="s">
        <v>449</v>
      </c>
      <c r="C2051" s="59" t="n">
        <v>477210</v>
      </c>
      <c r="D2051" s="59" t="n">
        <v>342398.43</v>
      </c>
      <c r="E2051" s="60" t="n">
        <v>71.7500534355944</v>
      </c>
      <c r="F2051" s="59" t="n">
        <v>252983.06</v>
      </c>
    </row>
    <row r="2052" customFormat="false" ht="12.75" hidden="false" customHeight="false" outlineLevel="0" collapsed="false">
      <c r="A2052" s="66" t="s">
        <v>452</v>
      </c>
      <c r="B2052" s="372" t="s">
        <v>453</v>
      </c>
      <c r="C2052" s="59" t="n">
        <v>477210</v>
      </c>
      <c r="D2052" s="59" t="n">
        <v>342398.43</v>
      </c>
      <c r="E2052" s="60" t="n">
        <v>71.7500534355944</v>
      </c>
      <c r="F2052" s="59" t="n">
        <v>252983.06</v>
      </c>
    </row>
    <row r="2053" customFormat="false" ht="12.75" hidden="false" customHeight="false" outlineLevel="0" collapsed="false">
      <c r="A2053" s="77" t="s">
        <v>199</v>
      </c>
      <c r="B2053" s="372" t="s">
        <v>472</v>
      </c>
      <c r="C2053" s="59" t="n">
        <v>2964225</v>
      </c>
      <c r="D2053" s="59" t="n">
        <v>286783.31</v>
      </c>
      <c r="E2053" s="60" t="n">
        <v>9.67481584562575</v>
      </c>
      <c r="F2053" s="59" t="n">
        <v>74377.07</v>
      </c>
    </row>
    <row r="2054" customFormat="false" ht="12.75" hidden="false" customHeight="false" outlineLevel="0" collapsed="false">
      <c r="A2054" s="64" t="s">
        <v>473</v>
      </c>
      <c r="B2054" s="372" t="s">
        <v>474</v>
      </c>
      <c r="C2054" s="59" t="n">
        <v>2964225</v>
      </c>
      <c r="D2054" s="59" t="n">
        <v>286783.31</v>
      </c>
      <c r="E2054" s="60" t="n">
        <v>9.67481584562575</v>
      </c>
      <c r="F2054" s="59" t="n">
        <v>74377.07</v>
      </c>
    </row>
    <row r="2055" customFormat="false" ht="12.75" hidden="false" customHeight="false" outlineLevel="0" collapsed="false">
      <c r="A2055" s="372"/>
      <c r="B2055" s="372" t="s">
        <v>61</v>
      </c>
      <c r="C2055" s="59" t="n">
        <v>-2303956</v>
      </c>
      <c r="D2055" s="59" t="n">
        <v>920718.65</v>
      </c>
      <c r="E2055" s="68" t="s">
        <v>57</v>
      </c>
      <c r="F2055" s="59" t="n">
        <v>-390628.4</v>
      </c>
    </row>
    <row r="2056" customFormat="false" ht="12.75" hidden="false" customHeight="false" outlineLevel="0" collapsed="false">
      <c r="A2056" s="372" t="s">
        <v>593</v>
      </c>
      <c r="B2056" s="372" t="s">
        <v>62</v>
      </c>
      <c r="C2056" s="59" t="n">
        <v>2303956</v>
      </c>
      <c r="D2056" s="373" t="s">
        <v>57</v>
      </c>
      <c r="E2056" s="68" t="s">
        <v>57</v>
      </c>
      <c r="F2056" s="373" t="s">
        <v>57</v>
      </c>
    </row>
    <row r="2057" customFormat="false" ht="12.75" hidden="false" customHeight="false" outlineLevel="0" collapsed="false">
      <c r="A2057" s="77" t="s">
        <v>497</v>
      </c>
      <c r="B2057" s="372" t="s">
        <v>126</v>
      </c>
      <c r="C2057" s="59" t="n">
        <v>2303956</v>
      </c>
      <c r="D2057" s="373" t="s">
        <v>57</v>
      </c>
      <c r="E2057" s="68" t="s">
        <v>57</v>
      </c>
      <c r="F2057" s="373" t="s">
        <v>57</v>
      </c>
    </row>
    <row r="2058" customFormat="false" ht="25.5" hidden="false" customHeight="false" outlineLevel="0" collapsed="false">
      <c r="A2058" s="64" t="s">
        <v>499</v>
      </c>
      <c r="B2058" s="372" t="s">
        <v>128</v>
      </c>
      <c r="C2058" s="59" t="n">
        <v>2303956</v>
      </c>
      <c r="D2058" s="373" t="s">
        <v>57</v>
      </c>
      <c r="E2058" s="68" t="s">
        <v>57</v>
      </c>
      <c r="F2058" s="373" t="s">
        <v>57</v>
      </c>
    </row>
    <row r="2059" s="365" customFormat="true" ht="12.75" hidden="false" customHeight="false" outlineLevel="0" collapsed="false">
      <c r="A2059" s="364" t="s">
        <v>638</v>
      </c>
      <c r="B2059" s="364" t="s">
        <v>639</v>
      </c>
      <c r="C2059" s="76"/>
      <c r="D2059" s="76"/>
      <c r="E2059" s="60"/>
      <c r="F2059" s="76"/>
    </row>
    <row r="2060" s="365" customFormat="true" ht="12.75" hidden="false" customHeight="false" outlineLevel="0" collapsed="false">
      <c r="A2060" s="364" t="s">
        <v>365</v>
      </c>
      <c r="B2060" s="364" t="s">
        <v>366</v>
      </c>
      <c r="C2060" s="76" t="n">
        <v>129825</v>
      </c>
      <c r="D2060" s="76" t="n">
        <v>105369.5</v>
      </c>
      <c r="E2060" s="72" t="n">
        <v>81.1627190448681</v>
      </c>
      <c r="F2060" s="76" t="n">
        <v>20800.5</v>
      </c>
    </row>
    <row r="2061" customFormat="false" ht="12.75" hidden="false" customHeight="false" outlineLevel="0" collapsed="false">
      <c r="A2061" s="77" t="s">
        <v>368</v>
      </c>
      <c r="B2061" s="372" t="s">
        <v>369</v>
      </c>
      <c r="C2061" s="59" t="n">
        <v>45256</v>
      </c>
      <c r="D2061" s="59" t="n">
        <v>20800.5</v>
      </c>
      <c r="E2061" s="60" t="n">
        <v>45.9618614106417</v>
      </c>
      <c r="F2061" s="59" t="n">
        <v>20800.5</v>
      </c>
    </row>
    <row r="2062" customFormat="false" ht="12.75" hidden="false" customHeight="false" outlineLevel="0" collapsed="false">
      <c r="A2062" s="64" t="s">
        <v>624</v>
      </c>
      <c r="B2062" s="372" t="s">
        <v>625</v>
      </c>
      <c r="C2062" s="59" t="n">
        <v>45256</v>
      </c>
      <c r="D2062" s="59" t="n">
        <v>20800.5</v>
      </c>
      <c r="E2062" s="60" t="n">
        <v>45.9618614106417</v>
      </c>
      <c r="F2062" s="59" t="n">
        <v>20800.5</v>
      </c>
    </row>
    <row r="2063" customFormat="false" ht="12.75" hidden="false" customHeight="false" outlineLevel="0" collapsed="false">
      <c r="A2063" s="77" t="s">
        <v>391</v>
      </c>
      <c r="B2063" s="372" t="s">
        <v>392</v>
      </c>
      <c r="C2063" s="59" t="n">
        <v>84569</v>
      </c>
      <c r="D2063" s="59" t="n">
        <v>84569</v>
      </c>
      <c r="E2063" s="60" t="n">
        <v>100</v>
      </c>
      <c r="F2063" s="59" t="n">
        <v>0</v>
      </c>
    </row>
    <row r="2064" customFormat="false" ht="25.5" hidden="false" customHeight="false" outlineLevel="0" collapsed="false">
      <c r="A2064" s="64" t="s">
        <v>393</v>
      </c>
      <c r="B2064" s="372" t="s">
        <v>394</v>
      </c>
      <c r="C2064" s="59" t="n">
        <v>84569</v>
      </c>
      <c r="D2064" s="59" t="n">
        <v>84569</v>
      </c>
      <c r="E2064" s="60" t="n">
        <v>100</v>
      </c>
      <c r="F2064" s="59" t="n">
        <v>0</v>
      </c>
    </row>
    <row r="2065" customFormat="false" ht="12.75" hidden="false" customHeight="false" outlineLevel="0" collapsed="false">
      <c r="A2065" s="364" t="s">
        <v>598</v>
      </c>
      <c r="B2065" s="364" t="s">
        <v>599</v>
      </c>
      <c r="C2065" s="76" t="n">
        <v>137800</v>
      </c>
      <c r="D2065" s="76" t="n">
        <v>15034.06</v>
      </c>
      <c r="E2065" s="72" t="n">
        <v>10.9100580551524</v>
      </c>
      <c r="F2065" s="76" t="n">
        <v>2564.74</v>
      </c>
    </row>
    <row r="2066" customFormat="false" ht="12.75" hidden="false" customHeight="false" outlineLevel="0" collapsed="false">
      <c r="A2066" s="77" t="s">
        <v>398</v>
      </c>
      <c r="B2066" s="372" t="s">
        <v>399</v>
      </c>
      <c r="C2066" s="59" t="n">
        <v>137800</v>
      </c>
      <c r="D2066" s="59" t="n">
        <v>15034.06</v>
      </c>
      <c r="E2066" s="60" t="n">
        <v>10.9100580551524</v>
      </c>
      <c r="F2066" s="59" t="n">
        <v>2564.74</v>
      </c>
    </row>
    <row r="2067" customFormat="false" ht="12.75" hidden="false" customHeight="false" outlineLevel="0" collapsed="false">
      <c r="A2067" s="64" t="s">
        <v>400</v>
      </c>
      <c r="B2067" s="372" t="s">
        <v>401</v>
      </c>
      <c r="C2067" s="59" t="n">
        <v>137800</v>
      </c>
      <c r="D2067" s="59" t="n">
        <v>15034.06</v>
      </c>
      <c r="E2067" s="60" t="n">
        <v>10.9100580551524</v>
      </c>
      <c r="F2067" s="59" t="n">
        <v>2564.74</v>
      </c>
    </row>
    <row r="2068" customFormat="false" ht="12.75" hidden="false" customHeight="false" outlineLevel="0" collapsed="false">
      <c r="A2068" s="66" t="s">
        <v>402</v>
      </c>
      <c r="B2068" s="372" t="s">
        <v>403</v>
      </c>
      <c r="C2068" s="59" t="n">
        <v>37299</v>
      </c>
      <c r="D2068" s="59" t="n">
        <v>14944.06</v>
      </c>
      <c r="E2068" s="60" t="n">
        <v>40.0655781656345</v>
      </c>
      <c r="F2068" s="59" t="n">
        <v>2474.74</v>
      </c>
    </row>
    <row r="2069" customFormat="false" ht="12.75" hidden="false" customHeight="false" outlineLevel="0" collapsed="false">
      <c r="A2069" s="66" t="s">
        <v>408</v>
      </c>
      <c r="B2069" s="372" t="s">
        <v>409</v>
      </c>
      <c r="C2069" s="59" t="n">
        <v>100501</v>
      </c>
      <c r="D2069" s="59" t="n">
        <v>90</v>
      </c>
      <c r="E2069" s="60" t="n">
        <v>0.0895513477477836</v>
      </c>
      <c r="F2069" s="59" t="n">
        <v>90</v>
      </c>
    </row>
    <row r="2070" customFormat="false" ht="12.75" hidden="false" customHeight="false" outlineLevel="0" collapsed="false">
      <c r="A2070" s="372"/>
      <c r="B2070" s="372" t="s">
        <v>61</v>
      </c>
      <c r="C2070" s="59" t="n">
        <v>-7975</v>
      </c>
      <c r="D2070" s="59" t="n">
        <v>90335.44</v>
      </c>
      <c r="E2070" s="68" t="s">
        <v>57</v>
      </c>
      <c r="F2070" s="59" t="n">
        <v>18235.76</v>
      </c>
    </row>
    <row r="2071" customFormat="false" ht="12.75" hidden="false" customHeight="false" outlineLevel="0" collapsed="false">
      <c r="A2071" s="372" t="s">
        <v>593</v>
      </c>
      <c r="B2071" s="372" t="s">
        <v>62</v>
      </c>
      <c r="C2071" s="59" t="n">
        <v>7975</v>
      </c>
      <c r="D2071" s="373" t="s">
        <v>57</v>
      </c>
      <c r="E2071" s="68" t="s">
        <v>57</v>
      </c>
      <c r="F2071" s="373" t="s">
        <v>57</v>
      </c>
    </row>
    <row r="2072" customFormat="false" ht="12.75" hidden="false" customHeight="false" outlineLevel="0" collapsed="false">
      <c r="A2072" s="77" t="s">
        <v>497</v>
      </c>
      <c r="B2072" s="372" t="s">
        <v>126</v>
      </c>
      <c r="C2072" s="59" t="n">
        <v>7975</v>
      </c>
      <c r="D2072" s="373" t="s">
        <v>57</v>
      </c>
      <c r="E2072" s="68" t="s">
        <v>57</v>
      </c>
      <c r="F2072" s="373" t="s">
        <v>57</v>
      </c>
    </row>
    <row r="2073" customFormat="false" ht="25.5" hidden="false" customHeight="false" outlineLevel="0" collapsed="false">
      <c r="A2073" s="64" t="s">
        <v>499</v>
      </c>
      <c r="B2073" s="372" t="s">
        <v>128</v>
      </c>
      <c r="C2073" s="59" t="n">
        <v>7975</v>
      </c>
      <c r="D2073" s="373" t="s">
        <v>57</v>
      </c>
      <c r="E2073" s="68" t="s">
        <v>57</v>
      </c>
      <c r="F2073" s="373" t="s">
        <v>57</v>
      </c>
    </row>
    <row r="2074" s="365" customFormat="true" ht="12.75" hidden="false" customHeight="false" outlineLevel="0" collapsed="false">
      <c r="A2074" s="364" t="s">
        <v>594</v>
      </c>
      <c r="B2074" s="364" t="s">
        <v>595</v>
      </c>
      <c r="C2074" s="76"/>
      <c r="D2074" s="76"/>
      <c r="E2074" s="60"/>
      <c r="F2074" s="76"/>
    </row>
    <row r="2075" s="365" customFormat="true" ht="12.75" hidden="false" customHeight="false" outlineLevel="0" collapsed="false">
      <c r="A2075" s="364" t="s">
        <v>365</v>
      </c>
      <c r="B2075" s="364" t="s">
        <v>366</v>
      </c>
      <c r="C2075" s="76" t="n">
        <v>1434869</v>
      </c>
      <c r="D2075" s="76" t="n">
        <v>945991</v>
      </c>
      <c r="E2075" s="72" t="n">
        <v>65.9287363515415</v>
      </c>
      <c r="F2075" s="76" t="n">
        <v>0</v>
      </c>
    </row>
    <row r="2076" customFormat="false" ht="12.75" hidden="false" customHeight="false" outlineLevel="0" collapsed="false">
      <c r="A2076" s="77" t="s">
        <v>368</v>
      </c>
      <c r="B2076" s="372" t="s">
        <v>369</v>
      </c>
      <c r="C2076" s="59" t="n">
        <v>702711</v>
      </c>
      <c r="D2076" s="59" t="n">
        <v>213833</v>
      </c>
      <c r="E2076" s="60" t="n">
        <v>30.4297214644427</v>
      </c>
      <c r="F2076" s="59" t="n">
        <v>0</v>
      </c>
    </row>
    <row r="2077" customFormat="false" ht="12.75" hidden="false" customHeight="false" outlineLevel="0" collapsed="false">
      <c r="A2077" s="64" t="s">
        <v>624</v>
      </c>
      <c r="B2077" s="372" t="s">
        <v>625</v>
      </c>
      <c r="C2077" s="59" t="n">
        <v>702711</v>
      </c>
      <c r="D2077" s="59" t="n">
        <v>213833</v>
      </c>
      <c r="E2077" s="60" t="n">
        <v>30.4297214644427</v>
      </c>
      <c r="F2077" s="59" t="n">
        <v>0</v>
      </c>
    </row>
    <row r="2078" customFormat="false" ht="12.75" hidden="false" customHeight="false" outlineLevel="0" collapsed="false">
      <c r="A2078" s="77" t="s">
        <v>391</v>
      </c>
      <c r="B2078" s="372" t="s">
        <v>392</v>
      </c>
      <c r="C2078" s="59" t="n">
        <v>732158</v>
      </c>
      <c r="D2078" s="59" t="n">
        <v>732158</v>
      </c>
      <c r="E2078" s="60" t="n">
        <v>100</v>
      </c>
      <c r="F2078" s="59" t="n">
        <v>0</v>
      </c>
    </row>
    <row r="2079" customFormat="false" ht="25.5" hidden="false" customHeight="false" outlineLevel="0" collapsed="false">
      <c r="A2079" s="64" t="s">
        <v>393</v>
      </c>
      <c r="B2079" s="372" t="s">
        <v>394</v>
      </c>
      <c r="C2079" s="59" t="n">
        <v>732158</v>
      </c>
      <c r="D2079" s="59" t="n">
        <v>732158</v>
      </c>
      <c r="E2079" s="60" t="n">
        <v>100</v>
      </c>
      <c r="F2079" s="59" t="n">
        <v>0</v>
      </c>
    </row>
    <row r="2080" customFormat="false" ht="12.75" hidden="false" customHeight="false" outlineLevel="0" collapsed="false">
      <c r="A2080" s="364" t="s">
        <v>598</v>
      </c>
      <c r="B2080" s="364" t="s">
        <v>599</v>
      </c>
      <c r="C2080" s="76" t="n">
        <v>1971065</v>
      </c>
      <c r="D2080" s="76" t="n">
        <v>521639.58</v>
      </c>
      <c r="E2080" s="72" t="n">
        <v>26.464859352685</v>
      </c>
      <c r="F2080" s="76" t="n">
        <v>117980.18</v>
      </c>
    </row>
    <row r="2081" customFormat="false" ht="12.75" hidden="false" customHeight="false" outlineLevel="0" collapsed="false">
      <c r="A2081" s="77" t="s">
        <v>398</v>
      </c>
      <c r="B2081" s="372" t="s">
        <v>399</v>
      </c>
      <c r="C2081" s="59" t="n">
        <v>1191453</v>
      </c>
      <c r="D2081" s="59" t="n">
        <v>234856.27</v>
      </c>
      <c r="E2081" s="60" t="n">
        <v>19.7117527925986</v>
      </c>
      <c r="F2081" s="59" t="n">
        <v>43603.11</v>
      </c>
    </row>
    <row r="2082" customFormat="false" ht="12.75" hidden="false" customHeight="false" outlineLevel="0" collapsed="false">
      <c r="A2082" s="64" t="s">
        <v>400</v>
      </c>
      <c r="B2082" s="372" t="s">
        <v>401</v>
      </c>
      <c r="C2082" s="59" t="n">
        <v>1191453</v>
      </c>
      <c r="D2082" s="59" t="n">
        <v>234856.27</v>
      </c>
      <c r="E2082" s="60" t="n">
        <v>19.7117527925986</v>
      </c>
      <c r="F2082" s="59" t="n">
        <v>43603.11</v>
      </c>
    </row>
    <row r="2083" customFormat="false" ht="12.75" hidden="false" customHeight="false" outlineLevel="0" collapsed="false">
      <c r="A2083" s="66" t="s">
        <v>402</v>
      </c>
      <c r="B2083" s="372" t="s">
        <v>403</v>
      </c>
      <c r="C2083" s="59" t="n">
        <v>596853</v>
      </c>
      <c r="D2083" s="59" t="n">
        <v>192296.27</v>
      </c>
      <c r="E2083" s="60" t="n">
        <v>32.2183636506812</v>
      </c>
      <c r="F2083" s="59" t="n">
        <v>43603.11</v>
      </c>
    </row>
    <row r="2084" customFormat="false" ht="12.75" hidden="false" customHeight="false" outlineLevel="0" collapsed="false">
      <c r="A2084" s="66" t="s">
        <v>408</v>
      </c>
      <c r="B2084" s="372" t="s">
        <v>409</v>
      </c>
      <c r="C2084" s="59" t="n">
        <v>594600</v>
      </c>
      <c r="D2084" s="59" t="n">
        <v>42560</v>
      </c>
      <c r="E2084" s="60" t="n">
        <v>7.15775311133535</v>
      </c>
      <c r="F2084" s="59" t="n">
        <v>0</v>
      </c>
    </row>
    <row r="2085" customFormat="false" ht="12.75" hidden="false" customHeight="false" outlineLevel="0" collapsed="false">
      <c r="A2085" s="77" t="s">
        <v>199</v>
      </c>
      <c r="B2085" s="372" t="s">
        <v>472</v>
      </c>
      <c r="C2085" s="59" t="n">
        <v>779612</v>
      </c>
      <c r="D2085" s="59" t="n">
        <v>286783.31</v>
      </c>
      <c r="E2085" s="60" t="n">
        <v>36.7853893988292</v>
      </c>
      <c r="F2085" s="59" t="n">
        <v>74377.07</v>
      </c>
    </row>
    <row r="2086" customFormat="false" ht="12.75" hidden="false" customHeight="false" outlineLevel="0" collapsed="false">
      <c r="A2086" s="64" t="s">
        <v>473</v>
      </c>
      <c r="B2086" s="372" t="s">
        <v>474</v>
      </c>
      <c r="C2086" s="59" t="n">
        <v>779612</v>
      </c>
      <c r="D2086" s="59" t="n">
        <v>286783.31</v>
      </c>
      <c r="E2086" s="60" t="n">
        <v>36.7853893988292</v>
      </c>
      <c r="F2086" s="59" t="n">
        <v>74377.07</v>
      </c>
    </row>
    <row r="2087" customFormat="false" ht="12.75" hidden="false" customHeight="false" outlineLevel="0" collapsed="false">
      <c r="A2087" s="372"/>
      <c r="B2087" s="372" t="s">
        <v>61</v>
      </c>
      <c r="C2087" s="59" t="n">
        <v>-536196</v>
      </c>
      <c r="D2087" s="59" t="n">
        <v>424351.42</v>
      </c>
      <c r="E2087" s="68" t="s">
        <v>57</v>
      </c>
      <c r="F2087" s="59" t="n">
        <v>-117980.18</v>
      </c>
    </row>
    <row r="2088" customFormat="false" ht="12.75" hidden="false" customHeight="false" outlineLevel="0" collapsed="false">
      <c r="A2088" s="372" t="s">
        <v>593</v>
      </c>
      <c r="B2088" s="372" t="s">
        <v>62</v>
      </c>
      <c r="C2088" s="59" t="n">
        <v>536196</v>
      </c>
      <c r="D2088" s="373" t="s">
        <v>57</v>
      </c>
      <c r="E2088" s="68" t="s">
        <v>57</v>
      </c>
      <c r="F2088" s="373" t="s">
        <v>57</v>
      </c>
    </row>
    <row r="2089" customFormat="false" ht="12.75" hidden="false" customHeight="false" outlineLevel="0" collapsed="false">
      <c r="A2089" s="77" t="s">
        <v>497</v>
      </c>
      <c r="B2089" s="372" t="s">
        <v>126</v>
      </c>
      <c r="C2089" s="59" t="n">
        <v>536196</v>
      </c>
      <c r="D2089" s="373" t="s">
        <v>57</v>
      </c>
      <c r="E2089" s="68" t="s">
        <v>57</v>
      </c>
      <c r="F2089" s="373" t="s">
        <v>57</v>
      </c>
    </row>
    <row r="2090" customFormat="false" ht="25.5" hidden="false" customHeight="false" outlineLevel="0" collapsed="false">
      <c r="A2090" s="64" t="s">
        <v>499</v>
      </c>
      <c r="B2090" s="372" t="s">
        <v>128</v>
      </c>
      <c r="C2090" s="59" t="n">
        <v>536196</v>
      </c>
      <c r="D2090" s="373" t="s">
        <v>57</v>
      </c>
      <c r="E2090" s="68" t="s">
        <v>57</v>
      </c>
      <c r="F2090" s="373" t="s">
        <v>57</v>
      </c>
    </row>
    <row r="2091" s="365" customFormat="true" ht="12.75" hidden="false" customHeight="false" outlineLevel="0" collapsed="false">
      <c r="A2091" s="364" t="s">
        <v>525</v>
      </c>
      <c r="B2091" s="364" t="s">
        <v>279</v>
      </c>
      <c r="C2091" s="76"/>
      <c r="D2091" s="76"/>
      <c r="E2091" s="60"/>
      <c r="F2091" s="76"/>
    </row>
    <row r="2092" s="365" customFormat="true" ht="12.75" hidden="false" customHeight="false" outlineLevel="0" collapsed="false">
      <c r="A2092" s="364" t="s">
        <v>365</v>
      </c>
      <c r="B2092" s="364" t="s">
        <v>366</v>
      </c>
      <c r="C2092" s="76" t="n">
        <v>786293</v>
      </c>
      <c r="D2092" s="76" t="n">
        <v>194604.26</v>
      </c>
      <c r="E2092" s="72" t="n">
        <v>24.7495857142312</v>
      </c>
      <c r="F2092" s="76" t="n">
        <v>-50463.51</v>
      </c>
    </row>
    <row r="2093" customFormat="false" ht="12.75" hidden="false" customHeight="false" outlineLevel="0" collapsed="false">
      <c r="A2093" s="77" t="s">
        <v>368</v>
      </c>
      <c r="B2093" s="372" t="s">
        <v>369</v>
      </c>
      <c r="C2093" s="59" t="n">
        <v>786293</v>
      </c>
      <c r="D2093" s="59" t="n">
        <v>194604.26</v>
      </c>
      <c r="E2093" s="60" t="n">
        <v>24.7495857142312</v>
      </c>
      <c r="F2093" s="59" t="n">
        <v>-50463.51</v>
      </c>
    </row>
    <row r="2094" customFormat="false" ht="12.75" hidden="false" customHeight="false" outlineLevel="0" collapsed="false">
      <c r="A2094" s="64" t="s">
        <v>624</v>
      </c>
      <c r="B2094" s="372" t="s">
        <v>625</v>
      </c>
      <c r="C2094" s="59" t="n">
        <v>786293</v>
      </c>
      <c r="D2094" s="59" t="n">
        <v>194604.26</v>
      </c>
      <c r="E2094" s="60" t="n">
        <v>24.7495857142312</v>
      </c>
      <c r="F2094" s="59" t="n">
        <v>-50463.51</v>
      </c>
    </row>
    <row r="2095" customFormat="false" ht="12.75" hidden="false" customHeight="false" outlineLevel="0" collapsed="false">
      <c r="A2095" s="364" t="s">
        <v>598</v>
      </c>
      <c r="B2095" s="364" t="s">
        <v>599</v>
      </c>
      <c r="C2095" s="76" t="n">
        <v>2380667</v>
      </c>
      <c r="D2095" s="76" t="n">
        <v>9834.61</v>
      </c>
      <c r="E2095" s="72" t="n">
        <v>0.413103134541706</v>
      </c>
      <c r="F2095" s="76" t="n">
        <v>0</v>
      </c>
    </row>
    <row r="2096" customFormat="false" ht="12.75" hidden="false" customHeight="false" outlineLevel="0" collapsed="false">
      <c r="A2096" s="77" t="s">
        <v>398</v>
      </c>
      <c r="B2096" s="372" t="s">
        <v>399</v>
      </c>
      <c r="C2096" s="59" t="n">
        <v>203054</v>
      </c>
      <c r="D2096" s="59" t="n">
        <v>9834.61</v>
      </c>
      <c r="E2096" s="60" t="n">
        <v>4.84334708993667</v>
      </c>
      <c r="F2096" s="59" t="n">
        <v>0</v>
      </c>
    </row>
    <row r="2097" customFormat="false" ht="12.75" hidden="false" customHeight="false" outlineLevel="0" collapsed="false">
      <c r="A2097" s="64" t="s">
        <v>400</v>
      </c>
      <c r="B2097" s="372" t="s">
        <v>401</v>
      </c>
      <c r="C2097" s="59" t="n">
        <v>203054</v>
      </c>
      <c r="D2097" s="59" t="n">
        <v>9834.61</v>
      </c>
      <c r="E2097" s="60" t="n">
        <v>4.84334708993667</v>
      </c>
      <c r="F2097" s="59" t="n">
        <v>0</v>
      </c>
    </row>
    <row r="2098" customFormat="false" ht="12.75" hidden="false" customHeight="false" outlineLevel="0" collapsed="false">
      <c r="A2098" s="66" t="s">
        <v>402</v>
      </c>
      <c r="B2098" s="372" t="s">
        <v>403</v>
      </c>
      <c r="C2098" s="59" t="n">
        <v>28924</v>
      </c>
      <c r="D2098" s="59" t="n">
        <v>9259.61</v>
      </c>
      <c r="E2098" s="60" t="n">
        <v>32.0135873323192</v>
      </c>
      <c r="F2098" s="59" t="n">
        <v>0</v>
      </c>
    </row>
    <row r="2099" customFormat="false" ht="12.75" hidden="false" customHeight="false" outlineLevel="0" collapsed="false">
      <c r="A2099" s="66" t="s">
        <v>408</v>
      </c>
      <c r="B2099" s="372" t="s">
        <v>409</v>
      </c>
      <c r="C2099" s="59" t="n">
        <v>174130</v>
      </c>
      <c r="D2099" s="59" t="n">
        <v>575</v>
      </c>
      <c r="E2099" s="60" t="n">
        <v>0.330213059208637</v>
      </c>
      <c r="F2099" s="59" t="n">
        <v>0</v>
      </c>
    </row>
    <row r="2100" customFormat="false" ht="12.75" hidden="false" customHeight="false" outlineLevel="0" collapsed="false">
      <c r="A2100" s="77" t="s">
        <v>199</v>
      </c>
      <c r="B2100" s="372" t="s">
        <v>472</v>
      </c>
      <c r="C2100" s="59" t="n">
        <v>2177613</v>
      </c>
      <c r="D2100" s="59" t="n">
        <v>0</v>
      </c>
      <c r="E2100" s="60" t="n">
        <v>0</v>
      </c>
      <c r="F2100" s="59" t="n">
        <v>0</v>
      </c>
    </row>
    <row r="2101" customFormat="false" ht="12.75" hidden="false" customHeight="false" outlineLevel="0" collapsed="false">
      <c r="A2101" s="64" t="s">
        <v>473</v>
      </c>
      <c r="B2101" s="372" t="s">
        <v>474</v>
      </c>
      <c r="C2101" s="59" t="n">
        <v>2177613</v>
      </c>
      <c r="D2101" s="59" t="n">
        <v>0</v>
      </c>
      <c r="E2101" s="60" t="n">
        <v>0</v>
      </c>
      <c r="F2101" s="59" t="n">
        <v>0</v>
      </c>
    </row>
    <row r="2102" customFormat="false" ht="12.75" hidden="false" customHeight="false" outlineLevel="0" collapsed="false">
      <c r="A2102" s="372"/>
      <c r="B2102" s="372" t="s">
        <v>61</v>
      </c>
      <c r="C2102" s="59" t="n">
        <v>-1594374</v>
      </c>
      <c r="D2102" s="59" t="n">
        <v>184769.65</v>
      </c>
      <c r="E2102" s="68" t="s">
        <v>57</v>
      </c>
      <c r="F2102" s="59" t="n">
        <v>-50463.51</v>
      </c>
    </row>
    <row r="2103" customFormat="false" ht="12.75" hidden="false" customHeight="false" outlineLevel="0" collapsed="false">
      <c r="A2103" s="372" t="s">
        <v>593</v>
      </c>
      <c r="B2103" s="372" t="s">
        <v>62</v>
      </c>
      <c r="C2103" s="59" t="n">
        <v>1594374</v>
      </c>
      <c r="D2103" s="373" t="s">
        <v>57</v>
      </c>
      <c r="E2103" s="68" t="s">
        <v>57</v>
      </c>
      <c r="F2103" s="373" t="s">
        <v>57</v>
      </c>
    </row>
    <row r="2104" customFormat="false" ht="12.75" hidden="false" customHeight="false" outlineLevel="0" collapsed="false">
      <c r="A2104" s="77" t="s">
        <v>497</v>
      </c>
      <c r="B2104" s="372" t="s">
        <v>126</v>
      </c>
      <c r="C2104" s="59" t="n">
        <v>1594374</v>
      </c>
      <c r="D2104" s="373" t="s">
        <v>57</v>
      </c>
      <c r="E2104" s="68" t="s">
        <v>57</v>
      </c>
      <c r="F2104" s="373" t="s">
        <v>57</v>
      </c>
    </row>
    <row r="2105" customFormat="false" ht="25.5" hidden="false" customHeight="false" outlineLevel="0" collapsed="false">
      <c r="A2105" s="64" t="s">
        <v>499</v>
      </c>
      <c r="B2105" s="372" t="s">
        <v>128</v>
      </c>
      <c r="C2105" s="59" t="n">
        <v>1594374</v>
      </c>
      <c r="D2105" s="373" t="s">
        <v>57</v>
      </c>
      <c r="E2105" s="68" t="s">
        <v>57</v>
      </c>
      <c r="F2105" s="373" t="s">
        <v>57</v>
      </c>
    </row>
    <row r="2106" s="365" customFormat="true" ht="12.75" hidden="false" customHeight="false" outlineLevel="0" collapsed="false">
      <c r="A2106" s="364" t="s">
        <v>641</v>
      </c>
      <c r="B2106" s="364" t="s">
        <v>288</v>
      </c>
      <c r="C2106" s="76"/>
      <c r="D2106" s="76"/>
      <c r="E2106" s="60"/>
      <c r="F2106" s="76"/>
    </row>
    <row r="2107" s="365" customFormat="true" ht="12.75" hidden="false" customHeight="false" outlineLevel="0" collapsed="false">
      <c r="A2107" s="364" t="s">
        <v>365</v>
      </c>
      <c r="B2107" s="364" t="s">
        <v>366</v>
      </c>
      <c r="C2107" s="76" t="n">
        <v>49205</v>
      </c>
      <c r="D2107" s="76" t="n">
        <v>27979</v>
      </c>
      <c r="E2107" s="72" t="n">
        <v>56.8621075093995</v>
      </c>
      <c r="F2107" s="76" t="n">
        <v>0</v>
      </c>
    </row>
    <row r="2108" customFormat="false" ht="12.75" hidden="false" customHeight="false" outlineLevel="0" collapsed="false">
      <c r="A2108" s="77" t="s">
        <v>368</v>
      </c>
      <c r="B2108" s="372" t="s">
        <v>369</v>
      </c>
      <c r="C2108" s="59" t="n">
        <v>23966</v>
      </c>
      <c r="D2108" s="59" t="n">
        <v>2740</v>
      </c>
      <c r="E2108" s="60" t="n">
        <v>11.4328632228991</v>
      </c>
      <c r="F2108" s="59" t="n">
        <v>0</v>
      </c>
    </row>
    <row r="2109" customFormat="false" ht="12.75" hidden="false" customHeight="false" outlineLevel="0" collapsed="false">
      <c r="A2109" s="64" t="s">
        <v>624</v>
      </c>
      <c r="B2109" s="372" t="s">
        <v>625</v>
      </c>
      <c r="C2109" s="59" t="n">
        <v>11062</v>
      </c>
      <c r="D2109" s="59" t="n">
        <v>2740</v>
      </c>
      <c r="E2109" s="60" t="n">
        <v>24.7694811064907</v>
      </c>
      <c r="F2109" s="59" t="n">
        <v>0</v>
      </c>
    </row>
    <row r="2110" customFormat="false" ht="25.5" hidden="false" customHeight="false" outlineLevel="0" collapsed="false">
      <c r="A2110" s="64" t="s">
        <v>538</v>
      </c>
      <c r="B2110" s="372" t="s">
        <v>539</v>
      </c>
      <c r="C2110" s="59" t="n">
        <v>12904</v>
      </c>
      <c r="D2110" s="59" t="n">
        <v>0</v>
      </c>
      <c r="E2110" s="60" t="n">
        <v>0</v>
      </c>
      <c r="F2110" s="59" t="n">
        <v>0</v>
      </c>
    </row>
    <row r="2111" customFormat="false" ht="12.75" hidden="false" customHeight="false" outlineLevel="0" collapsed="false">
      <c r="A2111" s="77" t="s">
        <v>391</v>
      </c>
      <c r="B2111" s="372" t="s">
        <v>392</v>
      </c>
      <c r="C2111" s="59" t="n">
        <v>25239</v>
      </c>
      <c r="D2111" s="59" t="n">
        <v>25239</v>
      </c>
      <c r="E2111" s="60" t="n">
        <v>100</v>
      </c>
      <c r="F2111" s="59" t="n">
        <v>0</v>
      </c>
    </row>
    <row r="2112" customFormat="false" ht="25.5" hidden="false" customHeight="false" outlineLevel="0" collapsed="false">
      <c r="A2112" s="64" t="s">
        <v>393</v>
      </c>
      <c r="B2112" s="372" t="s">
        <v>394</v>
      </c>
      <c r="C2112" s="59" t="n">
        <v>25239</v>
      </c>
      <c r="D2112" s="59" t="n">
        <v>25239</v>
      </c>
      <c r="E2112" s="60" t="n">
        <v>100</v>
      </c>
      <c r="F2112" s="59" t="n">
        <v>0</v>
      </c>
    </row>
    <row r="2113" customFormat="false" ht="12.75" hidden="false" customHeight="false" outlineLevel="0" collapsed="false">
      <c r="A2113" s="364" t="s">
        <v>598</v>
      </c>
      <c r="B2113" s="364" t="s">
        <v>599</v>
      </c>
      <c r="C2113" s="76" t="n">
        <v>89001</v>
      </c>
      <c r="D2113" s="76" t="n">
        <v>19541.44</v>
      </c>
      <c r="E2113" s="72" t="n">
        <v>21.9564274558713</v>
      </c>
      <c r="F2113" s="76" t="n">
        <v>0</v>
      </c>
    </row>
    <row r="2114" customFormat="false" ht="12.75" hidden="false" customHeight="false" outlineLevel="0" collapsed="false">
      <c r="A2114" s="77" t="s">
        <v>398</v>
      </c>
      <c r="B2114" s="372" t="s">
        <v>399</v>
      </c>
      <c r="C2114" s="59" t="n">
        <v>89001</v>
      </c>
      <c r="D2114" s="59" t="n">
        <v>19541.44</v>
      </c>
      <c r="E2114" s="60" t="n">
        <v>21.9564274558713</v>
      </c>
      <c r="F2114" s="59" t="n">
        <v>0</v>
      </c>
    </row>
    <row r="2115" customFormat="false" ht="12.75" hidden="false" customHeight="false" outlineLevel="0" collapsed="false">
      <c r="A2115" s="64" t="s">
        <v>400</v>
      </c>
      <c r="B2115" s="372" t="s">
        <v>401</v>
      </c>
      <c r="C2115" s="59" t="n">
        <v>73357</v>
      </c>
      <c r="D2115" s="59" t="n">
        <v>19541.44</v>
      </c>
      <c r="E2115" s="60" t="n">
        <v>26.6388211077334</v>
      </c>
      <c r="F2115" s="59" t="n">
        <v>0</v>
      </c>
    </row>
    <row r="2116" customFormat="false" ht="12.75" hidden="false" customHeight="false" outlineLevel="0" collapsed="false">
      <c r="A2116" s="66" t="s">
        <v>402</v>
      </c>
      <c r="B2116" s="372" t="s">
        <v>403</v>
      </c>
      <c r="C2116" s="59" t="n">
        <v>18197</v>
      </c>
      <c r="D2116" s="59" t="n">
        <v>1651.44</v>
      </c>
      <c r="E2116" s="60" t="n">
        <v>9.07534208935539</v>
      </c>
      <c r="F2116" s="59" t="n">
        <v>0</v>
      </c>
    </row>
    <row r="2117" customFormat="false" ht="12.75" hidden="false" customHeight="false" outlineLevel="0" collapsed="false">
      <c r="A2117" s="66" t="s">
        <v>408</v>
      </c>
      <c r="B2117" s="372" t="s">
        <v>409</v>
      </c>
      <c r="C2117" s="59" t="n">
        <v>55160</v>
      </c>
      <c r="D2117" s="59" t="n">
        <v>17890</v>
      </c>
      <c r="E2117" s="60" t="n">
        <v>32.4329224075417</v>
      </c>
      <c r="F2117" s="59" t="n">
        <v>0</v>
      </c>
    </row>
    <row r="2118" customFormat="false" ht="25.5" hidden="false" customHeight="false" outlineLevel="0" collapsed="false">
      <c r="A2118" s="64" t="s">
        <v>428</v>
      </c>
      <c r="B2118" s="372" t="s">
        <v>429</v>
      </c>
      <c r="C2118" s="59" t="n">
        <v>2740</v>
      </c>
      <c r="D2118" s="59" t="n">
        <v>0</v>
      </c>
      <c r="E2118" s="60" t="n">
        <v>0</v>
      </c>
      <c r="F2118" s="59" t="n">
        <v>0</v>
      </c>
    </row>
    <row r="2119" customFormat="false" ht="12.75" hidden="false" customHeight="false" outlineLevel="0" collapsed="false">
      <c r="A2119" s="66" t="s">
        <v>438</v>
      </c>
      <c r="B2119" s="372" t="s">
        <v>439</v>
      </c>
      <c r="C2119" s="59" t="n">
        <v>2740</v>
      </c>
      <c r="D2119" s="59" t="n">
        <v>0</v>
      </c>
      <c r="E2119" s="60" t="n">
        <v>0</v>
      </c>
      <c r="F2119" s="59" t="n">
        <v>0</v>
      </c>
    </row>
    <row r="2120" customFormat="false" ht="25.5" hidden="false" customHeight="false" outlineLevel="0" collapsed="false">
      <c r="A2120" s="64" t="s">
        <v>454</v>
      </c>
      <c r="B2120" s="372" t="s">
        <v>455</v>
      </c>
      <c r="C2120" s="59" t="n">
        <v>12904</v>
      </c>
      <c r="D2120" s="59" t="n">
        <v>0</v>
      </c>
      <c r="E2120" s="60" t="n">
        <v>0</v>
      </c>
      <c r="F2120" s="59" t="n">
        <v>0</v>
      </c>
    </row>
    <row r="2121" customFormat="false" ht="12.75" hidden="false" customHeight="false" outlineLevel="0" collapsed="false">
      <c r="A2121" s="66" t="s">
        <v>549</v>
      </c>
      <c r="B2121" s="372" t="s">
        <v>550</v>
      </c>
      <c r="C2121" s="59" t="n">
        <v>12904</v>
      </c>
      <c r="D2121" s="59" t="n">
        <v>0</v>
      </c>
      <c r="E2121" s="60" t="n">
        <v>0</v>
      </c>
      <c r="F2121" s="59" t="n">
        <v>0</v>
      </c>
    </row>
    <row r="2122" customFormat="false" ht="12.75" hidden="false" customHeight="false" outlineLevel="0" collapsed="false">
      <c r="A2122" s="372"/>
      <c r="B2122" s="372" t="s">
        <v>61</v>
      </c>
      <c r="C2122" s="59" t="n">
        <v>-39796</v>
      </c>
      <c r="D2122" s="59" t="n">
        <v>8437.56</v>
      </c>
      <c r="E2122" s="68" t="s">
        <v>57</v>
      </c>
      <c r="F2122" s="59" t="n">
        <v>0</v>
      </c>
    </row>
    <row r="2123" customFormat="false" ht="12.75" hidden="false" customHeight="false" outlineLevel="0" collapsed="false">
      <c r="A2123" s="372" t="s">
        <v>593</v>
      </c>
      <c r="B2123" s="372" t="s">
        <v>62</v>
      </c>
      <c r="C2123" s="59" t="n">
        <v>39796</v>
      </c>
      <c r="D2123" s="373" t="s">
        <v>57</v>
      </c>
      <c r="E2123" s="68" t="s">
        <v>57</v>
      </c>
      <c r="F2123" s="373" t="s">
        <v>57</v>
      </c>
    </row>
    <row r="2124" customFormat="false" ht="12.75" hidden="false" customHeight="false" outlineLevel="0" collapsed="false">
      <c r="A2124" s="77" t="s">
        <v>497</v>
      </c>
      <c r="B2124" s="372" t="s">
        <v>126</v>
      </c>
      <c r="C2124" s="59" t="n">
        <v>39796</v>
      </c>
      <c r="D2124" s="373" t="s">
        <v>57</v>
      </c>
      <c r="E2124" s="68" t="s">
        <v>57</v>
      </c>
      <c r="F2124" s="373" t="s">
        <v>57</v>
      </c>
    </row>
    <row r="2125" customFormat="false" ht="25.5" hidden="false" customHeight="false" outlineLevel="0" collapsed="false">
      <c r="A2125" s="64" t="s">
        <v>499</v>
      </c>
      <c r="B2125" s="372" t="s">
        <v>128</v>
      </c>
      <c r="C2125" s="59" t="n">
        <v>39796</v>
      </c>
      <c r="D2125" s="373" t="s">
        <v>57</v>
      </c>
      <c r="E2125" s="68" t="s">
        <v>57</v>
      </c>
      <c r="F2125" s="373" t="s">
        <v>57</v>
      </c>
    </row>
    <row r="2126" s="365" customFormat="true" ht="12.75" hidden="false" customHeight="false" outlineLevel="0" collapsed="false">
      <c r="A2126" s="364" t="s">
        <v>526</v>
      </c>
      <c r="B2126" s="364" t="s">
        <v>309</v>
      </c>
      <c r="C2126" s="76"/>
      <c r="D2126" s="76"/>
      <c r="E2126" s="60"/>
      <c r="F2126" s="76"/>
    </row>
    <row r="2127" s="365" customFormat="true" ht="12.75" hidden="false" customHeight="false" outlineLevel="0" collapsed="false">
      <c r="A2127" s="364" t="s">
        <v>365</v>
      </c>
      <c r="B2127" s="364" t="s">
        <v>366</v>
      </c>
      <c r="C2127" s="76" t="n">
        <v>233217</v>
      </c>
      <c r="D2127" s="76" t="n">
        <v>215252</v>
      </c>
      <c r="E2127" s="72" t="n">
        <v>92.2968737270439</v>
      </c>
      <c r="F2127" s="76" t="n">
        <v>0</v>
      </c>
    </row>
    <row r="2128" customFormat="false" ht="12.75" hidden="false" customHeight="false" outlineLevel="0" collapsed="false">
      <c r="A2128" s="77" t="s">
        <v>368</v>
      </c>
      <c r="B2128" s="372" t="s">
        <v>369</v>
      </c>
      <c r="C2128" s="59" t="n">
        <v>31845</v>
      </c>
      <c r="D2128" s="59" t="n">
        <v>13880</v>
      </c>
      <c r="E2128" s="60" t="n">
        <v>43.5861202700581</v>
      </c>
      <c r="F2128" s="59" t="n">
        <v>0</v>
      </c>
    </row>
    <row r="2129" customFormat="false" ht="12.75" hidden="false" customHeight="false" outlineLevel="0" collapsed="false">
      <c r="A2129" s="64" t="s">
        <v>624</v>
      </c>
      <c r="B2129" s="372" t="s">
        <v>625</v>
      </c>
      <c r="C2129" s="59" t="n">
        <v>31845</v>
      </c>
      <c r="D2129" s="59" t="n">
        <v>13880</v>
      </c>
      <c r="E2129" s="60" t="n">
        <v>43.5861202700581</v>
      </c>
      <c r="F2129" s="59" t="n">
        <v>0</v>
      </c>
    </row>
    <row r="2130" customFormat="false" ht="12.75" hidden="false" customHeight="false" outlineLevel="0" collapsed="false">
      <c r="A2130" s="77" t="s">
        <v>391</v>
      </c>
      <c r="B2130" s="372" t="s">
        <v>392</v>
      </c>
      <c r="C2130" s="59" t="n">
        <v>201372</v>
      </c>
      <c r="D2130" s="59" t="n">
        <v>201372</v>
      </c>
      <c r="E2130" s="60" t="n">
        <v>100</v>
      </c>
      <c r="F2130" s="59" t="n">
        <v>0</v>
      </c>
    </row>
    <row r="2131" customFormat="false" ht="25.5" hidden="false" customHeight="false" outlineLevel="0" collapsed="false">
      <c r="A2131" s="64" t="s">
        <v>393</v>
      </c>
      <c r="B2131" s="372" t="s">
        <v>394</v>
      </c>
      <c r="C2131" s="59" t="n">
        <v>201372</v>
      </c>
      <c r="D2131" s="59" t="n">
        <v>201372</v>
      </c>
      <c r="E2131" s="60" t="n">
        <v>100</v>
      </c>
      <c r="F2131" s="59" t="n">
        <v>0</v>
      </c>
    </row>
    <row r="2132" customFormat="false" ht="12.75" hidden="false" customHeight="false" outlineLevel="0" collapsed="false">
      <c r="A2132" s="364" t="s">
        <v>598</v>
      </c>
      <c r="B2132" s="364" t="s">
        <v>599</v>
      </c>
      <c r="C2132" s="76" t="n">
        <v>238323</v>
      </c>
      <c r="D2132" s="76" t="n">
        <v>206739.4</v>
      </c>
      <c r="E2132" s="72" t="n">
        <v>86.747565279054</v>
      </c>
      <c r="F2132" s="76" t="n">
        <v>202916.81</v>
      </c>
    </row>
    <row r="2133" customFormat="false" ht="12.75" hidden="false" customHeight="false" outlineLevel="0" collapsed="false">
      <c r="A2133" s="77" t="s">
        <v>398</v>
      </c>
      <c r="B2133" s="372" t="s">
        <v>399</v>
      </c>
      <c r="C2133" s="59" t="n">
        <v>238323</v>
      </c>
      <c r="D2133" s="59" t="n">
        <v>206739.4</v>
      </c>
      <c r="E2133" s="60" t="n">
        <v>86.747565279054</v>
      </c>
      <c r="F2133" s="59" t="n">
        <v>202916.81</v>
      </c>
    </row>
    <row r="2134" customFormat="false" ht="12.75" hidden="false" customHeight="false" outlineLevel="0" collapsed="false">
      <c r="A2134" s="64" t="s">
        <v>400</v>
      </c>
      <c r="B2134" s="372" t="s">
        <v>401</v>
      </c>
      <c r="C2134" s="59" t="n">
        <v>29471</v>
      </c>
      <c r="D2134" s="59" t="n">
        <v>4063.28</v>
      </c>
      <c r="E2134" s="60" t="n">
        <v>13.7873842082047</v>
      </c>
      <c r="F2134" s="59" t="n">
        <v>2914.12</v>
      </c>
    </row>
    <row r="2135" customFormat="false" ht="12.75" hidden="false" customHeight="false" outlineLevel="0" collapsed="false">
      <c r="A2135" s="66" t="s">
        <v>402</v>
      </c>
      <c r="B2135" s="372" t="s">
        <v>403</v>
      </c>
      <c r="C2135" s="59" t="n">
        <v>4305</v>
      </c>
      <c r="D2135" s="59" t="n">
        <v>1780</v>
      </c>
      <c r="E2135" s="60" t="n">
        <v>41.3472706155633</v>
      </c>
      <c r="F2135" s="59" t="n">
        <v>1780</v>
      </c>
    </row>
    <row r="2136" customFormat="false" ht="12.75" hidden="false" customHeight="false" outlineLevel="0" collapsed="false">
      <c r="A2136" s="66" t="s">
        <v>408</v>
      </c>
      <c r="B2136" s="372" t="s">
        <v>409</v>
      </c>
      <c r="C2136" s="59" t="n">
        <v>25166</v>
      </c>
      <c r="D2136" s="59" t="n">
        <v>2283.28</v>
      </c>
      <c r="E2136" s="60" t="n">
        <v>9.07287610267822</v>
      </c>
      <c r="F2136" s="59" t="n">
        <v>1134.12</v>
      </c>
    </row>
    <row r="2137" customFormat="false" ht="25.5" hidden="false" customHeight="false" outlineLevel="0" collapsed="false">
      <c r="A2137" s="64" t="s">
        <v>448</v>
      </c>
      <c r="B2137" s="372" t="s">
        <v>449</v>
      </c>
      <c r="C2137" s="59" t="n">
        <v>208852</v>
      </c>
      <c r="D2137" s="59" t="n">
        <v>202676.12</v>
      </c>
      <c r="E2137" s="60" t="n">
        <v>97.0429394978262</v>
      </c>
      <c r="F2137" s="59" t="n">
        <v>200002.69</v>
      </c>
    </row>
    <row r="2138" customFormat="false" ht="12.75" hidden="false" customHeight="false" outlineLevel="0" collapsed="false">
      <c r="A2138" s="66" t="s">
        <v>452</v>
      </c>
      <c r="B2138" s="372" t="s">
        <v>453</v>
      </c>
      <c r="C2138" s="59" t="n">
        <v>208852</v>
      </c>
      <c r="D2138" s="59" t="n">
        <v>202676.12</v>
      </c>
      <c r="E2138" s="60" t="n">
        <v>97.0429394978262</v>
      </c>
      <c r="F2138" s="59" t="n">
        <v>200002.69</v>
      </c>
    </row>
    <row r="2139" customFormat="false" ht="12.75" hidden="false" customHeight="false" outlineLevel="0" collapsed="false">
      <c r="A2139" s="372"/>
      <c r="B2139" s="372" t="s">
        <v>61</v>
      </c>
      <c r="C2139" s="59" t="n">
        <v>-5106</v>
      </c>
      <c r="D2139" s="59" t="n">
        <v>8512.6</v>
      </c>
      <c r="E2139" s="68" t="s">
        <v>57</v>
      </c>
      <c r="F2139" s="59" t="n">
        <v>-202916.81</v>
      </c>
    </row>
    <row r="2140" customFormat="false" ht="12.75" hidden="false" customHeight="false" outlineLevel="0" collapsed="false">
      <c r="A2140" s="372" t="s">
        <v>593</v>
      </c>
      <c r="B2140" s="372" t="s">
        <v>62</v>
      </c>
      <c r="C2140" s="59" t="n">
        <v>5106</v>
      </c>
      <c r="D2140" s="373" t="s">
        <v>57</v>
      </c>
      <c r="E2140" s="68" t="s">
        <v>57</v>
      </c>
      <c r="F2140" s="373" t="s">
        <v>57</v>
      </c>
    </row>
    <row r="2141" customFormat="false" ht="12.75" hidden="false" customHeight="false" outlineLevel="0" collapsed="false">
      <c r="A2141" s="77" t="s">
        <v>497</v>
      </c>
      <c r="B2141" s="372" t="s">
        <v>126</v>
      </c>
      <c r="C2141" s="59" t="n">
        <v>5106</v>
      </c>
      <c r="D2141" s="373" t="s">
        <v>57</v>
      </c>
      <c r="E2141" s="68" t="s">
        <v>57</v>
      </c>
      <c r="F2141" s="373" t="s">
        <v>57</v>
      </c>
    </row>
    <row r="2142" customFormat="false" ht="25.5" hidden="false" customHeight="false" outlineLevel="0" collapsed="false">
      <c r="A2142" s="64" t="s">
        <v>499</v>
      </c>
      <c r="B2142" s="372" t="s">
        <v>128</v>
      </c>
      <c r="C2142" s="59" t="n">
        <v>5106</v>
      </c>
      <c r="D2142" s="373" t="s">
        <v>57</v>
      </c>
      <c r="E2142" s="68" t="s">
        <v>57</v>
      </c>
      <c r="F2142" s="373" t="s">
        <v>57</v>
      </c>
    </row>
    <row r="2143" s="365" customFormat="true" ht="12.75" hidden="false" customHeight="false" outlineLevel="0" collapsed="false">
      <c r="A2143" s="364" t="s">
        <v>635</v>
      </c>
      <c r="B2143" s="364" t="s">
        <v>342</v>
      </c>
      <c r="C2143" s="76"/>
      <c r="D2143" s="76"/>
      <c r="E2143" s="60"/>
      <c r="F2143" s="76"/>
    </row>
    <row r="2144" s="365" customFormat="true" ht="12.75" hidden="false" customHeight="false" outlineLevel="0" collapsed="false">
      <c r="A2144" s="364" t="s">
        <v>365</v>
      </c>
      <c r="B2144" s="364" t="s">
        <v>366</v>
      </c>
      <c r="C2144" s="76" t="n">
        <v>751584</v>
      </c>
      <c r="D2144" s="76" t="n">
        <v>417482.99</v>
      </c>
      <c r="E2144" s="72" t="n">
        <v>55.5470832268915</v>
      </c>
      <c r="F2144" s="76" t="n">
        <v>20000</v>
      </c>
    </row>
    <row r="2145" customFormat="false" ht="12.75" hidden="false" customHeight="false" outlineLevel="0" collapsed="false">
      <c r="A2145" s="77" t="s">
        <v>368</v>
      </c>
      <c r="B2145" s="372" t="s">
        <v>369</v>
      </c>
      <c r="C2145" s="59" t="n">
        <v>751584</v>
      </c>
      <c r="D2145" s="59" t="n">
        <v>417482.99</v>
      </c>
      <c r="E2145" s="60" t="n">
        <v>55.5470832268915</v>
      </c>
      <c r="F2145" s="59" t="n">
        <v>20000</v>
      </c>
    </row>
    <row r="2146" customFormat="false" ht="12.75" hidden="false" customHeight="false" outlineLevel="0" collapsed="false">
      <c r="A2146" s="64" t="s">
        <v>624</v>
      </c>
      <c r="B2146" s="372" t="s">
        <v>625</v>
      </c>
      <c r="C2146" s="59" t="n">
        <v>619187</v>
      </c>
      <c r="D2146" s="59" t="n">
        <v>417482.99</v>
      </c>
      <c r="E2146" s="60" t="n">
        <v>67.424379064806</v>
      </c>
      <c r="F2146" s="59" t="n">
        <v>20000</v>
      </c>
    </row>
    <row r="2147" customFormat="false" ht="25.5" hidden="false" customHeight="false" outlineLevel="0" collapsed="false">
      <c r="A2147" s="64" t="s">
        <v>538</v>
      </c>
      <c r="B2147" s="372" t="s">
        <v>539</v>
      </c>
      <c r="C2147" s="59" t="n">
        <v>132397</v>
      </c>
      <c r="D2147" s="59" t="n">
        <v>0</v>
      </c>
      <c r="E2147" s="60" t="n">
        <v>0</v>
      </c>
      <c r="F2147" s="59" t="n">
        <v>0</v>
      </c>
    </row>
    <row r="2148" customFormat="false" ht="12.75" hidden="false" customHeight="false" outlineLevel="0" collapsed="false">
      <c r="A2148" s="364" t="s">
        <v>598</v>
      </c>
      <c r="B2148" s="364" t="s">
        <v>599</v>
      </c>
      <c r="C2148" s="76" t="n">
        <v>858834</v>
      </c>
      <c r="D2148" s="76" t="n">
        <v>225737.75</v>
      </c>
      <c r="E2148" s="72" t="n">
        <v>26.2842120828938</v>
      </c>
      <c r="F2148" s="76" t="n">
        <v>56152.82</v>
      </c>
    </row>
    <row r="2149" customFormat="false" ht="12.75" hidden="false" customHeight="false" outlineLevel="0" collapsed="false">
      <c r="A2149" s="77" t="s">
        <v>398</v>
      </c>
      <c r="B2149" s="372" t="s">
        <v>399</v>
      </c>
      <c r="C2149" s="59" t="n">
        <v>851834</v>
      </c>
      <c r="D2149" s="59" t="n">
        <v>225737.75</v>
      </c>
      <c r="E2149" s="60" t="n">
        <v>26.5002042651503</v>
      </c>
      <c r="F2149" s="59" t="n">
        <v>56152.82</v>
      </c>
    </row>
    <row r="2150" customFormat="false" ht="12.75" hidden="false" customHeight="false" outlineLevel="0" collapsed="false">
      <c r="A2150" s="64" t="s">
        <v>400</v>
      </c>
      <c r="B2150" s="372" t="s">
        <v>401</v>
      </c>
      <c r="C2150" s="59" t="n">
        <v>456636</v>
      </c>
      <c r="D2150" s="59" t="n">
        <v>86015.44</v>
      </c>
      <c r="E2150" s="60" t="n">
        <v>18.8367627607109</v>
      </c>
      <c r="F2150" s="59" t="n">
        <v>3172.45</v>
      </c>
    </row>
    <row r="2151" customFormat="false" ht="12.75" hidden="false" customHeight="false" outlineLevel="0" collapsed="false">
      <c r="A2151" s="66" t="s">
        <v>402</v>
      </c>
      <c r="B2151" s="372" t="s">
        <v>403</v>
      </c>
      <c r="C2151" s="59" t="n">
        <v>260000</v>
      </c>
      <c r="D2151" s="59" t="n">
        <v>73861.1</v>
      </c>
      <c r="E2151" s="60" t="n">
        <v>28.4081153846154</v>
      </c>
      <c r="F2151" s="59" t="n">
        <v>3129</v>
      </c>
    </row>
    <row r="2152" customFormat="false" ht="12.75" hidden="false" customHeight="false" outlineLevel="0" collapsed="false">
      <c r="A2152" s="66" t="s">
        <v>408</v>
      </c>
      <c r="B2152" s="372" t="s">
        <v>409</v>
      </c>
      <c r="C2152" s="59" t="n">
        <v>196636</v>
      </c>
      <c r="D2152" s="59" t="n">
        <v>12154.34</v>
      </c>
      <c r="E2152" s="60" t="n">
        <v>6.18113671962408</v>
      </c>
      <c r="F2152" s="59" t="n">
        <v>43.45</v>
      </c>
    </row>
    <row r="2153" customFormat="false" ht="25.5" hidden="false" customHeight="false" outlineLevel="0" collapsed="false">
      <c r="A2153" s="64" t="s">
        <v>448</v>
      </c>
      <c r="B2153" s="372" t="s">
        <v>449</v>
      </c>
      <c r="C2153" s="59" t="n">
        <v>262801</v>
      </c>
      <c r="D2153" s="59" t="n">
        <v>139722.31</v>
      </c>
      <c r="E2153" s="60" t="n">
        <v>53.166582318941</v>
      </c>
      <c r="F2153" s="59" t="n">
        <v>52980.37</v>
      </c>
    </row>
    <row r="2154" customFormat="false" ht="12.75" hidden="false" customHeight="false" outlineLevel="0" collapsed="false">
      <c r="A2154" s="66" t="s">
        <v>452</v>
      </c>
      <c r="B2154" s="372" t="s">
        <v>453</v>
      </c>
      <c r="C2154" s="59" t="n">
        <v>262801</v>
      </c>
      <c r="D2154" s="59" t="n">
        <v>139722.31</v>
      </c>
      <c r="E2154" s="60" t="n">
        <v>53.166582318941</v>
      </c>
      <c r="F2154" s="59" t="n">
        <v>52980.37</v>
      </c>
    </row>
    <row r="2155" customFormat="false" ht="25.5" hidden="false" customHeight="false" outlineLevel="0" collapsed="false">
      <c r="A2155" s="64" t="s">
        <v>454</v>
      </c>
      <c r="B2155" s="372" t="s">
        <v>455</v>
      </c>
      <c r="C2155" s="59" t="n">
        <v>132397</v>
      </c>
      <c r="D2155" s="59" t="n">
        <v>0</v>
      </c>
      <c r="E2155" s="60" t="n">
        <v>0</v>
      </c>
      <c r="F2155" s="59" t="n">
        <v>0</v>
      </c>
    </row>
    <row r="2156" customFormat="false" ht="12.75" hidden="false" customHeight="false" outlineLevel="0" collapsed="false">
      <c r="A2156" s="66" t="s">
        <v>549</v>
      </c>
      <c r="B2156" s="372" t="s">
        <v>550</v>
      </c>
      <c r="C2156" s="59" t="n">
        <v>132397</v>
      </c>
      <c r="D2156" s="59" t="n">
        <v>0</v>
      </c>
      <c r="E2156" s="60" t="n">
        <v>0</v>
      </c>
      <c r="F2156" s="59" t="n">
        <v>0</v>
      </c>
    </row>
    <row r="2157" customFormat="false" ht="12.75" hidden="false" customHeight="false" outlineLevel="0" collapsed="false">
      <c r="A2157" s="77" t="s">
        <v>199</v>
      </c>
      <c r="B2157" s="372" t="s">
        <v>472</v>
      </c>
      <c r="C2157" s="59" t="n">
        <v>7000</v>
      </c>
      <c r="D2157" s="59" t="n">
        <v>0</v>
      </c>
      <c r="E2157" s="60" t="n">
        <v>0</v>
      </c>
      <c r="F2157" s="59" t="n">
        <v>0</v>
      </c>
    </row>
    <row r="2158" customFormat="false" ht="12.75" hidden="false" customHeight="false" outlineLevel="0" collapsed="false">
      <c r="A2158" s="64" t="s">
        <v>473</v>
      </c>
      <c r="B2158" s="372" t="s">
        <v>474</v>
      </c>
      <c r="C2158" s="59" t="n">
        <v>7000</v>
      </c>
      <c r="D2158" s="59" t="n">
        <v>0</v>
      </c>
      <c r="E2158" s="60" t="n">
        <v>0</v>
      </c>
      <c r="F2158" s="59" t="n">
        <v>0</v>
      </c>
    </row>
    <row r="2159" customFormat="false" ht="12.75" hidden="false" customHeight="false" outlineLevel="0" collapsed="false">
      <c r="A2159" s="372"/>
      <c r="B2159" s="372" t="s">
        <v>61</v>
      </c>
      <c r="C2159" s="59" t="n">
        <v>-107250</v>
      </c>
      <c r="D2159" s="59" t="n">
        <v>191745.24</v>
      </c>
      <c r="E2159" s="68" t="s">
        <v>57</v>
      </c>
      <c r="F2159" s="59" t="n">
        <v>-36152.82</v>
      </c>
    </row>
    <row r="2160" customFormat="false" ht="12.75" hidden="false" customHeight="false" outlineLevel="0" collapsed="false">
      <c r="A2160" s="372" t="s">
        <v>593</v>
      </c>
      <c r="B2160" s="372" t="s">
        <v>62</v>
      </c>
      <c r="C2160" s="59" t="n">
        <v>107250</v>
      </c>
      <c r="D2160" s="373" t="s">
        <v>57</v>
      </c>
      <c r="E2160" s="68" t="s">
        <v>57</v>
      </c>
      <c r="F2160" s="373" t="s">
        <v>57</v>
      </c>
    </row>
    <row r="2161" customFormat="false" ht="12.75" hidden="false" customHeight="false" outlineLevel="0" collapsed="false">
      <c r="A2161" s="77" t="s">
        <v>497</v>
      </c>
      <c r="B2161" s="372" t="s">
        <v>126</v>
      </c>
      <c r="C2161" s="59" t="n">
        <v>107250</v>
      </c>
      <c r="D2161" s="373" t="s">
        <v>57</v>
      </c>
      <c r="E2161" s="68" t="s">
        <v>57</v>
      </c>
      <c r="F2161" s="373" t="s">
        <v>57</v>
      </c>
    </row>
    <row r="2162" customFormat="false" ht="25.5" hidden="false" customHeight="false" outlineLevel="0" collapsed="false">
      <c r="A2162" s="64" t="s">
        <v>499</v>
      </c>
      <c r="B2162" s="372" t="s">
        <v>128</v>
      </c>
      <c r="C2162" s="59" t="n">
        <v>107250</v>
      </c>
      <c r="D2162" s="373" t="s">
        <v>57</v>
      </c>
      <c r="E2162" s="68" t="s">
        <v>57</v>
      </c>
      <c r="F2162" s="373" t="s">
        <v>57</v>
      </c>
    </row>
    <row r="2163" s="365" customFormat="true" ht="12.75" hidden="false" customHeight="false" outlineLevel="0" collapsed="false">
      <c r="A2163" s="364" t="s">
        <v>602</v>
      </c>
      <c r="B2163" s="364" t="s">
        <v>351</v>
      </c>
      <c r="C2163" s="76"/>
      <c r="D2163" s="76"/>
      <c r="E2163" s="60"/>
      <c r="F2163" s="76"/>
    </row>
    <row r="2164" s="365" customFormat="true" ht="12.75" hidden="false" customHeight="false" outlineLevel="0" collapsed="false">
      <c r="A2164" s="364" t="s">
        <v>365</v>
      </c>
      <c r="B2164" s="364" t="s">
        <v>366</v>
      </c>
      <c r="C2164" s="76" t="n">
        <v>34029</v>
      </c>
      <c r="D2164" s="76" t="n">
        <v>21266.25</v>
      </c>
      <c r="E2164" s="72" t="n">
        <v>62.4944899938288</v>
      </c>
      <c r="F2164" s="76" t="n">
        <v>0</v>
      </c>
    </row>
    <row r="2165" customFormat="false" ht="12.75" hidden="false" customHeight="false" outlineLevel="0" collapsed="false">
      <c r="A2165" s="77" t="s">
        <v>368</v>
      </c>
      <c r="B2165" s="372" t="s">
        <v>369</v>
      </c>
      <c r="C2165" s="59" t="n">
        <v>34029</v>
      </c>
      <c r="D2165" s="59" t="n">
        <v>21266.25</v>
      </c>
      <c r="E2165" s="60" t="n">
        <v>62.4944899938288</v>
      </c>
      <c r="F2165" s="59" t="n">
        <v>0</v>
      </c>
    </row>
    <row r="2166" customFormat="false" ht="12.75" hidden="false" customHeight="false" outlineLevel="0" collapsed="false">
      <c r="A2166" s="64" t="s">
        <v>624</v>
      </c>
      <c r="B2166" s="372" t="s">
        <v>625</v>
      </c>
      <c r="C2166" s="59" t="n">
        <v>34029</v>
      </c>
      <c r="D2166" s="59" t="n">
        <v>21266.25</v>
      </c>
      <c r="E2166" s="60" t="n">
        <v>62.4944899938288</v>
      </c>
      <c r="F2166" s="59" t="n">
        <v>0</v>
      </c>
    </row>
    <row r="2167" customFormat="false" ht="12.75" hidden="false" customHeight="false" outlineLevel="0" collapsed="false">
      <c r="A2167" s="364" t="s">
        <v>598</v>
      </c>
      <c r="B2167" s="364" t="s">
        <v>599</v>
      </c>
      <c r="C2167" s="76" t="n">
        <v>47288</v>
      </c>
      <c r="D2167" s="76" t="n">
        <v>8699.51</v>
      </c>
      <c r="E2167" s="72" t="n">
        <v>18.396866012519</v>
      </c>
      <c r="F2167" s="76" t="n">
        <v>1350.84</v>
      </c>
    </row>
    <row r="2168" customFormat="false" ht="12.75" hidden="false" customHeight="false" outlineLevel="0" collapsed="false">
      <c r="A2168" s="77" t="s">
        <v>398</v>
      </c>
      <c r="B2168" s="372" t="s">
        <v>399</v>
      </c>
      <c r="C2168" s="59" t="n">
        <v>47288</v>
      </c>
      <c r="D2168" s="59" t="n">
        <v>8699.51</v>
      </c>
      <c r="E2168" s="60" t="n">
        <v>18.396866012519</v>
      </c>
      <c r="F2168" s="59" t="n">
        <v>1350.84</v>
      </c>
    </row>
    <row r="2169" customFormat="false" ht="12.75" hidden="false" customHeight="false" outlineLevel="0" collapsed="false">
      <c r="A2169" s="64" t="s">
        <v>400</v>
      </c>
      <c r="B2169" s="372" t="s">
        <v>401</v>
      </c>
      <c r="C2169" s="59" t="n">
        <v>41731</v>
      </c>
      <c r="D2169" s="59" t="n">
        <v>8699.51</v>
      </c>
      <c r="E2169" s="60" t="n">
        <v>20.8466367927919</v>
      </c>
      <c r="F2169" s="59" t="n">
        <v>1350.84</v>
      </c>
    </row>
    <row r="2170" customFormat="false" ht="12.75" hidden="false" customHeight="false" outlineLevel="0" collapsed="false">
      <c r="A2170" s="66" t="s">
        <v>402</v>
      </c>
      <c r="B2170" s="372" t="s">
        <v>403</v>
      </c>
      <c r="C2170" s="59" t="n">
        <v>20349</v>
      </c>
      <c r="D2170" s="59" t="n">
        <v>7795.57</v>
      </c>
      <c r="E2170" s="60" t="n">
        <v>38.3093518108998</v>
      </c>
      <c r="F2170" s="59" t="n">
        <v>1350.84</v>
      </c>
    </row>
    <row r="2171" customFormat="false" ht="12.75" hidden="false" customHeight="false" outlineLevel="0" collapsed="false">
      <c r="A2171" s="66" t="s">
        <v>408</v>
      </c>
      <c r="B2171" s="372" t="s">
        <v>409</v>
      </c>
      <c r="C2171" s="59" t="n">
        <v>21382</v>
      </c>
      <c r="D2171" s="59" t="n">
        <v>903.94</v>
      </c>
      <c r="E2171" s="60" t="n">
        <v>4.22757459545412</v>
      </c>
      <c r="F2171" s="59" t="n">
        <v>0</v>
      </c>
    </row>
    <row r="2172" customFormat="false" ht="25.5" hidden="false" customHeight="false" outlineLevel="0" collapsed="false">
      <c r="A2172" s="64" t="s">
        <v>448</v>
      </c>
      <c r="B2172" s="372" t="s">
        <v>449</v>
      </c>
      <c r="C2172" s="59" t="n">
        <v>5557</v>
      </c>
      <c r="D2172" s="59" t="n">
        <v>0</v>
      </c>
      <c r="E2172" s="60" t="n">
        <v>0</v>
      </c>
      <c r="F2172" s="59" t="n">
        <v>0</v>
      </c>
    </row>
    <row r="2173" customFormat="false" ht="12.75" hidden="false" customHeight="false" outlineLevel="0" collapsed="false">
      <c r="A2173" s="66" t="s">
        <v>452</v>
      </c>
      <c r="B2173" s="372" t="s">
        <v>453</v>
      </c>
      <c r="C2173" s="59" t="n">
        <v>5557</v>
      </c>
      <c r="D2173" s="59" t="n">
        <v>0</v>
      </c>
      <c r="E2173" s="60" t="n">
        <v>0</v>
      </c>
      <c r="F2173" s="59" t="n">
        <v>0</v>
      </c>
    </row>
    <row r="2174" customFormat="false" ht="12.75" hidden="false" customHeight="false" outlineLevel="0" collapsed="false">
      <c r="A2174" s="372"/>
      <c r="B2174" s="372" t="s">
        <v>61</v>
      </c>
      <c r="C2174" s="59" t="n">
        <v>-13259</v>
      </c>
      <c r="D2174" s="59" t="n">
        <v>12566.74</v>
      </c>
      <c r="E2174" s="68" t="s">
        <v>57</v>
      </c>
      <c r="F2174" s="59" t="n">
        <v>-1350.84</v>
      </c>
    </row>
    <row r="2175" customFormat="false" ht="12.75" hidden="false" customHeight="false" outlineLevel="0" collapsed="false">
      <c r="A2175" s="372" t="s">
        <v>593</v>
      </c>
      <c r="B2175" s="372" t="s">
        <v>62</v>
      </c>
      <c r="C2175" s="59" t="n">
        <v>13259</v>
      </c>
      <c r="D2175" s="373" t="s">
        <v>57</v>
      </c>
      <c r="E2175" s="68" t="s">
        <v>57</v>
      </c>
      <c r="F2175" s="373" t="s">
        <v>57</v>
      </c>
    </row>
    <row r="2176" customFormat="false" ht="12.75" hidden="false" customHeight="false" outlineLevel="0" collapsed="false">
      <c r="A2176" s="77" t="s">
        <v>497</v>
      </c>
      <c r="B2176" s="372" t="s">
        <v>126</v>
      </c>
      <c r="C2176" s="59" t="n">
        <v>13259</v>
      </c>
      <c r="D2176" s="373" t="s">
        <v>57</v>
      </c>
      <c r="E2176" s="68" t="s">
        <v>57</v>
      </c>
      <c r="F2176" s="373" t="s">
        <v>57</v>
      </c>
    </row>
    <row r="2177" customFormat="false" ht="25.5" hidden="false" customHeight="false" outlineLevel="0" collapsed="false">
      <c r="A2177" s="64" t="s">
        <v>499</v>
      </c>
      <c r="B2177" s="372" t="s">
        <v>128</v>
      </c>
      <c r="C2177" s="59" t="n">
        <v>13259</v>
      </c>
      <c r="D2177" s="373" t="s">
        <v>57</v>
      </c>
      <c r="E2177" s="68" t="s">
        <v>57</v>
      </c>
      <c r="F2177" s="373" t="s">
        <v>57</v>
      </c>
    </row>
    <row r="2178" customFormat="false" ht="38.25" hidden="false" customHeight="false" outlineLevel="0" collapsed="false">
      <c r="A2178" s="364" t="s">
        <v>669</v>
      </c>
      <c r="B2178" s="364" t="s">
        <v>670</v>
      </c>
      <c r="C2178" s="59"/>
      <c r="D2178" s="59"/>
      <c r="E2178" s="60"/>
      <c r="F2178" s="59"/>
    </row>
    <row r="2179" s="365" customFormat="true" ht="12.75" hidden="false" customHeight="false" outlineLevel="0" collapsed="false">
      <c r="A2179" s="364" t="s">
        <v>365</v>
      </c>
      <c r="B2179" s="364" t="s">
        <v>366</v>
      </c>
      <c r="C2179" s="76" t="n">
        <v>512316461</v>
      </c>
      <c r="D2179" s="76" t="n">
        <v>0</v>
      </c>
      <c r="E2179" s="72" t="n">
        <v>0</v>
      </c>
      <c r="F2179" s="76" t="n">
        <v>0</v>
      </c>
    </row>
    <row r="2180" customFormat="false" ht="12.75" hidden="false" customHeight="false" outlineLevel="0" collapsed="false">
      <c r="A2180" s="77" t="s">
        <v>391</v>
      </c>
      <c r="B2180" s="372" t="s">
        <v>392</v>
      </c>
      <c r="C2180" s="59" t="n">
        <v>512316461</v>
      </c>
      <c r="D2180" s="59" t="n">
        <v>0</v>
      </c>
      <c r="E2180" s="60" t="n">
        <v>0</v>
      </c>
      <c r="F2180" s="59" t="n">
        <v>0</v>
      </c>
    </row>
    <row r="2181" customFormat="false" ht="25.5" hidden="false" customHeight="false" outlineLevel="0" collapsed="false">
      <c r="A2181" s="64" t="s">
        <v>393</v>
      </c>
      <c r="B2181" s="372" t="s">
        <v>394</v>
      </c>
      <c r="C2181" s="59" t="n">
        <v>512316461</v>
      </c>
      <c r="D2181" s="59" t="n">
        <v>0</v>
      </c>
      <c r="E2181" s="60" t="n">
        <v>0</v>
      </c>
      <c r="F2181" s="59" t="n">
        <v>0</v>
      </c>
    </row>
    <row r="2182" customFormat="false" ht="12.75" hidden="false" customHeight="false" outlineLevel="0" collapsed="false">
      <c r="A2182" s="364" t="s">
        <v>598</v>
      </c>
      <c r="B2182" s="364" t="s">
        <v>599</v>
      </c>
      <c r="C2182" s="76" t="n">
        <v>512316461</v>
      </c>
      <c r="D2182" s="76" t="n">
        <v>0</v>
      </c>
      <c r="E2182" s="72" t="n">
        <v>0</v>
      </c>
      <c r="F2182" s="76" t="n">
        <v>0</v>
      </c>
    </row>
    <row r="2183" customFormat="false" ht="12.75" hidden="false" customHeight="false" outlineLevel="0" collapsed="false">
      <c r="A2183" s="77" t="s">
        <v>398</v>
      </c>
      <c r="B2183" s="372" t="s">
        <v>399</v>
      </c>
      <c r="C2183" s="59" t="n">
        <v>512316461</v>
      </c>
      <c r="D2183" s="59" t="n">
        <v>0</v>
      </c>
      <c r="E2183" s="60" t="n">
        <v>0</v>
      </c>
      <c r="F2183" s="59" t="n">
        <v>0</v>
      </c>
    </row>
    <row r="2184" customFormat="false" ht="25.5" hidden="false" customHeight="false" outlineLevel="0" collapsed="false">
      <c r="A2184" s="66" t="s">
        <v>428</v>
      </c>
      <c r="B2184" s="372" t="s">
        <v>429</v>
      </c>
      <c r="C2184" s="59" t="n">
        <v>512316461</v>
      </c>
      <c r="D2184" s="59" t="n">
        <v>0</v>
      </c>
      <c r="E2184" s="60" t="n">
        <v>0</v>
      </c>
      <c r="F2184" s="59" t="n">
        <v>0</v>
      </c>
    </row>
    <row r="2185" customFormat="false" ht="12.75" hidden="false" customHeight="false" outlineLevel="0" collapsed="false">
      <c r="A2185" s="374" t="s">
        <v>430</v>
      </c>
      <c r="B2185" s="372" t="s">
        <v>431</v>
      </c>
      <c r="C2185" s="59" t="n">
        <v>512316461</v>
      </c>
      <c r="D2185" s="59" t="n">
        <v>0</v>
      </c>
      <c r="E2185" s="60" t="n">
        <v>0</v>
      </c>
      <c r="F2185" s="59" t="n">
        <v>0</v>
      </c>
    </row>
    <row r="2186" customFormat="false" ht="25.5" hidden="false" customHeight="false" outlineLevel="0" collapsed="false">
      <c r="A2186" s="66"/>
      <c r="B2186" s="364" t="s">
        <v>671</v>
      </c>
      <c r="C2186" s="59"/>
      <c r="D2186" s="59"/>
      <c r="E2186" s="60"/>
      <c r="F2186" s="59"/>
    </row>
    <row r="2187" s="365" customFormat="true" ht="12.75" hidden="false" customHeight="false" outlineLevel="0" collapsed="false">
      <c r="A2187" s="364" t="s">
        <v>365</v>
      </c>
      <c r="B2187" s="364" t="s">
        <v>366</v>
      </c>
      <c r="C2187" s="76" t="n">
        <v>512316461</v>
      </c>
      <c r="D2187" s="76" t="n">
        <v>0</v>
      </c>
      <c r="E2187" s="72" t="n">
        <v>0</v>
      </c>
      <c r="F2187" s="76" t="n">
        <v>0</v>
      </c>
    </row>
    <row r="2188" customFormat="false" ht="12.75" hidden="false" customHeight="false" outlineLevel="0" collapsed="false">
      <c r="A2188" s="77" t="s">
        <v>391</v>
      </c>
      <c r="B2188" s="372" t="s">
        <v>392</v>
      </c>
      <c r="C2188" s="59" t="n">
        <v>512316461</v>
      </c>
      <c r="D2188" s="59" t="n">
        <v>0</v>
      </c>
      <c r="E2188" s="60" t="n">
        <v>0</v>
      </c>
      <c r="F2188" s="59" t="n">
        <v>0</v>
      </c>
    </row>
    <row r="2189" customFormat="false" ht="25.5" hidden="false" customHeight="false" outlineLevel="0" collapsed="false">
      <c r="A2189" s="64" t="s">
        <v>393</v>
      </c>
      <c r="B2189" s="372" t="s">
        <v>394</v>
      </c>
      <c r="C2189" s="59" t="n">
        <v>512316461</v>
      </c>
      <c r="D2189" s="59" t="n">
        <v>0</v>
      </c>
      <c r="E2189" s="60" t="n">
        <v>0</v>
      </c>
      <c r="F2189" s="59" t="n">
        <v>0</v>
      </c>
    </row>
    <row r="2190" customFormat="false" ht="12.75" hidden="false" customHeight="false" outlineLevel="0" collapsed="false">
      <c r="A2190" s="364" t="s">
        <v>598</v>
      </c>
      <c r="B2190" s="364" t="s">
        <v>599</v>
      </c>
      <c r="C2190" s="76" t="n">
        <v>512316461</v>
      </c>
      <c r="D2190" s="76" t="n">
        <v>0</v>
      </c>
      <c r="E2190" s="72" t="n">
        <v>0</v>
      </c>
      <c r="F2190" s="76" t="n">
        <v>0</v>
      </c>
    </row>
    <row r="2191" customFormat="false" ht="12.75" hidden="false" customHeight="false" outlineLevel="0" collapsed="false">
      <c r="A2191" s="77" t="s">
        <v>398</v>
      </c>
      <c r="B2191" s="372" t="s">
        <v>399</v>
      </c>
      <c r="C2191" s="59" t="n">
        <v>512316461</v>
      </c>
      <c r="D2191" s="59" t="n">
        <v>0</v>
      </c>
      <c r="E2191" s="60" t="n">
        <v>0</v>
      </c>
      <c r="F2191" s="59" t="n">
        <v>0</v>
      </c>
    </row>
    <row r="2192" customFormat="false" ht="25.5" hidden="false" customHeight="false" outlineLevel="0" collapsed="false">
      <c r="A2192" s="66" t="s">
        <v>428</v>
      </c>
      <c r="B2192" s="372" t="s">
        <v>429</v>
      </c>
      <c r="C2192" s="59" t="n">
        <v>512316461</v>
      </c>
      <c r="D2192" s="59" t="n">
        <v>0</v>
      </c>
      <c r="E2192" s="60" t="n">
        <v>0</v>
      </c>
      <c r="F2192" s="59" t="n">
        <v>0</v>
      </c>
    </row>
    <row r="2193" customFormat="false" ht="12.75" hidden="false" customHeight="false" outlineLevel="0" collapsed="false">
      <c r="A2193" s="374" t="s">
        <v>430</v>
      </c>
      <c r="B2193" s="372" t="s">
        <v>431</v>
      </c>
      <c r="C2193" s="59" t="n">
        <v>512316461</v>
      </c>
      <c r="D2193" s="59" t="n">
        <v>0</v>
      </c>
      <c r="E2193" s="60" t="n">
        <v>0</v>
      </c>
      <c r="F2193" s="59" t="n">
        <v>0</v>
      </c>
    </row>
    <row r="2194" s="365" customFormat="true" ht="12.75" hidden="false" customHeight="false" outlineLevel="0" collapsed="false">
      <c r="A2194" s="364"/>
      <c r="B2194" s="364" t="s">
        <v>672</v>
      </c>
      <c r="C2194" s="76"/>
      <c r="D2194" s="76"/>
      <c r="E2194" s="60"/>
      <c r="F2194" s="76"/>
    </row>
    <row r="2195" s="365" customFormat="true" ht="12.75" hidden="false" customHeight="false" outlineLevel="0" collapsed="false">
      <c r="A2195" s="364" t="s">
        <v>365</v>
      </c>
      <c r="B2195" s="364" t="s">
        <v>366</v>
      </c>
      <c r="C2195" s="76" t="n">
        <v>338217122</v>
      </c>
      <c r="D2195" s="76" t="n">
        <v>338218500.13</v>
      </c>
      <c r="E2195" s="72" t="n">
        <v>100.000407469022</v>
      </c>
      <c r="F2195" s="76" t="n">
        <v>0</v>
      </c>
    </row>
    <row r="2196" customFormat="false" ht="25.5" hidden="false" customHeight="false" outlineLevel="0" collapsed="false">
      <c r="A2196" s="77" t="s">
        <v>367</v>
      </c>
      <c r="B2196" s="372" t="s">
        <v>105</v>
      </c>
      <c r="C2196" s="59" t="n">
        <v>0</v>
      </c>
      <c r="D2196" s="59" t="n">
        <v>1378.13</v>
      </c>
      <c r="E2196" s="60" t="n">
        <v>0</v>
      </c>
      <c r="F2196" s="59" t="n">
        <v>0</v>
      </c>
    </row>
    <row r="2197" customFormat="false" ht="12.75" hidden="false" customHeight="false" outlineLevel="0" collapsed="false">
      <c r="A2197" s="77" t="s">
        <v>391</v>
      </c>
      <c r="B2197" s="372" t="s">
        <v>392</v>
      </c>
      <c r="C2197" s="59" t="n">
        <v>338217122</v>
      </c>
      <c r="D2197" s="59" t="n">
        <v>338217122</v>
      </c>
      <c r="E2197" s="60" t="n">
        <v>100</v>
      </c>
      <c r="F2197" s="59" t="n">
        <v>0</v>
      </c>
    </row>
    <row r="2198" customFormat="false" ht="25.5" hidden="false" customHeight="false" outlineLevel="0" collapsed="false">
      <c r="A2198" s="64" t="s">
        <v>393</v>
      </c>
      <c r="B2198" s="372" t="s">
        <v>394</v>
      </c>
      <c r="C2198" s="59" t="n">
        <v>338217122</v>
      </c>
      <c r="D2198" s="59" t="n">
        <v>338217122</v>
      </c>
      <c r="E2198" s="60" t="n">
        <v>100</v>
      </c>
      <c r="F2198" s="59" t="n">
        <v>0</v>
      </c>
    </row>
    <row r="2199" customFormat="false" ht="12.75" hidden="false" customHeight="false" outlineLevel="0" collapsed="false">
      <c r="A2199" s="364" t="s">
        <v>598</v>
      </c>
      <c r="B2199" s="364" t="s">
        <v>599</v>
      </c>
      <c r="C2199" s="76" t="n">
        <v>338217122</v>
      </c>
      <c r="D2199" s="76" t="n">
        <v>70392163.92</v>
      </c>
      <c r="E2199" s="72" t="n">
        <v>20.8127144787188</v>
      </c>
      <c r="F2199" s="76" t="n">
        <v>14509367.09</v>
      </c>
    </row>
    <row r="2200" customFormat="false" ht="12.75" hidden="false" customHeight="false" outlineLevel="0" collapsed="false">
      <c r="A2200" s="77" t="s">
        <v>398</v>
      </c>
      <c r="B2200" s="372" t="s">
        <v>399</v>
      </c>
      <c r="C2200" s="59" t="n">
        <v>217491569</v>
      </c>
      <c r="D2200" s="59" t="n">
        <v>39698727.12</v>
      </c>
      <c r="E2200" s="60" t="n">
        <v>18.2529958758999</v>
      </c>
      <c r="F2200" s="59" t="n">
        <v>10574383.24</v>
      </c>
    </row>
    <row r="2201" customFormat="false" ht="12.75" hidden="false" customHeight="false" outlineLevel="0" collapsed="false">
      <c r="A2201" s="64" t="s">
        <v>400</v>
      </c>
      <c r="B2201" s="372" t="s">
        <v>401</v>
      </c>
      <c r="C2201" s="59" t="n">
        <v>184009741</v>
      </c>
      <c r="D2201" s="59" t="n">
        <v>33665518.38</v>
      </c>
      <c r="E2201" s="60" t="n">
        <v>18.295508812221</v>
      </c>
      <c r="F2201" s="59" t="n">
        <v>8693054.5</v>
      </c>
    </row>
    <row r="2202" customFormat="false" ht="12.75" hidden="false" customHeight="false" outlineLevel="0" collapsed="false">
      <c r="A2202" s="66" t="s">
        <v>408</v>
      </c>
      <c r="B2202" s="372" t="s">
        <v>409</v>
      </c>
      <c r="C2202" s="59" t="n">
        <v>184009741</v>
      </c>
      <c r="D2202" s="59" t="n">
        <v>33665518.38</v>
      </c>
      <c r="E2202" s="60" t="n">
        <v>18.295508812221</v>
      </c>
      <c r="F2202" s="59" t="n">
        <v>8693054.5</v>
      </c>
    </row>
    <row r="2203" customFormat="false" ht="25.5" hidden="false" customHeight="false" outlineLevel="0" collapsed="false">
      <c r="A2203" s="66" t="s">
        <v>428</v>
      </c>
      <c r="B2203" s="372" t="s">
        <v>429</v>
      </c>
      <c r="C2203" s="59" t="n">
        <v>33481828</v>
      </c>
      <c r="D2203" s="59" t="n">
        <v>6033208.74</v>
      </c>
      <c r="E2203" s="60" t="n">
        <v>18.0193528859894</v>
      </c>
      <c r="F2203" s="59" t="n">
        <v>1881328.74</v>
      </c>
    </row>
    <row r="2204" customFormat="false" ht="12.75" hidden="false" customHeight="false" outlineLevel="0" collapsed="false">
      <c r="A2204" s="374" t="s">
        <v>430</v>
      </c>
      <c r="B2204" s="372" t="s">
        <v>431</v>
      </c>
      <c r="C2204" s="59" t="n">
        <v>33481828</v>
      </c>
      <c r="D2204" s="59" t="n">
        <v>6033208.74</v>
      </c>
      <c r="E2204" s="60" t="n">
        <v>18.0193528859894</v>
      </c>
      <c r="F2204" s="59" t="n">
        <v>1881328.74</v>
      </c>
    </row>
    <row r="2205" customFormat="false" ht="12.75" hidden="false" customHeight="false" outlineLevel="0" collapsed="false">
      <c r="A2205" s="77" t="s">
        <v>199</v>
      </c>
      <c r="B2205" s="372" t="s">
        <v>472</v>
      </c>
      <c r="C2205" s="59" t="n">
        <v>120725553</v>
      </c>
      <c r="D2205" s="59" t="n">
        <v>30693436.8</v>
      </c>
      <c r="E2205" s="60" t="n">
        <v>25.4241426419476</v>
      </c>
      <c r="F2205" s="59" t="n">
        <v>3934983.85</v>
      </c>
    </row>
    <row r="2206" customFormat="false" ht="12.75" hidden="false" customHeight="false" outlineLevel="0" collapsed="false">
      <c r="A2206" s="64" t="s">
        <v>473</v>
      </c>
      <c r="B2206" s="372" t="s">
        <v>474</v>
      </c>
      <c r="C2206" s="59" t="n">
        <v>120725553</v>
      </c>
      <c r="D2206" s="59" t="n">
        <v>30693436.8</v>
      </c>
      <c r="E2206" s="60" t="n">
        <v>25.4241426419476</v>
      </c>
      <c r="F2206" s="59" t="n">
        <v>3934983.85</v>
      </c>
    </row>
    <row r="2207" customFormat="false" ht="12.75" hidden="false" customHeight="false" outlineLevel="0" collapsed="false">
      <c r="A2207" s="372"/>
      <c r="B2207" s="372" t="s">
        <v>61</v>
      </c>
      <c r="C2207" s="59" t="n">
        <v>0</v>
      </c>
      <c r="D2207" s="59" t="n">
        <v>267826336.21</v>
      </c>
      <c r="E2207" s="68" t="s">
        <v>57</v>
      </c>
      <c r="F2207" s="59" t="n">
        <v>-14509367.09</v>
      </c>
    </row>
    <row r="2208" s="365" customFormat="true" ht="12.75" hidden="false" customHeight="false" outlineLevel="0" collapsed="false">
      <c r="A2208" s="364" t="s">
        <v>594</v>
      </c>
      <c r="B2208" s="364" t="s">
        <v>595</v>
      </c>
      <c r="C2208" s="76"/>
      <c r="D2208" s="76"/>
      <c r="E2208" s="60"/>
      <c r="F2208" s="76"/>
    </row>
    <row r="2209" s="365" customFormat="true" ht="12.75" hidden="false" customHeight="false" outlineLevel="0" collapsed="false">
      <c r="A2209" s="364" t="s">
        <v>365</v>
      </c>
      <c r="B2209" s="364" t="s">
        <v>366</v>
      </c>
      <c r="C2209" s="76" t="n">
        <v>304735294</v>
      </c>
      <c r="D2209" s="76" t="n">
        <v>304736672.13</v>
      </c>
      <c r="E2209" s="72" t="n">
        <v>100.000452238394</v>
      </c>
      <c r="F2209" s="76" t="n">
        <v>0</v>
      </c>
    </row>
    <row r="2210" customFormat="false" ht="25.5" hidden="false" customHeight="false" outlineLevel="0" collapsed="false">
      <c r="A2210" s="77" t="s">
        <v>367</v>
      </c>
      <c r="B2210" s="372" t="s">
        <v>105</v>
      </c>
      <c r="C2210" s="59" t="n">
        <v>0</v>
      </c>
      <c r="D2210" s="59" t="n">
        <v>1378.13</v>
      </c>
      <c r="E2210" s="60" t="n">
        <v>0</v>
      </c>
      <c r="F2210" s="59" t="n">
        <v>0</v>
      </c>
    </row>
    <row r="2211" customFormat="false" ht="12.75" hidden="false" customHeight="false" outlineLevel="0" collapsed="false">
      <c r="A2211" s="77" t="s">
        <v>391</v>
      </c>
      <c r="B2211" s="372" t="s">
        <v>392</v>
      </c>
      <c r="C2211" s="59" t="n">
        <v>304735294</v>
      </c>
      <c r="D2211" s="59" t="n">
        <v>304735294</v>
      </c>
      <c r="E2211" s="60" t="n">
        <v>100</v>
      </c>
      <c r="F2211" s="59" t="n">
        <v>0</v>
      </c>
    </row>
    <row r="2212" customFormat="false" ht="25.5" hidden="false" customHeight="false" outlineLevel="0" collapsed="false">
      <c r="A2212" s="64" t="s">
        <v>393</v>
      </c>
      <c r="B2212" s="372" t="s">
        <v>394</v>
      </c>
      <c r="C2212" s="59" t="n">
        <v>304735294</v>
      </c>
      <c r="D2212" s="59" t="n">
        <v>304735294</v>
      </c>
      <c r="E2212" s="60" t="n">
        <v>100</v>
      </c>
      <c r="F2212" s="59" t="n">
        <v>0</v>
      </c>
    </row>
    <row r="2213" customFormat="false" ht="12.75" hidden="false" customHeight="false" outlineLevel="0" collapsed="false">
      <c r="A2213" s="364" t="s">
        <v>598</v>
      </c>
      <c r="B2213" s="364" t="s">
        <v>599</v>
      </c>
      <c r="C2213" s="76" t="n">
        <v>304735294</v>
      </c>
      <c r="D2213" s="76" t="n">
        <v>64358955.18</v>
      </c>
      <c r="E2213" s="72" t="n">
        <v>21.1196262616039</v>
      </c>
      <c r="F2213" s="76" t="n">
        <v>12628038.35</v>
      </c>
    </row>
    <row r="2214" customFormat="false" ht="12.75" hidden="false" customHeight="false" outlineLevel="0" collapsed="false">
      <c r="A2214" s="77" t="s">
        <v>398</v>
      </c>
      <c r="B2214" s="372" t="s">
        <v>399</v>
      </c>
      <c r="C2214" s="59" t="n">
        <v>184009741</v>
      </c>
      <c r="D2214" s="59" t="n">
        <v>33665518.38</v>
      </c>
      <c r="E2214" s="60" t="n">
        <v>18.295508812221</v>
      </c>
      <c r="F2214" s="59" t="n">
        <v>8693054.5</v>
      </c>
    </row>
    <row r="2215" customFormat="false" ht="12.75" hidden="false" customHeight="false" outlineLevel="0" collapsed="false">
      <c r="A2215" s="64" t="s">
        <v>400</v>
      </c>
      <c r="B2215" s="372" t="s">
        <v>401</v>
      </c>
      <c r="C2215" s="59" t="n">
        <v>184009741</v>
      </c>
      <c r="D2215" s="59" t="n">
        <v>33665518.38</v>
      </c>
      <c r="E2215" s="60" t="n">
        <v>18.295508812221</v>
      </c>
      <c r="F2215" s="59" t="n">
        <v>8693054.5</v>
      </c>
    </row>
    <row r="2216" customFormat="false" ht="12.75" hidden="false" customHeight="false" outlineLevel="0" collapsed="false">
      <c r="A2216" s="66" t="s">
        <v>408</v>
      </c>
      <c r="B2216" s="372" t="s">
        <v>409</v>
      </c>
      <c r="C2216" s="59" t="n">
        <v>184009741</v>
      </c>
      <c r="D2216" s="59" t="n">
        <v>33665518.38</v>
      </c>
      <c r="E2216" s="60" t="n">
        <v>18.295508812221</v>
      </c>
      <c r="F2216" s="59" t="n">
        <v>8693054.5</v>
      </c>
    </row>
    <row r="2217" customFormat="false" ht="12.75" hidden="false" customHeight="false" outlineLevel="0" collapsed="false">
      <c r="A2217" s="77" t="s">
        <v>199</v>
      </c>
      <c r="B2217" s="372" t="s">
        <v>472</v>
      </c>
      <c r="C2217" s="59" t="n">
        <v>120725553</v>
      </c>
      <c r="D2217" s="59" t="n">
        <v>30693436.8</v>
      </c>
      <c r="E2217" s="60" t="n">
        <v>25.4241426419476</v>
      </c>
      <c r="F2217" s="59" t="n">
        <v>3934983.85</v>
      </c>
    </row>
    <row r="2218" customFormat="false" ht="12.75" hidden="false" customHeight="false" outlineLevel="0" collapsed="false">
      <c r="A2218" s="64" t="s">
        <v>473</v>
      </c>
      <c r="B2218" s="372" t="s">
        <v>474</v>
      </c>
      <c r="C2218" s="59" t="n">
        <v>120725553</v>
      </c>
      <c r="D2218" s="59" t="n">
        <v>30693436.8</v>
      </c>
      <c r="E2218" s="60" t="n">
        <v>25.4241426419476</v>
      </c>
      <c r="F2218" s="59" t="n">
        <v>3934983.85</v>
      </c>
    </row>
    <row r="2219" customFormat="false" ht="12.75" hidden="false" customHeight="false" outlineLevel="0" collapsed="false">
      <c r="A2219" s="372"/>
      <c r="B2219" s="372" t="s">
        <v>61</v>
      </c>
      <c r="C2219" s="59" t="n">
        <v>0</v>
      </c>
      <c r="D2219" s="59" t="n">
        <v>240377716.95</v>
      </c>
      <c r="E2219" s="68" t="s">
        <v>57</v>
      </c>
      <c r="F2219" s="59" t="n">
        <v>-12628038.35</v>
      </c>
    </row>
    <row r="2220" s="365" customFormat="true" ht="12.75" hidden="false" customHeight="false" outlineLevel="0" collapsed="false">
      <c r="A2220" s="364" t="s">
        <v>525</v>
      </c>
      <c r="B2220" s="364" t="s">
        <v>279</v>
      </c>
      <c r="C2220" s="76"/>
      <c r="D2220" s="76"/>
      <c r="E2220" s="60"/>
      <c r="F2220" s="76"/>
    </row>
    <row r="2221" s="365" customFormat="true" ht="12.75" hidden="false" customHeight="false" outlineLevel="0" collapsed="false">
      <c r="A2221" s="364" t="s">
        <v>365</v>
      </c>
      <c r="B2221" s="364" t="s">
        <v>366</v>
      </c>
      <c r="C2221" s="76" t="n">
        <v>18428428</v>
      </c>
      <c r="D2221" s="76" t="n">
        <v>18428428</v>
      </c>
      <c r="E2221" s="72" t="n">
        <v>100</v>
      </c>
      <c r="F2221" s="76" t="n">
        <v>0</v>
      </c>
    </row>
    <row r="2222" customFormat="false" ht="12.75" hidden="false" customHeight="false" outlineLevel="0" collapsed="false">
      <c r="A2222" s="77" t="s">
        <v>391</v>
      </c>
      <c r="B2222" s="372" t="s">
        <v>392</v>
      </c>
      <c r="C2222" s="59" t="n">
        <v>18428428</v>
      </c>
      <c r="D2222" s="59" t="n">
        <v>18428428</v>
      </c>
      <c r="E2222" s="60" t="n">
        <v>100</v>
      </c>
      <c r="F2222" s="59" t="n">
        <v>0</v>
      </c>
    </row>
    <row r="2223" customFormat="false" ht="25.5" hidden="false" customHeight="false" outlineLevel="0" collapsed="false">
      <c r="A2223" s="64" t="s">
        <v>393</v>
      </c>
      <c r="B2223" s="372" t="s">
        <v>394</v>
      </c>
      <c r="C2223" s="59" t="n">
        <v>18428428</v>
      </c>
      <c r="D2223" s="59" t="n">
        <v>18428428</v>
      </c>
      <c r="E2223" s="60" t="n">
        <v>100</v>
      </c>
      <c r="F2223" s="59" t="n">
        <v>0</v>
      </c>
    </row>
    <row r="2224" customFormat="false" ht="12.75" hidden="false" customHeight="false" outlineLevel="0" collapsed="false">
      <c r="A2224" s="364" t="s">
        <v>598</v>
      </c>
      <c r="B2224" s="364" t="s">
        <v>599</v>
      </c>
      <c r="C2224" s="76" t="n">
        <v>18428428</v>
      </c>
      <c r="D2224" s="76" t="n">
        <v>6033208.74</v>
      </c>
      <c r="E2224" s="72" t="n">
        <v>32.7385968027224</v>
      </c>
      <c r="F2224" s="76" t="n">
        <v>1881328.74</v>
      </c>
    </row>
    <row r="2225" customFormat="false" ht="12.75" hidden="false" customHeight="false" outlineLevel="0" collapsed="false">
      <c r="A2225" s="77" t="s">
        <v>398</v>
      </c>
      <c r="B2225" s="372" t="s">
        <v>399</v>
      </c>
      <c r="C2225" s="59" t="n">
        <v>18428428</v>
      </c>
      <c r="D2225" s="59" t="n">
        <v>6033208.74</v>
      </c>
      <c r="E2225" s="60" t="n">
        <v>32.7385968027224</v>
      </c>
      <c r="F2225" s="59" t="n">
        <v>1881328.74</v>
      </c>
    </row>
    <row r="2226" customFormat="false" ht="25.5" hidden="false" customHeight="false" outlineLevel="0" collapsed="false">
      <c r="A2226" s="64" t="s">
        <v>428</v>
      </c>
      <c r="B2226" s="372" t="s">
        <v>429</v>
      </c>
      <c r="C2226" s="59" t="n">
        <v>18428428</v>
      </c>
      <c r="D2226" s="59" t="n">
        <v>6033208.74</v>
      </c>
      <c r="E2226" s="60" t="n">
        <v>32.7385968027224</v>
      </c>
      <c r="F2226" s="59" t="n">
        <v>1881328.74</v>
      </c>
    </row>
    <row r="2227" customFormat="false" ht="12.75" hidden="false" customHeight="false" outlineLevel="0" collapsed="false">
      <c r="A2227" s="66" t="s">
        <v>430</v>
      </c>
      <c r="B2227" s="372" t="s">
        <v>431</v>
      </c>
      <c r="C2227" s="59" t="n">
        <v>18428428</v>
      </c>
      <c r="D2227" s="59" t="n">
        <v>6033208.74</v>
      </c>
      <c r="E2227" s="60" t="n">
        <v>32.7385968027224</v>
      </c>
      <c r="F2227" s="59" t="n">
        <v>1881328.74</v>
      </c>
    </row>
    <row r="2228" customFormat="false" ht="12.75" hidden="false" customHeight="false" outlineLevel="0" collapsed="false">
      <c r="A2228" s="372"/>
      <c r="B2228" s="372" t="s">
        <v>61</v>
      </c>
      <c r="C2228" s="59" t="n">
        <v>0</v>
      </c>
      <c r="D2228" s="59" t="n">
        <v>12395219.26</v>
      </c>
      <c r="E2228" s="68" t="s">
        <v>57</v>
      </c>
      <c r="F2228" s="59" t="n">
        <v>-1881328.74</v>
      </c>
    </row>
    <row r="2229" s="365" customFormat="true" ht="12.75" hidden="false" customHeight="false" outlineLevel="0" collapsed="false">
      <c r="A2229" s="364" t="s">
        <v>632</v>
      </c>
      <c r="B2229" s="364" t="s">
        <v>322</v>
      </c>
      <c r="C2229" s="76"/>
      <c r="D2229" s="76"/>
      <c r="E2229" s="60"/>
      <c r="F2229" s="76"/>
    </row>
    <row r="2230" s="365" customFormat="true" ht="12.75" hidden="false" customHeight="false" outlineLevel="0" collapsed="false">
      <c r="A2230" s="364" t="s">
        <v>365</v>
      </c>
      <c r="B2230" s="364" t="s">
        <v>366</v>
      </c>
      <c r="C2230" s="76" t="n">
        <v>15053400</v>
      </c>
      <c r="D2230" s="76" t="n">
        <v>15053400</v>
      </c>
      <c r="E2230" s="72" t="n">
        <v>100</v>
      </c>
      <c r="F2230" s="76" t="n">
        <v>0</v>
      </c>
    </row>
    <row r="2231" customFormat="false" ht="12.75" hidden="false" customHeight="false" outlineLevel="0" collapsed="false">
      <c r="A2231" s="77" t="s">
        <v>391</v>
      </c>
      <c r="B2231" s="372" t="s">
        <v>392</v>
      </c>
      <c r="C2231" s="59" t="n">
        <v>15053400</v>
      </c>
      <c r="D2231" s="59" t="n">
        <v>15053400</v>
      </c>
      <c r="E2231" s="60" t="n">
        <v>100</v>
      </c>
      <c r="F2231" s="59" t="n">
        <v>0</v>
      </c>
    </row>
    <row r="2232" customFormat="false" ht="25.5" hidden="false" customHeight="false" outlineLevel="0" collapsed="false">
      <c r="A2232" s="64" t="s">
        <v>393</v>
      </c>
      <c r="B2232" s="372" t="s">
        <v>394</v>
      </c>
      <c r="C2232" s="59" t="n">
        <v>15053400</v>
      </c>
      <c r="D2232" s="59" t="n">
        <v>15053400</v>
      </c>
      <c r="E2232" s="60" t="n">
        <v>100</v>
      </c>
      <c r="F2232" s="59" t="n">
        <v>0</v>
      </c>
    </row>
    <row r="2233" customFormat="false" ht="12.75" hidden="false" customHeight="false" outlineLevel="0" collapsed="false">
      <c r="A2233" s="364" t="s">
        <v>598</v>
      </c>
      <c r="B2233" s="364" t="s">
        <v>599</v>
      </c>
      <c r="C2233" s="76" t="n">
        <v>15053400</v>
      </c>
      <c r="D2233" s="76" t="n">
        <v>0</v>
      </c>
      <c r="E2233" s="72" t="n">
        <v>0</v>
      </c>
      <c r="F2233" s="76" t="n">
        <v>0</v>
      </c>
    </row>
    <row r="2234" customFormat="false" ht="12.75" hidden="false" customHeight="false" outlineLevel="0" collapsed="false">
      <c r="A2234" s="77" t="s">
        <v>398</v>
      </c>
      <c r="B2234" s="372" t="s">
        <v>399</v>
      </c>
      <c r="C2234" s="59" t="n">
        <v>15053400</v>
      </c>
      <c r="D2234" s="59" t="n">
        <v>0</v>
      </c>
      <c r="E2234" s="60" t="n">
        <v>0</v>
      </c>
      <c r="F2234" s="59" t="n">
        <v>0</v>
      </c>
    </row>
    <row r="2235" customFormat="false" ht="25.5" hidden="false" customHeight="false" outlineLevel="0" collapsed="false">
      <c r="A2235" s="64" t="s">
        <v>428</v>
      </c>
      <c r="B2235" s="372" t="s">
        <v>429</v>
      </c>
      <c r="C2235" s="59" t="n">
        <v>15053400</v>
      </c>
      <c r="D2235" s="59" t="n">
        <v>0</v>
      </c>
      <c r="E2235" s="60" t="n">
        <v>0</v>
      </c>
      <c r="F2235" s="59" t="n">
        <v>0</v>
      </c>
    </row>
    <row r="2236" customFormat="false" ht="12.75" hidden="false" customHeight="false" outlineLevel="0" collapsed="false">
      <c r="A2236" s="66" t="s">
        <v>430</v>
      </c>
      <c r="B2236" s="372" t="s">
        <v>431</v>
      </c>
      <c r="C2236" s="59" t="n">
        <v>15053400</v>
      </c>
      <c r="D2236" s="59" t="n">
        <v>0</v>
      </c>
      <c r="E2236" s="60" t="n">
        <v>0</v>
      </c>
      <c r="F2236" s="59" t="n">
        <v>0</v>
      </c>
    </row>
    <row r="2237" customFormat="false" ht="12.75" hidden="false" customHeight="false" outlineLevel="0" collapsed="false">
      <c r="A2237" s="372"/>
      <c r="B2237" s="372" t="s">
        <v>61</v>
      </c>
      <c r="C2237" s="59" t="n">
        <v>0</v>
      </c>
      <c r="D2237" s="59" t="n">
        <v>15053400</v>
      </c>
      <c r="E2237" s="68" t="s">
        <v>57</v>
      </c>
      <c r="F2237" s="59" t="n">
        <v>0</v>
      </c>
    </row>
    <row r="2238" s="365" customFormat="true" ht="12.75" hidden="false" customHeight="false" outlineLevel="0" collapsed="false">
      <c r="A2238" s="364"/>
      <c r="B2238" s="364" t="s">
        <v>673</v>
      </c>
      <c r="C2238" s="76"/>
      <c r="D2238" s="76"/>
      <c r="E2238" s="60"/>
      <c r="F2238" s="76"/>
    </row>
    <row r="2239" s="365" customFormat="true" ht="12.75" hidden="false" customHeight="false" outlineLevel="0" collapsed="false">
      <c r="A2239" s="364" t="s">
        <v>365</v>
      </c>
      <c r="B2239" s="364" t="s">
        <v>366</v>
      </c>
      <c r="C2239" s="76" t="n">
        <v>8293608</v>
      </c>
      <c r="D2239" s="76" t="n">
        <v>8293608</v>
      </c>
      <c r="E2239" s="72" t="n">
        <v>100</v>
      </c>
      <c r="F2239" s="76" t="n">
        <v>0</v>
      </c>
    </row>
    <row r="2240" customFormat="false" ht="12.75" hidden="false" customHeight="false" outlineLevel="0" collapsed="false">
      <c r="A2240" s="77" t="s">
        <v>391</v>
      </c>
      <c r="B2240" s="372" t="s">
        <v>392</v>
      </c>
      <c r="C2240" s="59" t="n">
        <v>8293608</v>
      </c>
      <c r="D2240" s="59" t="n">
        <v>8293608</v>
      </c>
      <c r="E2240" s="60" t="n">
        <v>100</v>
      </c>
      <c r="F2240" s="59" t="n">
        <v>0</v>
      </c>
    </row>
    <row r="2241" customFormat="false" ht="25.5" hidden="false" customHeight="false" outlineLevel="0" collapsed="false">
      <c r="A2241" s="64" t="s">
        <v>393</v>
      </c>
      <c r="B2241" s="372" t="s">
        <v>394</v>
      </c>
      <c r="C2241" s="59" t="n">
        <v>8293608</v>
      </c>
      <c r="D2241" s="59" t="n">
        <v>8293608</v>
      </c>
      <c r="E2241" s="60" t="n">
        <v>100</v>
      </c>
      <c r="F2241" s="59" t="n">
        <v>0</v>
      </c>
    </row>
    <row r="2242" customFormat="false" ht="12.75" hidden="false" customHeight="false" outlineLevel="0" collapsed="false">
      <c r="A2242" s="364" t="s">
        <v>598</v>
      </c>
      <c r="B2242" s="364" t="s">
        <v>599</v>
      </c>
      <c r="C2242" s="76" t="n">
        <v>8293608</v>
      </c>
      <c r="D2242" s="76" t="n">
        <v>0</v>
      </c>
      <c r="E2242" s="72" t="n">
        <v>0</v>
      </c>
      <c r="F2242" s="76" t="n">
        <v>0</v>
      </c>
    </row>
    <row r="2243" customFormat="false" ht="12.75" hidden="false" customHeight="false" outlineLevel="0" collapsed="false">
      <c r="A2243" s="77" t="s">
        <v>199</v>
      </c>
      <c r="B2243" s="372" t="s">
        <v>472</v>
      </c>
      <c r="C2243" s="59" t="n">
        <v>8293608</v>
      </c>
      <c r="D2243" s="59" t="n">
        <v>0</v>
      </c>
      <c r="E2243" s="60" t="n">
        <v>0</v>
      </c>
      <c r="F2243" s="59" t="n">
        <v>0</v>
      </c>
    </row>
    <row r="2244" customFormat="false" ht="12.75" hidden="false" customHeight="false" outlineLevel="0" collapsed="false">
      <c r="A2244" s="64" t="s">
        <v>473</v>
      </c>
      <c r="B2244" s="372" t="s">
        <v>474</v>
      </c>
      <c r="C2244" s="59" t="n">
        <v>8293608</v>
      </c>
      <c r="D2244" s="59" t="n">
        <v>0</v>
      </c>
      <c r="E2244" s="60" t="n">
        <v>0</v>
      </c>
      <c r="F2244" s="59" t="n">
        <v>0</v>
      </c>
    </row>
    <row r="2245" customFormat="false" ht="12.75" hidden="false" customHeight="false" outlineLevel="0" collapsed="false">
      <c r="A2245" s="372"/>
      <c r="B2245" s="372" t="s">
        <v>61</v>
      </c>
      <c r="C2245" s="59" t="n">
        <v>0</v>
      </c>
      <c r="D2245" s="59" t="n">
        <v>8293608</v>
      </c>
      <c r="E2245" s="68" t="s">
        <v>57</v>
      </c>
      <c r="F2245" s="59" t="n">
        <v>0</v>
      </c>
    </row>
    <row r="2246" s="365" customFormat="true" ht="12.75" hidden="false" customHeight="false" outlineLevel="0" collapsed="false">
      <c r="A2246" s="364" t="s">
        <v>632</v>
      </c>
      <c r="B2246" s="364" t="s">
        <v>322</v>
      </c>
      <c r="C2246" s="76"/>
      <c r="D2246" s="76"/>
      <c r="E2246" s="60"/>
      <c r="F2246" s="76"/>
    </row>
    <row r="2247" s="365" customFormat="true" ht="12.75" hidden="false" customHeight="false" outlineLevel="0" collapsed="false">
      <c r="A2247" s="364" t="s">
        <v>365</v>
      </c>
      <c r="B2247" s="364" t="s">
        <v>366</v>
      </c>
      <c r="C2247" s="76" t="n">
        <v>8293608</v>
      </c>
      <c r="D2247" s="76" t="n">
        <v>8293608</v>
      </c>
      <c r="E2247" s="72" t="n">
        <v>100</v>
      </c>
      <c r="F2247" s="76" t="n">
        <v>0</v>
      </c>
    </row>
    <row r="2248" customFormat="false" ht="12.75" hidden="false" customHeight="false" outlineLevel="0" collapsed="false">
      <c r="A2248" s="77" t="s">
        <v>391</v>
      </c>
      <c r="B2248" s="372" t="s">
        <v>392</v>
      </c>
      <c r="C2248" s="59" t="n">
        <v>8293608</v>
      </c>
      <c r="D2248" s="59" t="n">
        <v>8293608</v>
      </c>
      <c r="E2248" s="60" t="n">
        <v>100</v>
      </c>
      <c r="F2248" s="59" t="n">
        <v>0</v>
      </c>
    </row>
    <row r="2249" customFormat="false" ht="25.5" hidden="false" customHeight="false" outlineLevel="0" collapsed="false">
      <c r="A2249" s="64" t="s">
        <v>393</v>
      </c>
      <c r="B2249" s="372" t="s">
        <v>394</v>
      </c>
      <c r="C2249" s="59" t="n">
        <v>8293608</v>
      </c>
      <c r="D2249" s="59" t="n">
        <v>8293608</v>
      </c>
      <c r="E2249" s="60" t="n">
        <v>100</v>
      </c>
      <c r="F2249" s="59" t="n">
        <v>0</v>
      </c>
    </row>
    <row r="2250" customFormat="false" ht="12.75" hidden="false" customHeight="false" outlineLevel="0" collapsed="false">
      <c r="A2250" s="364" t="s">
        <v>598</v>
      </c>
      <c r="B2250" s="364" t="s">
        <v>599</v>
      </c>
      <c r="C2250" s="76" t="n">
        <v>8293608</v>
      </c>
      <c r="D2250" s="76" t="n">
        <v>0</v>
      </c>
      <c r="E2250" s="72" t="n">
        <v>0</v>
      </c>
      <c r="F2250" s="76" t="n">
        <v>0</v>
      </c>
    </row>
    <row r="2251" customFormat="false" ht="12.75" hidden="false" customHeight="false" outlineLevel="0" collapsed="false">
      <c r="A2251" s="77" t="s">
        <v>199</v>
      </c>
      <c r="B2251" s="372" t="s">
        <v>472</v>
      </c>
      <c r="C2251" s="59" t="n">
        <v>8293608</v>
      </c>
      <c r="D2251" s="59" t="n">
        <v>0</v>
      </c>
      <c r="E2251" s="60" t="n">
        <v>0</v>
      </c>
      <c r="F2251" s="59" t="n">
        <v>0</v>
      </c>
    </row>
    <row r="2252" customFormat="false" ht="12.75" hidden="false" customHeight="false" outlineLevel="0" collapsed="false">
      <c r="A2252" s="64" t="s">
        <v>473</v>
      </c>
      <c r="B2252" s="372" t="s">
        <v>474</v>
      </c>
      <c r="C2252" s="59" t="n">
        <v>8293608</v>
      </c>
      <c r="D2252" s="59" t="n">
        <v>0</v>
      </c>
      <c r="E2252" s="60" t="n">
        <v>0</v>
      </c>
      <c r="F2252" s="59" t="n">
        <v>0</v>
      </c>
    </row>
    <row r="2253" customFormat="false" ht="12.75" hidden="false" customHeight="false" outlineLevel="0" collapsed="false">
      <c r="A2253" s="372"/>
      <c r="B2253" s="372" t="s">
        <v>61</v>
      </c>
      <c r="C2253" s="59" t="n">
        <v>0</v>
      </c>
      <c r="D2253" s="59" t="n">
        <v>8293608</v>
      </c>
      <c r="E2253" s="68" t="s">
        <v>57</v>
      </c>
      <c r="F2253" s="59" t="n">
        <v>0</v>
      </c>
    </row>
    <row r="2254" s="365" customFormat="true" ht="12.75" hidden="false" customHeight="false" outlineLevel="0" collapsed="false">
      <c r="A2254" s="364"/>
      <c r="B2254" s="364" t="s">
        <v>674</v>
      </c>
      <c r="C2254" s="76"/>
      <c r="D2254" s="76"/>
      <c r="E2254" s="60"/>
      <c r="F2254" s="76"/>
    </row>
    <row r="2255" s="365" customFormat="true" ht="12.75" hidden="false" customHeight="false" outlineLevel="0" collapsed="false">
      <c r="A2255" s="364" t="s">
        <v>365</v>
      </c>
      <c r="B2255" s="364" t="s">
        <v>366</v>
      </c>
      <c r="C2255" s="76" t="n">
        <v>232836809</v>
      </c>
      <c r="D2255" s="76" t="n">
        <v>232836809</v>
      </c>
      <c r="E2255" s="72" t="n">
        <v>100</v>
      </c>
      <c r="F2255" s="76" t="n">
        <v>-47.44</v>
      </c>
    </row>
    <row r="2256" customFormat="false" ht="25.5" hidden="false" customHeight="false" outlineLevel="0" collapsed="false">
      <c r="A2256" s="77" t="s">
        <v>367</v>
      </c>
      <c r="B2256" s="372" t="s">
        <v>105</v>
      </c>
      <c r="C2256" s="59" t="n">
        <v>0</v>
      </c>
      <c r="D2256" s="59" t="n">
        <v>0</v>
      </c>
      <c r="E2256" s="60" t="n">
        <v>0</v>
      </c>
      <c r="F2256" s="59" t="n">
        <v>-47.44</v>
      </c>
    </row>
    <row r="2257" customFormat="false" ht="12.75" hidden="false" customHeight="false" outlineLevel="0" collapsed="false">
      <c r="A2257" s="77" t="s">
        <v>391</v>
      </c>
      <c r="B2257" s="372" t="s">
        <v>392</v>
      </c>
      <c r="C2257" s="59" t="n">
        <v>232836809</v>
      </c>
      <c r="D2257" s="59" t="n">
        <v>232836809</v>
      </c>
      <c r="E2257" s="60" t="n">
        <v>100</v>
      </c>
      <c r="F2257" s="59" t="n">
        <v>0</v>
      </c>
    </row>
    <row r="2258" customFormat="false" ht="25.5" hidden="false" customHeight="false" outlineLevel="0" collapsed="false">
      <c r="A2258" s="64" t="s">
        <v>393</v>
      </c>
      <c r="B2258" s="372" t="s">
        <v>394</v>
      </c>
      <c r="C2258" s="59" t="n">
        <v>232836809</v>
      </c>
      <c r="D2258" s="59" t="n">
        <v>232836809</v>
      </c>
      <c r="E2258" s="60" t="n">
        <v>100</v>
      </c>
      <c r="F2258" s="59" t="n">
        <v>0</v>
      </c>
    </row>
    <row r="2259" customFormat="false" ht="12.75" hidden="false" customHeight="false" outlineLevel="0" collapsed="false">
      <c r="A2259" s="364" t="s">
        <v>598</v>
      </c>
      <c r="B2259" s="364" t="s">
        <v>599</v>
      </c>
      <c r="C2259" s="76" t="n">
        <v>231284721</v>
      </c>
      <c r="D2259" s="76" t="n">
        <v>154829681.73</v>
      </c>
      <c r="E2259" s="72" t="n">
        <v>66.9433246868045</v>
      </c>
      <c r="F2259" s="76" t="n">
        <v>21241493.29</v>
      </c>
    </row>
    <row r="2260" customFormat="false" ht="12.75" hidden="false" customHeight="false" outlineLevel="0" collapsed="false">
      <c r="A2260" s="77" t="s">
        <v>398</v>
      </c>
      <c r="B2260" s="372" t="s">
        <v>399</v>
      </c>
      <c r="C2260" s="59" t="n">
        <v>231284721</v>
      </c>
      <c r="D2260" s="59" t="n">
        <v>154829681.73</v>
      </c>
      <c r="E2260" s="60" t="n">
        <v>66.9433246868045</v>
      </c>
      <c r="F2260" s="59" t="n">
        <v>21241493.29</v>
      </c>
    </row>
    <row r="2261" customFormat="false" ht="12.75" hidden="false" customHeight="false" outlineLevel="0" collapsed="false">
      <c r="A2261" s="64" t="s">
        <v>400</v>
      </c>
      <c r="B2261" s="372" t="s">
        <v>401</v>
      </c>
      <c r="C2261" s="59" t="n">
        <v>3413495</v>
      </c>
      <c r="D2261" s="59" t="n">
        <v>1446854.58</v>
      </c>
      <c r="E2261" s="60" t="n">
        <v>42.3863102187055</v>
      </c>
      <c r="F2261" s="59" t="n">
        <v>261912.46</v>
      </c>
    </row>
    <row r="2262" customFormat="false" ht="12.75" hidden="false" customHeight="false" outlineLevel="0" collapsed="false">
      <c r="A2262" s="66" t="s">
        <v>408</v>
      </c>
      <c r="B2262" s="372" t="s">
        <v>409</v>
      </c>
      <c r="C2262" s="59" t="n">
        <v>3413495</v>
      </c>
      <c r="D2262" s="59" t="n">
        <v>1446854.58</v>
      </c>
      <c r="E2262" s="60" t="n">
        <v>42.3863102187055</v>
      </c>
      <c r="F2262" s="59" t="n">
        <v>261912.46</v>
      </c>
    </row>
    <row r="2263" customFormat="false" ht="12.75" hidden="false" customHeight="false" outlineLevel="0" collapsed="false">
      <c r="A2263" s="64" t="s">
        <v>420</v>
      </c>
      <c r="B2263" s="372" t="s">
        <v>421</v>
      </c>
      <c r="C2263" s="59" t="n">
        <v>226408726</v>
      </c>
      <c r="D2263" s="59" t="n">
        <v>151920327.15</v>
      </c>
      <c r="E2263" s="60" t="n">
        <v>67.1000318026612</v>
      </c>
      <c r="F2263" s="59" t="n">
        <v>20979580.83</v>
      </c>
    </row>
    <row r="2264" customFormat="false" ht="25.5" hidden="false" customHeight="false" outlineLevel="0" collapsed="false">
      <c r="A2264" s="66" t="s">
        <v>428</v>
      </c>
      <c r="B2264" s="372" t="s">
        <v>429</v>
      </c>
      <c r="C2264" s="59" t="n">
        <v>1462500</v>
      </c>
      <c r="D2264" s="59" t="n">
        <v>1462500</v>
      </c>
      <c r="E2264" s="60" t="n">
        <v>100</v>
      </c>
      <c r="F2264" s="59" t="n">
        <v>0</v>
      </c>
    </row>
    <row r="2265" customFormat="false" ht="12.75" hidden="false" customHeight="false" outlineLevel="0" collapsed="false">
      <c r="A2265" s="374" t="s">
        <v>430</v>
      </c>
      <c r="B2265" s="372" t="s">
        <v>431</v>
      </c>
      <c r="C2265" s="59" t="n">
        <v>1462500</v>
      </c>
      <c r="D2265" s="59" t="n">
        <v>1462500</v>
      </c>
      <c r="E2265" s="60" t="n">
        <v>100</v>
      </c>
      <c r="F2265" s="59" t="n">
        <v>0</v>
      </c>
    </row>
    <row r="2266" customFormat="false" ht="12.75" hidden="false" customHeight="false" outlineLevel="0" collapsed="false">
      <c r="A2266" s="372"/>
      <c r="B2266" s="372" t="s">
        <v>61</v>
      </c>
      <c r="C2266" s="59" t="n">
        <v>1552088</v>
      </c>
      <c r="D2266" s="59" t="n">
        <v>78007127.27</v>
      </c>
      <c r="E2266" s="68" t="s">
        <v>57</v>
      </c>
      <c r="F2266" s="59" t="n">
        <v>-21241540.73</v>
      </c>
    </row>
    <row r="2267" customFormat="false" ht="12.75" hidden="false" customHeight="false" outlineLevel="0" collapsed="false">
      <c r="A2267" s="372" t="s">
        <v>593</v>
      </c>
      <c r="B2267" s="372" t="s">
        <v>62</v>
      </c>
      <c r="C2267" s="59" t="n">
        <v>-1552088</v>
      </c>
      <c r="D2267" s="373" t="s">
        <v>57</v>
      </c>
      <c r="E2267" s="68" t="s">
        <v>57</v>
      </c>
      <c r="F2267" s="373" t="s">
        <v>57</v>
      </c>
    </row>
    <row r="2268" customFormat="false" ht="12.75" hidden="false" customHeight="false" outlineLevel="0" collapsed="false">
      <c r="A2268" s="77" t="s">
        <v>501</v>
      </c>
      <c r="B2268" s="372" t="s">
        <v>68</v>
      </c>
      <c r="C2268" s="59" t="n">
        <v>975000</v>
      </c>
      <c r="D2268" s="373" t="s">
        <v>57</v>
      </c>
      <c r="E2268" s="68" t="s">
        <v>57</v>
      </c>
      <c r="F2268" s="373" t="s">
        <v>57</v>
      </c>
    </row>
    <row r="2269" customFormat="false" ht="12.75" hidden="false" customHeight="false" outlineLevel="0" collapsed="false">
      <c r="A2269" s="64" t="s">
        <v>627</v>
      </c>
      <c r="B2269" s="372" t="s">
        <v>628</v>
      </c>
      <c r="C2269" s="59" t="n">
        <v>975000</v>
      </c>
      <c r="D2269" s="373" t="s">
        <v>57</v>
      </c>
      <c r="E2269" s="68" t="s">
        <v>57</v>
      </c>
      <c r="F2269" s="373" t="s">
        <v>57</v>
      </c>
    </row>
    <row r="2270" customFormat="false" ht="12.75" hidden="false" customHeight="false" outlineLevel="0" collapsed="false">
      <c r="A2270" s="77" t="s">
        <v>502</v>
      </c>
      <c r="B2270" s="372" t="s">
        <v>67</v>
      </c>
      <c r="C2270" s="59" t="n">
        <v>-2527088</v>
      </c>
      <c r="D2270" s="373" t="s">
        <v>57</v>
      </c>
      <c r="E2270" s="68" t="s">
        <v>57</v>
      </c>
      <c r="F2270" s="373" t="s">
        <v>57</v>
      </c>
    </row>
    <row r="2271" customFormat="false" ht="12.75" hidden="false" customHeight="false" outlineLevel="0" collapsed="false">
      <c r="A2271" s="64" t="s">
        <v>527</v>
      </c>
      <c r="B2271" s="372" t="s">
        <v>528</v>
      </c>
      <c r="C2271" s="59" t="n">
        <v>-2527088</v>
      </c>
      <c r="D2271" s="373" t="s">
        <v>57</v>
      </c>
      <c r="E2271" s="68" t="s">
        <v>57</v>
      </c>
      <c r="F2271" s="373" t="s">
        <v>57</v>
      </c>
    </row>
    <row r="2272" s="365" customFormat="true" ht="12.75" hidden="false" customHeight="false" outlineLevel="0" collapsed="false">
      <c r="A2272" s="364" t="s">
        <v>525</v>
      </c>
      <c r="B2272" s="364" t="s">
        <v>279</v>
      </c>
      <c r="C2272" s="76"/>
      <c r="D2272" s="76"/>
      <c r="E2272" s="60"/>
      <c r="F2272" s="76"/>
    </row>
    <row r="2273" s="365" customFormat="true" ht="12.75" hidden="false" customHeight="false" outlineLevel="0" collapsed="false">
      <c r="A2273" s="364" t="s">
        <v>365</v>
      </c>
      <c r="B2273" s="364" t="s">
        <v>366</v>
      </c>
      <c r="C2273" s="76" t="n">
        <v>229205188</v>
      </c>
      <c r="D2273" s="76" t="n">
        <v>229205188</v>
      </c>
      <c r="E2273" s="72" t="n">
        <v>100</v>
      </c>
      <c r="F2273" s="76" t="n">
        <v>0</v>
      </c>
    </row>
    <row r="2274" customFormat="false" ht="12.75" hidden="false" customHeight="false" outlineLevel="0" collapsed="false">
      <c r="A2274" s="77" t="s">
        <v>391</v>
      </c>
      <c r="B2274" s="372" t="s">
        <v>392</v>
      </c>
      <c r="C2274" s="59" t="n">
        <v>229205188</v>
      </c>
      <c r="D2274" s="59" t="n">
        <v>229205188</v>
      </c>
      <c r="E2274" s="60" t="n">
        <v>100</v>
      </c>
      <c r="F2274" s="59" t="n">
        <v>0</v>
      </c>
    </row>
    <row r="2275" customFormat="false" ht="25.5" hidden="false" customHeight="false" outlineLevel="0" collapsed="false">
      <c r="A2275" s="64" t="s">
        <v>393</v>
      </c>
      <c r="B2275" s="372" t="s">
        <v>394</v>
      </c>
      <c r="C2275" s="59" t="n">
        <v>229205188</v>
      </c>
      <c r="D2275" s="59" t="n">
        <v>229205188</v>
      </c>
      <c r="E2275" s="60" t="n">
        <v>100</v>
      </c>
      <c r="F2275" s="59" t="n">
        <v>0</v>
      </c>
    </row>
    <row r="2276" customFormat="false" ht="12.75" hidden="false" customHeight="false" outlineLevel="0" collapsed="false">
      <c r="A2276" s="364" t="s">
        <v>598</v>
      </c>
      <c r="B2276" s="364" t="s">
        <v>599</v>
      </c>
      <c r="C2276" s="76" t="n">
        <v>229205188</v>
      </c>
      <c r="D2276" s="76" t="n">
        <v>153169609.22</v>
      </c>
      <c r="E2276" s="72" t="n">
        <v>66.8264146010517</v>
      </c>
      <c r="F2276" s="76" t="n">
        <v>21197130.25</v>
      </c>
    </row>
    <row r="2277" customFormat="false" ht="12.75" hidden="false" customHeight="false" outlineLevel="0" collapsed="false">
      <c r="A2277" s="77" t="s">
        <v>398</v>
      </c>
      <c r="B2277" s="372" t="s">
        <v>399</v>
      </c>
      <c r="C2277" s="59" t="n">
        <v>229205188</v>
      </c>
      <c r="D2277" s="59" t="n">
        <v>153169609.22</v>
      </c>
      <c r="E2277" s="60" t="n">
        <v>66.8264146010517</v>
      </c>
      <c r="F2277" s="59" t="n">
        <v>21197130.25</v>
      </c>
    </row>
    <row r="2278" customFormat="false" ht="12.75" hidden="false" customHeight="false" outlineLevel="0" collapsed="false">
      <c r="A2278" s="64" t="s">
        <v>400</v>
      </c>
      <c r="B2278" s="372" t="s">
        <v>401</v>
      </c>
      <c r="C2278" s="59" t="n">
        <v>3413495</v>
      </c>
      <c r="D2278" s="59" t="n">
        <v>1446854.58</v>
      </c>
      <c r="E2278" s="60" t="n">
        <v>42.3863102187055</v>
      </c>
      <c r="F2278" s="59" t="n">
        <v>261912.46</v>
      </c>
    </row>
    <row r="2279" customFormat="false" ht="12.75" hidden="false" customHeight="false" outlineLevel="0" collapsed="false">
      <c r="A2279" s="66" t="s">
        <v>408</v>
      </c>
      <c r="B2279" s="372" t="s">
        <v>409</v>
      </c>
      <c r="C2279" s="59" t="n">
        <v>3413495</v>
      </c>
      <c r="D2279" s="59" t="n">
        <v>1446854.58</v>
      </c>
      <c r="E2279" s="60" t="n">
        <v>42.3863102187055</v>
      </c>
      <c r="F2279" s="59" t="n">
        <v>261912.46</v>
      </c>
    </row>
    <row r="2280" customFormat="false" ht="12.75" hidden="false" customHeight="false" outlineLevel="0" collapsed="false">
      <c r="A2280" s="64" t="s">
        <v>420</v>
      </c>
      <c r="B2280" s="372" t="s">
        <v>421</v>
      </c>
      <c r="C2280" s="59" t="n">
        <v>225791693</v>
      </c>
      <c r="D2280" s="59" t="n">
        <v>151722754.64</v>
      </c>
      <c r="E2280" s="60" t="n">
        <v>67.1958975213495</v>
      </c>
      <c r="F2280" s="59" t="n">
        <v>20935217.79</v>
      </c>
    </row>
    <row r="2281" customFormat="false" ht="12.75" hidden="false" customHeight="false" outlineLevel="0" collapsed="false">
      <c r="A2281" s="372"/>
      <c r="B2281" s="372" t="s">
        <v>61</v>
      </c>
      <c r="C2281" s="59" t="n">
        <v>0</v>
      </c>
      <c r="D2281" s="59" t="n">
        <v>76035578.78</v>
      </c>
      <c r="E2281" s="68" t="s">
        <v>57</v>
      </c>
      <c r="F2281" s="59" t="n">
        <v>-21197130.25</v>
      </c>
    </row>
    <row r="2282" s="365" customFormat="true" ht="12.75" hidden="false" customHeight="false" outlineLevel="0" collapsed="false">
      <c r="A2282" s="364" t="s">
        <v>526</v>
      </c>
      <c r="B2282" s="364" t="s">
        <v>309</v>
      </c>
      <c r="C2282" s="76"/>
      <c r="D2282" s="76"/>
      <c r="E2282" s="60"/>
      <c r="F2282" s="76"/>
    </row>
    <row r="2283" s="365" customFormat="true" ht="12.75" hidden="false" customHeight="false" outlineLevel="0" collapsed="false">
      <c r="A2283" s="364" t="s">
        <v>365</v>
      </c>
      <c r="B2283" s="364" t="s">
        <v>366</v>
      </c>
      <c r="C2283" s="76" t="n">
        <v>3631621</v>
      </c>
      <c r="D2283" s="76" t="n">
        <v>3631621</v>
      </c>
      <c r="E2283" s="72" t="n">
        <v>100</v>
      </c>
      <c r="F2283" s="76" t="n">
        <v>-47.44</v>
      </c>
    </row>
    <row r="2284" customFormat="false" ht="25.5" hidden="false" customHeight="false" outlineLevel="0" collapsed="false">
      <c r="A2284" s="77" t="s">
        <v>367</v>
      </c>
      <c r="B2284" s="372" t="s">
        <v>105</v>
      </c>
      <c r="C2284" s="59" t="n">
        <v>0</v>
      </c>
      <c r="D2284" s="59" t="n">
        <v>0</v>
      </c>
      <c r="E2284" s="60" t="n">
        <v>0</v>
      </c>
      <c r="F2284" s="59" t="n">
        <v>-47.44</v>
      </c>
    </row>
    <row r="2285" customFormat="false" ht="12.75" hidden="false" customHeight="false" outlineLevel="0" collapsed="false">
      <c r="A2285" s="77" t="s">
        <v>391</v>
      </c>
      <c r="B2285" s="372" t="s">
        <v>392</v>
      </c>
      <c r="C2285" s="59" t="n">
        <v>3631621</v>
      </c>
      <c r="D2285" s="59" t="n">
        <v>3631621</v>
      </c>
      <c r="E2285" s="60" t="n">
        <v>100</v>
      </c>
      <c r="F2285" s="59" t="n">
        <v>0</v>
      </c>
    </row>
    <row r="2286" customFormat="false" ht="25.5" hidden="false" customHeight="false" outlineLevel="0" collapsed="false">
      <c r="A2286" s="64" t="s">
        <v>393</v>
      </c>
      <c r="B2286" s="372" t="s">
        <v>394</v>
      </c>
      <c r="C2286" s="59" t="n">
        <v>3631621</v>
      </c>
      <c r="D2286" s="59" t="n">
        <v>3631621</v>
      </c>
      <c r="E2286" s="60" t="n">
        <v>100</v>
      </c>
      <c r="F2286" s="59" t="n">
        <v>0</v>
      </c>
    </row>
    <row r="2287" customFormat="false" ht="12.75" hidden="false" customHeight="false" outlineLevel="0" collapsed="false">
      <c r="A2287" s="364" t="s">
        <v>598</v>
      </c>
      <c r="B2287" s="364" t="s">
        <v>599</v>
      </c>
      <c r="C2287" s="76" t="n">
        <v>2079533</v>
      </c>
      <c r="D2287" s="76" t="n">
        <v>1660072.51</v>
      </c>
      <c r="E2287" s="72" t="n">
        <v>79.829101533854</v>
      </c>
      <c r="F2287" s="76" t="n">
        <v>44363.04</v>
      </c>
    </row>
    <row r="2288" customFormat="false" ht="12.75" hidden="false" customHeight="false" outlineLevel="0" collapsed="false">
      <c r="A2288" s="77" t="s">
        <v>398</v>
      </c>
      <c r="B2288" s="372" t="s">
        <v>399</v>
      </c>
      <c r="C2288" s="59" t="n">
        <v>2079533</v>
      </c>
      <c r="D2288" s="59" t="n">
        <v>1660072.51</v>
      </c>
      <c r="E2288" s="60" t="n">
        <v>79.829101533854</v>
      </c>
      <c r="F2288" s="59" t="n">
        <v>44363.04</v>
      </c>
    </row>
    <row r="2289" customFormat="false" ht="12.75" hidden="false" customHeight="false" outlineLevel="0" collapsed="false">
      <c r="A2289" s="64" t="s">
        <v>420</v>
      </c>
      <c r="B2289" s="372" t="s">
        <v>421</v>
      </c>
      <c r="C2289" s="59" t="n">
        <v>617033</v>
      </c>
      <c r="D2289" s="59" t="n">
        <v>197572.51</v>
      </c>
      <c r="E2289" s="60" t="n">
        <v>32.0197639348301</v>
      </c>
      <c r="F2289" s="59" t="n">
        <v>44363.04</v>
      </c>
    </row>
    <row r="2290" customFormat="false" ht="25.5" hidden="false" customHeight="false" outlineLevel="0" collapsed="false">
      <c r="A2290" s="64" t="s">
        <v>428</v>
      </c>
      <c r="B2290" s="372" t="s">
        <v>429</v>
      </c>
      <c r="C2290" s="59" t="n">
        <v>1462500</v>
      </c>
      <c r="D2290" s="59" t="n">
        <v>1462500</v>
      </c>
      <c r="E2290" s="60" t="n">
        <v>100</v>
      </c>
      <c r="F2290" s="59" t="n">
        <v>0</v>
      </c>
    </row>
    <row r="2291" customFormat="false" ht="12.75" hidden="false" customHeight="false" outlineLevel="0" collapsed="false">
      <c r="A2291" s="66" t="s">
        <v>430</v>
      </c>
      <c r="B2291" s="372" t="s">
        <v>431</v>
      </c>
      <c r="C2291" s="59" t="n">
        <v>1462500</v>
      </c>
      <c r="D2291" s="59" t="n">
        <v>1462500</v>
      </c>
      <c r="E2291" s="60" t="n">
        <v>100</v>
      </c>
      <c r="F2291" s="59" t="n">
        <v>0</v>
      </c>
    </row>
    <row r="2292" customFormat="false" ht="12.75" hidden="false" customHeight="false" outlineLevel="0" collapsed="false">
      <c r="A2292" s="372"/>
      <c r="B2292" s="372" t="s">
        <v>61</v>
      </c>
      <c r="C2292" s="59" t="n">
        <v>1552088</v>
      </c>
      <c r="D2292" s="59" t="n">
        <v>1971548.49</v>
      </c>
      <c r="E2292" s="68" t="s">
        <v>57</v>
      </c>
      <c r="F2292" s="59" t="n">
        <v>-44410.48</v>
      </c>
    </row>
    <row r="2293" customFormat="false" ht="12.75" hidden="false" customHeight="false" outlineLevel="0" collapsed="false">
      <c r="A2293" s="372" t="s">
        <v>593</v>
      </c>
      <c r="B2293" s="372" t="s">
        <v>62</v>
      </c>
      <c r="C2293" s="59" t="n">
        <v>-1552088</v>
      </c>
      <c r="D2293" s="373" t="s">
        <v>57</v>
      </c>
      <c r="E2293" s="68" t="s">
        <v>57</v>
      </c>
      <c r="F2293" s="373" t="s">
        <v>57</v>
      </c>
    </row>
    <row r="2294" customFormat="false" ht="12.75" hidden="false" customHeight="false" outlineLevel="0" collapsed="false">
      <c r="A2294" s="77" t="s">
        <v>501</v>
      </c>
      <c r="B2294" s="372" t="s">
        <v>68</v>
      </c>
      <c r="C2294" s="59" t="n">
        <v>975000</v>
      </c>
      <c r="D2294" s="373" t="s">
        <v>57</v>
      </c>
      <c r="E2294" s="68" t="s">
        <v>57</v>
      </c>
      <c r="F2294" s="373" t="s">
        <v>57</v>
      </c>
    </row>
    <row r="2295" customFormat="false" ht="12.75" hidden="false" customHeight="false" outlineLevel="0" collapsed="false">
      <c r="A2295" s="64" t="s">
        <v>627</v>
      </c>
      <c r="B2295" s="372" t="s">
        <v>628</v>
      </c>
      <c r="C2295" s="59" t="n">
        <v>975000</v>
      </c>
      <c r="D2295" s="373" t="s">
        <v>57</v>
      </c>
      <c r="E2295" s="68" t="s">
        <v>57</v>
      </c>
      <c r="F2295" s="373" t="s">
        <v>57</v>
      </c>
    </row>
    <row r="2296" customFormat="false" ht="12.75" hidden="false" customHeight="false" outlineLevel="0" collapsed="false">
      <c r="A2296" s="77" t="s">
        <v>502</v>
      </c>
      <c r="B2296" s="372" t="s">
        <v>67</v>
      </c>
      <c r="C2296" s="59" t="n">
        <v>-2527088</v>
      </c>
      <c r="D2296" s="373" t="s">
        <v>57</v>
      </c>
      <c r="E2296" s="68" t="s">
        <v>57</v>
      </c>
      <c r="F2296" s="373" t="s">
        <v>57</v>
      </c>
    </row>
    <row r="2297" customFormat="false" ht="12.75" hidden="false" customHeight="false" outlineLevel="0" collapsed="false">
      <c r="A2297" s="64" t="s">
        <v>527</v>
      </c>
      <c r="B2297" s="372" t="s">
        <v>528</v>
      </c>
      <c r="C2297" s="59" t="n">
        <v>-2527088</v>
      </c>
      <c r="D2297" s="373" t="s">
        <v>57</v>
      </c>
      <c r="E2297" s="68" t="s">
        <v>57</v>
      </c>
      <c r="F2297" s="373" t="s">
        <v>57</v>
      </c>
    </row>
    <row r="2298" s="365" customFormat="true" ht="25.5" hidden="false" customHeight="false" outlineLevel="0" collapsed="false">
      <c r="A2298" s="364"/>
      <c r="B2298" s="364" t="s">
        <v>675</v>
      </c>
      <c r="C2298" s="76"/>
      <c r="D2298" s="76"/>
      <c r="E2298" s="60"/>
      <c r="F2298" s="76"/>
    </row>
    <row r="2299" s="365" customFormat="true" ht="12.75" hidden="false" customHeight="false" outlineLevel="0" collapsed="false">
      <c r="A2299" s="364" t="s">
        <v>365</v>
      </c>
      <c r="B2299" s="364" t="s">
        <v>366</v>
      </c>
      <c r="C2299" s="76" t="n">
        <v>385665029</v>
      </c>
      <c r="D2299" s="76" t="n">
        <v>385667210.32</v>
      </c>
      <c r="E2299" s="72" t="n">
        <v>100.000565599636</v>
      </c>
      <c r="F2299" s="76" t="n">
        <v>2181.32</v>
      </c>
    </row>
    <row r="2300" customFormat="false" ht="25.5" hidden="false" customHeight="false" outlineLevel="0" collapsed="false">
      <c r="A2300" s="77" t="s">
        <v>367</v>
      </c>
      <c r="B2300" s="372" t="s">
        <v>105</v>
      </c>
      <c r="C2300" s="59" t="n">
        <v>31080</v>
      </c>
      <c r="D2300" s="59" t="n">
        <v>33261.32</v>
      </c>
      <c r="E2300" s="60" t="n">
        <v>107.018404118404</v>
      </c>
      <c r="F2300" s="59" t="n">
        <v>2181.32</v>
      </c>
    </row>
    <row r="2301" customFormat="false" ht="12.75" hidden="false" customHeight="false" outlineLevel="0" collapsed="false">
      <c r="A2301" s="77" t="s">
        <v>391</v>
      </c>
      <c r="B2301" s="372" t="s">
        <v>392</v>
      </c>
      <c r="C2301" s="59" t="n">
        <v>385633949</v>
      </c>
      <c r="D2301" s="59" t="n">
        <v>385633949</v>
      </c>
      <c r="E2301" s="60" t="n">
        <v>100</v>
      </c>
      <c r="F2301" s="59" t="n">
        <v>0</v>
      </c>
    </row>
    <row r="2302" customFormat="false" ht="25.5" hidden="false" customHeight="false" outlineLevel="0" collapsed="false">
      <c r="A2302" s="64" t="s">
        <v>393</v>
      </c>
      <c r="B2302" s="372" t="s">
        <v>394</v>
      </c>
      <c r="C2302" s="59" t="n">
        <v>385633949</v>
      </c>
      <c r="D2302" s="59" t="n">
        <v>385633949</v>
      </c>
      <c r="E2302" s="60" t="n">
        <v>100</v>
      </c>
      <c r="F2302" s="59" t="n">
        <v>0</v>
      </c>
    </row>
    <row r="2303" customFormat="false" ht="12.75" hidden="false" customHeight="false" outlineLevel="0" collapsed="false">
      <c r="A2303" s="364" t="s">
        <v>598</v>
      </c>
      <c r="B2303" s="364" t="s">
        <v>599</v>
      </c>
      <c r="C2303" s="76" t="n">
        <v>382796576</v>
      </c>
      <c r="D2303" s="76" t="n">
        <v>184422145.48</v>
      </c>
      <c r="E2303" s="72" t="n">
        <v>48.1775849217627</v>
      </c>
      <c r="F2303" s="76" t="n">
        <v>27311952.44</v>
      </c>
    </row>
    <row r="2304" customFormat="false" ht="12.75" hidden="false" customHeight="false" outlineLevel="0" collapsed="false">
      <c r="A2304" s="77" t="s">
        <v>398</v>
      </c>
      <c r="B2304" s="372" t="s">
        <v>399</v>
      </c>
      <c r="C2304" s="59" t="n">
        <v>382796576</v>
      </c>
      <c r="D2304" s="59" t="n">
        <v>184422145.48</v>
      </c>
      <c r="E2304" s="60" t="n">
        <v>48.1775849217627</v>
      </c>
      <c r="F2304" s="59" t="n">
        <v>27311952.44</v>
      </c>
    </row>
    <row r="2305" customFormat="false" ht="12.75" hidden="false" customHeight="false" outlineLevel="0" collapsed="false">
      <c r="A2305" s="64" t="s">
        <v>400</v>
      </c>
      <c r="B2305" s="372" t="s">
        <v>401</v>
      </c>
      <c r="C2305" s="59" t="n">
        <v>19600</v>
      </c>
      <c r="D2305" s="59" t="n">
        <v>0</v>
      </c>
      <c r="E2305" s="60" t="n">
        <v>0</v>
      </c>
      <c r="F2305" s="59" t="n">
        <v>0</v>
      </c>
    </row>
    <row r="2306" customFormat="false" ht="12.75" hidden="false" customHeight="false" outlineLevel="0" collapsed="false">
      <c r="A2306" s="66" t="s">
        <v>408</v>
      </c>
      <c r="B2306" s="372" t="s">
        <v>409</v>
      </c>
      <c r="C2306" s="59" t="n">
        <v>19600</v>
      </c>
      <c r="D2306" s="59" t="n">
        <v>0</v>
      </c>
      <c r="E2306" s="60" t="n">
        <v>0</v>
      </c>
      <c r="F2306" s="59" t="n">
        <v>0</v>
      </c>
    </row>
    <row r="2307" customFormat="false" ht="25.5" hidden="false" customHeight="false" outlineLevel="0" collapsed="false">
      <c r="A2307" s="64" t="s">
        <v>448</v>
      </c>
      <c r="B2307" s="372" t="s">
        <v>449</v>
      </c>
      <c r="C2307" s="59" t="n">
        <v>382776976</v>
      </c>
      <c r="D2307" s="59" t="n">
        <v>184422145.48</v>
      </c>
      <c r="E2307" s="60" t="n">
        <v>48.1800518430346</v>
      </c>
      <c r="F2307" s="59" t="n">
        <v>27311952.44</v>
      </c>
    </row>
    <row r="2308" customFormat="false" ht="12.75" hidden="false" customHeight="false" outlineLevel="0" collapsed="false">
      <c r="A2308" s="66" t="s">
        <v>450</v>
      </c>
      <c r="B2308" s="372" t="s">
        <v>451</v>
      </c>
      <c r="C2308" s="59" t="n">
        <v>354609400</v>
      </c>
      <c r="D2308" s="59" t="n">
        <v>171644499.67</v>
      </c>
      <c r="E2308" s="60" t="n">
        <v>48.4038211254411</v>
      </c>
      <c r="F2308" s="59" t="n">
        <v>27280129.14</v>
      </c>
    </row>
    <row r="2309" customFormat="false" ht="12.75" hidden="false" customHeight="false" outlineLevel="0" collapsed="false">
      <c r="A2309" s="66" t="s">
        <v>452</v>
      </c>
      <c r="B2309" s="372" t="s">
        <v>453</v>
      </c>
      <c r="C2309" s="59" t="n">
        <v>28167576</v>
      </c>
      <c r="D2309" s="59" t="n">
        <v>12777645.81</v>
      </c>
      <c r="E2309" s="60" t="n">
        <v>45.3629584952571</v>
      </c>
      <c r="F2309" s="59" t="n">
        <v>31823.3</v>
      </c>
    </row>
    <row r="2310" customFormat="false" ht="12.75" hidden="false" customHeight="false" outlineLevel="0" collapsed="false">
      <c r="A2310" s="372"/>
      <c r="B2310" s="372" t="s">
        <v>61</v>
      </c>
      <c r="C2310" s="59" t="n">
        <v>2868453</v>
      </c>
      <c r="D2310" s="59" t="n">
        <v>201245064.84</v>
      </c>
      <c r="E2310" s="68" t="s">
        <v>57</v>
      </c>
      <c r="F2310" s="59" t="n">
        <v>-27309771.12</v>
      </c>
    </row>
    <row r="2311" customFormat="false" ht="12.75" hidden="false" customHeight="false" outlineLevel="0" collapsed="false">
      <c r="A2311" s="372" t="s">
        <v>593</v>
      </c>
      <c r="B2311" s="372" t="s">
        <v>62</v>
      </c>
      <c r="C2311" s="59" t="n">
        <v>-2868453</v>
      </c>
      <c r="D2311" s="373" t="s">
        <v>57</v>
      </c>
      <c r="E2311" s="68" t="s">
        <v>57</v>
      </c>
      <c r="F2311" s="373" t="s">
        <v>57</v>
      </c>
    </row>
    <row r="2312" customFormat="false" ht="12.75" hidden="false" customHeight="false" outlineLevel="0" collapsed="false">
      <c r="A2312" s="77" t="s">
        <v>503</v>
      </c>
      <c r="B2312" s="372" t="s">
        <v>131</v>
      </c>
      <c r="C2312" s="59" t="n">
        <v>-2868453</v>
      </c>
      <c r="D2312" s="373" t="s">
        <v>57</v>
      </c>
      <c r="E2312" s="68" t="s">
        <v>57</v>
      </c>
      <c r="F2312" s="373" t="s">
        <v>57</v>
      </c>
    </row>
    <row r="2313" s="365" customFormat="true" ht="12.75" hidden="false" customHeight="false" outlineLevel="0" collapsed="false">
      <c r="A2313" s="364" t="s">
        <v>676</v>
      </c>
      <c r="B2313" s="364" t="s">
        <v>677</v>
      </c>
      <c r="C2313" s="76"/>
      <c r="D2313" s="76"/>
      <c r="E2313" s="60"/>
      <c r="F2313" s="76"/>
    </row>
    <row r="2314" s="365" customFormat="true" ht="12.75" hidden="false" customHeight="false" outlineLevel="0" collapsed="false">
      <c r="A2314" s="364" t="s">
        <v>365</v>
      </c>
      <c r="B2314" s="364" t="s">
        <v>366</v>
      </c>
      <c r="C2314" s="76" t="n">
        <v>143378</v>
      </c>
      <c r="D2314" s="76" t="n">
        <v>143378</v>
      </c>
      <c r="E2314" s="72" t="n">
        <v>100</v>
      </c>
      <c r="F2314" s="76" t="n">
        <v>0</v>
      </c>
    </row>
    <row r="2315" customFormat="false" ht="12.75" hidden="false" customHeight="false" outlineLevel="0" collapsed="false">
      <c r="A2315" s="77" t="s">
        <v>391</v>
      </c>
      <c r="B2315" s="372" t="s">
        <v>392</v>
      </c>
      <c r="C2315" s="59" t="n">
        <v>143378</v>
      </c>
      <c r="D2315" s="59" t="n">
        <v>143378</v>
      </c>
      <c r="E2315" s="60" t="n">
        <v>100</v>
      </c>
      <c r="F2315" s="59" t="n">
        <v>0</v>
      </c>
    </row>
    <row r="2316" customFormat="false" ht="25.5" hidden="false" customHeight="false" outlineLevel="0" collapsed="false">
      <c r="A2316" s="64" t="s">
        <v>393</v>
      </c>
      <c r="B2316" s="372" t="s">
        <v>394</v>
      </c>
      <c r="C2316" s="59" t="n">
        <v>143378</v>
      </c>
      <c r="D2316" s="59" t="n">
        <v>143378</v>
      </c>
      <c r="E2316" s="60" t="n">
        <v>100</v>
      </c>
      <c r="F2316" s="59" t="n">
        <v>0</v>
      </c>
    </row>
    <row r="2317" customFormat="false" ht="12.75" hidden="false" customHeight="false" outlineLevel="0" collapsed="false">
      <c r="A2317" s="364" t="s">
        <v>598</v>
      </c>
      <c r="B2317" s="364" t="s">
        <v>599</v>
      </c>
      <c r="C2317" s="76" t="n">
        <v>143378</v>
      </c>
      <c r="D2317" s="76" t="n">
        <v>124232.92</v>
      </c>
      <c r="E2317" s="72" t="n">
        <v>86.6471285692366</v>
      </c>
      <c r="F2317" s="76" t="n">
        <v>501</v>
      </c>
    </row>
    <row r="2318" customFormat="false" ht="12.75" hidden="false" customHeight="false" outlineLevel="0" collapsed="false">
      <c r="A2318" s="77" t="s">
        <v>398</v>
      </c>
      <c r="B2318" s="372" t="s">
        <v>399</v>
      </c>
      <c r="C2318" s="59" t="n">
        <v>143378</v>
      </c>
      <c r="D2318" s="59" t="n">
        <v>124232.92</v>
      </c>
      <c r="E2318" s="60" t="n">
        <v>86.6471285692366</v>
      </c>
      <c r="F2318" s="59" t="n">
        <v>501</v>
      </c>
    </row>
    <row r="2319" customFormat="false" ht="25.5" hidden="false" customHeight="false" outlineLevel="0" collapsed="false">
      <c r="A2319" s="64" t="s">
        <v>448</v>
      </c>
      <c r="B2319" s="372" t="s">
        <v>449</v>
      </c>
      <c r="C2319" s="59" t="n">
        <v>143378</v>
      </c>
      <c r="D2319" s="59" t="n">
        <v>124232.92</v>
      </c>
      <c r="E2319" s="60" t="n">
        <v>86.6471285692366</v>
      </c>
      <c r="F2319" s="59" t="n">
        <v>501</v>
      </c>
    </row>
    <row r="2320" customFormat="false" ht="12.75" hidden="false" customHeight="false" outlineLevel="0" collapsed="false">
      <c r="A2320" s="66" t="s">
        <v>452</v>
      </c>
      <c r="B2320" s="372" t="s">
        <v>453</v>
      </c>
      <c r="C2320" s="59" t="n">
        <v>143378</v>
      </c>
      <c r="D2320" s="59" t="n">
        <v>124232.92</v>
      </c>
      <c r="E2320" s="60" t="n">
        <v>86.6471285692366</v>
      </c>
      <c r="F2320" s="59" t="n">
        <v>501</v>
      </c>
    </row>
    <row r="2321" customFormat="false" ht="12.75" hidden="false" customHeight="false" outlineLevel="0" collapsed="false">
      <c r="A2321" s="372"/>
      <c r="B2321" s="372" t="s">
        <v>61</v>
      </c>
      <c r="C2321" s="59" t="n">
        <v>0</v>
      </c>
      <c r="D2321" s="59" t="n">
        <v>19145.08</v>
      </c>
      <c r="E2321" s="68" t="s">
        <v>57</v>
      </c>
      <c r="F2321" s="59" t="n">
        <v>-501</v>
      </c>
    </row>
    <row r="2322" s="365" customFormat="true" ht="12.75" hidden="false" customHeight="false" outlineLevel="0" collapsed="false">
      <c r="A2322" s="364" t="s">
        <v>638</v>
      </c>
      <c r="B2322" s="364" t="s">
        <v>639</v>
      </c>
      <c r="C2322" s="76"/>
      <c r="D2322" s="76"/>
      <c r="E2322" s="60"/>
      <c r="F2322" s="76"/>
    </row>
    <row r="2323" s="365" customFormat="true" ht="12.75" hidden="false" customHeight="false" outlineLevel="0" collapsed="false">
      <c r="A2323" s="364" t="s">
        <v>365</v>
      </c>
      <c r="B2323" s="364" t="s">
        <v>366</v>
      </c>
      <c r="C2323" s="76" t="n">
        <v>6399</v>
      </c>
      <c r="D2323" s="76" t="n">
        <v>6399</v>
      </c>
      <c r="E2323" s="72" t="n">
        <v>100</v>
      </c>
      <c r="F2323" s="76" t="n">
        <v>0</v>
      </c>
    </row>
    <row r="2324" customFormat="false" ht="12.75" hidden="false" customHeight="false" outlineLevel="0" collapsed="false">
      <c r="A2324" s="77" t="s">
        <v>391</v>
      </c>
      <c r="B2324" s="372" t="s">
        <v>392</v>
      </c>
      <c r="C2324" s="59" t="n">
        <v>6399</v>
      </c>
      <c r="D2324" s="59" t="n">
        <v>6399</v>
      </c>
      <c r="E2324" s="60" t="n">
        <v>100</v>
      </c>
      <c r="F2324" s="59" t="n">
        <v>0</v>
      </c>
    </row>
    <row r="2325" customFormat="false" ht="25.5" hidden="false" customHeight="false" outlineLevel="0" collapsed="false">
      <c r="A2325" s="64" t="s">
        <v>393</v>
      </c>
      <c r="B2325" s="372" t="s">
        <v>394</v>
      </c>
      <c r="C2325" s="59" t="n">
        <v>6399</v>
      </c>
      <c r="D2325" s="59" t="n">
        <v>6399</v>
      </c>
      <c r="E2325" s="60" t="n">
        <v>100</v>
      </c>
      <c r="F2325" s="59" t="n">
        <v>0</v>
      </c>
    </row>
    <row r="2326" customFormat="false" ht="12.75" hidden="false" customHeight="false" outlineLevel="0" collapsed="false">
      <c r="A2326" s="364" t="s">
        <v>598</v>
      </c>
      <c r="B2326" s="364" t="s">
        <v>599</v>
      </c>
      <c r="C2326" s="76" t="n">
        <v>6399</v>
      </c>
      <c r="D2326" s="76" t="n">
        <v>0</v>
      </c>
      <c r="E2326" s="72" t="n">
        <v>0</v>
      </c>
      <c r="F2326" s="76" t="n">
        <v>0</v>
      </c>
    </row>
    <row r="2327" customFormat="false" ht="12.75" hidden="false" customHeight="false" outlineLevel="0" collapsed="false">
      <c r="A2327" s="77" t="s">
        <v>398</v>
      </c>
      <c r="B2327" s="372" t="s">
        <v>399</v>
      </c>
      <c r="C2327" s="59" t="n">
        <v>6399</v>
      </c>
      <c r="D2327" s="59" t="n">
        <v>0</v>
      </c>
      <c r="E2327" s="60" t="n">
        <v>0</v>
      </c>
      <c r="F2327" s="59" t="n">
        <v>0</v>
      </c>
    </row>
    <row r="2328" customFormat="false" ht="25.5" hidden="false" customHeight="false" outlineLevel="0" collapsed="false">
      <c r="A2328" s="64" t="s">
        <v>448</v>
      </c>
      <c r="B2328" s="372" t="s">
        <v>449</v>
      </c>
      <c r="C2328" s="59" t="n">
        <v>6399</v>
      </c>
      <c r="D2328" s="59" t="n">
        <v>0</v>
      </c>
      <c r="E2328" s="60" t="n">
        <v>0</v>
      </c>
      <c r="F2328" s="59" t="n">
        <v>0</v>
      </c>
    </row>
    <row r="2329" customFormat="false" ht="12.75" hidden="false" customHeight="false" outlineLevel="0" collapsed="false">
      <c r="A2329" s="66" t="s">
        <v>452</v>
      </c>
      <c r="B2329" s="372" t="s">
        <v>453</v>
      </c>
      <c r="C2329" s="59" t="n">
        <v>6399</v>
      </c>
      <c r="D2329" s="59" t="n">
        <v>0</v>
      </c>
      <c r="E2329" s="60" t="n">
        <v>0</v>
      </c>
      <c r="F2329" s="59" t="n">
        <v>0</v>
      </c>
    </row>
    <row r="2330" customFormat="false" ht="12.75" hidden="false" customHeight="false" outlineLevel="0" collapsed="false">
      <c r="A2330" s="372"/>
      <c r="B2330" s="372" t="s">
        <v>61</v>
      </c>
      <c r="C2330" s="59" t="n">
        <v>0</v>
      </c>
      <c r="D2330" s="59" t="n">
        <v>6399</v>
      </c>
      <c r="E2330" s="68" t="s">
        <v>57</v>
      </c>
      <c r="F2330" s="59" t="n">
        <v>0</v>
      </c>
    </row>
    <row r="2331" s="365" customFormat="true" ht="12.75" hidden="false" customHeight="false" outlineLevel="0" collapsed="false">
      <c r="A2331" s="364" t="s">
        <v>666</v>
      </c>
      <c r="B2331" s="364" t="s">
        <v>667</v>
      </c>
      <c r="C2331" s="76"/>
      <c r="D2331" s="76"/>
      <c r="E2331" s="60"/>
      <c r="F2331" s="76"/>
    </row>
    <row r="2332" s="365" customFormat="true" ht="12.75" hidden="false" customHeight="false" outlineLevel="0" collapsed="false">
      <c r="A2332" s="364" t="s">
        <v>365</v>
      </c>
      <c r="B2332" s="364" t="s">
        <v>366</v>
      </c>
      <c r="C2332" s="76" t="n">
        <v>8964</v>
      </c>
      <c r="D2332" s="76" t="n">
        <v>8964</v>
      </c>
      <c r="E2332" s="72" t="n">
        <v>100</v>
      </c>
      <c r="F2332" s="76" t="n">
        <v>0</v>
      </c>
    </row>
    <row r="2333" customFormat="false" ht="12.75" hidden="false" customHeight="false" outlineLevel="0" collapsed="false">
      <c r="A2333" s="77" t="s">
        <v>391</v>
      </c>
      <c r="B2333" s="372" t="s">
        <v>392</v>
      </c>
      <c r="C2333" s="59" t="n">
        <v>8964</v>
      </c>
      <c r="D2333" s="59" t="n">
        <v>8964</v>
      </c>
      <c r="E2333" s="60" t="n">
        <v>100</v>
      </c>
      <c r="F2333" s="59" t="n">
        <v>0</v>
      </c>
    </row>
    <row r="2334" customFormat="false" ht="25.5" hidden="false" customHeight="false" outlineLevel="0" collapsed="false">
      <c r="A2334" s="64" t="s">
        <v>393</v>
      </c>
      <c r="B2334" s="372" t="s">
        <v>394</v>
      </c>
      <c r="C2334" s="59" t="n">
        <v>8964</v>
      </c>
      <c r="D2334" s="59" t="n">
        <v>8964</v>
      </c>
      <c r="E2334" s="60" t="n">
        <v>100</v>
      </c>
      <c r="F2334" s="59" t="n">
        <v>0</v>
      </c>
    </row>
    <row r="2335" customFormat="false" ht="12.75" hidden="false" customHeight="false" outlineLevel="0" collapsed="false">
      <c r="A2335" s="364" t="s">
        <v>598</v>
      </c>
      <c r="B2335" s="364" t="s">
        <v>599</v>
      </c>
      <c r="C2335" s="76" t="n">
        <v>8964</v>
      </c>
      <c r="D2335" s="76" t="n">
        <v>8605.06</v>
      </c>
      <c r="E2335" s="72" t="n">
        <v>95.995760821062</v>
      </c>
      <c r="F2335" s="76" t="n">
        <v>0</v>
      </c>
    </row>
    <row r="2336" customFormat="false" ht="12.75" hidden="false" customHeight="false" outlineLevel="0" collapsed="false">
      <c r="A2336" s="77" t="s">
        <v>398</v>
      </c>
      <c r="B2336" s="372" t="s">
        <v>399</v>
      </c>
      <c r="C2336" s="59" t="n">
        <v>8964</v>
      </c>
      <c r="D2336" s="59" t="n">
        <v>8605.06</v>
      </c>
      <c r="E2336" s="60" t="n">
        <v>95.995760821062</v>
      </c>
      <c r="F2336" s="59" t="n">
        <v>0</v>
      </c>
    </row>
    <row r="2337" customFormat="false" ht="25.5" hidden="false" customHeight="false" outlineLevel="0" collapsed="false">
      <c r="A2337" s="64" t="s">
        <v>448</v>
      </c>
      <c r="B2337" s="372" t="s">
        <v>449</v>
      </c>
      <c r="C2337" s="59" t="n">
        <v>8964</v>
      </c>
      <c r="D2337" s="59" t="n">
        <v>8605.06</v>
      </c>
      <c r="E2337" s="60" t="n">
        <v>95.995760821062</v>
      </c>
      <c r="F2337" s="59" t="n">
        <v>0</v>
      </c>
    </row>
    <row r="2338" customFormat="false" ht="12.75" hidden="false" customHeight="false" outlineLevel="0" collapsed="false">
      <c r="A2338" s="66" t="s">
        <v>452</v>
      </c>
      <c r="B2338" s="372" t="s">
        <v>453</v>
      </c>
      <c r="C2338" s="59" t="n">
        <v>8964</v>
      </c>
      <c r="D2338" s="59" t="n">
        <v>8605.06</v>
      </c>
      <c r="E2338" s="60" t="n">
        <v>95.995760821062</v>
      </c>
      <c r="F2338" s="59" t="n">
        <v>0</v>
      </c>
    </row>
    <row r="2339" customFormat="false" ht="12.75" hidden="false" customHeight="false" outlineLevel="0" collapsed="false">
      <c r="A2339" s="372"/>
      <c r="B2339" s="372" t="s">
        <v>61</v>
      </c>
      <c r="C2339" s="59" t="n">
        <v>0</v>
      </c>
      <c r="D2339" s="59" t="n">
        <v>358.94</v>
      </c>
      <c r="E2339" s="68" t="s">
        <v>57</v>
      </c>
      <c r="F2339" s="59" t="n">
        <v>0</v>
      </c>
    </row>
    <row r="2340" s="365" customFormat="true" ht="12.75" hidden="false" customHeight="false" outlineLevel="0" collapsed="false">
      <c r="A2340" s="364" t="s">
        <v>657</v>
      </c>
      <c r="B2340" s="364" t="s">
        <v>658</v>
      </c>
      <c r="C2340" s="76"/>
      <c r="D2340" s="76"/>
      <c r="E2340" s="60"/>
      <c r="F2340" s="76"/>
    </row>
    <row r="2341" s="365" customFormat="true" ht="12.75" hidden="false" customHeight="false" outlineLevel="0" collapsed="false">
      <c r="A2341" s="364" t="s">
        <v>365</v>
      </c>
      <c r="B2341" s="364" t="s">
        <v>366</v>
      </c>
      <c r="C2341" s="76" t="n">
        <v>12037</v>
      </c>
      <c r="D2341" s="76" t="n">
        <v>14218.32</v>
      </c>
      <c r="E2341" s="72" t="n">
        <v>118.121791143973</v>
      </c>
      <c r="F2341" s="76" t="n">
        <v>2181.32</v>
      </c>
    </row>
    <row r="2342" customFormat="false" ht="25.5" hidden="false" customHeight="false" outlineLevel="0" collapsed="false">
      <c r="A2342" s="77" t="s">
        <v>367</v>
      </c>
      <c r="B2342" s="372" t="s">
        <v>105</v>
      </c>
      <c r="C2342" s="59" t="n">
        <v>0</v>
      </c>
      <c r="D2342" s="59" t="n">
        <v>2181.32</v>
      </c>
      <c r="E2342" s="60" t="n">
        <v>0</v>
      </c>
      <c r="F2342" s="59" t="n">
        <v>2181.32</v>
      </c>
    </row>
    <row r="2343" customFormat="false" ht="12.75" hidden="false" customHeight="false" outlineLevel="0" collapsed="false">
      <c r="A2343" s="77" t="s">
        <v>391</v>
      </c>
      <c r="B2343" s="372" t="s">
        <v>392</v>
      </c>
      <c r="C2343" s="59" t="n">
        <v>12037</v>
      </c>
      <c r="D2343" s="59" t="n">
        <v>12037</v>
      </c>
      <c r="E2343" s="60" t="n">
        <v>100</v>
      </c>
      <c r="F2343" s="59" t="n">
        <v>0</v>
      </c>
    </row>
    <row r="2344" customFormat="false" ht="25.5" hidden="false" customHeight="false" outlineLevel="0" collapsed="false">
      <c r="A2344" s="64" t="s">
        <v>393</v>
      </c>
      <c r="B2344" s="372" t="s">
        <v>394</v>
      </c>
      <c r="C2344" s="59" t="n">
        <v>12037</v>
      </c>
      <c r="D2344" s="59" t="n">
        <v>12037</v>
      </c>
      <c r="E2344" s="60" t="n">
        <v>100</v>
      </c>
      <c r="F2344" s="59" t="n">
        <v>0</v>
      </c>
    </row>
    <row r="2345" customFormat="false" ht="12.75" hidden="false" customHeight="false" outlineLevel="0" collapsed="false">
      <c r="A2345" s="364" t="s">
        <v>598</v>
      </c>
      <c r="B2345" s="364" t="s">
        <v>599</v>
      </c>
      <c r="C2345" s="76" t="n">
        <v>12037</v>
      </c>
      <c r="D2345" s="76" t="n">
        <v>10692.55</v>
      </c>
      <c r="E2345" s="72" t="n">
        <v>88.8306887098114</v>
      </c>
      <c r="F2345" s="76" t="n">
        <v>2062.06</v>
      </c>
    </row>
    <row r="2346" customFormat="false" ht="12.75" hidden="false" customHeight="false" outlineLevel="0" collapsed="false">
      <c r="A2346" s="77" t="s">
        <v>398</v>
      </c>
      <c r="B2346" s="372" t="s">
        <v>399</v>
      </c>
      <c r="C2346" s="59" t="n">
        <v>12037</v>
      </c>
      <c r="D2346" s="59" t="n">
        <v>10692.55</v>
      </c>
      <c r="E2346" s="60" t="n">
        <v>88.8306887098114</v>
      </c>
      <c r="F2346" s="59" t="n">
        <v>2062.06</v>
      </c>
    </row>
    <row r="2347" customFormat="false" ht="25.5" hidden="false" customHeight="false" outlineLevel="0" collapsed="false">
      <c r="A2347" s="64" t="s">
        <v>448</v>
      </c>
      <c r="B2347" s="372" t="s">
        <v>449</v>
      </c>
      <c r="C2347" s="59" t="n">
        <v>12037</v>
      </c>
      <c r="D2347" s="59" t="n">
        <v>10692.55</v>
      </c>
      <c r="E2347" s="60" t="n">
        <v>88.8306887098114</v>
      </c>
      <c r="F2347" s="59" t="n">
        <v>2062.06</v>
      </c>
    </row>
    <row r="2348" customFormat="false" ht="12.75" hidden="false" customHeight="false" outlineLevel="0" collapsed="false">
      <c r="A2348" s="66" t="s">
        <v>452</v>
      </c>
      <c r="B2348" s="372" t="s">
        <v>453</v>
      </c>
      <c r="C2348" s="59" t="n">
        <v>12037</v>
      </c>
      <c r="D2348" s="59" t="n">
        <v>10692.55</v>
      </c>
      <c r="E2348" s="60" t="n">
        <v>88.8306887098114</v>
      </c>
      <c r="F2348" s="59" t="n">
        <v>2062.06</v>
      </c>
    </row>
    <row r="2349" customFormat="false" ht="12.75" hidden="false" customHeight="false" outlineLevel="0" collapsed="false">
      <c r="A2349" s="372"/>
      <c r="B2349" s="372" t="s">
        <v>61</v>
      </c>
      <c r="C2349" s="59" t="n">
        <v>0</v>
      </c>
      <c r="D2349" s="59" t="n">
        <v>3525.77</v>
      </c>
      <c r="E2349" s="68" t="s">
        <v>57</v>
      </c>
      <c r="F2349" s="59" t="n">
        <v>119.26</v>
      </c>
    </row>
    <row r="2350" s="365" customFormat="true" ht="12.75" hidden="false" customHeight="false" outlineLevel="0" collapsed="false">
      <c r="A2350" s="364" t="s">
        <v>678</v>
      </c>
      <c r="B2350" s="364" t="s">
        <v>679</v>
      </c>
      <c r="C2350" s="76"/>
      <c r="D2350" s="76"/>
      <c r="E2350" s="60"/>
      <c r="F2350" s="76"/>
    </row>
    <row r="2351" s="365" customFormat="true" ht="12.75" hidden="false" customHeight="false" outlineLevel="0" collapsed="false">
      <c r="A2351" s="364" t="s">
        <v>365</v>
      </c>
      <c r="B2351" s="364" t="s">
        <v>366</v>
      </c>
      <c r="C2351" s="76" t="n">
        <v>31080</v>
      </c>
      <c r="D2351" s="76" t="n">
        <v>31080</v>
      </c>
      <c r="E2351" s="72" t="n">
        <v>100</v>
      </c>
      <c r="F2351" s="76" t="n">
        <v>0</v>
      </c>
    </row>
    <row r="2352" customFormat="false" ht="25.5" hidden="false" customHeight="false" outlineLevel="0" collapsed="false">
      <c r="A2352" s="77" t="s">
        <v>367</v>
      </c>
      <c r="B2352" s="372" t="s">
        <v>105</v>
      </c>
      <c r="C2352" s="59" t="n">
        <v>31080</v>
      </c>
      <c r="D2352" s="59" t="n">
        <v>31080</v>
      </c>
      <c r="E2352" s="60" t="n">
        <v>100</v>
      </c>
      <c r="F2352" s="59" t="n">
        <v>0</v>
      </c>
    </row>
    <row r="2353" customFormat="false" ht="12.75" hidden="false" customHeight="false" outlineLevel="0" collapsed="false">
      <c r="A2353" s="364" t="s">
        <v>598</v>
      </c>
      <c r="B2353" s="364" t="s">
        <v>599</v>
      </c>
      <c r="C2353" s="76" t="n">
        <v>31080</v>
      </c>
      <c r="D2353" s="76" t="n">
        <v>0</v>
      </c>
      <c r="E2353" s="72" t="n">
        <v>0</v>
      </c>
      <c r="F2353" s="76" t="n">
        <v>0</v>
      </c>
    </row>
    <row r="2354" customFormat="false" ht="12.75" hidden="false" customHeight="false" outlineLevel="0" collapsed="false">
      <c r="A2354" s="77" t="s">
        <v>398</v>
      </c>
      <c r="B2354" s="372" t="s">
        <v>399</v>
      </c>
      <c r="C2354" s="59" t="n">
        <v>31080</v>
      </c>
      <c r="D2354" s="59" t="n">
        <v>0</v>
      </c>
      <c r="E2354" s="60" t="n">
        <v>0</v>
      </c>
      <c r="F2354" s="59" t="n">
        <v>0</v>
      </c>
    </row>
    <row r="2355" customFormat="false" ht="25.5" hidden="false" customHeight="false" outlineLevel="0" collapsed="false">
      <c r="A2355" s="64" t="s">
        <v>448</v>
      </c>
      <c r="B2355" s="372" t="s">
        <v>449</v>
      </c>
      <c r="C2355" s="59" t="n">
        <v>31080</v>
      </c>
      <c r="D2355" s="59" t="n">
        <v>0</v>
      </c>
      <c r="E2355" s="60" t="n">
        <v>0</v>
      </c>
      <c r="F2355" s="59" t="n">
        <v>0</v>
      </c>
    </row>
    <row r="2356" customFormat="false" ht="12.75" hidden="false" customHeight="false" outlineLevel="0" collapsed="false">
      <c r="A2356" s="66" t="s">
        <v>452</v>
      </c>
      <c r="B2356" s="372" t="s">
        <v>453</v>
      </c>
      <c r="C2356" s="59" t="n">
        <v>31080</v>
      </c>
      <c r="D2356" s="59" t="n">
        <v>0</v>
      </c>
      <c r="E2356" s="60" t="n">
        <v>0</v>
      </c>
      <c r="F2356" s="59" t="n">
        <v>0</v>
      </c>
    </row>
    <row r="2357" customFormat="false" ht="12.75" hidden="false" customHeight="false" outlineLevel="0" collapsed="false">
      <c r="A2357" s="372"/>
      <c r="B2357" s="372" t="s">
        <v>61</v>
      </c>
      <c r="C2357" s="59" t="n">
        <v>0</v>
      </c>
      <c r="D2357" s="59" t="n">
        <v>31080</v>
      </c>
      <c r="E2357" s="68" t="s">
        <v>57</v>
      </c>
      <c r="F2357" s="59" t="n">
        <v>0</v>
      </c>
    </row>
    <row r="2358" s="365" customFormat="true" ht="12.75" hidden="false" customHeight="false" outlineLevel="0" collapsed="false">
      <c r="A2358" s="364" t="s">
        <v>594</v>
      </c>
      <c r="B2358" s="364" t="s">
        <v>595</v>
      </c>
      <c r="C2358" s="76"/>
      <c r="D2358" s="76"/>
      <c r="E2358" s="60"/>
      <c r="F2358" s="76"/>
    </row>
    <row r="2359" s="365" customFormat="true" ht="12.75" hidden="false" customHeight="false" outlineLevel="0" collapsed="false">
      <c r="A2359" s="364" t="s">
        <v>365</v>
      </c>
      <c r="B2359" s="364" t="s">
        <v>366</v>
      </c>
      <c r="C2359" s="76" t="n">
        <v>9969612</v>
      </c>
      <c r="D2359" s="76" t="n">
        <v>9969612</v>
      </c>
      <c r="E2359" s="72" t="n">
        <v>100</v>
      </c>
      <c r="F2359" s="76" t="n">
        <v>0</v>
      </c>
    </row>
    <row r="2360" customFormat="false" ht="12.75" hidden="false" customHeight="false" outlineLevel="0" collapsed="false">
      <c r="A2360" s="77" t="s">
        <v>391</v>
      </c>
      <c r="B2360" s="372" t="s">
        <v>392</v>
      </c>
      <c r="C2360" s="59" t="n">
        <v>9969612</v>
      </c>
      <c r="D2360" s="59" t="n">
        <v>9969612</v>
      </c>
      <c r="E2360" s="60" t="n">
        <v>100</v>
      </c>
      <c r="F2360" s="59" t="n">
        <v>0</v>
      </c>
    </row>
    <row r="2361" customFormat="false" ht="25.5" hidden="false" customHeight="false" outlineLevel="0" collapsed="false">
      <c r="A2361" s="64" t="s">
        <v>393</v>
      </c>
      <c r="B2361" s="372" t="s">
        <v>394</v>
      </c>
      <c r="C2361" s="59" t="n">
        <v>9969612</v>
      </c>
      <c r="D2361" s="59" t="n">
        <v>9969612</v>
      </c>
      <c r="E2361" s="60" t="n">
        <v>100</v>
      </c>
      <c r="F2361" s="59" t="n">
        <v>0</v>
      </c>
    </row>
    <row r="2362" customFormat="false" ht="12.75" hidden="false" customHeight="false" outlineLevel="0" collapsed="false">
      <c r="A2362" s="364" t="s">
        <v>598</v>
      </c>
      <c r="B2362" s="364" t="s">
        <v>599</v>
      </c>
      <c r="C2362" s="76" t="n">
        <v>9969612</v>
      </c>
      <c r="D2362" s="76" t="n">
        <v>2525329.46</v>
      </c>
      <c r="E2362" s="72" t="n">
        <v>25.3302682190641</v>
      </c>
      <c r="F2362" s="76" t="n">
        <v>4014.08</v>
      </c>
    </row>
    <row r="2363" customFormat="false" ht="12.75" hidden="false" customHeight="false" outlineLevel="0" collapsed="false">
      <c r="A2363" s="77" t="s">
        <v>398</v>
      </c>
      <c r="B2363" s="372" t="s">
        <v>399</v>
      </c>
      <c r="C2363" s="59" t="n">
        <v>9969612</v>
      </c>
      <c r="D2363" s="59" t="n">
        <v>2525329.46</v>
      </c>
      <c r="E2363" s="60" t="n">
        <v>25.3302682190641</v>
      </c>
      <c r="F2363" s="59" t="n">
        <v>4014.08</v>
      </c>
    </row>
    <row r="2364" customFormat="false" ht="25.5" hidden="false" customHeight="false" outlineLevel="0" collapsed="false">
      <c r="A2364" s="64" t="s">
        <v>448</v>
      </c>
      <c r="B2364" s="372" t="s">
        <v>449</v>
      </c>
      <c r="C2364" s="59" t="n">
        <v>9969612</v>
      </c>
      <c r="D2364" s="59" t="n">
        <v>2525329.46</v>
      </c>
      <c r="E2364" s="60" t="n">
        <v>25.3302682190641</v>
      </c>
      <c r="F2364" s="59" t="n">
        <v>4014.08</v>
      </c>
    </row>
    <row r="2365" customFormat="false" ht="12.75" hidden="false" customHeight="false" outlineLevel="0" collapsed="false">
      <c r="A2365" s="66" t="s">
        <v>452</v>
      </c>
      <c r="B2365" s="372" t="s">
        <v>453</v>
      </c>
      <c r="C2365" s="59" t="n">
        <v>9969612</v>
      </c>
      <c r="D2365" s="59" t="n">
        <v>2525329.46</v>
      </c>
      <c r="E2365" s="60" t="n">
        <v>25.3302682190641</v>
      </c>
      <c r="F2365" s="59" t="n">
        <v>4014.08</v>
      </c>
    </row>
    <row r="2366" customFormat="false" ht="12.75" hidden="false" customHeight="false" outlineLevel="0" collapsed="false">
      <c r="A2366" s="372"/>
      <c r="B2366" s="372" t="s">
        <v>61</v>
      </c>
      <c r="C2366" s="59" t="n">
        <v>0</v>
      </c>
      <c r="D2366" s="59" t="n">
        <v>7444282.54</v>
      </c>
      <c r="E2366" s="68" t="s">
        <v>57</v>
      </c>
      <c r="F2366" s="59" t="n">
        <v>-4014.08</v>
      </c>
    </row>
    <row r="2367" s="365" customFormat="true" ht="12.75" hidden="false" customHeight="false" outlineLevel="0" collapsed="false">
      <c r="A2367" s="364" t="s">
        <v>659</v>
      </c>
      <c r="B2367" s="364" t="s">
        <v>269</v>
      </c>
      <c r="C2367" s="76"/>
      <c r="D2367" s="76"/>
      <c r="E2367" s="60"/>
      <c r="F2367" s="76"/>
    </row>
    <row r="2368" s="365" customFormat="true" ht="12.75" hidden="false" customHeight="false" outlineLevel="0" collapsed="false">
      <c r="A2368" s="364" t="s">
        <v>365</v>
      </c>
      <c r="B2368" s="364" t="s">
        <v>366</v>
      </c>
      <c r="C2368" s="76" t="n">
        <v>9778665</v>
      </c>
      <c r="D2368" s="76" t="n">
        <v>9778665</v>
      </c>
      <c r="E2368" s="72" t="n">
        <v>100</v>
      </c>
      <c r="F2368" s="76" t="n">
        <v>0</v>
      </c>
    </row>
    <row r="2369" customFormat="false" ht="12.75" hidden="false" customHeight="false" outlineLevel="0" collapsed="false">
      <c r="A2369" s="77" t="s">
        <v>391</v>
      </c>
      <c r="B2369" s="372" t="s">
        <v>392</v>
      </c>
      <c r="C2369" s="59" t="n">
        <v>9778665</v>
      </c>
      <c r="D2369" s="59" t="n">
        <v>9778665</v>
      </c>
      <c r="E2369" s="60" t="n">
        <v>100</v>
      </c>
      <c r="F2369" s="59" t="n">
        <v>0</v>
      </c>
    </row>
    <row r="2370" customFormat="false" ht="25.5" hidden="false" customHeight="false" outlineLevel="0" collapsed="false">
      <c r="A2370" s="64" t="s">
        <v>393</v>
      </c>
      <c r="B2370" s="372" t="s">
        <v>394</v>
      </c>
      <c r="C2370" s="59" t="n">
        <v>9778665</v>
      </c>
      <c r="D2370" s="59" t="n">
        <v>9778665</v>
      </c>
      <c r="E2370" s="60" t="n">
        <v>100</v>
      </c>
      <c r="F2370" s="59" t="n">
        <v>0</v>
      </c>
    </row>
    <row r="2371" customFormat="false" ht="12.75" hidden="false" customHeight="false" outlineLevel="0" collapsed="false">
      <c r="A2371" s="364" t="s">
        <v>598</v>
      </c>
      <c r="B2371" s="364" t="s">
        <v>599</v>
      </c>
      <c r="C2371" s="76" t="n">
        <v>9778665</v>
      </c>
      <c r="D2371" s="76" t="n">
        <v>6285538.29</v>
      </c>
      <c r="E2371" s="72" t="n">
        <v>64.2780818240527</v>
      </c>
      <c r="F2371" s="76" t="n">
        <v>160191.19</v>
      </c>
    </row>
    <row r="2372" customFormat="false" ht="12.75" hidden="false" customHeight="false" outlineLevel="0" collapsed="false">
      <c r="A2372" s="77" t="s">
        <v>398</v>
      </c>
      <c r="B2372" s="372" t="s">
        <v>399</v>
      </c>
      <c r="C2372" s="59" t="n">
        <v>9778665</v>
      </c>
      <c r="D2372" s="59" t="n">
        <v>6285538.29</v>
      </c>
      <c r="E2372" s="60" t="n">
        <v>64.2780818240527</v>
      </c>
      <c r="F2372" s="59" t="n">
        <v>160191.19</v>
      </c>
    </row>
    <row r="2373" customFormat="false" ht="25.5" hidden="false" customHeight="false" outlineLevel="0" collapsed="false">
      <c r="A2373" s="64" t="s">
        <v>448</v>
      </c>
      <c r="B2373" s="372" t="s">
        <v>449</v>
      </c>
      <c r="C2373" s="59" t="n">
        <v>9778665</v>
      </c>
      <c r="D2373" s="59" t="n">
        <v>6285538.29</v>
      </c>
      <c r="E2373" s="60" t="n">
        <v>64.2780818240527</v>
      </c>
      <c r="F2373" s="59" t="n">
        <v>160191.19</v>
      </c>
    </row>
    <row r="2374" customFormat="false" ht="12.75" hidden="false" customHeight="false" outlineLevel="0" collapsed="false">
      <c r="A2374" s="66" t="s">
        <v>450</v>
      </c>
      <c r="B2374" s="372" t="s">
        <v>451</v>
      </c>
      <c r="C2374" s="59" t="n">
        <v>309400</v>
      </c>
      <c r="D2374" s="59" t="n">
        <v>154700</v>
      </c>
      <c r="E2374" s="60" t="n">
        <v>50</v>
      </c>
      <c r="F2374" s="59" t="n">
        <v>154700</v>
      </c>
    </row>
    <row r="2375" customFormat="false" ht="12.75" hidden="false" customHeight="false" outlineLevel="0" collapsed="false">
      <c r="A2375" s="66" t="s">
        <v>452</v>
      </c>
      <c r="B2375" s="372" t="s">
        <v>453</v>
      </c>
      <c r="C2375" s="59" t="n">
        <v>9469265</v>
      </c>
      <c r="D2375" s="59" t="n">
        <v>6130838.29</v>
      </c>
      <c r="E2375" s="60" t="n">
        <v>64.7446057323351</v>
      </c>
      <c r="F2375" s="59" t="n">
        <v>5491.19</v>
      </c>
    </row>
    <row r="2376" customFormat="false" ht="12.75" hidden="false" customHeight="false" outlineLevel="0" collapsed="false">
      <c r="A2376" s="372"/>
      <c r="B2376" s="372" t="s">
        <v>61</v>
      </c>
      <c r="C2376" s="59" t="n">
        <v>0</v>
      </c>
      <c r="D2376" s="59" t="n">
        <v>3493126.71</v>
      </c>
      <c r="E2376" s="68" t="s">
        <v>57</v>
      </c>
      <c r="F2376" s="59" t="n">
        <v>-160191.19</v>
      </c>
    </row>
    <row r="2377" s="365" customFormat="true" ht="12.75" hidden="false" customHeight="false" outlineLevel="0" collapsed="false">
      <c r="A2377" s="364" t="s">
        <v>640</v>
      </c>
      <c r="B2377" s="364" t="s">
        <v>272</v>
      </c>
      <c r="C2377" s="76"/>
      <c r="D2377" s="76"/>
      <c r="E2377" s="60"/>
      <c r="F2377" s="76"/>
    </row>
    <row r="2378" s="365" customFormat="true" ht="12.75" hidden="false" customHeight="false" outlineLevel="0" collapsed="false">
      <c r="A2378" s="364" t="s">
        <v>365</v>
      </c>
      <c r="B2378" s="364" t="s">
        <v>366</v>
      </c>
      <c r="C2378" s="76" t="n">
        <v>230083</v>
      </c>
      <c r="D2378" s="76" t="n">
        <v>230083</v>
      </c>
      <c r="E2378" s="72" t="n">
        <v>100</v>
      </c>
      <c r="F2378" s="76" t="n">
        <v>0</v>
      </c>
    </row>
    <row r="2379" customFormat="false" ht="12.75" hidden="false" customHeight="false" outlineLevel="0" collapsed="false">
      <c r="A2379" s="77" t="s">
        <v>391</v>
      </c>
      <c r="B2379" s="372" t="s">
        <v>392</v>
      </c>
      <c r="C2379" s="59" t="n">
        <v>230083</v>
      </c>
      <c r="D2379" s="59" t="n">
        <v>230083</v>
      </c>
      <c r="E2379" s="60" t="n">
        <v>100</v>
      </c>
      <c r="F2379" s="59" t="n">
        <v>0</v>
      </c>
    </row>
    <row r="2380" customFormat="false" ht="25.5" hidden="false" customHeight="false" outlineLevel="0" collapsed="false">
      <c r="A2380" s="64" t="s">
        <v>393</v>
      </c>
      <c r="B2380" s="372" t="s">
        <v>394</v>
      </c>
      <c r="C2380" s="59" t="n">
        <v>230083</v>
      </c>
      <c r="D2380" s="59" t="n">
        <v>230083</v>
      </c>
      <c r="E2380" s="60" t="n">
        <v>100</v>
      </c>
      <c r="F2380" s="59" t="n">
        <v>0</v>
      </c>
    </row>
    <row r="2381" customFormat="false" ht="12.75" hidden="false" customHeight="false" outlineLevel="0" collapsed="false">
      <c r="A2381" s="364" t="s">
        <v>598</v>
      </c>
      <c r="B2381" s="364" t="s">
        <v>599</v>
      </c>
      <c r="C2381" s="76" t="n">
        <v>230083</v>
      </c>
      <c r="D2381" s="76" t="n">
        <v>36469.14</v>
      </c>
      <c r="E2381" s="72" t="n">
        <v>15.8504278890661</v>
      </c>
      <c r="F2381" s="76" t="n">
        <v>0</v>
      </c>
    </row>
    <row r="2382" customFormat="false" ht="12.75" hidden="false" customHeight="false" outlineLevel="0" collapsed="false">
      <c r="A2382" s="77" t="s">
        <v>398</v>
      </c>
      <c r="B2382" s="372" t="s">
        <v>399</v>
      </c>
      <c r="C2382" s="59" t="n">
        <v>230083</v>
      </c>
      <c r="D2382" s="59" t="n">
        <v>36469.14</v>
      </c>
      <c r="E2382" s="60" t="n">
        <v>15.8504278890661</v>
      </c>
      <c r="F2382" s="59" t="n">
        <v>0</v>
      </c>
    </row>
    <row r="2383" customFormat="false" ht="25.5" hidden="false" customHeight="false" outlineLevel="0" collapsed="false">
      <c r="A2383" s="64" t="s">
        <v>448</v>
      </c>
      <c r="B2383" s="372" t="s">
        <v>449</v>
      </c>
      <c r="C2383" s="59" t="n">
        <v>230083</v>
      </c>
      <c r="D2383" s="59" t="n">
        <v>36469.14</v>
      </c>
      <c r="E2383" s="60" t="n">
        <v>15.8504278890661</v>
      </c>
      <c r="F2383" s="59" t="n">
        <v>0</v>
      </c>
    </row>
    <row r="2384" customFormat="false" ht="12.75" hidden="false" customHeight="false" outlineLevel="0" collapsed="false">
      <c r="A2384" s="66" t="s">
        <v>452</v>
      </c>
      <c r="B2384" s="372" t="s">
        <v>453</v>
      </c>
      <c r="C2384" s="59" t="n">
        <v>230083</v>
      </c>
      <c r="D2384" s="59" t="n">
        <v>36469.14</v>
      </c>
      <c r="E2384" s="60" t="n">
        <v>15.8504278890661</v>
      </c>
      <c r="F2384" s="59" t="n">
        <v>0</v>
      </c>
    </row>
    <row r="2385" customFormat="false" ht="12.75" hidden="false" customHeight="false" outlineLevel="0" collapsed="false">
      <c r="A2385" s="372"/>
      <c r="B2385" s="372" t="s">
        <v>61</v>
      </c>
      <c r="C2385" s="59" t="n">
        <v>0</v>
      </c>
      <c r="D2385" s="59" t="n">
        <v>193613.86</v>
      </c>
      <c r="E2385" s="68" t="s">
        <v>57</v>
      </c>
      <c r="F2385" s="59" t="n">
        <v>0</v>
      </c>
    </row>
    <row r="2386" s="365" customFormat="true" ht="12.75" hidden="false" customHeight="false" outlineLevel="0" collapsed="false">
      <c r="A2386" s="364" t="s">
        <v>525</v>
      </c>
      <c r="B2386" s="364" t="s">
        <v>279</v>
      </c>
      <c r="C2386" s="76"/>
      <c r="D2386" s="76"/>
      <c r="E2386" s="60"/>
      <c r="F2386" s="76"/>
    </row>
    <row r="2387" s="365" customFormat="true" ht="12.75" hidden="false" customHeight="false" outlineLevel="0" collapsed="false">
      <c r="A2387" s="364" t="s">
        <v>365</v>
      </c>
      <c r="B2387" s="364" t="s">
        <v>366</v>
      </c>
      <c r="C2387" s="76" t="n">
        <v>358945903</v>
      </c>
      <c r="D2387" s="76" t="n">
        <v>358945903</v>
      </c>
      <c r="E2387" s="72" t="n">
        <v>100</v>
      </c>
      <c r="F2387" s="76" t="n">
        <v>0</v>
      </c>
    </row>
    <row r="2388" customFormat="false" ht="12.75" hidden="false" customHeight="false" outlineLevel="0" collapsed="false">
      <c r="A2388" s="77" t="s">
        <v>391</v>
      </c>
      <c r="B2388" s="372" t="s">
        <v>392</v>
      </c>
      <c r="C2388" s="59" t="n">
        <v>358945903</v>
      </c>
      <c r="D2388" s="59" t="n">
        <v>358945903</v>
      </c>
      <c r="E2388" s="60" t="n">
        <v>100</v>
      </c>
      <c r="F2388" s="59" t="n">
        <v>0</v>
      </c>
    </row>
    <row r="2389" customFormat="false" ht="25.5" hidden="false" customHeight="false" outlineLevel="0" collapsed="false">
      <c r="A2389" s="64" t="s">
        <v>393</v>
      </c>
      <c r="B2389" s="372" t="s">
        <v>394</v>
      </c>
      <c r="C2389" s="59" t="n">
        <v>358945903</v>
      </c>
      <c r="D2389" s="59" t="n">
        <v>358945903</v>
      </c>
      <c r="E2389" s="60" t="n">
        <v>100</v>
      </c>
      <c r="F2389" s="59" t="n">
        <v>0</v>
      </c>
    </row>
    <row r="2390" customFormat="false" ht="12.75" hidden="false" customHeight="false" outlineLevel="0" collapsed="false">
      <c r="A2390" s="364" t="s">
        <v>598</v>
      </c>
      <c r="B2390" s="364" t="s">
        <v>599</v>
      </c>
      <c r="C2390" s="76" t="n">
        <v>356077450</v>
      </c>
      <c r="D2390" s="76" t="n">
        <v>173206232.85</v>
      </c>
      <c r="E2390" s="72" t="n">
        <v>48.6428536404088</v>
      </c>
      <c r="F2390" s="76" t="n">
        <v>27128767.91</v>
      </c>
    </row>
    <row r="2391" customFormat="false" ht="12.75" hidden="false" customHeight="false" outlineLevel="0" collapsed="false">
      <c r="A2391" s="77" t="s">
        <v>398</v>
      </c>
      <c r="B2391" s="372" t="s">
        <v>399</v>
      </c>
      <c r="C2391" s="59" t="n">
        <v>356077450</v>
      </c>
      <c r="D2391" s="59" t="n">
        <v>173206232.85</v>
      </c>
      <c r="E2391" s="60" t="n">
        <v>48.6428536404088</v>
      </c>
      <c r="F2391" s="59" t="n">
        <v>27128767.91</v>
      </c>
    </row>
    <row r="2392" customFormat="false" ht="25.5" hidden="false" customHeight="false" outlineLevel="0" collapsed="false">
      <c r="A2392" s="64" t="s">
        <v>448</v>
      </c>
      <c r="B2392" s="372" t="s">
        <v>449</v>
      </c>
      <c r="C2392" s="59" t="n">
        <v>356077450</v>
      </c>
      <c r="D2392" s="59" t="n">
        <v>173206232.85</v>
      </c>
      <c r="E2392" s="60" t="n">
        <v>48.6428536404088</v>
      </c>
      <c r="F2392" s="59" t="n">
        <v>27128767.91</v>
      </c>
    </row>
    <row r="2393" customFormat="false" ht="12.75" hidden="false" customHeight="false" outlineLevel="0" collapsed="false">
      <c r="A2393" s="66" t="s">
        <v>450</v>
      </c>
      <c r="B2393" s="372" t="s">
        <v>451</v>
      </c>
      <c r="C2393" s="59" t="n">
        <v>354300000</v>
      </c>
      <c r="D2393" s="59" t="n">
        <v>171489799.67</v>
      </c>
      <c r="E2393" s="60" t="n">
        <v>48.4024272283376</v>
      </c>
      <c r="F2393" s="59" t="n">
        <v>27125429.14</v>
      </c>
    </row>
    <row r="2394" customFormat="false" ht="12.75" hidden="false" customHeight="false" outlineLevel="0" collapsed="false">
      <c r="A2394" s="66" t="s">
        <v>452</v>
      </c>
      <c r="B2394" s="372" t="s">
        <v>453</v>
      </c>
      <c r="C2394" s="59" t="n">
        <v>1777450</v>
      </c>
      <c r="D2394" s="59" t="n">
        <v>1716433.18</v>
      </c>
      <c r="E2394" s="60" t="n">
        <v>96.5671709471434</v>
      </c>
      <c r="F2394" s="59" t="n">
        <v>3338.77</v>
      </c>
    </row>
    <row r="2395" customFormat="false" ht="12.75" hidden="false" customHeight="false" outlineLevel="0" collapsed="false">
      <c r="A2395" s="372"/>
      <c r="B2395" s="372" t="s">
        <v>61</v>
      </c>
      <c r="C2395" s="59" t="n">
        <v>2868453</v>
      </c>
      <c r="D2395" s="59" t="n">
        <v>185739670.15</v>
      </c>
      <c r="E2395" s="68" t="s">
        <v>57</v>
      </c>
      <c r="F2395" s="59" t="n">
        <v>-27128767.91</v>
      </c>
    </row>
    <row r="2396" customFormat="false" ht="12.75" hidden="false" customHeight="false" outlineLevel="0" collapsed="false">
      <c r="A2396" s="372" t="s">
        <v>593</v>
      </c>
      <c r="B2396" s="372" t="s">
        <v>62</v>
      </c>
      <c r="C2396" s="59" t="n">
        <v>-2868453</v>
      </c>
      <c r="D2396" s="373" t="s">
        <v>57</v>
      </c>
      <c r="E2396" s="68" t="s">
        <v>57</v>
      </c>
      <c r="F2396" s="373" t="s">
        <v>57</v>
      </c>
    </row>
    <row r="2397" customFormat="false" ht="12.75" hidden="false" customHeight="false" outlineLevel="0" collapsed="false">
      <c r="A2397" s="77" t="s">
        <v>503</v>
      </c>
      <c r="B2397" s="372" t="s">
        <v>131</v>
      </c>
      <c r="C2397" s="59" t="n">
        <v>-2868453</v>
      </c>
      <c r="D2397" s="373" t="s">
        <v>57</v>
      </c>
      <c r="E2397" s="68" t="s">
        <v>57</v>
      </c>
      <c r="F2397" s="373" t="s">
        <v>57</v>
      </c>
    </row>
    <row r="2398" s="365" customFormat="true" ht="12.75" hidden="false" customHeight="false" outlineLevel="0" collapsed="false">
      <c r="A2398" s="364" t="s">
        <v>641</v>
      </c>
      <c r="B2398" s="364" t="s">
        <v>288</v>
      </c>
      <c r="C2398" s="76"/>
      <c r="D2398" s="76"/>
      <c r="E2398" s="60"/>
      <c r="F2398" s="76"/>
    </row>
    <row r="2399" s="365" customFormat="true" ht="12.75" hidden="false" customHeight="false" outlineLevel="0" collapsed="false">
      <c r="A2399" s="364" t="s">
        <v>365</v>
      </c>
      <c r="B2399" s="364" t="s">
        <v>366</v>
      </c>
      <c r="C2399" s="76" t="n">
        <v>145600</v>
      </c>
      <c r="D2399" s="76" t="n">
        <v>145600</v>
      </c>
      <c r="E2399" s="72" t="n">
        <v>100</v>
      </c>
      <c r="F2399" s="76" t="n">
        <v>0</v>
      </c>
    </row>
    <row r="2400" customFormat="false" ht="12.75" hidden="false" customHeight="false" outlineLevel="0" collapsed="false">
      <c r="A2400" s="77" t="s">
        <v>391</v>
      </c>
      <c r="B2400" s="372" t="s">
        <v>392</v>
      </c>
      <c r="C2400" s="59" t="n">
        <v>145600</v>
      </c>
      <c r="D2400" s="59" t="n">
        <v>145600</v>
      </c>
      <c r="E2400" s="60" t="n">
        <v>100</v>
      </c>
      <c r="F2400" s="59" t="n">
        <v>0</v>
      </c>
    </row>
    <row r="2401" customFormat="false" ht="25.5" hidden="false" customHeight="false" outlineLevel="0" collapsed="false">
      <c r="A2401" s="64" t="s">
        <v>393</v>
      </c>
      <c r="B2401" s="372" t="s">
        <v>394</v>
      </c>
      <c r="C2401" s="59" t="n">
        <v>145600</v>
      </c>
      <c r="D2401" s="59" t="n">
        <v>145600</v>
      </c>
      <c r="E2401" s="60" t="n">
        <v>100</v>
      </c>
      <c r="F2401" s="59" t="n">
        <v>0</v>
      </c>
    </row>
    <row r="2402" customFormat="false" ht="12.75" hidden="false" customHeight="false" outlineLevel="0" collapsed="false">
      <c r="A2402" s="364" t="s">
        <v>598</v>
      </c>
      <c r="B2402" s="364" t="s">
        <v>599</v>
      </c>
      <c r="C2402" s="76" t="n">
        <v>145600</v>
      </c>
      <c r="D2402" s="76" t="n">
        <v>78946.16</v>
      </c>
      <c r="E2402" s="72" t="n">
        <v>54.2212637362637</v>
      </c>
      <c r="F2402" s="76" t="n">
        <v>4316.2</v>
      </c>
    </row>
    <row r="2403" customFormat="false" ht="12.75" hidden="false" customHeight="false" outlineLevel="0" collapsed="false">
      <c r="A2403" s="77" t="s">
        <v>398</v>
      </c>
      <c r="B2403" s="372" t="s">
        <v>399</v>
      </c>
      <c r="C2403" s="59" t="n">
        <v>145600</v>
      </c>
      <c r="D2403" s="59" t="n">
        <v>78946.16</v>
      </c>
      <c r="E2403" s="60" t="n">
        <v>54.2212637362637</v>
      </c>
      <c r="F2403" s="59" t="n">
        <v>4316.2</v>
      </c>
    </row>
    <row r="2404" customFormat="false" ht="25.5" hidden="false" customHeight="false" outlineLevel="0" collapsed="false">
      <c r="A2404" s="64" t="s">
        <v>448</v>
      </c>
      <c r="B2404" s="372" t="s">
        <v>449</v>
      </c>
      <c r="C2404" s="59" t="n">
        <v>145600</v>
      </c>
      <c r="D2404" s="59" t="n">
        <v>78946.16</v>
      </c>
      <c r="E2404" s="60" t="n">
        <v>54.2212637362637</v>
      </c>
      <c r="F2404" s="59" t="n">
        <v>4316.2</v>
      </c>
    </row>
    <row r="2405" customFormat="false" ht="12.75" hidden="false" customHeight="false" outlineLevel="0" collapsed="false">
      <c r="A2405" s="66" t="s">
        <v>452</v>
      </c>
      <c r="B2405" s="372" t="s">
        <v>453</v>
      </c>
      <c r="C2405" s="59" t="n">
        <v>145600</v>
      </c>
      <c r="D2405" s="59" t="n">
        <v>78946.16</v>
      </c>
      <c r="E2405" s="60" t="n">
        <v>54.2212637362637</v>
      </c>
      <c r="F2405" s="59" t="n">
        <v>4316.2</v>
      </c>
    </row>
    <row r="2406" customFormat="false" ht="12.75" hidden="false" customHeight="false" outlineLevel="0" collapsed="false">
      <c r="A2406" s="372"/>
      <c r="B2406" s="372" t="s">
        <v>61</v>
      </c>
      <c r="C2406" s="59" t="n">
        <v>0</v>
      </c>
      <c r="D2406" s="59" t="n">
        <v>66653.84</v>
      </c>
      <c r="E2406" s="68" t="s">
        <v>57</v>
      </c>
      <c r="F2406" s="59" t="n">
        <v>-4316.2</v>
      </c>
    </row>
    <row r="2407" s="365" customFormat="true" ht="12.75" hidden="false" customHeight="false" outlineLevel="0" collapsed="false">
      <c r="A2407" s="364" t="s">
        <v>526</v>
      </c>
      <c r="B2407" s="364" t="s">
        <v>309</v>
      </c>
      <c r="C2407" s="76"/>
      <c r="D2407" s="76"/>
      <c r="E2407" s="60"/>
      <c r="F2407" s="76"/>
    </row>
    <row r="2408" s="365" customFormat="true" ht="12.75" hidden="false" customHeight="false" outlineLevel="0" collapsed="false">
      <c r="A2408" s="364" t="s">
        <v>365</v>
      </c>
      <c r="B2408" s="364" t="s">
        <v>366</v>
      </c>
      <c r="C2408" s="76" t="n">
        <v>3089163</v>
      </c>
      <c r="D2408" s="76" t="n">
        <v>3089163</v>
      </c>
      <c r="E2408" s="72" t="n">
        <v>100</v>
      </c>
      <c r="F2408" s="76" t="n">
        <v>0</v>
      </c>
    </row>
    <row r="2409" customFormat="false" ht="12.75" hidden="false" customHeight="false" outlineLevel="0" collapsed="false">
      <c r="A2409" s="77" t="s">
        <v>391</v>
      </c>
      <c r="B2409" s="372" t="s">
        <v>392</v>
      </c>
      <c r="C2409" s="59" t="n">
        <v>3089163</v>
      </c>
      <c r="D2409" s="59" t="n">
        <v>3089163</v>
      </c>
      <c r="E2409" s="60" t="n">
        <v>100</v>
      </c>
      <c r="F2409" s="59" t="n">
        <v>0</v>
      </c>
    </row>
    <row r="2410" customFormat="false" ht="25.5" hidden="false" customHeight="false" outlineLevel="0" collapsed="false">
      <c r="A2410" s="64" t="s">
        <v>393</v>
      </c>
      <c r="B2410" s="372" t="s">
        <v>394</v>
      </c>
      <c r="C2410" s="59" t="n">
        <v>3089163</v>
      </c>
      <c r="D2410" s="59" t="n">
        <v>3089163</v>
      </c>
      <c r="E2410" s="60" t="n">
        <v>100</v>
      </c>
      <c r="F2410" s="59" t="n">
        <v>0</v>
      </c>
    </row>
    <row r="2411" customFormat="false" ht="12.75" hidden="false" customHeight="false" outlineLevel="0" collapsed="false">
      <c r="A2411" s="364" t="s">
        <v>598</v>
      </c>
      <c r="B2411" s="364" t="s">
        <v>599</v>
      </c>
      <c r="C2411" s="76" t="n">
        <v>3089163</v>
      </c>
      <c r="D2411" s="76" t="n">
        <v>358563.52</v>
      </c>
      <c r="E2411" s="72" t="n">
        <v>11.6071414813657</v>
      </c>
      <c r="F2411" s="76" t="n">
        <v>0</v>
      </c>
    </row>
    <row r="2412" customFormat="false" ht="12.75" hidden="false" customHeight="false" outlineLevel="0" collapsed="false">
      <c r="A2412" s="77" t="s">
        <v>398</v>
      </c>
      <c r="B2412" s="372" t="s">
        <v>399</v>
      </c>
      <c r="C2412" s="59" t="n">
        <v>3089163</v>
      </c>
      <c r="D2412" s="59" t="n">
        <v>358563.52</v>
      </c>
      <c r="E2412" s="60" t="n">
        <v>11.6071414813657</v>
      </c>
      <c r="F2412" s="59" t="n">
        <v>0</v>
      </c>
    </row>
    <row r="2413" customFormat="false" ht="12.75" hidden="false" customHeight="false" outlineLevel="0" collapsed="false">
      <c r="A2413" s="64" t="s">
        <v>400</v>
      </c>
      <c r="B2413" s="372" t="s">
        <v>401</v>
      </c>
      <c r="C2413" s="59" t="n">
        <v>19600</v>
      </c>
      <c r="D2413" s="59" t="n">
        <v>0</v>
      </c>
      <c r="E2413" s="60" t="n">
        <v>0</v>
      </c>
      <c r="F2413" s="59" t="n">
        <v>0</v>
      </c>
    </row>
    <row r="2414" customFormat="false" ht="12.75" hidden="false" customHeight="false" outlineLevel="0" collapsed="false">
      <c r="A2414" s="66" t="s">
        <v>408</v>
      </c>
      <c r="B2414" s="372" t="s">
        <v>409</v>
      </c>
      <c r="C2414" s="59" t="n">
        <v>19600</v>
      </c>
      <c r="D2414" s="59" t="n">
        <v>0</v>
      </c>
      <c r="E2414" s="60" t="n">
        <v>0</v>
      </c>
      <c r="F2414" s="59" t="n">
        <v>0</v>
      </c>
    </row>
    <row r="2415" customFormat="false" ht="25.5" hidden="false" customHeight="false" outlineLevel="0" collapsed="false">
      <c r="A2415" s="64" t="s">
        <v>448</v>
      </c>
      <c r="B2415" s="372" t="s">
        <v>449</v>
      </c>
      <c r="C2415" s="59" t="n">
        <v>3069563</v>
      </c>
      <c r="D2415" s="59" t="n">
        <v>358563.52</v>
      </c>
      <c r="E2415" s="60" t="n">
        <v>11.6812562569981</v>
      </c>
      <c r="F2415" s="59" t="n">
        <v>0</v>
      </c>
    </row>
    <row r="2416" customFormat="false" ht="12.75" hidden="false" customHeight="false" outlineLevel="0" collapsed="false">
      <c r="A2416" s="66" t="s">
        <v>452</v>
      </c>
      <c r="B2416" s="372" t="s">
        <v>453</v>
      </c>
      <c r="C2416" s="59" t="n">
        <v>3069563</v>
      </c>
      <c r="D2416" s="59" t="n">
        <v>358563.52</v>
      </c>
      <c r="E2416" s="60" t="n">
        <v>11.6812562569981</v>
      </c>
      <c r="F2416" s="59" t="n">
        <v>0</v>
      </c>
    </row>
    <row r="2417" customFormat="false" ht="12.75" hidden="false" customHeight="false" outlineLevel="0" collapsed="false">
      <c r="A2417" s="372"/>
      <c r="B2417" s="372" t="s">
        <v>61</v>
      </c>
      <c r="C2417" s="59" t="n">
        <v>0</v>
      </c>
      <c r="D2417" s="59" t="n">
        <v>2730599.48</v>
      </c>
      <c r="E2417" s="68" t="s">
        <v>57</v>
      </c>
      <c r="F2417" s="59" t="n">
        <v>0</v>
      </c>
    </row>
    <row r="2418" s="365" customFormat="true" ht="12.75" hidden="false" customHeight="false" outlineLevel="0" collapsed="false">
      <c r="A2418" s="364" t="s">
        <v>600</v>
      </c>
      <c r="B2418" s="364" t="s">
        <v>311</v>
      </c>
      <c r="C2418" s="76"/>
      <c r="D2418" s="76"/>
      <c r="E2418" s="60"/>
      <c r="F2418" s="76"/>
    </row>
    <row r="2419" s="365" customFormat="true" ht="12.75" hidden="false" customHeight="false" outlineLevel="0" collapsed="false">
      <c r="A2419" s="364" t="s">
        <v>365</v>
      </c>
      <c r="B2419" s="364" t="s">
        <v>366</v>
      </c>
      <c r="C2419" s="76" t="n">
        <v>429487</v>
      </c>
      <c r="D2419" s="76" t="n">
        <v>429487</v>
      </c>
      <c r="E2419" s="72" t="n">
        <v>100</v>
      </c>
      <c r="F2419" s="76" t="n">
        <v>0</v>
      </c>
    </row>
    <row r="2420" customFormat="false" ht="12.75" hidden="false" customHeight="false" outlineLevel="0" collapsed="false">
      <c r="A2420" s="77" t="s">
        <v>391</v>
      </c>
      <c r="B2420" s="372" t="s">
        <v>392</v>
      </c>
      <c r="C2420" s="59" t="n">
        <v>429487</v>
      </c>
      <c r="D2420" s="59" t="n">
        <v>429487</v>
      </c>
      <c r="E2420" s="60" t="n">
        <v>100</v>
      </c>
      <c r="F2420" s="59" t="n">
        <v>0</v>
      </c>
    </row>
    <row r="2421" customFormat="false" ht="25.5" hidden="false" customHeight="false" outlineLevel="0" collapsed="false">
      <c r="A2421" s="64" t="s">
        <v>393</v>
      </c>
      <c r="B2421" s="372" t="s">
        <v>394</v>
      </c>
      <c r="C2421" s="59" t="n">
        <v>429487</v>
      </c>
      <c r="D2421" s="59" t="n">
        <v>429487</v>
      </c>
      <c r="E2421" s="60" t="n">
        <v>100</v>
      </c>
      <c r="F2421" s="59" t="n">
        <v>0</v>
      </c>
    </row>
    <row r="2422" customFormat="false" ht="12.75" hidden="false" customHeight="false" outlineLevel="0" collapsed="false">
      <c r="A2422" s="364" t="s">
        <v>598</v>
      </c>
      <c r="B2422" s="364" t="s">
        <v>599</v>
      </c>
      <c r="C2422" s="76" t="n">
        <v>429487</v>
      </c>
      <c r="D2422" s="76" t="n">
        <v>317640.95</v>
      </c>
      <c r="E2422" s="72" t="n">
        <v>73.9582222511974</v>
      </c>
      <c r="F2422" s="76" t="n">
        <v>0</v>
      </c>
    </row>
    <row r="2423" customFormat="false" ht="12.75" hidden="false" customHeight="false" outlineLevel="0" collapsed="false">
      <c r="A2423" s="77" t="s">
        <v>398</v>
      </c>
      <c r="B2423" s="372" t="s">
        <v>399</v>
      </c>
      <c r="C2423" s="59" t="n">
        <v>429487</v>
      </c>
      <c r="D2423" s="59" t="n">
        <v>317640.95</v>
      </c>
      <c r="E2423" s="60" t="n">
        <v>73.9582222511974</v>
      </c>
      <c r="F2423" s="59" t="n">
        <v>0</v>
      </c>
    </row>
    <row r="2424" customFormat="false" ht="25.5" hidden="false" customHeight="false" outlineLevel="0" collapsed="false">
      <c r="A2424" s="64" t="s">
        <v>448</v>
      </c>
      <c r="B2424" s="372" t="s">
        <v>449</v>
      </c>
      <c r="C2424" s="59" t="n">
        <v>429487</v>
      </c>
      <c r="D2424" s="59" t="n">
        <v>317640.95</v>
      </c>
      <c r="E2424" s="60" t="n">
        <v>73.9582222511974</v>
      </c>
      <c r="F2424" s="59" t="n">
        <v>0</v>
      </c>
    </row>
    <row r="2425" customFormat="false" ht="12.75" hidden="false" customHeight="false" outlineLevel="0" collapsed="false">
      <c r="A2425" s="66" t="s">
        <v>452</v>
      </c>
      <c r="B2425" s="372" t="s">
        <v>453</v>
      </c>
      <c r="C2425" s="59" t="n">
        <v>429487</v>
      </c>
      <c r="D2425" s="59" t="n">
        <v>317640.95</v>
      </c>
      <c r="E2425" s="60" t="n">
        <v>73.9582222511974</v>
      </c>
      <c r="F2425" s="59" t="n">
        <v>0</v>
      </c>
    </row>
    <row r="2426" customFormat="false" ht="12.75" hidden="false" customHeight="false" outlineLevel="0" collapsed="false">
      <c r="A2426" s="372"/>
      <c r="B2426" s="372" t="s">
        <v>61</v>
      </c>
      <c r="C2426" s="59" t="n">
        <v>0</v>
      </c>
      <c r="D2426" s="59" t="n">
        <v>111846.05</v>
      </c>
      <c r="E2426" s="68" t="s">
        <v>57</v>
      </c>
      <c r="F2426" s="59" t="n">
        <v>0</v>
      </c>
    </row>
    <row r="2427" s="365" customFormat="true" ht="12.75" hidden="false" customHeight="false" outlineLevel="0" collapsed="false">
      <c r="A2427" s="364" t="s">
        <v>632</v>
      </c>
      <c r="B2427" s="364" t="s">
        <v>322</v>
      </c>
      <c r="C2427" s="76"/>
      <c r="D2427" s="76"/>
      <c r="E2427" s="60"/>
      <c r="F2427" s="76"/>
    </row>
    <row r="2428" s="365" customFormat="true" ht="12.75" hidden="false" customHeight="false" outlineLevel="0" collapsed="false">
      <c r="A2428" s="364" t="s">
        <v>365</v>
      </c>
      <c r="B2428" s="364" t="s">
        <v>366</v>
      </c>
      <c r="C2428" s="76" t="n">
        <v>315523</v>
      </c>
      <c r="D2428" s="76" t="n">
        <v>315523</v>
      </c>
      <c r="E2428" s="72" t="n">
        <v>100</v>
      </c>
      <c r="F2428" s="76" t="n">
        <v>0</v>
      </c>
    </row>
    <row r="2429" customFormat="false" ht="12.75" hidden="false" customHeight="false" outlineLevel="0" collapsed="false">
      <c r="A2429" s="77" t="s">
        <v>391</v>
      </c>
      <c r="B2429" s="372" t="s">
        <v>392</v>
      </c>
      <c r="C2429" s="59" t="n">
        <v>315523</v>
      </c>
      <c r="D2429" s="59" t="n">
        <v>315523</v>
      </c>
      <c r="E2429" s="60" t="n">
        <v>100</v>
      </c>
      <c r="F2429" s="59" t="n">
        <v>0</v>
      </c>
    </row>
    <row r="2430" customFormat="false" ht="25.5" hidden="false" customHeight="false" outlineLevel="0" collapsed="false">
      <c r="A2430" s="64" t="s">
        <v>393</v>
      </c>
      <c r="B2430" s="372" t="s">
        <v>394</v>
      </c>
      <c r="C2430" s="59" t="n">
        <v>315523</v>
      </c>
      <c r="D2430" s="59" t="n">
        <v>315523</v>
      </c>
      <c r="E2430" s="60" t="n">
        <v>100</v>
      </c>
      <c r="F2430" s="59" t="n">
        <v>0</v>
      </c>
    </row>
    <row r="2431" customFormat="false" ht="12.75" hidden="false" customHeight="false" outlineLevel="0" collapsed="false">
      <c r="A2431" s="364" t="s">
        <v>598</v>
      </c>
      <c r="B2431" s="364" t="s">
        <v>599</v>
      </c>
      <c r="C2431" s="76" t="n">
        <v>315523</v>
      </c>
      <c r="D2431" s="76" t="n">
        <v>49078.14</v>
      </c>
      <c r="E2431" s="72" t="n">
        <v>15.5545364363295</v>
      </c>
      <c r="F2431" s="76" t="n">
        <v>0</v>
      </c>
    </row>
    <row r="2432" customFormat="false" ht="12.75" hidden="false" customHeight="false" outlineLevel="0" collapsed="false">
      <c r="A2432" s="77" t="s">
        <v>398</v>
      </c>
      <c r="B2432" s="372" t="s">
        <v>399</v>
      </c>
      <c r="C2432" s="59" t="n">
        <v>315523</v>
      </c>
      <c r="D2432" s="59" t="n">
        <v>49078.14</v>
      </c>
      <c r="E2432" s="60" t="n">
        <v>15.5545364363295</v>
      </c>
      <c r="F2432" s="59" t="n">
        <v>0</v>
      </c>
    </row>
    <row r="2433" customFormat="false" ht="25.5" hidden="false" customHeight="false" outlineLevel="0" collapsed="false">
      <c r="A2433" s="64" t="s">
        <v>448</v>
      </c>
      <c r="B2433" s="372" t="s">
        <v>449</v>
      </c>
      <c r="C2433" s="59" t="n">
        <v>315523</v>
      </c>
      <c r="D2433" s="59" t="n">
        <v>49078.14</v>
      </c>
      <c r="E2433" s="60" t="n">
        <v>15.5545364363295</v>
      </c>
      <c r="F2433" s="59" t="n">
        <v>0</v>
      </c>
    </row>
    <row r="2434" customFormat="false" ht="12.75" hidden="false" customHeight="false" outlineLevel="0" collapsed="false">
      <c r="A2434" s="66" t="s">
        <v>452</v>
      </c>
      <c r="B2434" s="372" t="s">
        <v>453</v>
      </c>
      <c r="C2434" s="59" t="n">
        <v>315523</v>
      </c>
      <c r="D2434" s="59" t="n">
        <v>49078.14</v>
      </c>
      <c r="E2434" s="60" t="n">
        <v>15.5545364363295</v>
      </c>
      <c r="F2434" s="59" t="n">
        <v>0</v>
      </c>
    </row>
    <row r="2435" customFormat="false" ht="12.75" hidden="false" customHeight="false" outlineLevel="0" collapsed="false">
      <c r="A2435" s="372"/>
      <c r="B2435" s="372" t="s">
        <v>61</v>
      </c>
      <c r="C2435" s="59" t="n">
        <v>0</v>
      </c>
      <c r="D2435" s="59" t="n">
        <v>266444.86</v>
      </c>
      <c r="E2435" s="68" t="s">
        <v>57</v>
      </c>
      <c r="F2435" s="59" t="n">
        <v>0</v>
      </c>
    </row>
    <row r="2436" s="365" customFormat="true" ht="12.75" hidden="false" customHeight="false" outlineLevel="0" collapsed="false">
      <c r="A2436" s="364" t="s">
        <v>601</v>
      </c>
      <c r="B2436" s="364" t="s">
        <v>324</v>
      </c>
      <c r="C2436" s="76"/>
      <c r="D2436" s="76"/>
      <c r="E2436" s="60"/>
      <c r="F2436" s="76"/>
    </row>
    <row r="2437" s="365" customFormat="true" ht="12.75" hidden="false" customHeight="false" outlineLevel="0" collapsed="false">
      <c r="A2437" s="364" t="s">
        <v>365</v>
      </c>
      <c r="B2437" s="364" t="s">
        <v>366</v>
      </c>
      <c r="C2437" s="76" t="n">
        <v>193013</v>
      </c>
      <c r="D2437" s="76" t="n">
        <v>193013</v>
      </c>
      <c r="E2437" s="72" t="n">
        <v>100</v>
      </c>
      <c r="F2437" s="76" t="n">
        <v>0</v>
      </c>
    </row>
    <row r="2438" customFormat="false" ht="12.75" hidden="false" customHeight="false" outlineLevel="0" collapsed="false">
      <c r="A2438" s="77" t="s">
        <v>391</v>
      </c>
      <c r="B2438" s="372" t="s">
        <v>392</v>
      </c>
      <c r="C2438" s="59" t="n">
        <v>193013</v>
      </c>
      <c r="D2438" s="59" t="n">
        <v>193013</v>
      </c>
      <c r="E2438" s="60" t="n">
        <v>100</v>
      </c>
      <c r="F2438" s="59" t="n">
        <v>0</v>
      </c>
    </row>
    <row r="2439" customFormat="false" ht="25.5" hidden="false" customHeight="false" outlineLevel="0" collapsed="false">
      <c r="A2439" s="64" t="s">
        <v>393</v>
      </c>
      <c r="B2439" s="372" t="s">
        <v>394</v>
      </c>
      <c r="C2439" s="59" t="n">
        <v>193013</v>
      </c>
      <c r="D2439" s="59" t="n">
        <v>193013</v>
      </c>
      <c r="E2439" s="60" t="n">
        <v>100</v>
      </c>
      <c r="F2439" s="59" t="n">
        <v>0</v>
      </c>
    </row>
    <row r="2440" customFormat="false" ht="12.75" hidden="false" customHeight="false" outlineLevel="0" collapsed="false">
      <c r="A2440" s="364" t="s">
        <v>598</v>
      </c>
      <c r="B2440" s="364" t="s">
        <v>599</v>
      </c>
      <c r="C2440" s="76" t="n">
        <v>193013</v>
      </c>
      <c r="D2440" s="76" t="n">
        <v>184062.89</v>
      </c>
      <c r="E2440" s="72" t="n">
        <v>95.3629496458788</v>
      </c>
      <c r="F2440" s="76" t="n">
        <v>0</v>
      </c>
    </row>
    <row r="2441" customFormat="false" ht="12.75" hidden="false" customHeight="false" outlineLevel="0" collapsed="false">
      <c r="A2441" s="77" t="s">
        <v>398</v>
      </c>
      <c r="B2441" s="372" t="s">
        <v>399</v>
      </c>
      <c r="C2441" s="59" t="n">
        <v>193013</v>
      </c>
      <c r="D2441" s="59" t="n">
        <v>184062.89</v>
      </c>
      <c r="E2441" s="60" t="n">
        <v>95.3629496458788</v>
      </c>
      <c r="F2441" s="59" t="n">
        <v>0</v>
      </c>
    </row>
    <row r="2442" customFormat="false" ht="25.5" hidden="false" customHeight="false" outlineLevel="0" collapsed="false">
      <c r="A2442" s="64" t="s">
        <v>448</v>
      </c>
      <c r="B2442" s="372" t="s">
        <v>449</v>
      </c>
      <c r="C2442" s="59" t="n">
        <v>193013</v>
      </c>
      <c r="D2442" s="59" t="n">
        <v>184062.89</v>
      </c>
      <c r="E2442" s="60" t="n">
        <v>95.3629496458788</v>
      </c>
      <c r="F2442" s="59" t="n">
        <v>0</v>
      </c>
    </row>
    <row r="2443" customFormat="false" ht="12.75" hidden="false" customHeight="false" outlineLevel="0" collapsed="false">
      <c r="A2443" s="66" t="s">
        <v>452</v>
      </c>
      <c r="B2443" s="372" t="s">
        <v>453</v>
      </c>
      <c r="C2443" s="59" t="n">
        <v>193013</v>
      </c>
      <c r="D2443" s="59" t="n">
        <v>184062.89</v>
      </c>
      <c r="E2443" s="60" t="n">
        <v>95.3629496458788</v>
      </c>
      <c r="F2443" s="59" t="n">
        <v>0</v>
      </c>
    </row>
    <row r="2444" customFormat="false" ht="12.75" hidden="false" customHeight="false" outlineLevel="0" collapsed="false">
      <c r="A2444" s="372"/>
      <c r="B2444" s="372" t="s">
        <v>61</v>
      </c>
      <c r="C2444" s="59" t="n">
        <v>0</v>
      </c>
      <c r="D2444" s="59" t="n">
        <v>8950.11</v>
      </c>
      <c r="E2444" s="68" t="s">
        <v>57</v>
      </c>
      <c r="F2444" s="59" t="n">
        <v>0</v>
      </c>
    </row>
    <row r="2445" s="365" customFormat="true" ht="12.75" hidden="false" customHeight="false" outlineLevel="0" collapsed="false">
      <c r="A2445" s="364" t="s">
        <v>644</v>
      </c>
      <c r="B2445" s="364" t="s">
        <v>326</v>
      </c>
      <c r="C2445" s="76"/>
      <c r="D2445" s="76"/>
      <c r="E2445" s="60"/>
      <c r="F2445" s="76"/>
    </row>
    <row r="2446" s="365" customFormat="true" ht="12.75" hidden="false" customHeight="false" outlineLevel="0" collapsed="false">
      <c r="A2446" s="364" t="s">
        <v>365</v>
      </c>
      <c r="B2446" s="364" t="s">
        <v>366</v>
      </c>
      <c r="C2446" s="76" t="n">
        <v>161681</v>
      </c>
      <c r="D2446" s="76" t="n">
        <v>161681</v>
      </c>
      <c r="E2446" s="72" t="n">
        <v>100</v>
      </c>
      <c r="F2446" s="76" t="n">
        <v>0</v>
      </c>
    </row>
    <row r="2447" customFormat="false" ht="12.75" hidden="false" customHeight="false" outlineLevel="0" collapsed="false">
      <c r="A2447" s="77" t="s">
        <v>391</v>
      </c>
      <c r="B2447" s="372" t="s">
        <v>392</v>
      </c>
      <c r="C2447" s="59" t="n">
        <v>161681</v>
      </c>
      <c r="D2447" s="59" t="n">
        <v>161681</v>
      </c>
      <c r="E2447" s="60" t="n">
        <v>100</v>
      </c>
      <c r="F2447" s="59" t="n">
        <v>0</v>
      </c>
    </row>
    <row r="2448" customFormat="false" ht="25.5" hidden="false" customHeight="false" outlineLevel="0" collapsed="false">
      <c r="A2448" s="64" t="s">
        <v>393</v>
      </c>
      <c r="B2448" s="372" t="s">
        <v>394</v>
      </c>
      <c r="C2448" s="59" t="n">
        <v>161681</v>
      </c>
      <c r="D2448" s="59" t="n">
        <v>161681</v>
      </c>
      <c r="E2448" s="60" t="n">
        <v>100</v>
      </c>
      <c r="F2448" s="59" t="n">
        <v>0</v>
      </c>
    </row>
    <row r="2449" customFormat="false" ht="12.75" hidden="false" customHeight="false" outlineLevel="0" collapsed="false">
      <c r="A2449" s="364" t="s">
        <v>598</v>
      </c>
      <c r="B2449" s="364" t="s">
        <v>599</v>
      </c>
      <c r="C2449" s="76" t="n">
        <v>161681</v>
      </c>
      <c r="D2449" s="76" t="n">
        <v>146723</v>
      </c>
      <c r="E2449" s="72" t="n">
        <v>90.7484491065741</v>
      </c>
      <c r="F2449" s="76" t="n">
        <v>0</v>
      </c>
    </row>
    <row r="2450" customFormat="false" ht="12.75" hidden="false" customHeight="false" outlineLevel="0" collapsed="false">
      <c r="A2450" s="77" t="s">
        <v>398</v>
      </c>
      <c r="B2450" s="372" t="s">
        <v>399</v>
      </c>
      <c r="C2450" s="59" t="n">
        <v>161681</v>
      </c>
      <c r="D2450" s="59" t="n">
        <v>146723</v>
      </c>
      <c r="E2450" s="60" t="n">
        <v>90.7484491065741</v>
      </c>
      <c r="F2450" s="59" t="n">
        <v>0</v>
      </c>
    </row>
    <row r="2451" customFormat="false" ht="25.5" hidden="false" customHeight="false" outlineLevel="0" collapsed="false">
      <c r="A2451" s="64" t="s">
        <v>448</v>
      </c>
      <c r="B2451" s="372" t="s">
        <v>449</v>
      </c>
      <c r="C2451" s="59" t="n">
        <v>161681</v>
      </c>
      <c r="D2451" s="59" t="n">
        <v>146723</v>
      </c>
      <c r="E2451" s="60" t="n">
        <v>90.7484491065741</v>
      </c>
      <c r="F2451" s="59" t="n">
        <v>0</v>
      </c>
    </row>
    <row r="2452" customFormat="false" ht="12.75" hidden="false" customHeight="false" outlineLevel="0" collapsed="false">
      <c r="A2452" s="66" t="s">
        <v>452</v>
      </c>
      <c r="B2452" s="372" t="s">
        <v>453</v>
      </c>
      <c r="C2452" s="59" t="n">
        <v>161681</v>
      </c>
      <c r="D2452" s="59" t="n">
        <v>146723</v>
      </c>
      <c r="E2452" s="60" t="n">
        <v>90.7484491065741</v>
      </c>
      <c r="F2452" s="59" t="n">
        <v>0</v>
      </c>
    </row>
    <row r="2453" customFormat="false" ht="12.75" hidden="false" customHeight="false" outlineLevel="0" collapsed="false">
      <c r="A2453" s="372"/>
      <c r="B2453" s="372" t="s">
        <v>61</v>
      </c>
      <c r="C2453" s="59" t="n">
        <v>0</v>
      </c>
      <c r="D2453" s="59" t="n">
        <v>14958</v>
      </c>
      <c r="E2453" s="68" t="s">
        <v>57</v>
      </c>
      <c r="F2453" s="59" t="n">
        <v>0</v>
      </c>
    </row>
    <row r="2454" s="365" customFormat="true" ht="12.75" hidden="false" customHeight="false" outlineLevel="0" collapsed="false">
      <c r="A2454" s="364" t="s">
        <v>635</v>
      </c>
      <c r="B2454" s="364" t="s">
        <v>342</v>
      </c>
      <c r="C2454" s="76"/>
      <c r="D2454" s="76"/>
      <c r="E2454" s="60"/>
      <c r="F2454" s="76"/>
    </row>
    <row r="2455" s="365" customFormat="true" ht="12.75" hidden="false" customHeight="false" outlineLevel="0" collapsed="false">
      <c r="A2455" s="364" t="s">
        <v>365</v>
      </c>
      <c r="B2455" s="364" t="s">
        <v>366</v>
      </c>
      <c r="C2455" s="76" t="n">
        <v>1581196</v>
      </c>
      <c r="D2455" s="76" t="n">
        <v>1581196</v>
      </c>
      <c r="E2455" s="72" t="n">
        <v>100</v>
      </c>
      <c r="F2455" s="76" t="n">
        <v>0</v>
      </c>
    </row>
    <row r="2456" customFormat="false" ht="12.75" hidden="false" customHeight="false" outlineLevel="0" collapsed="false">
      <c r="A2456" s="77" t="s">
        <v>391</v>
      </c>
      <c r="B2456" s="372" t="s">
        <v>392</v>
      </c>
      <c r="C2456" s="59" t="n">
        <v>1581196</v>
      </c>
      <c r="D2456" s="59" t="n">
        <v>1581196</v>
      </c>
      <c r="E2456" s="60" t="n">
        <v>100</v>
      </c>
      <c r="F2456" s="59" t="n">
        <v>0</v>
      </c>
    </row>
    <row r="2457" customFormat="false" ht="25.5" hidden="false" customHeight="false" outlineLevel="0" collapsed="false">
      <c r="A2457" s="64" t="s">
        <v>393</v>
      </c>
      <c r="B2457" s="372" t="s">
        <v>394</v>
      </c>
      <c r="C2457" s="59" t="n">
        <v>1581196</v>
      </c>
      <c r="D2457" s="59" t="n">
        <v>1581196</v>
      </c>
      <c r="E2457" s="60" t="n">
        <v>100</v>
      </c>
      <c r="F2457" s="59" t="n">
        <v>0</v>
      </c>
    </row>
    <row r="2458" customFormat="false" ht="12.75" hidden="false" customHeight="false" outlineLevel="0" collapsed="false">
      <c r="A2458" s="364" t="s">
        <v>598</v>
      </c>
      <c r="B2458" s="364" t="s">
        <v>599</v>
      </c>
      <c r="C2458" s="76" t="n">
        <v>1581196</v>
      </c>
      <c r="D2458" s="76" t="n">
        <v>816270.29</v>
      </c>
      <c r="E2458" s="72" t="n">
        <v>51.6235994778636</v>
      </c>
      <c r="F2458" s="76" t="n">
        <v>0</v>
      </c>
    </row>
    <row r="2459" customFormat="false" ht="12.75" hidden="false" customHeight="false" outlineLevel="0" collapsed="false">
      <c r="A2459" s="77" t="s">
        <v>398</v>
      </c>
      <c r="B2459" s="372" t="s">
        <v>399</v>
      </c>
      <c r="C2459" s="59" t="n">
        <v>1581196</v>
      </c>
      <c r="D2459" s="59" t="n">
        <v>816270.29</v>
      </c>
      <c r="E2459" s="60" t="n">
        <v>51.6235994778636</v>
      </c>
      <c r="F2459" s="59" t="n">
        <v>0</v>
      </c>
    </row>
    <row r="2460" customFormat="false" ht="25.5" hidden="false" customHeight="false" outlineLevel="0" collapsed="false">
      <c r="A2460" s="64" t="s">
        <v>448</v>
      </c>
      <c r="B2460" s="372" t="s">
        <v>449</v>
      </c>
      <c r="C2460" s="59" t="n">
        <v>1581196</v>
      </c>
      <c r="D2460" s="59" t="n">
        <v>816270.29</v>
      </c>
      <c r="E2460" s="60" t="n">
        <v>51.6235994778636</v>
      </c>
      <c r="F2460" s="59" t="n">
        <v>0</v>
      </c>
    </row>
    <row r="2461" customFormat="false" ht="12.75" hidden="false" customHeight="false" outlineLevel="0" collapsed="false">
      <c r="A2461" s="66" t="s">
        <v>452</v>
      </c>
      <c r="B2461" s="372" t="s">
        <v>453</v>
      </c>
      <c r="C2461" s="59" t="n">
        <v>1581196</v>
      </c>
      <c r="D2461" s="59" t="n">
        <v>816270.29</v>
      </c>
      <c r="E2461" s="60" t="n">
        <v>51.6235994778636</v>
      </c>
      <c r="F2461" s="59" t="n">
        <v>0</v>
      </c>
    </row>
    <row r="2462" customFormat="false" ht="12.75" hidden="false" customHeight="false" outlineLevel="0" collapsed="false">
      <c r="A2462" s="372"/>
      <c r="B2462" s="372" t="s">
        <v>61</v>
      </c>
      <c r="C2462" s="59" t="n">
        <v>0</v>
      </c>
      <c r="D2462" s="59" t="n">
        <v>764925.71</v>
      </c>
      <c r="E2462" s="68" t="s">
        <v>57</v>
      </c>
      <c r="F2462" s="59" t="n">
        <v>0</v>
      </c>
    </row>
    <row r="2463" s="365" customFormat="true" ht="12.75" hidden="false" customHeight="false" outlineLevel="0" collapsed="false">
      <c r="A2463" s="364" t="s">
        <v>602</v>
      </c>
      <c r="B2463" s="364" t="s">
        <v>351</v>
      </c>
      <c r="C2463" s="76"/>
      <c r="D2463" s="76"/>
      <c r="E2463" s="60"/>
      <c r="F2463" s="76"/>
    </row>
    <row r="2464" s="365" customFormat="true" ht="12.75" hidden="false" customHeight="false" outlineLevel="0" collapsed="false">
      <c r="A2464" s="364" t="s">
        <v>365</v>
      </c>
      <c r="B2464" s="364" t="s">
        <v>366</v>
      </c>
      <c r="C2464" s="76" t="n">
        <v>208695</v>
      </c>
      <c r="D2464" s="76" t="n">
        <v>208695</v>
      </c>
      <c r="E2464" s="72" t="n">
        <v>100</v>
      </c>
      <c r="F2464" s="76" t="n">
        <v>0</v>
      </c>
    </row>
    <row r="2465" customFormat="false" ht="12.75" hidden="false" customHeight="false" outlineLevel="0" collapsed="false">
      <c r="A2465" s="77" t="s">
        <v>391</v>
      </c>
      <c r="B2465" s="372" t="s">
        <v>392</v>
      </c>
      <c r="C2465" s="59" t="n">
        <v>208695</v>
      </c>
      <c r="D2465" s="59" t="n">
        <v>208695</v>
      </c>
      <c r="E2465" s="60" t="n">
        <v>100</v>
      </c>
      <c r="F2465" s="59" t="n">
        <v>0</v>
      </c>
    </row>
    <row r="2466" customFormat="false" ht="25.5" hidden="false" customHeight="false" outlineLevel="0" collapsed="false">
      <c r="A2466" s="64" t="s">
        <v>393</v>
      </c>
      <c r="B2466" s="372" t="s">
        <v>394</v>
      </c>
      <c r="C2466" s="59" t="n">
        <v>208695</v>
      </c>
      <c r="D2466" s="59" t="n">
        <v>208695</v>
      </c>
      <c r="E2466" s="60" t="n">
        <v>100</v>
      </c>
      <c r="F2466" s="59" t="n">
        <v>0</v>
      </c>
    </row>
    <row r="2467" customFormat="false" ht="12.75" hidden="false" customHeight="false" outlineLevel="0" collapsed="false">
      <c r="A2467" s="364" t="s">
        <v>598</v>
      </c>
      <c r="B2467" s="364" t="s">
        <v>599</v>
      </c>
      <c r="C2467" s="76" t="n">
        <v>208695</v>
      </c>
      <c r="D2467" s="76" t="n">
        <v>193274.62</v>
      </c>
      <c r="E2467" s="72" t="n">
        <v>92.6110448261817</v>
      </c>
      <c r="F2467" s="76" t="n">
        <v>10000</v>
      </c>
    </row>
    <row r="2468" customFormat="false" ht="12.75" hidden="false" customHeight="false" outlineLevel="0" collapsed="false">
      <c r="A2468" s="77" t="s">
        <v>398</v>
      </c>
      <c r="B2468" s="372" t="s">
        <v>399</v>
      </c>
      <c r="C2468" s="59" t="n">
        <v>208695</v>
      </c>
      <c r="D2468" s="59" t="n">
        <v>193274.62</v>
      </c>
      <c r="E2468" s="60" t="n">
        <v>92.6110448261817</v>
      </c>
      <c r="F2468" s="59" t="n">
        <v>10000</v>
      </c>
    </row>
    <row r="2469" customFormat="false" ht="25.5" hidden="false" customHeight="false" outlineLevel="0" collapsed="false">
      <c r="A2469" s="64" t="s">
        <v>448</v>
      </c>
      <c r="B2469" s="372" t="s">
        <v>449</v>
      </c>
      <c r="C2469" s="59" t="n">
        <v>208695</v>
      </c>
      <c r="D2469" s="59" t="n">
        <v>193274.62</v>
      </c>
      <c r="E2469" s="60" t="n">
        <v>92.6110448261817</v>
      </c>
      <c r="F2469" s="59" t="n">
        <v>10000</v>
      </c>
    </row>
    <row r="2470" customFormat="false" ht="12.75" hidden="false" customHeight="false" outlineLevel="0" collapsed="false">
      <c r="A2470" s="66" t="s">
        <v>452</v>
      </c>
      <c r="B2470" s="372" t="s">
        <v>453</v>
      </c>
      <c r="C2470" s="59" t="n">
        <v>208695</v>
      </c>
      <c r="D2470" s="59" t="n">
        <v>193274.62</v>
      </c>
      <c r="E2470" s="60" t="n">
        <v>92.6110448261817</v>
      </c>
      <c r="F2470" s="59" t="n">
        <v>10000</v>
      </c>
    </row>
    <row r="2471" customFormat="false" ht="12.75" hidden="false" customHeight="false" outlineLevel="0" collapsed="false">
      <c r="A2471" s="372"/>
      <c r="B2471" s="372" t="s">
        <v>61</v>
      </c>
      <c r="C2471" s="59" t="n">
        <v>0</v>
      </c>
      <c r="D2471" s="59" t="n">
        <v>15420.38</v>
      </c>
      <c r="E2471" s="68" t="s">
        <v>57</v>
      </c>
      <c r="F2471" s="59" t="n">
        <v>-10000</v>
      </c>
    </row>
    <row r="2472" s="365" customFormat="true" ht="12.75" hidden="false" customHeight="false" outlineLevel="0" collapsed="false">
      <c r="A2472" s="364" t="s">
        <v>680</v>
      </c>
      <c r="B2472" s="364" t="s">
        <v>681</v>
      </c>
      <c r="C2472" s="76"/>
      <c r="D2472" s="76"/>
      <c r="E2472" s="60"/>
      <c r="F2472" s="76"/>
    </row>
    <row r="2473" s="365" customFormat="true" ht="12.75" hidden="false" customHeight="false" outlineLevel="0" collapsed="false">
      <c r="A2473" s="364" t="s">
        <v>365</v>
      </c>
      <c r="B2473" s="364" t="s">
        <v>366</v>
      </c>
      <c r="C2473" s="76" t="n">
        <v>17209</v>
      </c>
      <c r="D2473" s="76" t="n">
        <v>17209</v>
      </c>
      <c r="E2473" s="72" t="n">
        <v>100</v>
      </c>
      <c r="F2473" s="76" t="n">
        <v>0</v>
      </c>
    </row>
    <row r="2474" customFormat="false" ht="12.75" hidden="false" customHeight="false" outlineLevel="0" collapsed="false">
      <c r="A2474" s="77" t="s">
        <v>391</v>
      </c>
      <c r="B2474" s="372" t="s">
        <v>392</v>
      </c>
      <c r="C2474" s="59" t="n">
        <v>17209</v>
      </c>
      <c r="D2474" s="59" t="n">
        <v>17209</v>
      </c>
      <c r="E2474" s="60" t="n">
        <v>100</v>
      </c>
      <c r="F2474" s="59" t="n">
        <v>0</v>
      </c>
    </row>
    <row r="2475" customFormat="false" ht="25.5" hidden="false" customHeight="false" outlineLevel="0" collapsed="false">
      <c r="A2475" s="64" t="s">
        <v>393</v>
      </c>
      <c r="B2475" s="372" t="s">
        <v>394</v>
      </c>
      <c r="C2475" s="59" t="n">
        <v>17209</v>
      </c>
      <c r="D2475" s="59" t="n">
        <v>17209</v>
      </c>
      <c r="E2475" s="60" t="n">
        <v>100</v>
      </c>
      <c r="F2475" s="59" t="n">
        <v>0</v>
      </c>
    </row>
    <row r="2476" customFormat="false" ht="12.75" hidden="false" customHeight="false" outlineLevel="0" collapsed="false">
      <c r="A2476" s="364" t="s">
        <v>598</v>
      </c>
      <c r="B2476" s="364" t="s">
        <v>599</v>
      </c>
      <c r="C2476" s="76" t="n">
        <v>17209</v>
      </c>
      <c r="D2476" s="76" t="n">
        <v>15494</v>
      </c>
      <c r="E2476" s="72" t="n">
        <v>90.0342843860771</v>
      </c>
      <c r="F2476" s="76" t="n">
        <v>0</v>
      </c>
    </row>
    <row r="2477" customFormat="false" ht="12.75" hidden="false" customHeight="false" outlineLevel="0" collapsed="false">
      <c r="A2477" s="77" t="s">
        <v>398</v>
      </c>
      <c r="B2477" s="372" t="s">
        <v>399</v>
      </c>
      <c r="C2477" s="59" t="n">
        <v>17209</v>
      </c>
      <c r="D2477" s="59" t="n">
        <v>15494</v>
      </c>
      <c r="E2477" s="60" t="n">
        <v>90.0342843860771</v>
      </c>
      <c r="F2477" s="59" t="n">
        <v>0</v>
      </c>
    </row>
    <row r="2478" customFormat="false" ht="25.5" hidden="false" customHeight="false" outlineLevel="0" collapsed="false">
      <c r="A2478" s="64" t="s">
        <v>448</v>
      </c>
      <c r="B2478" s="372" t="s">
        <v>449</v>
      </c>
      <c r="C2478" s="59" t="n">
        <v>17209</v>
      </c>
      <c r="D2478" s="59" t="n">
        <v>15494</v>
      </c>
      <c r="E2478" s="60" t="n">
        <v>90.0342843860771</v>
      </c>
      <c r="F2478" s="59" t="n">
        <v>0</v>
      </c>
    </row>
    <row r="2479" customFormat="false" ht="12.75" hidden="false" customHeight="false" outlineLevel="0" collapsed="false">
      <c r="A2479" s="66" t="s">
        <v>452</v>
      </c>
      <c r="B2479" s="372" t="s">
        <v>453</v>
      </c>
      <c r="C2479" s="59" t="n">
        <v>17209</v>
      </c>
      <c r="D2479" s="59" t="n">
        <v>15494</v>
      </c>
      <c r="E2479" s="60" t="n">
        <v>90.0342843860771</v>
      </c>
      <c r="F2479" s="59" t="n">
        <v>0</v>
      </c>
    </row>
    <row r="2480" customFormat="false" ht="12.75" hidden="false" customHeight="false" outlineLevel="0" collapsed="false">
      <c r="A2480" s="372"/>
      <c r="B2480" s="372" t="s">
        <v>61</v>
      </c>
      <c r="C2480" s="59" t="n">
        <v>0</v>
      </c>
      <c r="D2480" s="59" t="n">
        <v>1715</v>
      </c>
      <c r="E2480" s="68" t="s">
        <v>57</v>
      </c>
      <c r="F2480" s="59" t="n">
        <v>0</v>
      </c>
    </row>
    <row r="2481" s="365" customFormat="true" ht="12.75" hidden="false" customHeight="false" outlineLevel="0" collapsed="false">
      <c r="A2481" s="364" t="s">
        <v>682</v>
      </c>
      <c r="B2481" s="364" t="s">
        <v>683</v>
      </c>
      <c r="C2481" s="76"/>
      <c r="D2481" s="76"/>
      <c r="E2481" s="60"/>
      <c r="F2481" s="76"/>
    </row>
    <row r="2482" s="365" customFormat="true" ht="12.75" hidden="false" customHeight="false" outlineLevel="0" collapsed="false">
      <c r="A2482" s="364" t="s">
        <v>365</v>
      </c>
      <c r="B2482" s="364" t="s">
        <v>366</v>
      </c>
      <c r="C2482" s="76" t="n">
        <v>9300</v>
      </c>
      <c r="D2482" s="76" t="n">
        <v>9300</v>
      </c>
      <c r="E2482" s="72" t="n">
        <v>100</v>
      </c>
      <c r="F2482" s="76" t="n">
        <v>0</v>
      </c>
    </row>
    <row r="2483" customFormat="false" ht="12.75" hidden="false" customHeight="false" outlineLevel="0" collapsed="false">
      <c r="A2483" s="77" t="s">
        <v>391</v>
      </c>
      <c r="B2483" s="372" t="s">
        <v>392</v>
      </c>
      <c r="C2483" s="59" t="n">
        <v>9300</v>
      </c>
      <c r="D2483" s="59" t="n">
        <v>9300</v>
      </c>
      <c r="E2483" s="60" t="n">
        <v>100</v>
      </c>
      <c r="F2483" s="59" t="n">
        <v>0</v>
      </c>
    </row>
    <row r="2484" customFormat="false" ht="25.5" hidden="false" customHeight="false" outlineLevel="0" collapsed="false">
      <c r="A2484" s="64" t="s">
        <v>393</v>
      </c>
      <c r="B2484" s="372" t="s">
        <v>394</v>
      </c>
      <c r="C2484" s="59" t="n">
        <v>9300</v>
      </c>
      <c r="D2484" s="59" t="n">
        <v>9300</v>
      </c>
      <c r="E2484" s="60" t="n">
        <v>100</v>
      </c>
      <c r="F2484" s="59" t="n">
        <v>0</v>
      </c>
    </row>
    <row r="2485" customFormat="false" ht="12.75" hidden="false" customHeight="false" outlineLevel="0" collapsed="false">
      <c r="A2485" s="364" t="s">
        <v>598</v>
      </c>
      <c r="B2485" s="364" t="s">
        <v>599</v>
      </c>
      <c r="C2485" s="76" t="n">
        <v>9300</v>
      </c>
      <c r="D2485" s="76" t="n">
        <v>8698</v>
      </c>
      <c r="E2485" s="72" t="n">
        <v>93.5268817204301</v>
      </c>
      <c r="F2485" s="76" t="n">
        <v>0</v>
      </c>
    </row>
    <row r="2486" customFormat="false" ht="12.75" hidden="false" customHeight="false" outlineLevel="0" collapsed="false">
      <c r="A2486" s="77" t="s">
        <v>398</v>
      </c>
      <c r="B2486" s="372" t="s">
        <v>399</v>
      </c>
      <c r="C2486" s="59" t="n">
        <v>9300</v>
      </c>
      <c r="D2486" s="59" t="n">
        <v>8698</v>
      </c>
      <c r="E2486" s="60" t="n">
        <v>93.5268817204301</v>
      </c>
      <c r="F2486" s="59" t="n">
        <v>0</v>
      </c>
    </row>
    <row r="2487" customFormat="false" ht="25.5" hidden="false" customHeight="false" outlineLevel="0" collapsed="false">
      <c r="A2487" s="64" t="s">
        <v>448</v>
      </c>
      <c r="B2487" s="372" t="s">
        <v>449</v>
      </c>
      <c r="C2487" s="59" t="n">
        <v>9300</v>
      </c>
      <c r="D2487" s="59" t="n">
        <v>8698</v>
      </c>
      <c r="E2487" s="60" t="n">
        <v>93.5268817204301</v>
      </c>
      <c r="F2487" s="59" t="n">
        <v>0</v>
      </c>
    </row>
    <row r="2488" customFormat="false" ht="12.75" hidden="false" customHeight="false" outlineLevel="0" collapsed="false">
      <c r="A2488" s="66" t="s">
        <v>452</v>
      </c>
      <c r="B2488" s="372" t="s">
        <v>453</v>
      </c>
      <c r="C2488" s="59" t="n">
        <v>9300</v>
      </c>
      <c r="D2488" s="59" t="n">
        <v>8698</v>
      </c>
      <c r="E2488" s="60" t="n">
        <v>93.5268817204301</v>
      </c>
      <c r="F2488" s="59" t="n">
        <v>0</v>
      </c>
    </row>
    <row r="2489" customFormat="false" ht="12.75" hidden="false" customHeight="false" outlineLevel="0" collapsed="false">
      <c r="A2489" s="372"/>
      <c r="B2489" s="372" t="s">
        <v>61</v>
      </c>
      <c r="C2489" s="59" t="n">
        <v>0</v>
      </c>
      <c r="D2489" s="59" t="n">
        <v>602</v>
      </c>
      <c r="E2489" s="68" t="s">
        <v>57</v>
      </c>
      <c r="F2489" s="59" t="n">
        <v>0</v>
      </c>
    </row>
    <row r="2490" s="365" customFormat="true" ht="12.75" hidden="false" customHeight="false" outlineLevel="0" collapsed="false">
      <c r="A2490" s="364" t="s">
        <v>645</v>
      </c>
      <c r="B2490" s="364" t="s">
        <v>353</v>
      </c>
      <c r="C2490" s="76"/>
      <c r="D2490" s="76"/>
      <c r="E2490" s="60"/>
      <c r="F2490" s="76"/>
    </row>
    <row r="2491" s="365" customFormat="true" ht="12.75" hidden="false" customHeight="false" outlineLevel="0" collapsed="false">
      <c r="A2491" s="364" t="s">
        <v>365</v>
      </c>
      <c r="B2491" s="364" t="s">
        <v>366</v>
      </c>
      <c r="C2491" s="76" t="n">
        <v>381341</v>
      </c>
      <c r="D2491" s="76" t="n">
        <v>381341</v>
      </c>
      <c r="E2491" s="72" t="n">
        <v>100</v>
      </c>
      <c r="F2491" s="76" t="n">
        <v>0</v>
      </c>
    </row>
    <row r="2492" customFormat="false" ht="12.75" hidden="false" customHeight="false" outlineLevel="0" collapsed="false">
      <c r="A2492" s="77" t="s">
        <v>391</v>
      </c>
      <c r="B2492" s="372" t="s">
        <v>392</v>
      </c>
      <c r="C2492" s="59" t="n">
        <v>381341</v>
      </c>
      <c r="D2492" s="59" t="n">
        <v>381341</v>
      </c>
      <c r="E2492" s="60" t="n">
        <v>100</v>
      </c>
      <c r="F2492" s="59" t="n">
        <v>0</v>
      </c>
    </row>
    <row r="2493" customFormat="false" ht="25.5" hidden="false" customHeight="false" outlineLevel="0" collapsed="false">
      <c r="A2493" s="64" t="s">
        <v>393</v>
      </c>
      <c r="B2493" s="372" t="s">
        <v>394</v>
      </c>
      <c r="C2493" s="59" t="n">
        <v>381341</v>
      </c>
      <c r="D2493" s="59" t="n">
        <v>381341</v>
      </c>
      <c r="E2493" s="60" t="n">
        <v>100</v>
      </c>
      <c r="F2493" s="59" t="n">
        <v>0</v>
      </c>
    </row>
    <row r="2494" customFormat="false" ht="12.75" hidden="false" customHeight="false" outlineLevel="0" collapsed="false">
      <c r="A2494" s="364" t="s">
        <v>598</v>
      </c>
      <c r="B2494" s="364" t="s">
        <v>599</v>
      </c>
      <c r="C2494" s="76" t="n">
        <v>381341</v>
      </c>
      <c r="D2494" s="76" t="n">
        <v>49593.64</v>
      </c>
      <c r="E2494" s="72" t="n">
        <v>13.0050637093835</v>
      </c>
      <c r="F2494" s="76" t="n">
        <v>0</v>
      </c>
    </row>
    <row r="2495" customFormat="false" ht="12.75" hidden="false" customHeight="false" outlineLevel="0" collapsed="false">
      <c r="A2495" s="77" t="s">
        <v>398</v>
      </c>
      <c r="B2495" s="372" t="s">
        <v>399</v>
      </c>
      <c r="C2495" s="59" t="n">
        <v>381341</v>
      </c>
      <c r="D2495" s="59" t="n">
        <v>49593.64</v>
      </c>
      <c r="E2495" s="60" t="n">
        <v>13.0050637093835</v>
      </c>
      <c r="F2495" s="59" t="n">
        <v>0</v>
      </c>
    </row>
    <row r="2496" customFormat="false" ht="25.5" hidden="false" customHeight="false" outlineLevel="0" collapsed="false">
      <c r="A2496" s="64" t="s">
        <v>448</v>
      </c>
      <c r="B2496" s="372" t="s">
        <v>449</v>
      </c>
      <c r="C2496" s="59" t="n">
        <v>381341</v>
      </c>
      <c r="D2496" s="59" t="n">
        <v>49593.64</v>
      </c>
      <c r="E2496" s="60" t="n">
        <v>13.0050637093835</v>
      </c>
      <c r="F2496" s="59" t="n">
        <v>0</v>
      </c>
    </row>
    <row r="2497" customFormat="false" ht="12.75" hidden="false" customHeight="false" outlineLevel="0" collapsed="false">
      <c r="A2497" s="66" t="s">
        <v>452</v>
      </c>
      <c r="B2497" s="372" t="s">
        <v>453</v>
      </c>
      <c r="C2497" s="59" t="n">
        <v>381341</v>
      </c>
      <c r="D2497" s="59" t="n">
        <v>49593.64</v>
      </c>
      <c r="E2497" s="60" t="n">
        <v>13.0050637093835</v>
      </c>
      <c r="F2497" s="59" t="n">
        <v>0</v>
      </c>
    </row>
    <row r="2498" customFormat="false" ht="12.75" hidden="false" customHeight="false" outlineLevel="0" collapsed="false">
      <c r="A2498" s="372"/>
      <c r="B2498" s="372" t="s">
        <v>61</v>
      </c>
      <c r="C2498" s="59" t="n">
        <v>0</v>
      </c>
      <c r="D2498" s="59" t="n">
        <v>331747.36</v>
      </c>
      <c r="E2498" s="68" t="s">
        <v>57</v>
      </c>
      <c r="F2498" s="59" t="n">
        <v>0</v>
      </c>
    </row>
    <row r="2499" s="365" customFormat="true" ht="12.75" hidden="false" customHeight="false" outlineLevel="0" collapsed="false">
      <c r="A2499" s="364" t="s">
        <v>684</v>
      </c>
      <c r="B2499" s="364" t="s">
        <v>685</v>
      </c>
      <c r="C2499" s="76"/>
      <c r="D2499" s="76"/>
      <c r="E2499" s="60"/>
      <c r="F2499" s="76"/>
    </row>
    <row r="2500" s="365" customFormat="true" ht="12.75" hidden="false" customHeight="false" outlineLevel="0" collapsed="false">
      <c r="A2500" s="364" t="s">
        <v>365</v>
      </c>
      <c r="B2500" s="364" t="s">
        <v>366</v>
      </c>
      <c r="C2500" s="76" t="n">
        <v>1000</v>
      </c>
      <c r="D2500" s="76" t="n">
        <v>1000</v>
      </c>
      <c r="E2500" s="72" t="n">
        <v>100</v>
      </c>
      <c r="F2500" s="76" t="n">
        <v>0</v>
      </c>
    </row>
    <row r="2501" customFormat="false" ht="12.75" hidden="false" customHeight="false" outlineLevel="0" collapsed="false">
      <c r="A2501" s="77" t="s">
        <v>391</v>
      </c>
      <c r="B2501" s="372" t="s">
        <v>392</v>
      </c>
      <c r="C2501" s="59" t="n">
        <v>1000</v>
      </c>
      <c r="D2501" s="59" t="n">
        <v>1000</v>
      </c>
      <c r="E2501" s="60" t="n">
        <v>100</v>
      </c>
      <c r="F2501" s="59" t="n">
        <v>0</v>
      </c>
    </row>
    <row r="2502" customFormat="false" ht="25.5" hidden="false" customHeight="false" outlineLevel="0" collapsed="false">
      <c r="A2502" s="64" t="s">
        <v>393</v>
      </c>
      <c r="B2502" s="372" t="s">
        <v>394</v>
      </c>
      <c r="C2502" s="59" t="n">
        <v>1000</v>
      </c>
      <c r="D2502" s="59" t="n">
        <v>1000</v>
      </c>
      <c r="E2502" s="60" t="n">
        <v>100</v>
      </c>
      <c r="F2502" s="59" t="n">
        <v>0</v>
      </c>
    </row>
    <row r="2503" customFormat="false" ht="12.75" hidden="false" customHeight="false" outlineLevel="0" collapsed="false">
      <c r="A2503" s="364" t="s">
        <v>598</v>
      </c>
      <c r="B2503" s="364" t="s">
        <v>599</v>
      </c>
      <c r="C2503" s="76" t="n">
        <v>1000</v>
      </c>
      <c r="D2503" s="76" t="n">
        <v>1000</v>
      </c>
      <c r="E2503" s="72" t="n">
        <v>100</v>
      </c>
      <c r="F2503" s="76" t="n">
        <v>0</v>
      </c>
    </row>
    <row r="2504" customFormat="false" ht="12.75" hidden="false" customHeight="false" outlineLevel="0" collapsed="false">
      <c r="A2504" s="77" t="s">
        <v>398</v>
      </c>
      <c r="B2504" s="372" t="s">
        <v>399</v>
      </c>
      <c r="C2504" s="59" t="n">
        <v>1000</v>
      </c>
      <c r="D2504" s="59" t="n">
        <v>1000</v>
      </c>
      <c r="E2504" s="60" t="n">
        <v>100</v>
      </c>
      <c r="F2504" s="59" t="n">
        <v>0</v>
      </c>
    </row>
    <row r="2505" customFormat="false" ht="25.5" hidden="false" customHeight="false" outlineLevel="0" collapsed="false">
      <c r="A2505" s="64" t="s">
        <v>448</v>
      </c>
      <c r="B2505" s="372" t="s">
        <v>449</v>
      </c>
      <c r="C2505" s="59" t="n">
        <v>1000</v>
      </c>
      <c r="D2505" s="59" t="n">
        <v>1000</v>
      </c>
      <c r="E2505" s="60" t="n">
        <v>100</v>
      </c>
      <c r="F2505" s="59" t="n">
        <v>0</v>
      </c>
    </row>
    <row r="2506" customFormat="false" ht="12.75" hidden="false" customHeight="false" outlineLevel="0" collapsed="false">
      <c r="A2506" s="66" t="s">
        <v>452</v>
      </c>
      <c r="B2506" s="372" t="s">
        <v>453</v>
      </c>
      <c r="C2506" s="59" t="n">
        <v>1000</v>
      </c>
      <c r="D2506" s="59" t="n">
        <v>1000</v>
      </c>
      <c r="E2506" s="60" t="n">
        <v>100</v>
      </c>
      <c r="F2506" s="59" t="n">
        <v>0</v>
      </c>
    </row>
    <row r="2507" s="365" customFormat="true" ht="12.75" hidden="false" customHeight="false" outlineLevel="0" collapsed="false">
      <c r="A2507" s="364" t="s">
        <v>686</v>
      </c>
      <c r="B2507" s="364" t="s">
        <v>687</v>
      </c>
      <c r="C2507" s="76"/>
      <c r="D2507" s="76"/>
      <c r="E2507" s="60"/>
      <c r="F2507" s="76"/>
    </row>
    <row r="2508" s="365" customFormat="true" ht="12.75" hidden="false" customHeight="false" outlineLevel="0" collapsed="false">
      <c r="A2508" s="364" t="s">
        <v>365</v>
      </c>
      <c r="B2508" s="364" t="s">
        <v>366</v>
      </c>
      <c r="C2508" s="76" t="n">
        <v>2100</v>
      </c>
      <c r="D2508" s="76" t="n">
        <v>2100</v>
      </c>
      <c r="E2508" s="72" t="n">
        <v>100</v>
      </c>
      <c r="F2508" s="76" t="n">
        <v>0</v>
      </c>
    </row>
    <row r="2509" customFormat="false" ht="12.75" hidden="false" customHeight="false" outlineLevel="0" collapsed="false">
      <c r="A2509" s="77" t="s">
        <v>391</v>
      </c>
      <c r="B2509" s="372" t="s">
        <v>392</v>
      </c>
      <c r="C2509" s="59" t="n">
        <v>2100</v>
      </c>
      <c r="D2509" s="59" t="n">
        <v>2100</v>
      </c>
      <c r="E2509" s="60" t="n">
        <v>100</v>
      </c>
      <c r="F2509" s="59" t="n">
        <v>0</v>
      </c>
    </row>
    <row r="2510" customFormat="false" ht="25.5" hidden="false" customHeight="false" outlineLevel="0" collapsed="false">
      <c r="A2510" s="64" t="s">
        <v>393</v>
      </c>
      <c r="B2510" s="372" t="s">
        <v>394</v>
      </c>
      <c r="C2510" s="59" t="n">
        <v>2100</v>
      </c>
      <c r="D2510" s="59" t="n">
        <v>2100</v>
      </c>
      <c r="E2510" s="60" t="n">
        <v>100</v>
      </c>
      <c r="F2510" s="59" t="n">
        <v>0</v>
      </c>
    </row>
    <row r="2511" customFormat="false" ht="12.75" hidden="false" customHeight="false" outlineLevel="0" collapsed="false">
      <c r="A2511" s="364" t="s">
        <v>598</v>
      </c>
      <c r="B2511" s="364" t="s">
        <v>599</v>
      </c>
      <c r="C2511" s="76" t="n">
        <v>2100</v>
      </c>
      <c r="D2511" s="76" t="n">
        <v>2100</v>
      </c>
      <c r="E2511" s="72" t="n">
        <v>100</v>
      </c>
      <c r="F2511" s="76" t="n">
        <v>2100</v>
      </c>
    </row>
    <row r="2512" customFormat="false" ht="12.75" hidden="false" customHeight="false" outlineLevel="0" collapsed="false">
      <c r="A2512" s="77" t="s">
        <v>398</v>
      </c>
      <c r="B2512" s="372" t="s">
        <v>399</v>
      </c>
      <c r="C2512" s="59" t="n">
        <v>2100</v>
      </c>
      <c r="D2512" s="59" t="n">
        <v>2100</v>
      </c>
      <c r="E2512" s="60" t="n">
        <v>100</v>
      </c>
      <c r="F2512" s="59" t="n">
        <v>2100</v>
      </c>
    </row>
    <row r="2513" customFormat="false" ht="25.5" hidden="false" customHeight="false" outlineLevel="0" collapsed="false">
      <c r="A2513" s="64" t="s">
        <v>448</v>
      </c>
      <c r="B2513" s="372" t="s">
        <v>449</v>
      </c>
      <c r="C2513" s="59" t="n">
        <v>2100</v>
      </c>
      <c r="D2513" s="59" t="n">
        <v>2100</v>
      </c>
      <c r="E2513" s="60" t="n">
        <v>100</v>
      </c>
      <c r="F2513" s="59" t="n">
        <v>2100</v>
      </c>
    </row>
    <row r="2514" customFormat="false" ht="12.75" hidden="false" customHeight="false" outlineLevel="0" collapsed="false">
      <c r="A2514" s="66" t="s">
        <v>452</v>
      </c>
      <c r="B2514" s="372" t="s">
        <v>453</v>
      </c>
      <c r="C2514" s="59" t="n">
        <v>2100</v>
      </c>
      <c r="D2514" s="59" t="n">
        <v>2100</v>
      </c>
      <c r="E2514" s="60" t="n">
        <v>100</v>
      </c>
      <c r="F2514" s="59" t="n">
        <v>2100</v>
      </c>
    </row>
    <row r="2515" customFormat="false" ht="12.75" hidden="false" customHeight="false" outlineLevel="0" collapsed="false">
      <c r="A2515" s="372"/>
      <c r="B2515" s="372" t="s">
        <v>61</v>
      </c>
      <c r="C2515" s="59" t="n">
        <v>0</v>
      </c>
      <c r="D2515" s="59" t="n">
        <v>0</v>
      </c>
      <c r="E2515" s="68" t="s">
        <v>57</v>
      </c>
      <c r="F2515" s="59" t="n">
        <v>-2100</v>
      </c>
    </row>
    <row r="2516" s="365" customFormat="true" ht="12.75" hidden="false" customHeight="false" outlineLevel="0" collapsed="false">
      <c r="A2516" s="364" t="s">
        <v>688</v>
      </c>
      <c r="B2516" s="364" t="s">
        <v>355</v>
      </c>
      <c r="C2516" s="76"/>
      <c r="D2516" s="76"/>
      <c r="E2516" s="60"/>
      <c r="F2516" s="76"/>
    </row>
    <row r="2517" s="365" customFormat="true" ht="12.75" hidden="false" customHeight="false" outlineLevel="0" collapsed="false">
      <c r="A2517" s="364" t="s">
        <v>365</v>
      </c>
      <c r="B2517" s="364" t="s">
        <v>366</v>
      </c>
      <c r="C2517" s="76" t="n">
        <v>3600</v>
      </c>
      <c r="D2517" s="76" t="n">
        <v>3600</v>
      </c>
      <c r="E2517" s="72" t="n">
        <v>100</v>
      </c>
      <c r="F2517" s="76" t="n">
        <v>0</v>
      </c>
    </row>
    <row r="2518" customFormat="false" ht="12.75" hidden="false" customHeight="false" outlineLevel="0" collapsed="false">
      <c r="A2518" s="77" t="s">
        <v>391</v>
      </c>
      <c r="B2518" s="372" t="s">
        <v>392</v>
      </c>
      <c r="C2518" s="59" t="n">
        <v>3600</v>
      </c>
      <c r="D2518" s="59" t="n">
        <v>3600</v>
      </c>
      <c r="E2518" s="60" t="n">
        <v>100</v>
      </c>
      <c r="F2518" s="59" t="n">
        <v>0</v>
      </c>
    </row>
    <row r="2519" customFormat="false" ht="25.5" hidden="false" customHeight="false" outlineLevel="0" collapsed="false">
      <c r="A2519" s="64" t="s">
        <v>393</v>
      </c>
      <c r="B2519" s="372" t="s">
        <v>394</v>
      </c>
      <c r="C2519" s="59" t="n">
        <v>3600</v>
      </c>
      <c r="D2519" s="59" t="n">
        <v>3600</v>
      </c>
      <c r="E2519" s="60" t="n">
        <v>100</v>
      </c>
      <c r="F2519" s="59" t="n">
        <v>0</v>
      </c>
    </row>
    <row r="2520" customFormat="false" ht="12.75" hidden="false" customHeight="false" outlineLevel="0" collapsed="false">
      <c r="A2520" s="364" t="s">
        <v>598</v>
      </c>
      <c r="B2520" s="364" t="s">
        <v>599</v>
      </c>
      <c r="C2520" s="76" t="n">
        <v>3600</v>
      </c>
      <c r="D2520" s="76" t="n">
        <v>3600</v>
      </c>
      <c r="E2520" s="72" t="n">
        <v>100</v>
      </c>
      <c r="F2520" s="76" t="n">
        <v>0</v>
      </c>
    </row>
    <row r="2521" customFormat="false" ht="12.75" hidden="false" customHeight="false" outlineLevel="0" collapsed="false">
      <c r="A2521" s="77" t="s">
        <v>398</v>
      </c>
      <c r="B2521" s="372" t="s">
        <v>399</v>
      </c>
      <c r="C2521" s="59" t="n">
        <v>3600</v>
      </c>
      <c r="D2521" s="59" t="n">
        <v>3600</v>
      </c>
      <c r="E2521" s="60" t="n">
        <v>100</v>
      </c>
      <c r="F2521" s="59" t="n">
        <v>0</v>
      </c>
    </row>
    <row r="2522" customFormat="false" ht="25.5" hidden="false" customHeight="false" outlineLevel="0" collapsed="false">
      <c r="A2522" s="64" t="s">
        <v>448</v>
      </c>
      <c r="B2522" s="372" t="s">
        <v>449</v>
      </c>
      <c r="C2522" s="59" t="n">
        <v>3600</v>
      </c>
      <c r="D2522" s="59" t="n">
        <v>3600</v>
      </c>
      <c r="E2522" s="60" t="n">
        <v>100</v>
      </c>
      <c r="F2522" s="59" t="n">
        <v>0</v>
      </c>
    </row>
    <row r="2523" customFormat="false" ht="12.75" hidden="false" customHeight="false" outlineLevel="0" collapsed="false">
      <c r="A2523" s="66" t="s">
        <v>452</v>
      </c>
      <c r="B2523" s="372" t="s">
        <v>453</v>
      </c>
      <c r="C2523" s="59" t="n">
        <v>3600</v>
      </c>
      <c r="D2523" s="59" t="n">
        <v>3600</v>
      </c>
      <c r="E2523" s="60" t="n">
        <v>100</v>
      </c>
      <c r="F2523" s="59" t="n">
        <v>0</v>
      </c>
    </row>
    <row r="2524" s="365" customFormat="true" ht="12.75" hidden="false" customHeight="false" outlineLevel="0" collapsed="false">
      <c r="A2524" s="364"/>
      <c r="B2524" s="364" t="s">
        <v>689</v>
      </c>
      <c r="C2524" s="76"/>
      <c r="D2524" s="76"/>
      <c r="E2524" s="60"/>
      <c r="F2524" s="76"/>
    </row>
    <row r="2525" s="365" customFormat="true" ht="12.75" hidden="false" customHeight="false" outlineLevel="0" collapsed="false">
      <c r="A2525" s="364" t="s">
        <v>365</v>
      </c>
      <c r="B2525" s="364" t="s">
        <v>366</v>
      </c>
      <c r="C2525" s="76" t="n">
        <v>72135768</v>
      </c>
      <c r="D2525" s="76" t="n">
        <v>70933465.28</v>
      </c>
      <c r="E2525" s="72" t="n">
        <v>98.3332779932419</v>
      </c>
      <c r="F2525" s="76" t="n">
        <v>-1008316</v>
      </c>
    </row>
    <row r="2526" customFormat="false" ht="25.5" hidden="false" customHeight="false" outlineLevel="0" collapsed="false">
      <c r="A2526" s="77" t="s">
        <v>367</v>
      </c>
      <c r="B2526" s="372" t="s">
        <v>105</v>
      </c>
      <c r="C2526" s="59" t="n">
        <v>1901866</v>
      </c>
      <c r="D2526" s="59" t="n">
        <v>699563.28</v>
      </c>
      <c r="E2526" s="60" t="n">
        <v>36.7829952267931</v>
      </c>
      <c r="F2526" s="59" t="n">
        <v>0</v>
      </c>
    </row>
    <row r="2527" customFormat="false" ht="12.75" hidden="false" customHeight="false" outlineLevel="0" collapsed="false">
      <c r="A2527" s="77" t="s">
        <v>391</v>
      </c>
      <c r="B2527" s="372" t="s">
        <v>392</v>
      </c>
      <c r="C2527" s="59" t="n">
        <v>70233902</v>
      </c>
      <c r="D2527" s="59" t="n">
        <v>70233902</v>
      </c>
      <c r="E2527" s="60" t="n">
        <v>100</v>
      </c>
      <c r="F2527" s="59" t="n">
        <v>-1008316</v>
      </c>
    </row>
    <row r="2528" customFormat="false" ht="25.5" hidden="false" customHeight="false" outlineLevel="0" collapsed="false">
      <c r="A2528" s="64" t="s">
        <v>393</v>
      </c>
      <c r="B2528" s="372" t="s">
        <v>394</v>
      </c>
      <c r="C2528" s="59" t="n">
        <v>70233902</v>
      </c>
      <c r="D2528" s="59" t="n">
        <v>70233902</v>
      </c>
      <c r="E2528" s="60" t="n">
        <v>100</v>
      </c>
      <c r="F2528" s="59" t="n">
        <v>-1008316</v>
      </c>
    </row>
    <row r="2529" customFormat="false" ht="12.75" hidden="false" customHeight="false" outlineLevel="0" collapsed="false">
      <c r="A2529" s="364" t="s">
        <v>598</v>
      </c>
      <c r="B2529" s="364" t="s">
        <v>599</v>
      </c>
      <c r="C2529" s="76" t="n">
        <v>67546338</v>
      </c>
      <c r="D2529" s="76" t="n">
        <v>22519544.75</v>
      </c>
      <c r="E2529" s="72" t="n">
        <v>33.3394013899021</v>
      </c>
      <c r="F2529" s="76" t="n">
        <v>5654599.23</v>
      </c>
    </row>
    <row r="2530" customFormat="false" ht="12.75" hidden="false" customHeight="false" outlineLevel="0" collapsed="false">
      <c r="A2530" s="77" t="s">
        <v>398</v>
      </c>
      <c r="B2530" s="372" t="s">
        <v>399</v>
      </c>
      <c r="C2530" s="59" t="n">
        <v>55852254</v>
      </c>
      <c r="D2530" s="59" t="n">
        <v>20602186.5</v>
      </c>
      <c r="E2530" s="60" t="n">
        <v>36.8869383498829</v>
      </c>
      <c r="F2530" s="59" t="n">
        <v>5513027.26</v>
      </c>
    </row>
    <row r="2531" customFormat="false" ht="12.75" hidden="false" customHeight="false" outlineLevel="0" collapsed="false">
      <c r="A2531" s="64" t="s">
        <v>400</v>
      </c>
      <c r="B2531" s="372" t="s">
        <v>401</v>
      </c>
      <c r="C2531" s="59" t="n">
        <v>48441062</v>
      </c>
      <c r="D2531" s="59" t="n">
        <v>18069731.73</v>
      </c>
      <c r="E2531" s="60" t="n">
        <v>37.3025094495245</v>
      </c>
      <c r="F2531" s="59" t="n">
        <v>5341674.01</v>
      </c>
    </row>
    <row r="2532" customFormat="false" ht="12.75" hidden="false" customHeight="false" outlineLevel="0" collapsed="false">
      <c r="A2532" s="66" t="s">
        <v>402</v>
      </c>
      <c r="B2532" s="372" t="s">
        <v>403</v>
      </c>
      <c r="C2532" s="59" t="n">
        <v>2755903</v>
      </c>
      <c r="D2532" s="59" t="n">
        <v>598936.31</v>
      </c>
      <c r="E2532" s="60" t="n">
        <v>21.7328516279419</v>
      </c>
      <c r="F2532" s="59" t="n">
        <v>142995.09</v>
      </c>
    </row>
    <row r="2533" customFormat="false" ht="12.75" hidden="false" customHeight="false" outlineLevel="0" collapsed="false">
      <c r="A2533" s="66" t="s">
        <v>408</v>
      </c>
      <c r="B2533" s="372" t="s">
        <v>409</v>
      </c>
      <c r="C2533" s="59" t="n">
        <v>45685159</v>
      </c>
      <c r="D2533" s="59" t="n">
        <v>17470795.42</v>
      </c>
      <c r="E2533" s="60" t="n">
        <v>38.2417305803839</v>
      </c>
      <c r="F2533" s="59" t="n">
        <v>5198678.92</v>
      </c>
    </row>
    <row r="2534" customFormat="false" ht="25.5" hidden="false" customHeight="false" outlineLevel="0" collapsed="false">
      <c r="A2534" s="66" t="s">
        <v>428</v>
      </c>
      <c r="B2534" s="372" t="s">
        <v>429</v>
      </c>
      <c r="C2534" s="59" t="n">
        <v>6660050</v>
      </c>
      <c r="D2534" s="59" t="n">
        <v>2053962.77</v>
      </c>
      <c r="E2534" s="60" t="n">
        <v>30.8400502999227</v>
      </c>
      <c r="F2534" s="59" t="n">
        <v>171353.25</v>
      </c>
    </row>
    <row r="2535" customFormat="false" ht="12.75" hidden="false" customHeight="false" outlineLevel="0" collapsed="false">
      <c r="A2535" s="374" t="s">
        <v>430</v>
      </c>
      <c r="B2535" s="372" t="s">
        <v>431</v>
      </c>
      <c r="C2535" s="59" t="n">
        <v>6660050</v>
      </c>
      <c r="D2535" s="59" t="n">
        <v>2053962.77</v>
      </c>
      <c r="E2535" s="60" t="n">
        <v>30.8400502999227</v>
      </c>
      <c r="F2535" s="59" t="n">
        <v>171353.25</v>
      </c>
    </row>
    <row r="2536" customFormat="false" ht="25.5" hidden="false" customHeight="false" outlineLevel="0" collapsed="false">
      <c r="A2536" s="64" t="s">
        <v>448</v>
      </c>
      <c r="B2536" s="372" t="s">
        <v>449</v>
      </c>
      <c r="C2536" s="59" t="n">
        <v>653508</v>
      </c>
      <c r="D2536" s="59" t="n">
        <v>390993</v>
      </c>
      <c r="E2536" s="60" t="n">
        <v>59.8298720138086</v>
      </c>
      <c r="F2536" s="59" t="n">
        <v>0</v>
      </c>
    </row>
    <row r="2537" customFormat="false" ht="12.75" hidden="false" customHeight="false" outlineLevel="0" collapsed="false">
      <c r="A2537" s="66" t="s">
        <v>452</v>
      </c>
      <c r="B2537" s="372" t="s">
        <v>453</v>
      </c>
      <c r="C2537" s="59" t="n">
        <v>653508</v>
      </c>
      <c r="D2537" s="59" t="n">
        <v>390993</v>
      </c>
      <c r="E2537" s="60" t="n">
        <v>59.8298720138086</v>
      </c>
      <c r="F2537" s="59" t="n">
        <v>0</v>
      </c>
    </row>
    <row r="2538" customFormat="false" ht="25.5" hidden="false" customHeight="false" outlineLevel="0" collapsed="false">
      <c r="A2538" s="64" t="s">
        <v>454</v>
      </c>
      <c r="B2538" s="372" t="s">
        <v>455</v>
      </c>
      <c r="C2538" s="59" t="n">
        <v>97634</v>
      </c>
      <c r="D2538" s="59" t="n">
        <v>87499</v>
      </c>
      <c r="E2538" s="60" t="n">
        <v>89.6193948829301</v>
      </c>
      <c r="F2538" s="59" t="n">
        <v>0</v>
      </c>
    </row>
    <row r="2539" customFormat="false" ht="25.5" hidden="false" customHeight="false" outlineLevel="0" collapsed="false">
      <c r="A2539" s="66" t="s">
        <v>466</v>
      </c>
      <c r="B2539" s="372" t="s">
        <v>467</v>
      </c>
      <c r="C2539" s="59" t="n">
        <v>97634</v>
      </c>
      <c r="D2539" s="59" t="n">
        <v>87499</v>
      </c>
      <c r="E2539" s="60" t="n">
        <v>89.6193948829301</v>
      </c>
      <c r="F2539" s="59" t="n">
        <v>0</v>
      </c>
    </row>
    <row r="2540" customFormat="false" ht="38.25" hidden="false" customHeight="false" outlineLevel="0" collapsed="false">
      <c r="A2540" s="374" t="s">
        <v>470</v>
      </c>
      <c r="B2540" s="372" t="s">
        <v>471</v>
      </c>
      <c r="C2540" s="59" t="n">
        <v>97634</v>
      </c>
      <c r="D2540" s="59" t="n">
        <v>87499</v>
      </c>
      <c r="E2540" s="60" t="n">
        <v>89.6193948829301</v>
      </c>
      <c r="F2540" s="59" t="n">
        <v>0</v>
      </c>
    </row>
    <row r="2541" customFormat="false" ht="12.75" hidden="false" customHeight="false" outlineLevel="0" collapsed="false">
      <c r="A2541" s="77" t="s">
        <v>199</v>
      </c>
      <c r="B2541" s="372" t="s">
        <v>472</v>
      </c>
      <c r="C2541" s="59" t="n">
        <v>11694084</v>
      </c>
      <c r="D2541" s="59" t="n">
        <v>1917358.25</v>
      </c>
      <c r="E2541" s="60" t="n">
        <v>16.3959678244145</v>
      </c>
      <c r="F2541" s="59" t="n">
        <v>141571.97</v>
      </c>
    </row>
    <row r="2542" customFormat="false" ht="12.75" hidden="false" customHeight="false" outlineLevel="0" collapsed="false">
      <c r="A2542" s="64" t="s">
        <v>473</v>
      </c>
      <c r="B2542" s="372" t="s">
        <v>474</v>
      </c>
      <c r="C2542" s="59" t="n">
        <v>5548101</v>
      </c>
      <c r="D2542" s="59" t="n">
        <v>23030.68</v>
      </c>
      <c r="E2542" s="60" t="n">
        <v>0.415109241882943</v>
      </c>
      <c r="F2542" s="59" t="n">
        <v>9680</v>
      </c>
    </row>
    <row r="2543" customFormat="false" ht="12.75" hidden="false" customHeight="false" outlineLevel="0" collapsed="false">
      <c r="A2543" s="64" t="s">
        <v>479</v>
      </c>
      <c r="B2543" s="372" t="s">
        <v>480</v>
      </c>
      <c r="C2543" s="59" t="n">
        <v>6145983</v>
      </c>
      <c r="D2543" s="59" t="n">
        <v>1894327.57</v>
      </c>
      <c r="E2543" s="60" t="n">
        <v>30.8222064720973</v>
      </c>
      <c r="F2543" s="59" t="n">
        <v>131891.97</v>
      </c>
    </row>
    <row r="2544" customFormat="false" ht="25.5" hidden="false" customHeight="false" outlineLevel="0" collapsed="false">
      <c r="A2544" s="66" t="s">
        <v>491</v>
      </c>
      <c r="B2544" s="372" t="s">
        <v>492</v>
      </c>
      <c r="C2544" s="59" t="n">
        <v>6145983</v>
      </c>
      <c r="D2544" s="59" t="n">
        <v>1894327.57</v>
      </c>
      <c r="E2544" s="60" t="n">
        <v>30.8222064720973</v>
      </c>
      <c r="F2544" s="59" t="n">
        <v>131891.97</v>
      </c>
    </row>
    <row r="2545" customFormat="false" ht="25.5" hidden="false" customHeight="false" outlineLevel="0" collapsed="false">
      <c r="A2545" s="374" t="s">
        <v>493</v>
      </c>
      <c r="B2545" s="372" t="s">
        <v>494</v>
      </c>
      <c r="C2545" s="59" t="n">
        <v>5910799</v>
      </c>
      <c r="D2545" s="59" t="n">
        <v>1854275.27</v>
      </c>
      <c r="E2545" s="60" t="n">
        <v>31.3709748885049</v>
      </c>
      <c r="F2545" s="59" t="n">
        <v>131891.97</v>
      </c>
    </row>
    <row r="2546" customFormat="false" ht="38.25" hidden="false" customHeight="false" outlineLevel="0" collapsed="false">
      <c r="A2546" s="374" t="s">
        <v>495</v>
      </c>
      <c r="B2546" s="372" t="s">
        <v>496</v>
      </c>
      <c r="C2546" s="59" t="n">
        <v>235184</v>
      </c>
      <c r="D2546" s="59" t="n">
        <v>40052.3</v>
      </c>
      <c r="E2546" s="60" t="n">
        <v>17.030197632492</v>
      </c>
      <c r="F2546" s="59" t="n">
        <v>0</v>
      </c>
    </row>
    <row r="2547" customFormat="false" ht="12.75" hidden="false" customHeight="false" outlineLevel="0" collapsed="false">
      <c r="A2547" s="372"/>
      <c r="B2547" s="372" t="s">
        <v>61</v>
      </c>
      <c r="C2547" s="59" t="n">
        <v>4589430</v>
      </c>
      <c r="D2547" s="59" t="n">
        <v>48413920.53</v>
      </c>
      <c r="E2547" s="68" t="s">
        <v>57</v>
      </c>
      <c r="F2547" s="59" t="n">
        <v>-6662915.23</v>
      </c>
    </row>
    <row r="2548" customFormat="false" ht="12.75" hidden="false" customHeight="false" outlineLevel="0" collapsed="false">
      <c r="A2548" s="372" t="s">
        <v>593</v>
      </c>
      <c r="B2548" s="372" t="s">
        <v>62</v>
      </c>
      <c r="C2548" s="59" t="n">
        <v>-4589430</v>
      </c>
      <c r="D2548" s="373" t="s">
        <v>57</v>
      </c>
      <c r="E2548" s="68" t="s">
        <v>57</v>
      </c>
      <c r="F2548" s="373" t="s">
        <v>57</v>
      </c>
    </row>
    <row r="2549" customFormat="false" ht="12.75" hidden="false" customHeight="false" outlineLevel="0" collapsed="false">
      <c r="A2549" s="77" t="s">
        <v>497</v>
      </c>
      <c r="B2549" s="372" t="s">
        <v>126</v>
      </c>
      <c r="C2549" s="59" t="n">
        <v>916527</v>
      </c>
      <c r="D2549" s="373" t="s">
        <v>57</v>
      </c>
      <c r="E2549" s="68" t="s">
        <v>57</v>
      </c>
      <c r="F2549" s="373" t="s">
        <v>57</v>
      </c>
    </row>
    <row r="2550" customFormat="false" ht="38.25" hidden="false" customHeight="false" outlineLevel="0" collapsed="false">
      <c r="A2550" s="64" t="s">
        <v>498</v>
      </c>
      <c r="B2550" s="372" t="s">
        <v>127</v>
      </c>
      <c r="C2550" s="59" t="n">
        <v>916527</v>
      </c>
      <c r="D2550" s="373" t="s">
        <v>57</v>
      </c>
      <c r="E2550" s="68" t="s">
        <v>57</v>
      </c>
      <c r="F2550" s="373" t="s">
        <v>57</v>
      </c>
    </row>
    <row r="2551" customFormat="false" ht="12.75" hidden="false" customHeight="false" outlineLevel="0" collapsed="false">
      <c r="A2551" s="77" t="s">
        <v>503</v>
      </c>
      <c r="B2551" s="372" t="s">
        <v>131</v>
      </c>
      <c r="C2551" s="59" t="n">
        <v>-5505957</v>
      </c>
      <c r="D2551" s="373" t="s">
        <v>57</v>
      </c>
      <c r="E2551" s="68" t="s">
        <v>57</v>
      </c>
      <c r="F2551" s="373" t="s">
        <v>57</v>
      </c>
    </row>
    <row r="2552" s="365" customFormat="true" ht="12.75" hidden="false" customHeight="false" outlineLevel="0" collapsed="false">
      <c r="A2552" s="364" t="s">
        <v>666</v>
      </c>
      <c r="B2552" s="364" t="s">
        <v>667</v>
      </c>
      <c r="C2552" s="76"/>
      <c r="D2552" s="76"/>
      <c r="E2552" s="60"/>
      <c r="F2552" s="76"/>
    </row>
    <row r="2553" s="365" customFormat="true" ht="12.75" hidden="false" customHeight="false" outlineLevel="0" collapsed="false">
      <c r="A2553" s="364" t="s">
        <v>365</v>
      </c>
      <c r="B2553" s="364" t="s">
        <v>366</v>
      </c>
      <c r="C2553" s="76" t="n">
        <v>422653</v>
      </c>
      <c r="D2553" s="76" t="n">
        <v>422653</v>
      </c>
      <c r="E2553" s="72" t="n">
        <v>100</v>
      </c>
      <c r="F2553" s="76" t="n">
        <v>0</v>
      </c>
    </row>
    <row r="2554" customFormat="false" ht="12.75" hidden="false" customHeight="false" outlineLevel="0" collapsed="false">
      <c r="A2554" s="77" t="s">
        <v>391</v>
      </c>
      <c r="B2554" s="372" t="s">
        <v>392</v>
      </c>
      <c r="C2554" s="59" t="n">
        <v>422653</v>
      </c>
      <c r="D2554" s="59" t="n">
        <v>422653</v>
      </c>
      <c r="E2554" s="60" t="n">
        <v>100</v>
      </c>
      <c r="F2554" s="59" t="n">
        <v>0</v>
      </c>
    </row>
    <row r="2555" customFormat="false" ht="25.5" hidden="false" customHeight="false" outlineLevel="0" collapsed="false">
      <c r="A2555" s="64" t="s">
        <v>393</v>
      </c>
      <c r="B2555" s="372" t="s">
        <v>394</v>
      </c>
      <c r="C2555" s="59" t="n">
        <v>422653</v>
      </c>
      <c r="D2555" s="59" t="n">
        <v>422653</v>
      </c>
      <c r="E2555" s="60" t="n">
        <v>100</v>
      </c>
      <c r="F2555" s="59" t="n">
        <v>0</v>
      </c>
    </row>
    <row r="2556" customFormat="false" ht="12.75" hidden="false" customHeight="false" outlineLevel="0" collapsed="false">
      <c r="A2556" s="364" t="s">
        <v>598</v>
      </c>
      <c r="B2556" s="364" t="s">
        <v>599</v>
      </c>
      <c r="C2556" s="76" t="n">
        <v>422653</v>
      </c>
      <c r="D2556" s="76" t="n">
        <v>176105.2</v>
      </c>
      <c r="E2556" s="72" t="n">
        <v>41.6666154031794</v>
      </c>
      <c r="F2556" s="76" t="n">
        <v>35221.04</v>
      </c>
    </row>
    <row r="2557" customFormat="false" ht="12.75" hidden="false" customHeight="false" outlineLevel="0" collapsed="false">
      <c r="A2557" s="77" t="s">
        <v>398</v>
      </c>
      <c r="B2557" s="372" t="s">
        <v>399</v>
      </c>
      <c r="C2557" s="59" t="n">
        <v>422653</v>
      </c>
      <c r="D2557" s="59" t="n">
        <v>176105.2</v>
      </c>
      <c r="E2557" s="60" t="n">
        <v>41.6666154031794</v>
      </c>
      <c r="F2557" s="59" t="n">
        <v>35221.04</v>
      </c>
    </row>
    <row r="2558" customFormat="false" ht="12.75" hidden="false" customHeight="false" outlineLevel="0" collapsed="false">
      <c r="A2558" s="64" t="s">
        <v>400</v>
      </c>
      <c r="B2558" s="372" t="s">
        <v>401</v>
      </c>
      <c r="C2558" s="59" t="n">
        <v>422653</v>
      </c>
      <c r="D2558" s="59" t="n">
        <v>176105.2</v>
      </c>
      <c r="E2558" s="60" t="n">
        <v>41.6666154031794</v>
      </c>
      <c r="F2558" s="59" t="n">
        <v>35221.04</v>
      </c>
    </row>
    <row r="2559" customFormat="false" ht="12.75" hidden="false" customHeight="false" outlineLevel="0" collapsed="false">
      <c r="A2559" s="66" t="s">
        <v>408</v>
      </c>
      <c r="B2559" s="372" t="s">
        <v>409</v>
      </c>
      <c r="C2559" s="59" t="n">
        <v>422653</v>
      </c>
      <c r="D2559" s="59" t="n">
        <v>176105.2</v>
      </c>
      <c r="E2559" s="60" t="n">
        <v>41.6666154031794</v>
      </c>
      <c r="F2559" s="59" t="n">
        <v>35221.04</v>
      </c>
    </row>
    <row r="2560" customFormat="false" ht="12.75" hidden="false" customHeight="false" outlineLevel="0" collapsed="false">
      <c r="A2560" s="372"/>
      <c r="B2560" s="372" t="s">
        <v>61</v>
      </c>
      <c r="C2560" s="59" t="n">
        <v>0</v>
      </c>
      <c r="D2560" s="59" t="n">
        <v>246547.8</v>
      </c>
      <c r="E2560" s="68" t="s">
        <v>57</v>
      </c>
      <c r="F2560" s="59" t="n">
        <v>-35221.04</v>
      </c>
    </row>
    <row r="2561" s="365" customFormat="true" ht="12.75" hidden="false" customHeight="false" outlineLevel="0" collapsed="false">
      <c r="A2561" s="364" t="s">
        <v>678</v>
      </c>
      <c r="B2561" s="364" t="s">
        <v>679</v>
      </c>
      <c r="C2561" s="76"/>
      <c r="D2561" s="76"/>
      <c r="E2561" s="60"/>
      <c r="F2561" s="76"/>
    </row>
    <row r="2562" s="365" customFormat="true" ht="12.75" hidden="false" customHeight="false" outlineLevel="0" collapsed="false">
      <c r="A2562" s="364" t="s">
        <v>365</v>
      </c>
      <c r="B2562" s="364" t="s">
        <v>366</v>
      </c>
      <c r="C2562" s="76" t="n">
        <v>76636</v>
      </c>
      <c r="D2562" s="76" t="n">
        <v>76636</v>
      </c>
      <c r="E2562" s="72" t="n">
        <v>100</v>
      </c>
      <c r="F2562" s="76" t="n">
        <v>0</v>
      </c>
    </row>
    <row r="2563" customFormat="false" ht="25.5" hidden="false" customHeight="false" outlineLevel="0" collapsed="false">
      <c r="A2563" s="77" t="s">
        <v>367</v>
      </c>
      <c r="B2563" s="372" t="s">
        <v>105</v>
      </c>
      <c r="C2563" s="59" t="n">
        <v>76636</v>
      </c>
      <c r="D2563" s="59" t="n">
        <v>76636</v>
      </c>
      <c r="E2563" s="60" t="n">
        <v>100</v>
      </c>
      <c r="F2563" s="59" t="n">
        <v>0</v>
      </c>
    </row>
    <row r="2564" customFormat="false" ht="12.75" hidden="false" customHeight="false" outlineLevel="0" collapsed="false">
      <c r="A2564" s="364" t="s">
        <v>598</v>
      </c>
      <c r="B2564" s="364" t="s">
        <v>599</v>
      </c>
      <c r="C2564" s="76" t="n">
        <v>167134</v>
      </c>
      <c r="D2564" s="76" t="n">
        <v>42541.39</v>
      </c>
      <c r="E2564" s="72" t="n">
        <v>25.4534624911747</v>
      </c>
      <c r="F2564" s="76" t="n">
        <v>10144.72</v>
      </c>
    </row>
    <row r="2565" customFormat="false" ht="12.75" hidden="false" customHeight="false" outlineLevel="0" collapsed="false">
      <c r="A2565" s="77" t="s">
        <v>398</v>
      </c>
      <c r="B2565" s="372" t="s">
        <v>399</v>
      </c>
      <c r="C2565" s="59" t="n">
        <v>167134</v>
      </c>
      <c r="D2565" s="59" t="n">
        <v>42541.39</v>
      </c>
      <c r="E2565" s="60" t="n">
        <v>25.4534624911747</v>
      </c>
      <c r="F2565" s="59" t="n">
        <v>10144.72</v>
      </c>
    </row>
    <row r="2566" customFormat="false" ht="12.75" hidden="false" customHeight="false" outlineLevel="0" collapsed="false">
      <c r="A2566" s="64" t="s">
        <v>400</v>
      </c>
      <c r="B2566" s="372" t="s">
        <v>401</v>
      </c>
      <c r="C2566" s="59" t="n">
        <v>167134</v>
      </c>
      <c r="D2566" s="59" t="n">
        <v>42541.39</v>
      </c>
      <c r="E2566" s="60" t="n">
        <v>25.4534624911747</v>
      </c>
      <c r="F2566" s="59" t="n">
        <v>10144.72</v>
      </c>
    </row>
    <row r="2567" customFormat="false" ht="12.75" hidden="false" customHeight="false" outlineLevel="0" collapsed="false">
      <c r="A2567" s="66" t="s">
        <v>402</v>
      </c>
      <c r="B2567" s="372" t="s">
        <v>403</v>
      </c>
      <c r="C2567" s="59" t="n">
        <v>123113</v>
      </c>
      <c r="D2567" s="59" t="n">
        <v>42541.39</v>
      </c>
      <c r="E2567" s="60" t="n">
        <v>34.5547505137557</v>
      </c>
      <c r="F2567" s="59" t="n">
        <v>10144.72</v>
      </c>
    </row>
    <row r="2568" customFormat="false" ht="12.75" hidden="false" customHeight="false" outlineLevel="0" collapsed="false">
      <c r="A2568" s="66" t="s">
        <v>408</v>
      </c>
      <c r="B2568" s="372" t="s">
        <v>409</v>
      </c>
      <c r="C2568" s="59" t="n">
        <v>44021</v>
      </c>
      <c r="D2568" s="59" t="n">
        <v>0</v>
      </c>
      <c r="E2568" s="60" t="n">
        <v>0</v>
      </c>
      <c r="F2568" s="59" t="n">
        <v>0</v>
      </c>
    </row>
    <row r="2569" customFormat="false" ht="12.75" hidden="false" customHeight="false" outlineLevel="0" collapsed="false">
      <c r="A2569" s="372"/>
      <c r="B2569" s="372" t="s">
        <v>61</v>
      </c>
      <c r="C2569" s="59" t="n">
        <v>-90498</v>
      </c>
      <c r="D2569" s="59" t="n">
        <v>34094.61</v>
      </c>
      <c r="E2569" s="68" t="s">
        <v>57</v>
      </c>
      <c r="F2569" s="59" t="n">
        <v>-10144.72</v>
      </c>
    </row>
    <row r="2570" customFormat="false" ht="12.75" hidden="false" customHeight="false" outlineLevel="0" collapsed="false">
      <c r="A2570" s="372" t="s">
        <v>593</v>
      </c>
      <c r="B2570" s="372" t="s">
        <v>62</v>
      </c>
      <c r="C2570" s="59" t="n">
        <v>90498</v>
      </c>
      <c r="D2570" s="373" t="s">
        <v>57</v>
      </c>
      <c r="E2570" s="68" t="s">
        <v>57</v>
      </c>
      <c r="F2570" s="373" t="s">
        <v>57</v>
      </c>
    </row>
    <row r="2571" customFormat="false" ht="12.75" hidden="false" customHeight="false" outlineLevel="0" collapsed="false">
      <c r="A2571" s="77" t="s">
        <v>497</v>
      </c>
      <c r="B2571" s="372" t="s">
        <v>126</v>
      </c>
      <c r="C2571" s="59" t="n">
        <v>90498</v>
      </c>
      <c r="D2571" s="373" t="s">
        <v>57</v>
      </c>
      <c r="E2571" s="68" t="s">
        <v>57</v>
      </c>
      <c r="F2571" s="373" t="s">
        <v>57</v>
      </c>
    </row>
    <row r="2572" customFormat="false" ht="38.25" hidden="false" customHeight="false" outlineLevel="0" collapsed="false">
      <c r="A2572" s="64" t="s">
        <v>498</v>
      </c>
      <c r="B2572" s="372" t="s">
        <v>127</v>
      </c>
      <c r="C2572" s="59" t="n">
        <v>90498</v>
      </c>
      <c r="D2572" s="373" t="s">
        <v>57</v>
      </c>
      <c r="E2572" s="68" t="s">
        <v>57</v>
      </c>
      <c r="F2572" s="373" t="s">
        <v>57</v>
      </c>
    </row>
    <row r="2573" s="365" customFormat="true" ht="12.75" hidden="false" customHeight="false" outlineLevel="0" collapsed="false">
      <c r="A2573" s="364" t="s">
        <v>659</v>
      </c>
      <c r="B2573" s="364" t="s">
        <v>269</v>
      </c>
      <c r="C2573" s="76"/>
      <c r="D2573" s="76"/>
      <c r="E2573" s="60"/>
      <c r="F2573" s="76"/>
    </row>
    <row r="2574" s="365" customFormat="true" ht="12.75" hidden="false" customHeight="false" outlineLevel="0" collapsed="false">
      <c r="A2574" s="364" t="s">
        <v>365</v>
      </c>
      <c r="B2574" s="364" t="s">
        <v>366</v>
      </c>
      <c r="C2574" s="76" t="n">
        <v>2869593</v>
      </c>
      <c r="D2574" s="76" t="n">
        <v>2869593</v>
      </c>
      <c r="E2574" s="72" t="n">
        <v>100</v>
      </c>
      <c r="F2574" s="76" t="n">
        <v>0</v>
      </c>
    </row>
    <row r="2575" customFormat="false" ht="12.75" hidden="false" customHeight="false" outlineLevel="0" collapsed="false">
      <c r="A2575" s="77" t="s">
        <v>391</v>
      </c>
      <c r="B2575" s="372" t="s">
        <v>392</v>
      </c>
      <c r="C2575" s="59" t="n">
        <v>2869593</v>
      </c>
      <c r="D2575" s="59" t="n">
        <v>2869593</v>
      </c>
      <c r="E2575" s="60" t="n">
        <v>100</v>
      </c>
      <c r="F2575" s="59" t="n">
        <v>0</v>
      </c>
    </row>
    <row r="2576" customFormat="false" ht="25.5" hidden="false" customHeight="false" outlineLevel="0" collapsed="false">
      <c r="A2576" s="64" t="s">
        <v>393</v>
      </c>
      <c r="B2576" s="372" t="s">
        <v>394</v>
      </c>
      <c r="C2576" s="59" t="n">
        <v>2869593</v>
      </c>
      <c r="D2576" s="59" t="n">
        <v>2869593</v>
      </c>
      <c r="E2576" s="60" t="n">
        <v>100</v>
      </c>
      <c r="F2576" s="59" t="n">
        <v>0</v>
      </c>
    </row>
    <row r="2577" customFormat="false" ht="12.75" hidden="false" customHeight="false" outlineLevel="0" collapsed="false">
      <c r="A2577" s="364" t="s">
        <v>598</v>
      </c>
      <c r="B2577" s="364" t="s">
        <v>599</v>
      </c>
      <c r="C2577" s="76" t="n">
        <v>2869593</v>
      </c>
      <c r="D2577" s="76" t="n">
        <v>1181761.1</v>
      </c>
      <c r="E2577" s="72" t="n">
        <v>41.1821850694506</v>
      </c>
      <c r="F2577" s="76" t="n">
        <v>250495.5</v>
      </c>
    </row>
    <row r="2578" customFormat="false" ht="12.75" hidden="false" customHeight="false" outlineLevel="0" collapsed="false">
      <c r="A2578" s="77" t="s">
        <v>398</v>
      </c>
      <c r="B2578" s="372" t="s">
        <v>399</v>
      </c>
      <c r="C2578" s="59" t="n">
        <v>2869593</v>
      </c>
      <c r="D2578" s="59" t="n">
        <v>1181761.1</v>
      </c>
      <c r="E2578" s="60" t="n">
        <v>41.1821850694506</v>
      </c>
      <c r="F2578" s="59" t="n">
        <v>250495.5</v>
      </c>
    </row>
    <row r="2579" customFormat="false" ht="12.75" hidden="false" customHeight="false" outlineLevel="0" collapsed="false">
      <c r="A2579" s="64" t="s">
        <v>400</v>
      </c>
      <c r="B2579" s="372" t="s">
        <v>401</v>
      </c>
      <c r="C2579" s="59" t="n">
        <v>2869593</v>
      </c>
      <c r="D2579" s="59" t="n">
        <v>1181761.1</v>
      </c>
      <c r="E2579" s="60" t="n">
        <v>41.1821850694506</v>
      </c>
      <c r="F2579" s="59" t="n">
        <v>250495.5</v>
      </c>
    </row>
    <row r="2580" customFormat="false" ht="12.75" hidden="false" customHeight="false" outlineLevel="0" collapsed="false">
      <c r="A2580" s="66" t="s">
        <v>408</v>
      </c>
      <c r="B2580" s="372" t="s">
        <v>409</v>
      </c>
      <c r="C2580" s="59" t="n">
        <v>2869593</v>
      </c>
      <c r="D2580" s="59" t="n">
        <v>1181761.1</v>
      </c>
      <c r="E2580" s="60" t="n">
        <v>41.1821850694506</v>
      </c>
      <c r="F2580" s="59" t="n">
        <v>250495.5</v>
      </c>
    </row>
    <row r="2581" customFormat="false" ht="12.75" hidden="false" customHeight="false" outlineLevel="0" collapsed="false">
      <c r="A2581" s="372"/>
      <c r="B2581" s="372" t="s">
        <v>61</v>
      </c>
      <c r="C2581" s="59" t="n">
        <v>0</v>
      </c>
      <c r="D2581" s="59" t="n">
        <v>1687831.9</v>
      </c>
      <c r="E2581" s="68" t="s">
        <v>57</v>
      </c>
      <c r="F2581" s="59" t="n">
        <v>-250495.5</v>
      </c>
    </row>
    <row r="2582" s="365" customFormat="true" ht="12.75" hidden="false" customHeight="false" outlineLevel="0" collapsed="false">
      <c r="A2582" s="364" t="s">
        <v>640</v>
      </c>
      <c r="B2582" s="364" t="s">
        <v>272</v>
      </c>
      <c r="C2582" s="76"/>
      <c r="D2582" s="76"/>
      <c r="E2582" s="60"/>
      <c r="F2582" s="76"/>
    </row>
    <row r="2583" s="365" customFormat="true" ht="12.75" hidden="false" customHeight="false" outlineLevel="0" collapsed="false">
      <c r="A2583" s="364" t="s">
        <v>365</v>
      </c>
      <c r="B2583" s="364" t="s">
        <v>366</v>
      </c>
      <c r="C2583" s="76" t="n">
        <v>2739087</v>
      </c>
      <c r="D2583" s="76" t="n">
        <v>2739087</v>
      </c>
      <c r="E2583" s="72" t="n">
        <v>100</v>
      </c>
      <c r="F2583" s="76" t="n">
        <v>0</v>
      </c>
    </row>
    <row r="2584" customFormat="false" ht="12.75" hidden="false" customHeight="false" outlineLevel="0" collapsed="false">
      <c r="A2584" s="77" t="s">
        <v>391</v>
      </c>
      <c r="B2584" s="372" t="s">
        <v>392</v>
      </c>
      <c r="C2584" s="59" t="n">
        <v>2739087</v>
      </c>
      <c r="D2584" s="59" t="n">
        <v>2739087</v>
      </c>
      <c r="E2584" s="60" t="n">
        <v>100</v>
      </c>
      <c r="F2584" s="59" t="n">
        <v>0</v>
      </c>
    </row>
    <row r="2585" customFormat="false" ht="25.5" hidden="false" customHeight="false" outlineLevel="0" collapsed="false">
      <c r="A2585" s="64" t="s">
        <v>393</v>
      </c>
      <c r="B2585" s="372" t="s">
        <v>394</v>
      </c>
      <c r="C2585" s="59" t="n">
        <v>2739087</v>
      </c>
      <c r="D2585" s="59" t="n">
        <v>2739087</v>
      </c>
      <c r="E2585" s="60" t="n">
        <v>100</v>
      </c>
      <c r="F2585" s="59" t="n">
        <v>0</v>
      </c>
    </row>
    <row r="2586" customFormat="false" ht="12.75" hidden="false" customHeight="false" outlineLevel="0" collapsed="false">
      <c r="A2586" s="364" t="s">
        <v>598</v>
      </c>
      <c r="B2586" s="364" t="s">
        <v>599</v>
      </c>
      <c r="C2586" s="76" t="n">
        <v>2739087</v>
      </c>
      <c r="D2586" s="76" t="n">
        <v>970527.75</v>
      </c>
      <c r="E2586" s="72" t="n">
        <v>35.4325273348382</v>
      </c>
      <c r="F2586" s="76" t="n">
        <v>378541.33</v>
      </c>
    </row>
    <row r="2587" customFormat="false" ht="12.75" hidden="false" customHeight="false" outlineLevel="0" collapsed="false">
      <c r="A2587" s="77" t="s">
        <v>398</v>
      </c>
      <c r="B2587" s="372" t="s">
        <v>399</v>
      </c>
      <c r="C2587" s="59" t="n">
        <v>2353451</v>
      </c>
      <c r="D2587" s="59" t="n">
        <v>964815.75</v>
      </c>
      <c r="E2587" s="60" t="n">
        <v>40.9957866129356</v>
      </c>
      <c r="F2587" s="59" t="n">
        <v>378541.33</v>
      </c>
    </row>
    <row r="2588" customFormat="false" ht="12.75" hidden="false" customHeight="false" outlineLevel="0" collapsed="false">
      <c r="A2588" s="64" t="s">
        <v>400</v>
      </c>
      <c r="B2588" s="372" t="s">
        <v>401</v>
      </c>
      <c r="C2588" s="59" t="n">
        <v>2353451</v>
      </c>
      <c r="D2588" s="59" t="n">
        <v>964815.75</v>
      </c>
      <c r="E2588" s="60" t="n">
        <v>40.9957866129356</v>
      </c>
      <c r="F2588" s="59" t="n">
        <v>378541.33</v>
      </c>
    </row>
    <row r="2589" customFormat="false" ht="12.75" hidden="false" customHeight="false" outlineLevel="0" collapsed="false">
      <c r="A2589" s="66" t="s">
        <v>402</v>
      </c>
      <c r="B2589" s="372" t="s">
        <v>403</v>
      </c>
      <c r="C2589" s="59" t="n">
        <v>525079</v>
      </c>
      <c r="D2589" s="59" t="n">
        <v>148021.1</v>
      </c>
      <c r="E2589" s="60" t="n">
        <v>28.1902532761737</v>
      </c>
      <c r="F2589" s="59" t="n">
        <v>39410.38</v>
      </c>
    </row>
    <row r="2590" customFormat="false" ht="12.75" hidden="false" customHeight="false" outlineLevel="0" collapsed="false">
      <c r="A2590" s="66" t="s">
        <v>408</v>
      </c>
      <c r="B2590" s="372" t="s">
        <v>409</v>
      </c>
      <c r="C2590" s="59" t="n">
        <v>1828372</v>
      </c>
      <c r="D2590" s="59" t="n">
        <v>816794.65</v>
      </c>
      <c r="E2590" s="60" t="n">
        <v>44.6733296068853</v>
      </c>
      <c r="F2590" s="59" t="n">
        <v>339130.95</v>
      </c>
    </row>
    <row r="2591" customFormat="false" ht="12.75" hidden="false" customHeight="false" outlineLevel="0" collapsed="false">
      <c r="A2591" s="77" t="s">
        <v>199</v>
      </c>
      <c r="B2591" s="372" t="s">
        <v>472</v>
      </c>
      <c r="C2591" s="59" t="n">
        <v>385636</v>
      </c>
      <c r="D2591" s="59" t="n">
        <v>5712</v>
      </c>
      <c r="E2591" s="60" t="n">
        <v>1.48118951550166</v>
      </c>
      <c r="F2591" s="59" t="n">
        <v>0</v>
      </c>
    </row>
    <row r="2592" customFormat="false" ht="12.75" hidden="false" customHeight="false" outlineLevel="0" collapsed="false">
      <c r="A2592" s="64" t="s">
        <v>473</v>
      </c>
      <c r="B2592" s="372" t="s">
        <v>474</v>
      </c>
      <c r="C2592" s="59" t="n">
        <v>385636</v>
      </c>
      <c r="D2592" s="59" t="n">
        <v>5712</v>
      </c>
      <c r="E2592" s="60" t="n">
        <v>1.48118951550166</v>
      </c>
      <c r="F2592" s="59" t="n">
        <v>0</v>
      </c>
    </row>
    <row r="2593" customFormat="false" ht="12.75" hidden="false" customHeight="false" outlineLevel="0" collapsed="false">
      <c r="A2593" s="372"/>
      <c r="B2593" s="372" t="s">
        <v>61</v>
      </c>
      <c r="C2593" s="59" t="n">
        <v>0</v>
      </c>
      <c r="D2593" s="59" t="n">
        <v>1768559.25</v>
      </c>
      <c r="E2593" s="68" t="s">
        <v>57</v>
      </c>
      <c r="F2593" s="59" t="n">
        <v>-378541.33</v>
      </c>
    </row>
    <row r="2594" s="365" customFormat="true" ht="12.75" hidden="false" customHeight="false" outlineLevel="0" collapsed="false">
      <c r="A2594" s="364" t="s">
        <v>525</v>
      </c>
      <c r="B2594" s="364" t="s">
        <v>279</v>
      </c>
      <c r="C2594" s="76"/>
      <c r="D2594" s="76"/>
      <c r="E2594" s="60"/>
      <c r="F2594" s="76"/>
    </row>
    <row r="2595" s="365" customFormat="true" ht="12.75" hidden="false" customHeight="false" outlineLevel="0" collapsed="false">
      <c r="A2595" s="364" t="s">
        <v>365</v>
      </c>
      <c r="B2595" s="364" t="s">
        <v>366</v>
      </c>
      <c r="C2595" s="76" t="n">
        <v>6734311</v>
      </c>
      <c r="D2595" s="76" t="n">
        <v>6374311</v>
      </c>
      <c r="E2595" s="72" t="n">
        <v>94.6542415400774</v>
      </c>
      <c r="F2595" s="76" t="n">
        <v>-108316</v>
      </c>
    </row>
    <row r="2596" customFormat="false" ht="25.5" hidden="false" customHeight="false" outlineLevel="0" collapsed="false">
      <c r="A2596" s="77" t="s">
        <v>367</v>
      </c>
      <c r="B2596" s="372" t="s">
        <v>105</v>
      </c>
      <c r="C2596" s="59" t="n">
        <v>360000</v>
      </c>
      <c r="D2596" s="59" t="n">
        <v>0</v>
      </c>
      <c r="E2596" s="60" t="n">
        <v>0</v>
      </c>
      <c r="F2596" s="59" t="n">
        <v>0</v>
      </c>
    </row>
    <row r="2597" customFormat="false" ht="12.75" hidden="false" customHeight="false" outlineLevel="0" collapsed="false">
      <c r="A2597" s="77" t="s">
        <v>391</v>
      </c>
      <c r="B2597" s="372" t="s">
        <v>392</v>
      </c>
      <c r="C2597" s="59" t="n">
        <v>6374311</v>
      </c>
      <c r="D2597" s="59" t="n">
        <v>6374311</v>
      </c>
      <c r="E2597" s="60" t="n">
        <v>100</v>
      </c>
      <c r="F2597" s="59" t="n">
        <v>-108316</v>
      </c>
    </row>
    <row r="2598" customFormat="false" ht="25.5" hidden="false" customHeight="false" outlineLevel="0" collapsed="false">
      <c r="A2598" s="64" t="s">
        <v>393</v>
      </c>
      <c r="B2598" s="372" t="s">
        <v>394</v>
      </c>
      <c r="C2598" s="59" t="n">
        <v>6374311</v>
      </c>
      <c r="D2598" s="59" t="n">
        <v>6374311</v>
      </c>
      <c r="E2598" s="60" t="n">
        <v>100</v>
      </c>
      <c r="F2598" s="59" t="n">
        <v>-108316</v>
      </c>
    </row>
    <row r="2599" customFormat="false" ht="12.75" hidden="false" customHeight="false" outlineLevel="0" collapsed="false">
      <c r="A2599" s="364" t="s">
        <v>598</v>
      </c>
      <c r="B2599" s="364" t="s">
        <v>599</v>
      </c>
      <c r="C2599" s="76" t="n">
        <v>6819187</v>
      </c>
      <c r="D2599" s="76" t="n">
        <v>2685000.6</v>
      </c>
      <c r="E2599" s="72" t="n">
        <v>39.3742039923528</v>
      </c>
      <c r="F2599" s="76" t="n">
        <v>537924.76</v>
      </c>
    </row>
    <row r="2600" customFormat="false" ht="12.75" hidden="false" customHeight="false" outlineLevel="0" collapsed="false">
      <c r="A2600" s="77" t="s">
        <v>398</v>
      </c>
      <c r="B2600" s="372" t="s">
        <v>399</v>
      </c>
      <c r="C2600" s="59" t="n">
        <v>6811187</v>
      </c>
      <c r="D2600" s="59" t="n">
        <v>2685000.6</v>
      </c>
      <c r="E2600" s="60" t="n">
        <v>39.420450502974</v>
      </c>
      <c r="F2600" s="59" t="n">
        <v>537924.76</v>
      </c>
    </row>
    <row r="2601" customFormat="false" ht="12.75" hidden="false" customHeight="false" outlineLevel="0" collapsed="false">
      <c r="A2601" s="64" t="s">
        <v>400</v>
      </c>
      <c r="B2601" s="372" t="s">
        <v>401</v>
      </c>
      <c r="C2601" s="59" t="n">
        <v>6811187</v>
      </c>
      <c r="D2601" s="59" t="n">
        <v>2685000.6</v>
      </c>
      <c r="E2601" s="60" t="n">
        <v>39.420450502974</v>
      </c>
      <c r="F2601" s="59" t="n">
        <v>537924.76</v>
      </c>
    </row>
    <row r="2602" customFormat="false" ht="12.75" hidden="false" customHeight="false" outlineLevel="0" collapsed="false">
      <c r="A2602" s="66" t="s">
        <v>402</v>
      </c>
      <c r="B2602" s="372" t="s">
        <v>403</v>
      </c>
      <c r="C2602" s="59" t="n">
        <v>184144</v>
      </c>
      <c r="D2602" s="59" t="n">
        <v>23192.91</v>
      </c>
      <c r="E2602" s="60" t="n">
        <v>12.5949854461726</v>
      </c>
      <c r="F2602" s="59" t="n">
        <v>7552.81</v>
      </c>
    </row>
    <row r="2603" customFormat="false" ht="12.75" hidden="false" customHeight="false" outlineLevel="0" collapsed="false">
      <c r="A2603" s="66" t="s">
        <v>408</v>
      </c>
      <c r="B2603" s="372" t="s">
        <v>409</v>
      </c>
      <c r="C2603" s="59" t="n">
        <v>6627043</v>
      </c>
      <c r="D2603" s="59" t="n">
        <v>2661807.69</v>
      </c>
      <c r="E2603" s="60" t="n">
        <v>40.1658430464387</v>
      </c>
      <c r="F2603" s="59" t="n">
        <v>530371.95</v>
      </c>
    </row>
    <row r="2604" customFormat="false" ht="12.75" hidden="false" customHeight="false" outlineLevel="0" collapsed="false">
      <c r="A2604" s="77" t="s">
        <v>199</v>
      </c>
      <c r="B2604" s="372" t="s">
        <v>472</v>
      </c>
      <c r="C2604" s="59" t="n">
        <v>8000</v>
      </c>
      <c r="D2604" s="59" t="n">
        <v>0</v>
      </c>
      <c r="E2604" s="60" t="n">
        <v>0</v>
      </c>
      <c r="F2604" s="59" t="n">
        <v>0</v>
      </c>
    </row>
    <row r="2605" customFormat="false" ht="12.75" hidden="false" customHeight="false" outlineLevel="0" collapsed="false">
      <c r="A2605" s="64" t="s">
        <v>473</v>
      </c>
      <c r="B2605" s="372" t="s">
        <v>474</v>
      </c>
      <c r="C2605" s="59" t="n">
        <v>8000</v>
      </c>
      <c r="D2605" s="59" t="n">
        <v>0</v>
      </c>
      <c r="E2605" s="60" t="n">
        <v>0</v>
      </c>
      <c r="F2605" s="59" t="n">
        <v>0</v>
      </c>
    </row>
    <row r="2606" customFormat="false" ht="12.75" hidden="false" customHeight="false" outlineLevel="0" collapsed="false">
      <c r="A2606" s="372"/>
      <c r="B2606" s="372" t="s">
        <v>61</v>
      </c>
      <c r="C2606" s="59" t="n">
        <v>-84876</v>
      </c>
      <c r="D2606" s="59" t="n">
        <v>3689310.4</v>
      </c>
      <c r="E2606" s="68" t="s">
        <v>57</v>
      </c>
      <c r="F2606" s="59" t="n">
        <v>-646240.76</v>
      </c>
    </row>
    <row r="2607" customFormat="false" ht="12.75" hidden="false" customHeight="false" outlineLevel="0" collapsed="false">
      <c r="A2607" s="372" t="s">
        <v>593</v>
      </c>
      <c r="B2607" s="372" t="s">
        <v>62</v>
      </c>
      <c r="C2607" s="59" t="n">
        <v>84876</v>
      </c>
      <c r="D2607" s="373" t="s">
        <v>57</v>
      </c>
      <c r="E2607" s="68" t="s">
        <v>57</v>
      </c>
      <c r="F2607" s="373" t="s">
        <v>57</v>
      </c>
    </row>
    <row r="2608" customFormat="false" ht="12.75" hidden="false" customHeight="false" outlineLevel="0" collapsed="false">
      <c r="A2608" s="77" t="s">
        <v>497</v>
      </c>
      <c r="B2608" s="372" t="s">
        <v>126</v>
      </c>
      <c r="C2608" s="59" t="n">
        <v>84876</v>
      </c>
      <c r="D2608" s="373" t="s">
        <v>57</v>
      </c>
      <c r="E2608" s="68" t="s">
        <v>57</v>
      </c>
      <c r="F2608" s="373" t="s">
        <v>57</v>
      </c>
    </row>
    <row r="2609" customFormat="false" ht="38.25" hidden="false" customHeight="false" outlineLevel="0" collapsed="false">
      <c r="A2609" s="64" t="s">
        <v>498</v>
      </c>
      <c r="B2609" s="372" t="s">
        <v>127</v>
      </c>
      <c r="C2609" s="59" t="n">
        <v>84876</v>
      </c>
      <c r="D2609" s="373" t="s">
        <v>57</v>
      </c>
      <c r="E2609" s="68" t="s">
        <v>57</v>
      </c>
      <c r="F2609" s="373" t="s">
        <v>57</v>
      </c>
    </row>
    <row r="2610" s="365" customFormat="true" ht="12.75" hidden="false" customHeight="false" outlineLevel="0" collapsed="false">
      <c r="A2610" s="364" t="s">
        <v>641</v>
      </c>
      <c r="B2610" s="364" t="s">
        <v>288</v>
      </c>
      <c r="C2610" s="76"/>
      <c r="D2610" s="76"/>
      <c r="E2610" s="60"/>
      <c r="F2610" s="76"/>
    </row>
    <row r="2611" s="365" customFormat="true" ht="12.75" hidden="false" customHeight="false" outlineLevel="0" collapsed="false">
      <c r="A2611" s="364" t="s">
        <v>365</v>
      </c>
      <c r="B2611" s="364" t="s">
        <v>366</v>
      </c>
      <c r="C2611" s="76" t="n">
        <v>37692816</v>
      </c>
      <c r="D2611" s="76" t="n">
        <v>37692816</v>
      </c>
      <c r="E2611" s="72" t="n">
        <v>100</v>
      </c>
      <c r="F2611" s="76" t="n">
        <v>0</v>
      </c>
    </row>
    <row r="2612" customFormat="false" ht="12.75" hidden="false" customHeight="false" outlineLevel="0" collapsed="false">
      <c r="A2612" s="77" t="s">
        <v>391</v>
      </c>
      <c r="B2612" s="372" t="s">
        <v>392</v>
      </c>
      <c r="C2612" s="59" t="n">
        <v>37692816</v>
      </c>
      <c r="D2612" s="59" t="n">
        <v>37692816</v>
      </c>
      <c r="E2612" s="60" t="n">
        <v>100</v>
      </c>
      <c r="F2612" s="59" t="n">
        <v>0</v>
      </c>
    </row>
    <row r="2613" customFormat="false" ht="25.5" hidden="false" customHeight="false" outlineLevel="0" collapsed="false">
      <c r="A2613" s="64" t="s">
        <v>393</v>
      </c>
      <c r="B2613" s="372" t="s">
        <v>394</v>
      </c>
      <c r="C2613" s="59" t="n">
        <v>37692816</v>
      </c>
      <c r="D2613" s="59" t="n">
        <v>37692816</v>
      </c>
      <c r="E2613" s="60" t="n">
        <v>100</v>
      </c>
      <c r="F2613" s="59" t="n">
        <v>0</v>
      </c>
    </row>
    <row r="2614" customFormat="false" ht="12.75" hidden="false" customHeight="false" outlineLevel="0" collapsed="false">
      <c r="A2614" s="364" t="s">
        <v>598</v>
      </c>
      <c r="B2614" s="364" t="s">
        <v>599</v>
      </c>
      <c r="C2614" s="76" t="n">
        <v>37692816</v>
      </c>
      <c r="D2614" s="76" t="n">
        <v>12060186.61</v>
      </c>
      <c r="E2614" s="72" t="n">
        <v>31.9959819664309</v>
      </c>
      <c r="F2614" s="76" t="n">
        <v>3640070.27</v>
      </c>
    </row>
    <row r="2615" customFormat="false" ht="12.75" hidden="false" customHeight="false" outlineLevel="0" collapsed="false">
      <c r="A2615" s="77" t="s">
        <v>398</v>
      </c>
      <c r="B2615" s="372" t="s">
        <v>399</v>
      </c>
      <c r="C2615" s="59" t="n">
        <v>32558351</v>
      </c>
      <c r="D2615" s="59" t="n">
        <v>12042867.93</v>
      </c>
      <c r="E2615" s="60" t="n">
        <v>36.9885684013911</v>
      </c>
      <c r="F2615" s="59" t="n">
        <v>3630390.27</v>
      </c>
    </row>
    <row r="2616" customFormat="false" ht="12.75" hidden="false" customHeight="false" outlineLevel="0" collapsed="false">
      <c r="A2616" s="64" t="s">
        <v>400</v>
      </c>
      <c r="B2616" s="372" t="s">
        <v>401</v>
      </c>
      <c r="C2616" s="59" t="n">
        <v>26802189</v>
      </c>
      <c r="D2616" s="59" t="n">
        <v>10355559.15</v>
      </c>
      <c r="E2616" s="60" t="n">
        <v>38.6369902473264</v>
      </c>
      <c r="F2616" s="59" t="n">
        <v>3492037.02</v>
      </c>
    </row>
    <row r="2617" customFormat="false" ht="12.75" hidden="false" customHeight="false" outlineLevel="0" collapsed="false">
      <c r="A2617" s="66" t="s">
        <v>402</v>
      </c>
      <c r="B2617" s="372" t="s">
        <v>403</v>
      </c>
      <c r="C2617" s="59" t="n">
        <v>551770</v>
      </c>
      <c r="D2617" s="59" t="n">
        <v>120862.72</v>
      </c>
      <c r="E2617" s="60" t="n">
        <v>21.9045471845153</v>
      </c>
      <c r="F2617" s="59" t="n">
        <v>31449.74</v>
      </c>
    </row>
    <row r="2618" customFormat="false" ht="12.75" hidden="false" customHeight="false" outlineLevel="0" collapsed="false">
      <c r="A2618" s="66" t="s">
        <v>408</v>
      </c>
      <c r="B2618" s="372" t="s">
        <v>409</v>
      </c>
      <c r="C2618" s="59" t="n">
        <v>26250419</v>
      </c>
      <c r="D2618" s="59" t="n">
        <v>10234696.43</v>
      </c>
      <c r="E2618" s="60" t="n">
        <v>38.9886973994587</v>
      </c>
      <c r="F2618" s="59" t="n">
        <v>3460587.28</v>
      </c>
    </row>
    <row r="2619" customFormat="false" ht="25.5" hidden="false" customHeight="false" outlineLevel="0" collapsed="false">
      <c r="A2619" s="64" t="s">
        <v>428</v>
      </c>
      <c r="B2619" s="372" t="s">
        <v>429</v>
      </c>
      <c r="C2619" s="59" t="n">
        <v>5756162</v>
      </c>
      <c r="D2619" s="59" t="n">
        <v>1687308.78</v>
      </c>
      <c r="E2619" s="60" t="n">
        <v>29.3130870882369</v>
      </c>
      <c r="F2619" s="59" t="n">
        <v>138353.25</v>
      </c>
    </row>
    <row r="2620" customFormat="false" ht="12.75" hidden="false" customHeight="false" outlineLevel="0" collapsed="false">
      <c r="A2620" s="66" t="s">
        <v>430</v>
      </c>
      <c r="B2620" s="372" t="s">
        <v>431</v>
      </c>
      <c r="C2620" s="59" t="n">
        <v>5756162</v>
      </c>
      <c r="D2620" s="59" t="n">
        <v>1687308.78</v>
      </c>
      <c r="E2620" s="60" t="n">
        <v>29.3130870882369</v>
      </c>
      <c r="F2620" s="59" t="n">
        <v>138353.25</v>
      </c>
    </row>
    <row r="2621" customFormat="false" ht="12.75" hidden="false" customHeight="false" outlineLevel="0" collapsed="false">
      <c r="A2621" s="77" t="s">
        <v>199</v>
      </c>
      <c r="B2621" s="372" t="s">
        <v>472</v>
      </c>
      <c r="C2621" s="59" t="n">
        <v>5134465</v>
      </c>
      <c r="D2621" s="59" t="n">
        <v>17318.68</v>
      </c>
      <c r="E2621" s="60" t="n">
        <v>0.337302523242441</v>
      </c>
      <c r="F2621" s="59" t="n">
        <v>9680</v>
      </c>
    </row>
    <row r="2622" customFormat="false" ht="12.75" hidden="false" customHeight="false" outlineLevel="0" collapsed="false">
      <c r="A2622" s="64" t="s">
        <v>473</v>
      </c>
      <c r="B2622" s="372" t="s">
        <v>474</v>
      </c>
      <c r="C2622" s="59" t="n">
        <v>5134465</v>
      </c>
      <c r="D2622" s="59" t="n">
        <v>17318.68</v>
      </c>
      <c r="E2622" s="60" t="n">
        <v>0.337302523242441</v>
      </c>
      <c r="F2622" s="59" t="n">
        <v>9680</v>
      </c>
    </row>
    <row r="2623" customFormat="false" ht="12.75" hidden="false" customHeight="false" outlineLevel="0" collapsed="false">
      <c r="A2623" s="372"/>
      <c r="B2623" s="372" t="s">
        <v>61</v>
      </c>
      <c r="C2623" s="59" t="n">
        <v>0</v>
      </c>
      <c r="D2623" s="59" t="n">
        <v>25632629.39</v>
      </c>
      <c r="E2623" s="68" t="s">
        <v>57</v>
      </c>
      <c r="F2623" s="59" t="n">
        <v>-3640070.27</v>
      </c>
    </row>
    <row r="2624" s="365" customFormat="true" ht="12.75" hidden="false" customHeight="false" outlineLevel="0" collapsed="false">
      <c r="A2624" s="364" t="s">
        <v>526</v>
      </c>
      <c r="B2624" s="364" t="s">
        <v>309</v>
      </c>
      <c r="C2624" s="76"/>
      <c r="D2624" s="76"/>
      <c r="E2624" s="60"/>
      <c r="F2624" s="76"/>
    </row>
    <row r="2625" s="365" customFormat="true" ht="12.75" hidden="false" customHeight="false" outlineLevel="0" collapsed="false">
      <c r="A2625" s="364" t="s">
        <v>365</v>
      </c>
      <c r="B2625" s="364" t="s">
        <v>366</v>
      </c>
      <c r="C2625" s="76" t="n">
        <v>229194</v>
      </c>
      <c r="D2625" s="76" t="n">
        <v>229194</v>
      </c>
      <c r="E2625" s="72" t="n">
        <v>100</v>
      </c>
      <c r="F2625" s="76" t="n">
        <v>-900000</v>
      </c>
    </row>
    <row r="2626" customFormat="false" ht="12.75" hidden="false" customHeight="false" outlineLevel="0" collapsed="false">
      <c r="A2626" s="77" t="s">
        <v>391</v>
      </c>
      <c r="B2626" s="372" t="s">
        <v>392</v>
      </c>
      <c r="C2626" s="59" t="n">
        <v>229194</v>
      </c>
      <c r="D2626" s="59" t="n">
        <v>229194</v>
      </c>
      <c r="E2626" s="60" t="n">
        <v>100</v>
      </c>
      <c r="F2626" s="59" t="n">
        <v>-900000</v>
      </c>
    </row>
    <row r="2627" customFormat="false" ht="25.5" hidden="false" customHeight="false" outlineLevel="0" collapsed="false">
      <c r="A2627" s="64" t="s">
        <v>393</v>
      </c>
      <c r="B2627" s="372" t="s">
        <v>394</v>
      </c>
      <c r="C2627" s="59" t="n">
        <v>229194</v>
      </c>
      <c r="D2627" s="59" t="n">
        <v>229194</v>
      </c>
      <c r="E2627" s="60" t="n">
        <v>100</v>
      </c>
      <c r="F2627" s="59" t="n">
        <v>-900000</v>
      </c>
    </row>
    <row r="2628" customFormat="false" ht="12.75" hidden="false" customHeight="false" outlineLevel="0" collapsed="false">
      <c r="A2628" s="364" t="s">
        <v>598</v>
      </c>
      <c r="B2628" s="364" t="s">
        <v>599</v>
      </c>
      <c r="C2628" s="76" t="n">
        <v>229194</v>
      </c>
      <c r="D2628" s="76" t="n">
        <v>135861.99</v>
      </c>
      <c r="E2628" s="72" t="n">
        <v>59.2781617319825</v>
      </c>
      <c r="F2628" s="76" t="n">
        <v>0</v>
      </c>
    </row>
    <row r="2629" customFormat="false" ht="12.75" hidden="false" customHeight="false" outlineLevel="0" collapsed="false">
      <c r="A2629" s="77" t="s">
        <v>398</v>
      </c>
      <c r="B2629" s="372" t="s">
        <v>399</v>
      </c>
      <c r="C2629" s="59" t="n">
        <v>229194</v>
      </c>
      <c r="D2629" s="59" t="n">
        <v>135861.99</v>
      </c>
      <c r="E2629" s="60" t="n">
        <v>59.2781617319825</v>
      </c>
      <c r="F2629" s="59" t="n">
        <v>0</v>
      </c>
    </row>
    <row r="2630" customFormat="false" ht="12.75" hidden="false" customHeight="false" outlineLevel="0" collapsed="false">
      <c r="A2630" s="64" t="s">
        <v>400</v>
      </c>
      <c r="B2630" s="372" t="s">
        <v>401</v>
      </c>
      <c r="C2630" s="59" t="n">
        <v>11562</v>
      </c>
      <c r="D2630" s="59" t="n">
        <v>0</v>
      </c>
      <c r="E2630" s="60" t="n">
        <v>0</v>
      </c>
      <c r="F2630" s="59" t="n">
        <v>0</v>
      </c>
    </row>
    <row r="2631" customFormat="false" ht="12.75" hidden="false" customHeight="false" outlineLevel="0" collapsed="false">
      <c r="A2631" s="66" t="s">
        <v>408</v>
      </c>
      <c r="B2631" s="372" t="s">
        <v>409</v>
      </c>
      <c r="C2631" s="59" t="n">
        <v>11562</v>
      </c>
      <c r="D2631" s="59" t="n">
        <v>0</v>
      </c>
      <c r="E2631" s="60" t="n">
        <v>0</v>
      </c>
      <c r="F2631" s="59" t="n">
        <v>0</v>
      </c>
    </row>
    <row r="2632" customFormat="false" ht="25.5" hidden="false" customHeight="false" outlineLevel="0" collapsed="false">
      <c r="A2632" s="64" t="s">
        <v>428</v>
      </c>
      <c r="B2632" s="372" t="s">
        <v>429</v>
      </c>
      <c r="C2632" s="59" t="n">
        <v>217632</v>
      </c>
      <c r="D2632" s="59" t="n">
        <v>135861.99</v>
      </c>
      <c r="E2632" s="60" t="n">
        <v>62.4273957873842</v>
      </c>
      <c r="F2632" s="59" t="n">
        <v>0</v>
      </c>
    </row>
    <row r="2633" customFormat="false" ht="12.75" hidden="false" customHeight="false" outlineLevel="0" collapsed="false">
      <c r="A2633" s="66" t="s">
        <v>430</v>
      </c>
      <c r="B2633" s="372" t="s">
        <v>431</v>
      </c>
      <c r="C2633" s="59" t="n">
        <v>217632</v>
      </c>
      <c r="D2633" s="59" t="n">
        <v>135861.99</v>
      </c>
      <c r="E2633" s="60" t="n">
        <v>62.4273957873842</v>
      </c>
      <c r="F2633" s="59" t="n">
        <v>0</v>
      </c>
    </row>
    <row r="2634" customFormat="false" ht="12.75" hidden="false" customHeight="false" outlineLevel="0" collapsed="false">
      <c r="A2634" s="372"/>
      <c r="B2634" s="372" t="s">
        <v>61</v>
      </c>
      <c r="C2634" s="59" t="n">
        <v>0</v>
      </c>
      <c r="D2634" s="59" t="n">
        <v>93332.01</v>
      </c>
      <c r="E2634" s="68" t="s">
        <v>57</v>
      </c>
      <c r="F2634" s="59" t="n">
        <v>-900000</v>
      </c>
    </row>
    <row r="2635" s="365" customFormat="true" ht="12.75" hidden="false" customHeight="false" outlineLevel="0" collapsed="false">
      <c r="A2635" s="364" t="s">
        <v>600</v>
      </c>
      <c r="B2635" s="364" t="s">
        <v>311</v>
      </c>
      <c r="C2635" s="76"/>
      <c r="D2635" s="76"/>
      <c r="E2635" s="60"/>
      <c r="F2635" s="76"/>
    </row>
    <row r="2636" s="365" customFormat="true" ht="12.75" hidden="false" customHeight="false" outlineLevel="0" collapsed="false">
      <c r="A2636" s="364" t="s">
        <v>365</v>
      </c>
      <c r="B2636" s="364" t="s">
        <v>366</v>
      </c>
      <c r="C2636" s="76" t="n">
        <v>617693</v>
      </c>
      <c r="D2636" s="76" t="n">
        <v>614401.43</v>
      </c>
      <c r="E2636" s="72" t="n">
        <v>99.4671187790699</v>
      </c>
      <c r="F2636" s="76" t="n">
        <v>0</v>
      </c>
    </row>
    <row r="2637" customFormat="false" ht="25.5" hidden="false" customHeight="false" outlineLevel="0" collapsed="false">
      <c r="A2637" s="77" t="s">
        <v>367</v>
      </c>
      <c r="B2637" s="372" t="s">
        <v>105</v>
      </c>
      <c r="C2637" s="59" t="n">
        <v>617693</v>
      </c>
      <c r="D2637" s="59" t="n">
        <v>614401.43</v>
      </c>
      <c r="E2637" s="60" t="n">
        <v>99.4671187790699</v>
      </c>
      <c r="F2637" s="59" t="n">
        <v>0</v>
      </c>
    </row>
    <row r="2638" customFormat="false" ht="12.75" hidden="false" customHeight="false" outlineLevel="0" collapsed="false">
      <c r="A2638" s="364" t="s">
        <v>598</v>
      </c>
      <c r="B2638" s="364" t="s">
        <v>599</v>
      </c>
      <c r="C2638" s="76" t="n">
        <v>1322534</v>
      </c>
      <c r="D2638" s="76" t="n">
        <v>548246.17</v>
      </c>
      <c r="E2638" s="72" t="n">
        <v>41.4542212147287</v>
      </c>
      <c r="F2638" s="76" t="n">
        <v>37460.68</v>
      </c>
    </row>
    <row r="2639" customFormat="false" ht="12.75" hidden="false" customHeight="false" outlineLevel="0" collapsed="false">
      <c r="A2639" s="77" t="s">
        <v>398</v>
      </c>
      <c r="B2639" s="372" t="s">
        <v>399</v>
      </c>
      <c r="C2639" s="59" t="n">
        <v>1302534</v>
      </c>
      <c r="D2639" s="59" t="n">
        <v>548246.17</v>
      </c>
      <c r="E2639" s="60" t="n">
        <v>42.0907377465771</v>
      </c>
      <c r="F2639" s="59" t="n">
        <v>37460.68</v>
      </c>
    </row>
    <row r="2640" customFormat="false" ht="12.75" hidden="false" customHeight="false" outlineLevel="0" collapsed="false">
      <c r="A2640" s="64" t="s">
        <v>400</v>
      </c>
      <c r="B2640" s="372" t="s">
        <v>401</v>
      </c>
      <c r="C2640" s="59" t="n">
        <v>911541</v>
      </c>
      <c r="D2640" s="59" t="n">
        <v>157253.17</v>
      </c>
      <c r="E2640" s="60" t="n">
        <v>17.2513545742868</v>
      </c>
      <c r="F2640" s="59" t="n">
        <v>37460.68</v>
      </c>
    </row>
    <row r="2641" customFormat="false" ht="12.75" hidden="false" customHeight="false" outlineLevel="0" collapsed="false">
      <c r="A2641" s="66" t="s">
        <v>402</v>
      </c>
      <c r="B2641" s="372" t="s">
        <v>403</v>
      </c>
      <c r="C2641" s="59" t="n">
        <v>528510</v>
      </c>
      <c r="D2641" s="59" t="n">
        <v>118795.82</v>
      </c>
      <c r="E2641" s="60" t="n">
        <v>22.4774971145295</v>
      </c>
      <c r="F2641" s="59" t="n">
        <v>25719.39</v>
      </c>
    </row>
    <row r="2642" customFormat="false" ht="12.75" hidden="false" customHeight="false" outlineLevel="0" collapsed="false">
      <c r="A2642" s="66" t="s">
        <v>408</v>
      </c>
      <c r="B2642" s="372" t="s">
        <v>409</v>
      </c>
      <c r="C2642" s="59" t="n">
        <v>383031</v>
      </c>
      <c r="D2642" s="59" t="n">
        <v>38457.35</v>
      </c>
      <c r="E2642" s="60" t="n">
        <v>10.0402708919121</v>
      </c>
      <c r="F2642" s="59" t="n">
        <v>11741.29</v>
      </c>
    </row>
    <row r="2643" customFormat="false" ht="25.5" hidden="false" customHeight="false" outlineLevel="0" collapsed="false">
      <c r="A2643" s="64" t="s">
        <v>448</v>
      </c>
      <c r="B2643" s="372" t="s">
        <v>449</v>
      </c>
      <c r="C2643" s="59" t="n">
        <v>390993</v>
      </c>
      <c r="D2643" s="59" t="n">
        <v>390993</v>
      </c>
      <c r="E2643" s="60" t="n">
        <v>100</v>
      </c>
      <c r="F2643" s="59" t="n">
        <v>0</v>
      </c>
    </row>
    <row r="2644" customFormat="false" ht="12.75" hidden="false" customHeight="false" outlineLevel="0" collapsed="false">
      <c r="A2644" s="66" t="s">
        <v>452</v>
      </c>
      <c r="B2644" s="372" t="s">
        <v>453</v>
      </c>
      <c r="C2644" s="59" t="n">
        <v>390993</v>
      </c>
      <c r="D2644" s="59" t="n">
        <v>390993</v>
      </c>
      <c r="E2644" s="60" t="n">
        <v>100</v>
      </c>
      <c r="F2644" s="59" t="n">
        <v>0</v>
      </c>
    </row>
    <row r="2645" customFormat="false" ht="12.75" hidden="false" customHeight="false" outlineLevel="0" collapsed="false">
      <c r="A2645" s="77" t="s">
        <v>199</v>
      </c>
      <c r="B2645" s="372" t="s">
        <v>472</v>
      </c>
      <c r="C2645" s="59" t="n">
        <v>20000</v>
      </c>
      <c r="D2645" s="59" t="n">
        <v>0</v>
      </c>
      <c r="E2645" s="60" t="n">
        <v>0</v>
      </c>
      <c r="F2645" s="59" t="n">
        <v>0</v>
      </c>
    </row>
    <row r="2646" customFormat="false" ht="12.75" hidden="false" customHeight="false" outlineLevel="0" collapsed="false">
      <c r="A2646" s="64" t="s">
        <v>473</v>
      </c>
      <c r="B2646" s="372" t="s">
        <v>474</v>
      </c>
      <c r="C2646" s="59" t="n">
        <v>20000</v>
      </c>
      <c r="D2646" s="59" t="n">
        <v>0</v>
      </c>
      <c r="E2646" s="60" t="n">
        <v>0</v>
      </c>
      <c r="F2646" s="59" t="n">
        <v>0</v>
      </c>
    </row>
    <row r="2647" customFormat="false" ht="12.75" hidden="false" customHeight="false" outlineLevel="0" collapsed="false">
      <c r="A2647" s="372"/>
      <c r="B2647" s="372" t="s">
        <v>61</v>
      </c>
      <c r="C2647" s="59" t="n">
        <v>-704841</v>
      </c>
      <c r="D2647" s="59" t="n">
        <v>66155.26</v>
      </c>
      <c r="E2647" s="68" t="s">
        <v>57</v>
      </c>
      <c r="F2647" s="59" t="n">
        <v>-37460.68</v>
      </c>
    </row>
    <row r="2648" customFormat="false" ht="12.75" hidden="false" customHeight="false" outlineLevel="0" collapsed="false">
      <c r="A2648" s="372" t="s">
        <v>593</v>
      </c>
      <c r="B2648" s="372" t="s">
        <v>62</v>
      </c>
      <c r="C2648" s="59" t="n">
        <v>704841</v>
      </c>
      <c r="D2648" s="373" t="s">
        <v>57</v>
      </c>
      <c r="E2648" s="68" t="s">
        <v>57</v>
      </c>
      <c r="F2648" s="373" t="s">
        <v>57</v>
      </c>
    </row>
    <row r="2649" customFormat="false" ht="12.75" hidden="false" customHeight="false" outlineLevel="0" collapsed="false">
      <c r="A2649" s="77" t="s">
        <v>497</v>
      </c>
      <c r="B2649" s="372" t="s">
        <v>126</v>
      </c>
      <c r="C2649" s="59" t="n">
        <v>704841</v>
      </c>
      <c r="D2649" s="373" t="s">
        <v>57</v>
      </c>
      <c r="E2649" s="68" t="s">
        <v>57</v>
      </c>
      <c r="F2649" s="373" t="s">
        <v>57</v>
      </c>
    </row>
    <row r="2650" customFormat="false" ht="38.25" hidden="false" customHeight="false" outlineLevel="0" collapsed="false">
      <c r="A2650" s="64" t="s">
        <v>498</v>
      </c>
      <c r="B2650" s="372" t="s">
        <v>127</v>
      </c>
      <c r="C2650" s="59" t="n">
        <v>704841</v>
      </c>
      <c r="D2650" s="373" t="s">
        <v>57</v>
      </c>
      <c r="E2650" s="68" t="s">
        <v>57</v>
      </c>
      <c r="F2650" s="373" t="s">
        <v>57</v>
      </c>
    </row>
    <row r="2651" s="365" customFormat="true" ht="12.75" hidden="false" customHeight="false" outlineLevel="0" collapsed="false">
      <c r="A2651" s="364" t="s">
        <v>644</v>
      </c>
      <c r="B2651" s="364" t="s">
        <v>326</v>
      </c>
      <c r="C2651" s="76"/>
      <c r="D2651" s="76"/>
      <c r="E2651" s="60"/>
      <c r="F2651" s="76"/>
    </row>
    <row r="2652" s="365" customFormat="true" ht="12.75" hidden="false" customHeight="false" outlineLevel="0" collapsed="false">
      <c r="A2652" s="364" t="s">
        <v>365</v>
      </c>
      <c r="B2652" s="364" t="s">
        <v>366</v>
      </c>
      <c r="C2652" s="76" t="n">
        <v>1919824</v>
      </c>
      <c r="D2652" s="76" t="n">
        <v>1080813</v>
      </c>
      <c r="E2652" s="72" t="n">
        <v>56.2975043545658</v>
      </c>
      <c r="F2652" s="76" t="n">
        <v>0</v>
      </c>
    </row>
    <row r="2653" customFormat="false" ht="25.5" hidden="false" customHeight="false" outlineLevel="0" collapsed="false">
      <c r="A2653" s="77" t="s">
        <v>367</v>
      </c>
      <c r="B2653" s="372" t="s">
        <v>105</v>
      </c>
      <c r="C2653" s="59" t="n">
        <v>839011</v>
      </c>
      <c r="D2653" s="59" t="n">
        <v>0</v>
      </c>
      <c r="E2653" s="60" t="n">
        <v>0</v>
      </c>
      <c r="F2653" s="59" t="n">
        <v>0</v>
      </c>
    </row>
    <row r="2654" customFormat="false" ht="12.75" hidden="false" customHeight="false" outlineLevel="0" collapsed="false">
      <c r="A2654" s="77" t="s">
        <v>391</v>
      </c>
      <c r="B2654" s="372" t="s">
        <v>392</v>
      </c>
      <c r="C2654" s="59" t="n">
        <v>1080813</v>
      </c>
      <c r="D2654" s="59" t="n">
        <v>1080813</v>
      </c>
      <c r="E2654" s="60" t="n">
        <v>100</v>
      </c>
      <c r="F2654" s="59" t="n">
        <v>0</v>
      </c>
    </row>
    <row r="2655" customFormat="false" ht="25.5" hidden="false" customHeight="false" outlineLevel="0" collapsed="false">
      <c r="A2655" s="64" t="s">
        <v>393</v>
      </c>
      <c r="B2655" s="372" t="s">
        <v>394</v>
      </c>
      <c r="C2655" s="59" t="n">
        <v>1080813</v>
      </c>
      <c r="D2655" s="59" t="n">
        <v>1080813</v>
      </c>
      <c r="E2655" s="60" t="n">
        <v>100</v>
      </c>
      <c r="F2655" s="59" t="n">
        <v>0</v>
      </c>
    </row>
    <row r="2656" customFormat="false" ht="12.75" hidden="false" customHeight="false" outlineLevel="0" collapsed="false">
      <c r="A2656" s="364" t="s">
        <v>598</v>
      </c>
      <c r="B2656" s="364" t="s">
        <v>599</v>
      </c>
      <c r="C2656" s="76" t="n">
        <v>1919824</v>
      </c>
      <c r="D2656" s="76" t="n">
        <v>450338.85</v>
      </c>
      <c r="E2656" s="72" t="n">
        <v>23.4572986898799</v>
      </c>
      <c r="F2656" s="76" t="n">
        <v>90067.77</v>
      </c>
    </row>
    <row r="2657" customFormat="false" ht="12.75" hidden="false" customHeight="false" outlineLevel="0" collapsed="false">
      <c r="A2657" s="77" t="s">
        <v>398</v>
      </c>
      <c r="B2657" s="372" t="s">
        <v>399</v>
      </c>
      <c r="C2657" s="59" t="n">
        <v>1919824</v>
      </c>
      <c r="D2657" s="59" t="n">
        <v>450338.85</v>
      </c>
      <c r="E2657" s="60" t="n">
        <v>23.4572986898799</v>
      </c>
      <c r="F2657" s="59" t="n">
        <v>90067.77</v>
      </c>
    </row>
    <row r="2658" customFormat="false" ht="12.75" hidden="false" customHeight="false" outlineLevel="0" collapsed="false">
      <c r="A2658" s="64" t="s">
        <v>400</v>
      </c>
      <c r="B2658" s="372" t="s">
        <v>401</v>
      </c>
      <c r="C2658" s="59" t="n">
        <v>1657309</v>
      </c>
      <c r="D2658" s="59" t="n">
        <v>450338.85</v>
      </c>
      <c r="E2658" s="60" t="n">
        <v>27.1728959415534</v>
      </c>
      <c r="F2658" s="59" t="n">
        <v>90067.77</v>
      </c>
    </row>
    <row r="2659" customFormat="false" ht="12.75" hidden="false" customHeight="false" outlineLevel="0" collapsed="false">
      <c r="A2659" s="66" t="s">
        <v>402</v>
      </c>
      <c r="B2659" s="372" t="s">
        <v>403</v>
      </c>
      <c r="C2659" s="59" t="n">
        <v>306872</v>
      </c>
      <c r="D2659" s="59" t="n">
        <v>0</v>
      </c>
      <c r="E2659" s="60" t="n">
        <v>0</v>
      </c>
      <c r="F2659" s="59" t="n">
        <v>0</v>
      </c>
    </row>
    <row r="2660" customFormat="false" ht="12.75" hidden="false" customHeight="false" outlineLevel="0" collapsed="false">
      <c r="A2660" s="66" t="s">
        <v>408</v>
      </c>
      <c r="B2660" s="372" t="s">
        <v>409</v>
      </c>
      <c r="C2660" s="59" t="n">
        <v>1350437</v>
      </c>
      <c r="D2660" s="59" t="n">
        <v>450338.85</v>
      </c>
      <c r="E2660" s="60" t="n">
        <v>33.3476385792155</v>
      </c>
      <c r="F2660" s="59" t="n">
        <v>90067.77</v>
      </c>
    </row>
    <row r="2661" customFormat="false" ht="25.5" hidden="false" customHeight="false" outlineLevel="0" collapsed="false">
      <c r="A2661" s="64" t="s">
        <v>448</v>
      </c>
      <c r="B2661" s="372" t="s">
        <v>449</v>
      </c>
      <c r="C2661" s="59" t="n">
        <v>262515</v>
      </c>
      <c r="D2661" s="59" t="n">
        <v>0</v>
      </c>
      <c r="E2661" s="60" t="n">
        <v>0</v>
      </c>
      <c r="F2661" s="59" t="n">
        <v>0</v>
      </c>
    </row>
    <row r="2662" customFormat="false" ht="12.75" hidden="false" customHeight="false" outlineLevel="0" collapsed="false">
      <c r="A2662" s="66" t="s">
        <v>452</v>
      </c>
      <c r="B2662" s="372" t="s">
        <v>453</v>
      </c>
      <c r="C2662" s="59" t="n">
        <v>262515</v>
      </c>
      <c r="D2662" s="59" t="n">
        <v>0</v>
      </c>
      <c r="E2662" s="60" t="n">
        <v>0</v>
      </c>
      <c r="F2662" s="59" t="n">
        <v>0</v>
      </c>
    </row>
    <row r="2663" customFormat="false" ht="12.75" hidden="false" customHeight="false" outlineLevel="0" collapsed="false">
      <c r="A2663" s="372"/>
      <c r="B2663" s="372" t="s">
        <v>61</v>
      </c>
      <c r="C2663" s="59" t="n">
        <v>0</v>
      </c>
      <c r="D2663" s="59" t="n">
        <v>630474.15</v>
      </c>
      <c r="E2663" s="68" t="s">
        <v>57</v>
      </c>
      <c r="F2663" s="59" t="n">
        <v>-90067.77</v>
      </c>
    </row>
    <row r="2664" s="365" customFormat="true" ht="12.75" hidden="false" customHeight="false" outlineLevel="0" collapsed="false">
      <c r="A2664" s="364" t="s">
        <v>635</v>
      </c>
      <c r="B2664" s="364" t="s">
        <v>342</v>
      </c>
      <c r="C2664" s="76"/>
      <c r="D2664" s="76"/>
      <c r="E2664" s="60"/>
      <c r="F2664" s="76"/>
    </row>
    <row r="2665" s="365" customFormat="true" ht="12.75" hidden="false" customHeight="false" outlineLevel="0" collapsed="false">
      <c r="A2665" s="364" t="s">
        <v>365</v>
      </c>
      <c r="B2665" s="364" t="s">
        <v>366</v>
      </c>
      <c r="C2665" s="76" t="n">
        <v>7141128</v>
      </c>
      <c r="D2665" s="76" t="n">
        <v>7141128</v>
      </c>
      <c r="E2665" s="72" t="n">
        <v>100</v>
      </c>
      <c r="F2665" s="76" t="n">
        <v>0</v>
      </c>
    </row>
    <row r="2666" customFormat="false" ht="12.75" hidden="false" customHeight="false" outlineLevel="0" collapsed="false">
      <c r="A2666" s="77" t="s">
        <v>391</v>
      </c>
      <c r="B2666" s="372" t="s">
        <v>392</v>
      </c>
      <c r="C2666" s="59" t="n">
        <v>7141128</v>
      </c>
      <c r="D2666" s="59" t="n">
        <v>7141128</v>
      </c>
      <c r="E2666" s="60" t="n">
        <v>100</v>
      </c>
      <c r="F2666" s="59" t="n">
        <v>0</v>
      </c>
    </row>
    <row r="2667" customFormat="false" ht="25.5" hidden="false" customHeight="false" outlineLevel="0" collapsed="false">
      <c r="A2667" s="64" t="s">
        <v>393</v>
      </c>
      <c r="B2667" s="372" t="s">
        <v>394</v>
      </c>
      <c r="C2667" s="59" t="n">
        <v>7141128</v>
      </c>
      <c r="D2667" s="59" t="n">
        <v>7141128</v>
      </c>
      <c r="E2667" s="60" t="n">
        <v>100</v>
      </c>
      <c r="F2667" s="59" t="n">
        <v>0</v>
      </c>
    </row>
    <row r="2668" customFormat="false" ht="12.75" hidden="false" customHeight="false" outlineLevel="0" collapsed="false">
      <c r="A2668" s="364" t="s">
        <v>598</v>
      </c>
      <c r="B2668" s="364" t="s">
        <v>599</v>
      </c>
      <c r="C2668" s="76" t="n">
        <v>7141128</v>
      </c>
      <c r="D2668" s="76" t="n">
        <v>2252452.12</v>
      </c>
      <c r="E2668" s="72" t="n">
        <v>31.5419653589741</v>
      </c>
      <c r="F2668" s="76" t="n">
        <v>195114.06</v>
      </c>
    </row>
    <row r="2669" customFormat="false" ht="12.75" hidden="false" customHeight="false" outlineLevel="0" collapsed="false">
      <c r="A2669" s="77" t="s">
        <v>398</v>
      </c>
      <c r="B2669" s="372" t="s">
        <v>399</v>
      </c>
      <c r="C2669" s="59" t="n">
        <v>995145</v>
      </c>
      <c r="D2669" s="59" t="n">
        <v>358124.55</v>
      </c>
      <c r="E2669" s="60" t="n">
        <v>35.987172723573</v>
      </c>
      <c r="F2669" s="59" t="n">
        <v>63222.09</v>
      </c>
    </row>
    <row r="2670" customFormat="false" ht="12.75" hidden="false" customHeight="false" outlineLevel="0" collapsed="false">
      <c r="A2670" s="64" t="s">
        <v>400</v>
      </c>
      <c r="B2670" s="372" t="s">
        <v>401</v>
      </c>
      <c r="C2670" s="59" t="n">
        <v>583264</v>
      </c>
      <c r="D2670" s="59" t="n">
        <v>158761.55</v>
      </c>
      <c r="E2670" s="60" t="n">
        <v>27.2195009463982</v>
      </c>
      <c r="F2670" s="59" t="n">
        <v>30222.09</v>
      </c>
    </row>
    <row r="2671" customFormat="false" ht="12.75" hidden="false" customHeight="false" outlineLevel="0" collapsed="false">
      <c r="A2671" s="66" t="s">
        <v>402</v>
      </c>
      <c r="B2671" s="372" t="s">
        <v>403</v>
      </c>
      <c r="C2671" s="59" t="n">
        <v>523435</v>
      </c>
      <c r="D2671" s="59" t="n">
        <v>145522.37</v>
      </c>
      <c r="E2671" s="60" t="n">
        <v>27.801421379923</v>
      </c>
      <c r="F2671" s="59" t="n">
        <v>28718.05</v>
      </c>
    </row>
    <row r="2672" customFormat="false" ht="12.75" hidden="false" customHeight="false" outlineLevel="0" collapsed="false">
      <c r="A2672" s="66" t="s">
        <v>408</v>
      </c>
      <c r="B2672" s="372" t="s">
        <v>409</v>
      </c>
      <c r="C2672" s="59" t="n">
        <v>59829</v>
      </c>
      <c r="D2672" s="59" t="n">
        <v>13239.18</v>
      </c>
      <c r="E2672" s="60" t="n">
        <v>22.1283658426516</v>
      </c>
      <c r="F2672" s="59" t="n">
        <v>1504.04</v>
      </c>
    </row>
    <row r="2673" customFormat="false" ht="25.5" hidden="false" customHeight="false" outlineLevel="0" collapsed="false">
      <c r="A2673" s="64" t="s">
        <v>428</v>
      </c>
      <c r="B2673" s="372" t="s">
        <v>429</v>
      </c>
      <c r="C2673" s="59" t="n">
        <v>334518</v>
      </c>
      <c r="D2673" s="59" t="n">
        <v>122000</v>
      </c>
      <c r="E2673" s="60" t="n">
        <v>36.47038425436</v>
      </c>
      <c r="F2673" s="59" t="n">
        <v>33000</v>
      </c>
    </row>
    <row r="2674" customFormat="false" ht="12.75" hidden="false" customHeight="false" outlineLevel="0" collapsed="false">
      <c r="A2674" s="66" t="s">
        <v>430</v>
      </c>
      <c r="B2674" s="372" t="s">
        <v>431</v>
      </c>
      <c r="C2674" s="59" t="n">
        <v>334518</v>
      </c>
      <c r="D2674" s="59" t="n">
        <v>122000</v>
      </c>
      <c r="E2674" s="60" t="n">
        <v>36.47038425436</v>
      </c>
      <c r="F2674" s="59" t="n">
        <v>33000</v>
      </c>
    </row>
    <row r="2675" customFormat="false" ht="25.5" hidden="false" customHeight="false" outlineLevel="0" collapsed="false">
      <c r="A2675" s="64" t="s">
        <v>454</v>
      </c>
      <c r="B2675" s="372" t="s">
        <v>455</v>
      </c>
      <c r="C2675" s="59" t="n">
        <v>77363</v>
      </c>
      <c r="D2675" s="59" t="n">
        <v>77363</v>
      </c>
      <c r="E2675" s="60" t="n">
        <v>100</v>
      </c>
      <c r="F2675" s="59" t="n">
        <v>0</v>
      </c>
    </row>
    <row r="2676" customFormat="false" ht="25.5" hidden="false" customHeight="false" outlineLevel="0" collapsed="false">
      <c r="A2676" s="66" t="s">
        <v>466</v>
      </c>
      <c r="B2676" s="372" t="s">
        <v>467</v>
      </c>
      <c r="C2676" s="59" t="n">
        <v>77363</v>
      </c>
      <c r="D2676" s="59" t="n">
        <v>77363</v>
      </c>
      <c r="E2676" s="60" t="n">
        <v>100</v>
      </c>
      <c r="F2676" s="59" t="n">
        <v>0</v>
      </c>
    </row>
    <row r="2677" customFormat="false" ht="38.25" hidden="false" customHeight="false" outlineLevel="0" collapsed="false">
      <c r="A2677" s="374" t="s">
        <v>470</v>
      </c>
      <c r="B2677" s="372" t="s">
        <v>471</v>
      </c>
      <c r="C2677" s="59" t="n">
        <v>77363</v>
      </c>
      <c r="D2677" s="59" t="n">
        <v>77363</v>
      </c>
      <c r="E2677" s="60" t="n">
        <v>100</v>
      </c>
      <c r="F2677" s="59" t="n">
        <v>0</v>
      </c>
    </row>
    <row r="2678" customFormat="false" ht="12.75" hidden="false" customHeight="false" outlineLevel="0" collapsed="false">
      <c r="A2678" s="77" t="s">
        <v>199</v>
      </c>
      <c r="B2678" s="372" t="s">
        <v>472</v>
      </c>
      <c r="C2678" s="59" t="n">
        <v>6145983</v>
      </c>
      <c r="D2678" s="59" t="n">
        <v>1894327.57</v>
      </c>
      <c r="E2678" s="60" t="n">
        <v>30.8222064720973</v>
      </c>
      <c r="F2678" s="59" t="n">
        <v>131891.97</v>
      </c>
    </row>
    <row r="2679" customFormat="false" ht="12.75" hidden="false" customHeight="false" outlineLevel="0" collapsed="false">
      <c r="A2679" s="64" t="s">
        <v>479</v>
      </c>
      <c r="B2679" s="372" t="s">
        <v>480</v>
      </c>
      <c r="C2679" s="59" t="n">
        <v>6145983</v>
      </c>
      <c r="D2679" s="59" t="n">
        <v>1894327.57</v>
      </c>
      <c r="E2679" s="60" t="n">
        <v>30.8222064720973</v>
      </c>
      <c r="F2679" s="59" t="n">
        <v>131891.97</v>
      </c>
    </row>
    <row r="2680" customFormat="false" ht="25.5" hidden="false" customHeight="false" outlineLevel="0" collapsed="false">
      <c r="A2680" s="66" t="s">
        <v>491</v>
      </c>
      <c r="B2680" s="372" t="s">
        <v>492</v>
      </c>
      <c r="C2680" s="59" t="n">
        <v>6145983</v>
      </c>
      <c r="D2680" s="59" t="n">
        <v>1894327.57</v>
      </c>
      <c r="E2680" s="60" t="n">
        <v>30.8222064720973</v>
      </c>
      <c r="F2680" s="59" t="n">
        <v>131891.97</v>
      </c>
    </row>
    <row r="2681" customFormat="false" ht="25.5" hidden="false" customHeight="false" outlineLevel="0" collapsed="false">
      <c r="A2681" s="374" t="s">
        <v>493</v>
      </c>
      <c r="B2681" s="372" t="s">
        <v>494</v>
      </c>
      <c r="C2681" s="59" t="n">
        <v>5910799</v>
      </c>
      <c r="D2681" s="59" t="n">
        <v>1854275.27</v>
      </c>
      <c r="E2681" s="60" t="n">
        <v>31.3709748885049</v>
      </c>
      <c r="F2681" s="59" t="n">
        <v>131891.97</v>
      </c>
    </row>
    <row r="2682" customFormat="false" ht="38.25" hidden="false" customHeight="false" outlineLevel="0" collapsed="false">
      <c r="A2682" s="374" t="s">
        <v>495</v>
      </c>
      <c r="B2682" s="372" t="s">
        <v>496</v>
      </c>
      <c r="C2682" s="59" t="n">
        <v>235184</v>
      </c>
      <c r="D2682" s="59" t="n">
        <v>40052.3</v>
      </c>
      <c r="E2682" s="60" t="n">
        <v>17.030197632492</v>
      </c>
      <c r="F2682" s="59" t="n">
        <v>0</v>
      </c>
    </row>
    <row r="2683" customFormat="false" ht="12.75" hidden="false" customHeight="false" outlineLevel="0" collapsed="false">
      <c r="A2683" s="372"/>
      <c r="B2683" s="372" t="s">
        <v>61</v>
      </c>
      <c r="C2683" s="59" t="n">
        <v>0</v>
      </c>
      <c r="D2683" s="59" t="n">
        <v>4888675.88</v>
      </c>
      <c r="E2683" s="68" t="s">
        <v>57</v>
      </c>
      <c r="F2683" s="59" t="n">
        <v>-195114.06</v>
      </c>
    </row>
    <row r="2684" s="365" customFormat="true" ht="12.75" hidden="false" customHeight="false" outlineLevel="0" collapsed="false">
      <c r="A2684" s="364" t="s">
        <v>602</v>
      </c>
      <c r="B2684" s="364" t="s">
        <v>351</v>
      </c>
      <c r="C2684" s="76"/>
      <c r="D2684" s="76"/>
      <c r="E2684" s="60"/>
      <c r="F2684" s="76"/>
    </row>
    <row r="2685" s="365" customFormat="true" ht="12.75" hidden="false" customHeight="false" outlineLevel="0" collapsed="false">
      <c r="A2685" s="364" t="s">
        <v>365</v>
      </c>
      <c r="B2685" s="364" t="s">
        <v>366</v>
      </c>
      <c r="C2685" s="76" t="n">
        <v>4619949</v>
      </c>
      <c r="D2685" s="76" t="n">
        <v>4619949</v>
      </c>
      <c r="E2685" s="72" t="n">
        <v>100</v>
      </c>
      <c r="F2685" s="76" t="n">
        <v>0</v>
      </c>
    </row>
    <row r="2686" customFormat="false" ht="12.75" hidden="false" customHeight="false" outlineLevel="0" collapsed="false">
      <c r="A2686" s="77" t="s">
        <v>391</v>
      </c>
      <c r="B2686" s="372" t="s">
        <v>392</v>
      </c>
      <c r="C2686" s="59" t="n">
        <v>4619949</v>
      </c>
      <c r="D2686" s="59" t="n">
        <v>4619949</v>
      </c>
      <c r="E2686" s="60" t="n">
        <v>100</v>
      </c>
      <c r="F2686" s="59" t="n">
        <v>0</v>
      </c>
    </row>
    <row r="2687" customFormat="false" ht="25.5" hidden="false" customHeight="false" outlineLevel="0" collapsed="false">
      <c r="A2687" s="64" t="s">
        <v>393</v>
      </c>
      <c r="B2687" s="372" t="s">
        <v>394</v>
      </c>
      <c r="C2687" s="59" t="n">
        <v>4619949</v>
      </c>
      <c r="D2687" s="59" t="n">
        <v>4619949</v>
      </c>
      <c r="E2687" s="60" t="n">
        <v>100</v>
      </c>
      <c r="F2687" s="59" t="n">
        <v>0</v>
      </c>
    </row>
    <row r="2688" customFormat="false" ht="12.75" hidden="false" customHeight="false" outlineLevel="0" collapsed="false">
      <c r="A2688" s="364" t="s">
        <v>598</v>
      </c>
      <c r="B2688" s="364" t="s">
        <v>599</v>
      </c>
      <c r="C2688" s="76" t="n">
        <v>4619949</v>
      </c>
      <c r="D2688" s="76" t="n">
        <v>1367189.57</v>
      </c>
      <c r="E2688" s="72" t="n">
        <v>29.5931745133983</v>
      </c>
      <c r="F2688" s="76" t="n">
        <v>349692.42</v>
      </c>
    </row>
    <row r="2689" customFormat="false" ht="12.75" hidden="false" customHeight="false" outlineLevel="0" collapsed="false">
      <c r="A2689" s="77" t="s">
        <v>398</v>
      </c>
      <c r="B2689" s="372" t="s">
        <v>399</v>
      </c>
      <c r="C2689" s="59" t="n">
        <v>4619949</v>
      </c>
      <c r="D2689" s="59" t="n">
        <v>1367189.57</v>
      </c>
      <c r="E2689" s="60" t="n">
        <v>29.5931745133983</v>
      </c>
      <c r="F2689" s="59" t="n">
        <v>349692.42</v>
      </c>
    </row>
    <row r="2690" customFormat="false" ht="12.75" hidden="false" customHeight="false" outlineLevel="0" collapsed="false">
      <c r="A2690" s="64" t="s">
        <v>400</v>
      </c>
      <c r="B2690" s="372" t="s">
        <v>401</v>
      </c>
      <c r="C2690" s="59" t="n">
        <v>4247940</v>
      </c>
      <c r="D2690" s="59" t="n">
        <v>1248261.57</v>
      </c>
      <c r="E2690" s="60" t="n">
        <v>29.3851036031582</v>
      </c>
      <c r="F2690" s="59" t="n">
        <v>349692.42</v>
      </c>
    </row>
    <row r="2691" customFormat="false" ht="12.75" hidden="false" customHeight="false" outlineLevel="0" collapsed="false">
      <c r="A2691" s="66" t="s">
        <v>408</v>
      </c>
      <c r="B2691" s="372" t="s">
        <v>409</v>
      </c>
      <c r="C2691" s="59" t="n">
        <v>4247940</v>
      </c>
      <c r="D2691" s="59" t="n">
        <v>1248261.57</v>
      </c>
      <c r="E2691" s="60" t="n">
        <v>29.3851036031582</v>
      </c>
      <c r="F2691" s="59" t="n">
        <v>349692.42</v>
      </c>
    </row>
    <row r="2692" customFormat="false" ht="25.5" hidden="false" customHeight="false" outlineLevel="0" collapsed="false">
      <c r="A2692" s="64" t="s">
        <v>428</v>
      </c>
      <c r="B2692" s="372" t="s">
        <v>429</v>
      </c>
      <c r="C2692" s="59" t="n">
        <v>351738</v>
      </c>
      <c r="D2692" s="59" t="n">
        <v>108792</v>
      </c>
      <c r="E2692" s="60" t="n">
        <v>30.9298398239599</v>
      </c>
      <c r="F2692" s="59" t="n">
        <v>0</v>
      </c>
    </row>
    <row r="2693" customFormat="false" ht="12.75" hidden="false" customHeight="false" outlineLevel="0" collapsed="false">
      <c r="A2693" s="66" t="s">
        <v>430</v>
      </c>
      <c r="B2693" s="372" t="s">
        <v>431</v>
      </c>
      <c r="C2693" s="59" t="n">
        <v>351738</v>
      </c>
      <c r="D2693" s="59" t="n">
        <v>108792</v>
      </c>
      <c r="E2693" s="60" t="n">
        <v>30.9298398239599</v>
      </c>
      <c r="F2693" s="59" t="n">
        <v>0</v>
      </c>
    </row>
    <row r="2694" customFormat="false" ht="25.5" hidden="false" customHeight="false" outlineLevel="0" collapsed="false">
      <c r="A2694" s="64" t="s">
        <v>454</v>
      </c>
      <c r="B2694" s="372" t="s">
        <v>455</v>
      </c>
      <c r="C2694" s="59" t="n">
        <v>20271</v>
      </c>
      <c r="D2694" s="59" t="n">
        <v>10136</v>
      </c>
      <c r="E2694" s="60" t="n">
        <v>50.0024665778699</v>
      </c>
      <c r="F2694" s="59" t="n">
        <v>0</v>
      </c>
    </row>
    <row r="2695" customFormat="false" ht="25.5" hidden="false" customHeight="false" outlineLevel="0" collapsed="false">
      <c r="A2695" s="66" t="s">
        <v>466</v>
      </c>
      <c r="B2695" s="372" t="s">
        <v>467</v>
      </c>
      <c r="C2695" s="59" t="n">
        <v>20271</v>
      </c>
      <c r="D2695" s="59" t="n">
        <v>10136</v>
      </c>
      <c r="E2695" s="60" t="n">
        <v>50.0024665778699</v>
      </c>
      <c r="F2695" s="59" t="n">
        <v>0</v>
      </c>
    </row>
    <row r="2696" customFormat="false" ht="38.25" hidden="false" customHeight="false" outlineLevel="0" collapsed="false">
      <c r="A2696" s="374" t="s">
        <v>470</v>
      </c>
      <c r="B2696" s="372" t="s">
        <v>471</v>
      </c>
      <c r="C2696" s="59" t="n">
        <v>20271</v>
      </c>
      <c r="D2696" s="59" t="n">
        <v>10136</v>
      </c>
      <c r="E2696" s="60" t="n">
        <v>50.0024665778699</v>
      </c>
      <c r="F2696" s="59" t="n">
        <v>0</v>
      </c>
    </row>
    <row r="2697" customFormat="false" ht="12.75" hidden="false" customHeight="false" outlineLevel="0" collapsed="false">
      <c r="A2697" s="372"/>
      <c r="B2697" s="372" t="s">
        <v>61</v>
      </c>
      <c r="C2697" s="59" t="n">
        <v>0</v>
      </c>
      <c r="D2697" s="59" t="n">
        <v>3252759.43</v>
      </c>
      <c r="E2697" s="68" t="s">
        <v>57</v>
      </c>
      <c r="F2697" s="59" t="n">
        <v>-349692.42</v>
      </c>
    </row>
    <row r="2698" s="365" customFormat="true" ht="12.75" hidden="false" customHeight="false" outlineLevel="0" collapsed="false">
      <c r="A2698" s="364" t="s">
        <v>680</v>
      </c>
      <c r="B2698" s="364" t="s">
        <v>681</v>
      </c>
      <c r="C2698" s="76"/>
      <c r="D2698" s="76"/>
      <c r="E2698" s="60"/>
      <c r="F2698" s="76"/>
    </row>
    <row r="2699" s="365" customFormat="true" ht="12.75" hidden="false" customHeight="false" outlineLevel="0" collapsed="false">
      <c r="A2699" s="364" t="s">
        <v>365</v>
      </c>
      <c r="B2699" s="364" t="s">
        <v>366</v>
      </c>
      <c r="C2699" s="76" t="n">
        <v>8526</v>
      </c>
      <c r="D2699" s="76" t="n">
        <v>8525.85</v>
      </c>
      <c r="E2699" s="72" t="n">
        <v>99.9982406755806</v>
      </c>
      <c r="F2699" s="76" t="n">
        <v>0</v>
      </c>
    </row>
    <row r="2700" customFormat="false" ht="25.5" hidden="false" customHeight="false" outlineLevel="0" collapsed="false">
      <c r="A2700" s="77" t="s">
        <v>367</v>
      </c>
      <c r="B2700" s="372" t="s">
        <v>105</v>
      </c>
      <c r="C2700" s="59" t="n">
        <v>8526</v>
      </c>
      <c r="D2700" s="59" t="n">
        <v>8525.85</v>
      </c>
      <c r="E2700" s="60" t="n">
        <v>99.9982406755806</v>
      </c>
      <c r="F2700" s="59" t="n">
        <v>0</v>
      </c>
    </row>
    <row r="2701" customFormat="false" ht="12.75" hidden="false" customHeight="false" outlineLevel="0" collapsed="false">
      <c r="A2701" s="364" t="s">
        <v>598</v>
      </c>
      <c r="B2701" s="364" t="s">
        <v>599</v>
      </c>
      <c r="C2701" s="76" t="n">
        <v>44838</v>
      </c>
      <c r="D2701" s="76" t="n">
        <v>0</v>
      </c>
      <c r="E2701" s="72" t="n">
        <v>0</v>
      </c>
      <c r="F2701" s="76" t="n">
        <v>0</v>
      </c>
    </row>
    <row r="2702" customFormat="false" ht="12.75" hidden="false" customHeight="false" outlineLevel="0" collapsed="false">
      <c r="A2702" s="77" t="s">
        <v>398</v>
      </c>
      <c r="B2702" s="372" t="s">
        <v>399</v>
      </c>
      <c r="C2702" s="59" t="n">
        <v>44838</v>
      </c>
      <c r="D2702" s="59" t="n">
        <v>0</v>
      </c>
      <c r="E2702" s="60" t="n">
        <v>0</v>
      </c>
      <c r="F2702" s="59" t="n">
        <v>0</v>
      </c>
    </row>
    <row r="2703" customFormat="false" ht="12.75" hidden="false" customHeight="false" outlineLevel="0" collapsed="false">
      <c r="A2703" s="64" t="s">
        <v>400</v>
      </c>
      <c r="B2703" s="372" t="s">
        <v>401</v>
      </c>
      <c r="C2703" s="59" t="n">
        <v>44838</v>
      </c>
      <c r="D2703" s="59" t="n">
        <v>0</v>
      </c>
      <c r="E2703" s="60" t="n">
        <v>0</v>
      </c>
      <c r="F2703" s="59" t="n">
        <v>0</v>
      </c>
    </row>
    <row r="2704" customFormat="false" ht="12.75" hidden="false" customHeight="false" outlineLevel="0" collapsed="false">
      <c r="A2704" s="66" t="s">
        <v>402</v>
      </c>
      <c r="B2704" s="372" t="s">
        <v>403</v>
      </c>
      <c r="C2704" s="59" t="n">
        <v>12980</v>
      </c>
      <c r="D2704" s="59" t="n">
        <v>0</v>
      </c>
      <c r="E2704" s="60" t="n">
        <v>0</v>
      </c>
      <c r="F2704" s="59" t="n">
        <v>0</v>
      </c>
    </row>
    <row r="2705" customFormat="false" ht="12.75" hidden="false" customHeight="false" outlineLevel="0" collapsed="false">
      <c r="A2705" s="66" t="s">
        <v>408</v>
      </c>
      <c r="B2705" s="372" t="s">
        <v>409</v>
      </c>
      <c r="C2705" s="59" t="n">
        <v>31858</v>
      </c>
      <c r="D2705" s="59" t="n">
        <v>0</v>
      </c>
      <c r="E2705" s="60" t="n">
        <v>0</v>
      </c>
      <c r="F2705" s="59" t="n">
        <v>0</v>
      </c>
    </row>
    <row r="2706" customFormat="false" ht="12.75" hidden="false" customHeight="false" outlineLevel="0" collapsed="false">
      <c r="A2706" s="372"/>
      <c r="B2706" s="372" t="s">
        <v>61</v>
      </c>
      <c r="C2706" s="59" t="n">
        <v>-36312</v>
      </c>
      <c r="D2706" s="59" t="n">
        <v>8525.85</v>
      </c>
      <c r="E2706" s="68" t="s">
        <v>57</v>
      </c>
      <c r="F2706" s="59" t="n">
        <v>0</v>
      </c>
    </row>
    <row r="2707" customFormat="false" ht="12.75" hidden="false" customHeight="false" outlineLevel="0" collapsed="false">
      <c r="A2707" s="372" t="s">
        <v>593</v>
      </c>
      <c r="B2707" s="372" t="s">
        <v>62</v>
      </c>
      <c r="C2707" s="59" t="n">
        <v>36312</v>
      </c>
      <c r="D2707" s="373" t="s">
        <v>57</v>
      </c>
      <c r="E2707" s="68" t="s">
        <v>57</v>
      </c>
      <c r="F2707" s="373" t="s">
        <v>57</v>
      </c>
    </row>
    <row r="2708" customFormat="false" ht="12.75" hidden="false" customHeight="false" outlineLevel="0" collapsed="false">
      <c r="A2708" s="77" t="s">
        <v>497</v>
      </c>
      <c r="B2708" s="372" t="s">
        <v>126</v>
      </c>
      <c r="C2708" s="59" t="n">
        <v>36312</v>
      </c>
      <c r="D2708" s="373" t="s">
        <v>57</v>
      </c>
      <c r="E2708" s="68" t="s">
        <v>57</v>
      </c>
      <c r="F2708" s="373" t="s">
        <v>57</v>
      </c>
    </row>
    <row r="2709" customFormat="false" ht="38.25" hidden="false" customHeight="false" outlineLevel="0" collapsed="false">
      <c r="A2709" s="64" t="s">
        <v>498</v>
      </c>
      <c r="B2709" s="372" t="s">
        <v>127</v>
      </c>
      <c r="C2709" s="59" t="n">
        <v>36312</v>
      </c>
      <c r="D2709" s="373" t="s">
        <v>57</v>
      </c>
      <c r="E2709" s="68" t="s">
        <v>57</v>
      </c>
      <c r="F2709" s="373" t="s">
        <v>57</v>
      </c>
    </row>
    <row r="2710" s="365" customFormat="true" ht="12.75" hidden="false" customHeight="false" outlineLevel="0" collapsed="false">
      <c r="A2710" s="364" t="s">
        <v>645</v>
      </c>
      <c r="B2710" s="364" t="s">
        <v>353</v>
      </c>
      <c r="C2710" s="76"/>
      <c r="D2710" s="76"/>
      <c r="E2710" s="60"/>
      <c r="F2710" s="76"/>
    </row>
    <row r="2711" s="365" customFormat="true" ht="12.75" hidden="false" customHeight="false" outlineLevel="0" collapsed="false">
      <c r="A2711" s="364" t="s">
        <v>365</v>
      </c>
      <c r="B2711" s="364" t="s">
        <v>366</v>
      </c>
      <c r="C2711" s="76" t="n">
        <v>5505957</v>
      </c>
      <c r="D2711" s="76" t="n">
        <v>5505957</v>
      </c>
      <c r="E2711" s="72" t="n">
        <v>100</v>
      </c>
      <c r="F2711" s="76" t="n">
        <v>0</v>
      </c>
    </row>
    <row r="2712" customFormat="false" ht="12.75" hidden="false" customHeight="false" outlineLevel="0" collapsed="false">
      <c r="A2712" s="77" t="s">
        <v>391</v>
      </c>
      <c r="B2712" s="372" t="s">
        <v>392</v>
      </c>
      <c r="C2712" s="59" t="n">
        <v>5505957</v>
      </c>
      <c r="D2712" s="59" t="n">
        <v>5505957</v>
      </c>
      <c r="E2712" s="60" t="n">
        <v>100</v>
      </c>
      <c r="F2712" s="59" t="n">
        <v>0</v>
      </c>
    </row>
    <row r="2713" customFormat="false" ht="25.5" hidden="false" customHeight="false" outlineLevel="0" collapsed="false">
      <c r="A2713" s="64" t="s">
        <v>393</v>
      </c>
      <c r="B2713" s="372" t="s">
        <v>394</v>
      </c>
      <c r="C2713" s="59" t="n">
        <v>5505957</v>
      </c>
      <c r="D2713" s="59" t="n">
        <v>5505957</v>
      </c>
      <c r="E2713" s="60" t="n">
        <v>100</v>
      </c>
      <c r="F2713" s="59" t="n">
        <v>0</v>
      </c>
    </row>
    <row r="2714" customFormat="false" ht="12.75" hidden="false" customHeight="false" outlineLevel="0" collapsed="false">
      <c r="A2714" s="372"/>
      <c r="B2714" s="372" t="s">
        <v>61</v>
      </c>
      <c r="C2714" s="59" t="n">
        <v>5505957</v>
      </c>
      <c r="D2714" s="59" t="n">
        <v>5505957</v>
      </c>
      <c r="E2714" s="68" t="s">
        <v>57</v>
      </c>
      <c r="F2714" s="59" t="n">
        <v>0</v>
      </c>
    </row>
    <row r="2715" customFormat="false" ht="12.75" hidden="false" customHeight="false" outlineLevel="0" collapsed="false">
      <c r="A2715" s="372" t="s">
        <v>593</v>
      </c>
      <c r="B2715" s="372" t="s">
        <v>62</v>
      </c>
      <c r="C2715" s="59" t="n">
        <v>-5505957</v>
      </c>
      <c r="D2715" s="373" t="s">
        <v>57</v>
      </c>
      <c r="E2715" s="68" t="s">
        <v>57</v>
      </c>
      <c r="F2715" s="373" t="s">
        <v>57</v>
      </c>
    </row>
    <row r="2716" customFormat="false" ht="12.75" hidden="false" customHeight="false" outlineLevel="0" collapsed="false">
      <c r="A2716" s="77" t="s">
        <v>503</v>
      </c>
      <c r="B2716" s="372" t="s">
        <v>131</v>
      </c>
      <c r="C2716" s="59" t="n">
        <v>-5505957</v>
      </c>
      <c r="D2716" s="373" t="s">
        <v>57</v>
      </c>
      <c r="E2716" s="68" t="s">
        <v>57</v>
      </c>
      <c r="F2716" s="373" t="s">
        <v>57</v>
      </c>
    </row>
    <row r="2717" s="365" customFormat="true" ht="12.75" hidden="false" customHeight="false" outlineLevel="0" collapsed="false">
      <c r="A2717" s="364" t="s">
        <v>662</v>
      </c>
      <c r="B2717" s="364" t="s">
        <v>663</v>
      </c>
      <c r="C2717" s="76"/>
      <c r="D2717" s="76"/>
      <c r="E2717" s="60"/>
      <c r="F2717" s="76"/>
    </row>
    <row r="2718" s="365" customFormat="true" ht="12.75" hidden="false" customHeight="false" outlineLevel="0" collapsed="false">
      <c r="A2718" s="364" t="s">
        <v>365</v>
      </c>
      <c r="B2718" s="364" t="s">
        <v>366</v>
      </c>
      <c r="C2718" s="76" t="n">
        <v>1558401</v>
      </c>
      <c r="D2718" s="76" t="n">
        <v>1558401</v>
      </c>
      <c r="E2718" s="72" t="n">
        <v>100</v>
      </c>
      <c r="F2718" s="76" t="n">
        <v>0</v>
      </c>
    </row>
    <row r="2719" customFormat="false" ht="12.75" hidden="false" customHeight="false" outlineLevel="0" collapsed="false">
      <c r="A2719" s="77" t="s">
        <v>391</v>
      </c>
      <c r="B2719" s="372" t="s">
        <v>392</v>
      </c>
      <c r="C2719" s="59" t="n">
        <v>1558401</v>
      </c>
      <c r="D2719" s="59" t="n">
        <v>1558401</v>
      </c>
      <c r="E2719" s="60" t="n">
        <v>100</v>
      </c>
      <c r="F2719" s="59" t="n">
        <v>0</v>
      </c>
    </row>
    <row r="2720" customFormat="false" ht="25.5" hidden="false" customHeight="false" outlineLevel="0" collapsed="false">
      <c r="A2720" s="64" t="s">
        <v>393</v>
      </c>
      <c r="B2720" s="372" t="s">
        <v>394</v>
      </c>
      <c r="C2720" s="59" t="n">
        <v>1558401</v>
      </c>
      <c r="D2720" s="59" t="n">
        <v>1558401</v>
      </c>
      <c r="E2720" s="60" t="n">
        <v>100</v>
      </c>
      <c r="F2720" s="59" t="n">
        <v>0</v>
      </c>
    </row>
    <row r="2721" customFormat="false" ht="12.75" hidden="false" customHeight="false" outlineLevel="0" collapsed="false">
      <c r="A2721" s="364" t="s">
        <v>598</v>
      </c>
      <c r="B2721" s="364" t="s">
        <v>599</v>
      </c>
      <c r="C2721" s="76" t="n">
        <v>1558401</v>
      </c>
      <c r="D2721" s="76" t="n">
        <v>649333.4</v>
      </c>
      <c r="E2721" s="72" t="n">
        <v>41.6666442077488</v>
      </c>
      <c r="F2721" s="76" t="n">
        <v>129866.68</v>
      </c>
    </row>
    <row r="2722" customFormat="false" ht="12.75" hidden="false" customHeight="false" outlineLevel="0" collapsed="false">
      <c r="A2722" s="77" t="s">
        <v>398</v>
      </c>
      <c r="B2722" s="372" t="s">
        <v>399</v>
      </c>
      <c r="C2722" s="59" t="n">
        <v>1558401</v>
      </c>
      <c r="D2722" s="59" t="n">
        <v>649333.4</v>
      </c>
      <c r="E2722" s="60" t="n">
        <v>41.6666442077488</v>
      </c>
      <c r="F2722" s="59" t="n">
        <v>129866.68</v>
      </c>
    </row>
    <row r="2723" customFormat="false" ht="12.75" hidden="false" customHeight="false" outlineLevel="0" collapsed="false">
      <c r="A2723" s="64" t="s">
        <v>400</v>
      </c>
      <c r="B2723" s="372" t="s">
        <v>401</v>
      </c>
      <c r="C2723" s="59" t="n">
        <v>1558401</v>
      </c>
      <c r="D2723" s="59" t="n">
        <v>649333.4</v>
      </c>
      <c r="E2723" s="60" t="n">
        <v>41.6666442077488</v>
      </c>
      <c r="F2723" s="59" t="n">
        <v>129866.68</v>
      </c>
    </row>
    <row r="2724" customFormat="false" ht="12.75" hidden="false" customHeight="false" outlineLevel="0" collapsed="false">
      <c r="A2724" s="66" t="s">
        <v>408</v>
      </c>
      <c r="B2724" s="372" t="s">
        <v>409</v>
      </c>
      <c r="C2724" s="59" t="n">
        <v>1558401</v>
      </c>
      <c r="D2724" s="59" t="n">
        <v>649333.4</v>
      </c>
      <c r="E2724" s="60" t="n">
        <v>41.6666442077488</v>
      </c>
      <c r="F2724" s="59" t="n">
        <v>129866.68</v>
      </c>
    </row>
    <row r="2725" customFormat="false" ht="12.75" hidden="false" customHeight="false" outlineLevel="0" collapsed="false">
      <c r="A2725" s="372"/>
      <c r="B2725" s="372" t="s">
        <v>61</v>
      </c>
      <c r="C2725" s="59" t="n">
        <v>0</v>
      </c>
      <c r="D2725" s="59" t="n">
        <v>909067.6</v>
      </c>
      <c r="E2725" s="68" t="s">
        <v>57</v>
      </c>
      <c r="F2725" s="59" t="n">
        <v>-129866.68</v>
      </c>
    </row>
    <row r="2726" s="363" customFormat="true" ht="14.25" hidden="false" customHeight="false" outlineLevel="0" collapsed="false">
      <c r="A2726" s="360"/>
      <c r="B2726" s="360" t="s">
        <v>690</v>
      </c>
      <c r="C2726" s="361"/>
      <c r="D2726" s="361"/>
      <c r="E2726" s="60"/>
      <c r="F2726" s="361"/>
    </row>
    <row r="2727" s="365" customFormat="true" ht="12.75" hidden="false" customHeight="false" outlineLevel="0" collapsed="false">
      <c r="A2727" s="364" t="s">
        <v>596</v>
      </c>
      <c r="B2727" s="364" t="s">
        <v>597</v>
      </c>
      <c r="C2727" s="76" t="n">
        <v>20859</v>
      </c>
      <c r="D2727" s="76" t="n">
        <v>20859</v>
      </c>
      <c r="E2727" s="72" t="n">
        <v>100</v>
      </c>
      <c r="F2727" s="76" t="n">
        <v>0</v>
      </c>
    </row>
    <row r="2728" customFormat="false" ht="12.75" hidden="false" customHeight="false" outlineLevel="0" collapsed="false">
      <c r="A2728" s="77" t="s">
        <v>398</v>
      </c>
      <c r="B2728" s="372" t="s">
        <v>82</v>
      </c>
      <c r="C2728" s="59" t="n">
        <v>20859</v>
      </c>
      <c r="D2728" s="59" t="n">
        <v>20859</v>
      </c>
      <c r="E2728" s="60" t="n">
        <v>100</v>
      </c>
      <c r="F2728" s="59" t="n">
        <v>0</v>
      </c>
    </row>
    <row r="2729" customFormat="false" ht="12.75" hidden="false" customHeight="false" outlineLevel="0" collapsed="false">
      <c r="A2729" s="64" t="s">
        <v>428</v>
      </c>
      <c r="B2729" s="372" t="s">
        <v>87</v>
      </c>
      <c r="C2729" s="59" t="n">
        <v>20859</v>
      </c>
      <c r="D2729" s="59" t="n">
        <v>20859</v>
      </c>
      <c r="E2729" s="60" t="n">
        <v>100</v>
      </c>
      <c r="F2729" s="59" t="n">
        <v>0</v>
      </c>
    </row>
    <row r="2730" customFormat="false" ht="12.75" hidden="false" customHeight="false" outlineLevel="0" collapsed="false">
      <c r="A2730" s="364" t="s">
        <v>598</v>
      </c>
      <c r="B2730" s="364" t="s">
        <v>599</v>
      </c>
      <c r="C2730" s="76" t="n">
        <v>20859</v>
      </c>
      <c r="D2730" s="76" t="n">
        <v>19724.16</v>
      </c>
      <c r="E2730" s="72" t="n">
        <v>94.5594707320581</v>
      </c>
      <c r="F2730" s="76" t="n">
        <v>0</v>
      </c>
    </row>
    <row r="2731" customFormat="false" ht="12.75" hidden="false" customHeight="false" outlineLevel="0" collapsed="false">
      <c r="A2731" s="77" t="s">
        <v>398</v>
      </c>
      <c r="B2731" s="372" t="s">
        <v>399</v>
      </c>
      <c r="C2731" s="59" t="n">
        <v>20859</v>
      </c>
      <c r="D2731" s="59" t="n">
        <v>19724.16</v>
      </c>
      <c r="E2731" s="60" t="n">
        <v>94.5594707320581</v>
      </c>
      <c r="F2731" s="59" t="n">
        <v>0</v>
      </c>
    </row>
    <row r="2732" customFormat="false" ht="25.5" hidden="false" customHeight="false" outlineLevel="0" collapsed="false">
      <c r="A2732" s="64" t="s">
        <v>448</v>
      </c>
      <c r="B2732" s="372" t="s">
        <v>449</v>
      </c>
      <c r="C2732" s="59" t="n">
        <v>20859</v>
      </c>
      <c r="D2732" s="59" t="n">
        <v>19724.16</v>
      </c>
      <c r="E2732" s="60" t="n">
        <v>94.5594707320581</v>
      </c>
      <c r="F2732" s="59" t="n">
        <v>0</v>
      </c>
    </row>
    <row r="2733" customFormat="false" ht="12.75" hidden="false" customHeight="false" outlineLevel="0" collapsed="false">
      <c r="A2733" s="66" t="s">
        <v>452</v>
      </c>
      <c r="B2733" s="372" t="s">
        <v>453</v>
      </c>
      <c r="C2733" s="59" t="n">
        <v>20859</v>
      </c>
      <c r="D2733" s="59" t="n">
        <v>19724.16</v>
      </c>
      <c r="E2733" s="60" t="n">
        <v>94.5594707320581</v>
      </c>
      <c r="F2733" s="59" t="n">
        <v>0</v>
      </c>
    </row>
    <row r="2734" customFormat="false" ht="12.75" hidden="false" customHeight="false" outlineLevel="0" collapsed="false">
      <c r="A2734" s="372"/>
      <c r="B2734" s="372" t="s">
        <v>61</v>
      </c>
      <c r="C2734" s="59" t="n">
        <v>0</v>
      </c>
      <c r="D2734" s="59" t="n">
        <v>1134.84</v>
      </c>
      <c r="E2734" s="68" t="s">
        <v>57</v>
      </c>
      <c r="F2734" s="59" t="n">
        <v>0</v>
      </c>
    </row>
    <row r="2735" s="365" customFormat="true" ht="25.5" hidden="false" customHeight="false" outlineLevel="0" collapsed="false">
      <c r="A2735" s="364"/>
      <c r="B2735" s="364" t="s">
        <v>675</v>
      </c>
      <c r="C2735" s="76"/>
      <c r="D2735" s="76"/>
      <c r="E2735" s="60"/>
      <c r="F2735" s="76"/>
    </row>
    <row r="2736" s="365" customFormat="true" ht="12.75" hidden="false" customHeight="false" outlineLevel="0" collapsed="false">
      <c r="A2736" s="364" t="s">
        <v>596</v>
      </c>
      <c r="B2736" s="364" t="s">
        <v>597</v>
      </c>
      <c r="C2736" s="76" t="n">
        <v>20859</v>
      </c>
      <c r="D2736" s="76" t="n">
        <v>20859</v>
      </c>
      <c r="E2736" s="72" t="n">
        <v>100</v>
      </c>
      <c r="F2736" s="76" t="n">
        <v>0</v>
      </c>
    </row>
    <row r="2737" customFormat="false" ht="12.75" hidden="false" customHeight="false" outlineLevel="0" collapsed="false">
      <c r="A2737" s="77" t="s">
        <v>398</v>
      </c>
      <c r="B2737" s="372" t="s">
        <v>82</v>
      </c>
      <c r="C2737" s="59" t="n">
        <v>20859</v>
      </c>
      <c r="D2737" s="59" t="n">
        <v>20859</v>
      </c>
      <c r="E2737" s="60" t="n">
        <v>100</v>
      </c>
      <c r="F2737" s="59" t="n">
        <v>0</v>
      </c>
    </row>
    <row r="2738" customFormat="false" ht="12.75" hidden="false" customHeight="false" outlineLevel="0" collapsed="false">
      <c r="A2738" s="64" t="s">
        <v>428</v>
      </c>
      <c r="B2738" s="372" t="s">
        <v>87</v>
      </c>
      <c r="C2738" s="59" t="n">
        <v>20859</v>
      </c>
      <c r="D2738" s="59" t="n">
        <v>20859</v>
      </c>
      <c r="E2738" s="60" t="n">
        <v>100</v>
      </c>
      <c r="F2738" s="59" t="n">
        <v>0</v>
      </c>
    </row>
    <row r="2739" customFormat="false" ht="12.75" hidden="false" customHeight="false" outlineLevel="0" collapsed="false">
      <c r="A2739" s="364" t="s">
        <v>598</v>
      </c>
      <c r="B2739" s="364" t="s">
        <v>599</v>
      </c>
      <c r="C2739" s="76" t="n">
        <v>20859</v>
      </c>
      <c r="D2739" s="76" t="n">
        <v>19724.16</v>
      </c>
      <c r="E2739" s="72" t="n">
        <v>94.5594707320581</v>
      </c>
      <c r="F2739" s="76" t="n">
        <v>0</v>
      </c>
    </row>
    <row r="2740" customFormat="false" ht="12.75" hidden="false" customHeight="false" outlineLevel="0" collapsed="false">
      <c r="A2740" s="77" t="s">
        <v>398</v>
      </c>
      <c r="B2740" s="372" t="s">
        <v>399</v>
      </c>
      <c r="C2740" s="59" t="n">
        <v>20859</v>
      </c>
      <c r="D2740" s="59" t="n">
        <v>19724.16</v>
      </c>
      <c r="E2740" s="60" t="n">
        <v>94.5594707320581</v>
      </c>
      <c r="F2740" s="59" t="n">
        <v>0</v>
      </c>
    </row>
    <row r="2741" customFormat="false" ht="25.5" hidden="false" customHeight="false" outlineLevel="0" collapsed="false">
      <c r="A2741" s="64" t="s">
        <v>448</v>
      </c>
      <c r="B2741" s="372" t="s">
        <v>449</v>
      </c>
      <c r="C2741" s="59" t="n">
        <v>20859</v>
      </c>
      <c r="D2741" s="59" t="n">
        <v>19724.16</v>
      </c>
      <c r="E2741" s="60" t="n">
        <v>94.5594707320581</v>
      </c>
      <c r="F2741" s="59" t="n">
        <v>0</v>
      </c>
    </row>
    <row r="2742" customFormat="false" ht="12.75" hidden="false" customHeight="false" outlineLevel="0" collapsed="false">
      <c r="A2742" s="66" t="s">
        <v>452</v>
      </c>
      <c r="B2742" s="372" t="s">
        <v>453</v>
      </c>
      <c r="C2742" s="59" t="n">
        <v>20859</v>
      </c>
      <c r="D2742" s="59" t="n">
        <v>19724.16</v>
      </c>
      <c r="E2742" s="60" t="n">
        <v>94.5594707320581</v>
      </c>
      <c r="F2742" s="59" t="n">
        <v>0</v>
      </c>
    </row>
    <row r="2743" customFormat="false" ht="12.75" hidden="false" customHeight="false" outlineLevel="0" collapsed="false">
      <c r="A2743" s="372"/>
      <c r="B2743" s="372" t="s">
        <v>61</v>
      </c>
      <c r="C2743" s="59" t="n">
        <v>0</v>
      </c>
      <c r="D2743" s="59" t="n">
        <v>1134.84</v>
      </c>
      <c r="E2743" s="68" t="s">
        <v>57</v>
      </c>
      <c r="F2743" s="59" t="n">
        <v>0</v>
      </c>
    </row>
    <row r="2744" s="365" customFormat="true" ht="12.75" hidden="false" customHeight="false" outlineLevel="0" collapsed="false">
      <c r="A2744" s="364" t="s">
        <v>601</v>
      </c>
      <c r="B2744" s="364" t="s">
        <v>324</v>
      </c>
      <c r="C2744" s="76"/>
      <c r="D2744" s="76"/>
      <c r="E2744" s="60"/>
      <c r="F2744" s="76"/>
    </row>
    <row r="2745" s="365" customFormat="true" ht="12.75" hidden="false" customHeight="false" outlineLevel="0" collapsed="false">
      <c r="A2745" s="364" t="s">
        <v>596</v>
      </c>
      <c r="B2745" s="364" t="s">
        <v>597</v>
      </c>
      <c r="C2745" s="76" t="n">
        <v>20859</v>
      </c>
      <c r="D2745" s="76" t="n">
        <v>20859</v>
      </c>
      <c r="E2745" s="72" t="n">
        <v>100</v>
      </c>
      <c r="F2745" s="76" t="n">
        <v>0</v>
      </c>
    </row>
    <row r="2746" customFormat="false" ht="12.75" hidden="false" customHeight="false" outlineLevel="0" collapsed="false">
      <c r="A2746" s="77" t="s">
        <v>398</v>
      </c>
      <c r="B2746" s="372" t="s">
        <v>82</v>
      </c>
      <c r="C2746" s="59" t="n">
        <v>20859</v>
      </c>
      <c r="D2746" s="59" t="n">
        <v>20859</v>
      </c>
      <c r="E2746" s="60" t="n">
        <v>100</v>
      </c>
      <c r="F2746" s="59" t="n">
        <v>0</v>
      </c>
    </row>
    <row r="2747" customFormat="false" ht="12.75" hidden="false" customHeight="false" outlineLevel="0" collapsed="false">
      <c r="A2747" s="64" t="s">
        <v>428</v>
      </c>
      <c r="B2747" s="372" t="s">
        <v>87</v>
      </c>
      <c r="C2747" s="59" t="n">
        <v>20859</v>
      </c>
      <c r="D2747" s="59" t="n">
        <v>20859</v>
      </c>
      <c r="E2747" s="60" t="n">
        <v>100</v>
      </c>
      <c r="F2747" s="59" t="n">
        <v>0</v>
      </c>
    </row>
    <row r="2748" customFormat="false" ht="12.75" hidden="false" customHeight="false" outlineLevel="0" collapsed="false">
      <c r="A2748" s="364" t="s">
        <v>598</v>
      </c>
      <c r="B2748" s="364" t="s">
        <v>599</v>
      </c>
      <c r="C2748" s="76" t="n">
        <v>20859</v>
      </c>
      <c r="D2748" s="76" t="n">
        <v>19724.16</v>
      </c>
      <c r="E2748" s="72" t="n">
        <v>94.5594707320581</v>
      </c>
      <c r="F2748" s="76" t="n">
        <v>0</v>
      </c>
    </row>
    <row r="2749" customFormat="false" ht="12.75" hidden="false" customHeight="false" outlineLevel="0" collapsed="false">
      <c r="A2749" s="77" t="s">
        <v>398</v>
      </c>
      <c r="B2749" s="372" t="s">
        <v>399</v>
      </c>
      <c r="C2749" s="59" t="n">
        <v>20859</v>
      </c>
      <c r="D2749" s="59" t="n">
        <v>19724.16</v>
      </c>
      <c r="E2749" s="60" t="n">
        <v>94.5594707320581</v>
      </c>
      <c r="F2749" s="59" t="n">
        <v>0</v>
      </c>
    </row>
    <row r="2750" customFormat="false" ht="25.5" hidden="false" customHeight="false" outlineLevel="0" collapsed="false">
      <c r="A2750" s="64" t="s">
        <v>448</v>
      </c>
      <c r="B2750" s="372" t="s">
        <v>449</v>
      </c>
      <c r="C2750" s="59" t="n">
        <v>20859</v>
      </c>
      <c r="D2750" s="59" t="n">
        <v>19724.16</v>
      </c>
      <c r="E2750" s="60" t="n">
        <v>94.5594707320581</v>
      </c>
      <c r="F2750" s="59" t="n">
        <v>0</v>
      </c>
    </row>
    <row r="2751" customFormat="false" ht="12.75" hidden="false" customHeight="false" outlineLevel="0" collapsed="false">
      <c r="A2751" s="66" t="s">
        <v>452</v>
      </c>
      <c r="B2751" s="372" t="s">
        <v>453</v>
      </c>
      <c r="C2751" s="59" t="n">
        <v>20859</v>
      </c>
      <c r="D2751" s="59" t="n">
        <v>19724.16</v>
      </c>
      <c r="E2751" s="60" t="n">
        <v>94.5594707320581</v>
      </c>
      <c r="F2751" s="59" t="n">
        <v>0</v>
      </c>
    </row>
    <row r="2752" customFormat="false" ht="12.75" hidden="false" customHeight="false" outlineLevel="0" collapsed="false">
      <c r="A2752" s="372"/>
      <c r="B2752" s="372" t="s">
        <v>61</v>
      </c>
      <c r="C2752" s="59" t="n">
        <v>0</v>
      </c>
      <c r="D2752" s="59" t="n">
        <v>1134.84</v>
      </c>
      <c r="E2752" s="68" t="s">
        <v>57</v>
      </c>
      <c r="F2752" s="59" t="n">
        <v>0</v>
      </c>
    </row>
    <row r="2755" customFormat="false" ht="33.75" hidden="false" customHeight="true" outlineLevel="0" collapsed="false">
      <c r="A2755" s="376" t="s">
        <v>691</v>
      </c>
      <c r="B2755" s="376"/>
      <c r="C2755" s="376"/>
      <c r="D2755" s="376"/>
      <c r="E2755" s="376"/>
      <c r="F2755" s="376"/>
    </row>
    <row r="2756" customFormat="false" ht="33.75" hidden="false" customHeight="true" outlineLevel="0" collapsed="false"/>
    <row r="2757" customFormat="false" ht="15.75" hidden="false" customHeight="false" outlineLevel="0" collapsed="false">
      <c r="A2757" s="377"/>
      <c r="C2757" s="378"/>
      <c r="F2757" s="378"/>
    </row>
    <row r="2759" customFormat="false" ht="15.75" hidden="false" customHeight="false" outlineLevel="0" collapsed="false">
      <c r="A2759" s="377"/>
    </row>
  </sheetData>
  <mergeCells count="2">
    <mergeCell ref="A3:F3"/>
    <mergeCell ref="A2755:F2755"/>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65234375" defaultRowHeight="12.75" zeroHeight="false" outlineLevelRow="0" outlineLevelCol="0"/>
  <cols>
    <col collapsed="false" customWidth="true" hidden="false" outlineLevel="0" max="1" min="1" style="1" width="72.82"/>
    <col collapsed="false" customWidth="true" hidden="false" outlineLevel="0" max="4" min="2" style="1" width="16.65"/>
    <col collapsed="false" customWidth="false" hidden="false" outlineLevel="0" max="257" min="5" style="1" width="10.65"/>
  </cols>
  <sheetData>
    <row r="1" s="381" customFormat="true" ht="12.75" hidden="false" customHeight="false" outlineLevel="0" collapsed="false">
      <c r="A1" s="321"/>
      <c r="B1" s="379"/>
      <c r="C1" s="380"/>
      <c r="D1" s="324" t="s">
        <v>154</v>
      </c>
    </row>
    <row r="2" s="381" customFormat="true" ht="12.75" hidden="false" customHeight="false" outlineLevel="0" collapsed="false">
      <c r="A2" s="321"/>
      <c r="B2" s="379"/>
      <c r="C2" s="380"/>
      <c r="D2" s="324" t="s">
        <v>692</v>
      </c>
    </row>
    <row r="3" s="383" customFormat="true" ht="15.75" hidden="false" customHeight="false" outlineLevel="0" collapsed="false">
      <c r="A3" s="382" t="s">
        <v>693</v>
      </c>
      <c r="B3" s="382"/>
      <c r="C3" s="382"/>
      <c r="D3" s="382"/>
    </row>
    <row r="4" s="383" customFormat="true" ht="15.75" hidden="false" customHeight="false" outlineLevel="0" collapsed="false">
      <c r="A4" s="384" t="s">
        <v>48</v>
      </c>
      <c r="B4" s="384"/>
      <c r="C4" s="384"/>
      <c r="D4" s="384"/>
    </row>
    <row r="5" customFormat="false" ht="12.75" hidden="false" customHeight="false" outlineLevel="0" collapsed="false">
      <c r="A5" s="380"/>
      <c r="B5" s="385"/>
      <c r="C5" s="380"/>
      <c r="D5" s="386" t="s">
        <v>607</v>
      </c>
    </row>
    <row r="6" customFormat="false" ht="12.75" hidden="false" customHeight="true" outlineLevel="0" collapsed="false">
      <c r="A6" s="387" t="s">
        <v>50</v>
      </c>
      <c r="B6" s="387" t="s">
        <v>694</v>
      </c>
      <c r="C6" s="387" t="s">
        <v>77</v>
      </c>
      <c r="D6" s="387" t="s">
        <v>54</v>
      </c>
    </row>
    <row r="7" customFormat="false" ht="12.75" hidden="false" customHeight="false" outlineLevel="0" collapsed="false">
      <c r="A7" s="387"/>
      <c r="B7" s="387"/>
      <c r="C7" s="387"/>
      <c r="D7" s="387"/>
    </row>
    <row r="8" customFormat="false" ht="12.75" hidden="false" customHeight="false" outlineLevel="0" collapsed="false">
      <c r="A8" s="388" t="n">
        <v>1</v>
      </c>
      <c r="B8" s="388" t="n">
        <v>2</v>
      </c>
      <c r="C8" s="388" t="n">
        <v>3</v>
      </c>
      <c r="D8" s="388" t="n">
        <v>4</v>
      </c>
    </row>
    <row r="9" customFormat="false" ht="35.25" hidden="false" customHeight="true" outlineLevel="0" collapsed="false">
      <c r="A9" s="389" t="s">
        <v>695</v>
      </c>
      <c r="B9" s="390" t="n">
        <v>-484457337</v>
      </c>
      <c r="C9" s="390" t="n">
        <v>-45861998</v>
      </c>
      <c r="D9" s="391" t="n">
        <v>-25220229</v>
      </c>
    </row>
    <row r="10" customFormat="false" ht="6.75" hidden="false" customHeight="true" outlineLevel="0" collapsed="false">
      <c r="A10" s="392"/>
      <c r="B10" s="393"/>
      <c r="C10" s="394"/>
      <c r="D10" s="395"/>
    </row>
    <row r="11" customFormat="false" ht="15.75" hidden="false" customHeight="false" outlineLevel="0" collapsed="false">
      <c r="A11" s="396" t="s">
        <v>696</v>
      </c>
      <c r="B11" s="390" t="n">
        <v>-613889225</v>
      </c>
      <c r="C11" s="390" t="n">
        <v>-104964803</v>
      </c>
      <c r="D11" s="391" t="n">
        <v>-29647848</v>
      </c>
    </row>
    <row r="12" customFormat="false" ht="12.75" hidden="false" customHeight="false" outlineLevel="0" collapsed="false">
      <c r="A12" s="397" t="s">
        <v>697</v>
      </c>
      <c r="B12" s="398" t="n">
        <v>-486389225</v>
      </c>
      <c r="C12" s="399" t="n">
        <v>-90198208</v>
      </c>
      <c r="D12" s="400" t="n">
        <v>-28709216</v>
      </c>
    </row>
    <row r="13" customFormat="false" ht="12.75" hidden="false" customHeight="false" outlineLevel="0" collapsed="false">
      <c r="A13" s="401" t="s">
        <v>698</v>
      </c>
      <c r="B13" s="402" t="n">
        <v>-96877462</v>
      </c>
      <c r="C13" s="403" t="n">
        <v>-22945432</v>
      </c>
      <c r="D13" s="404" t="n">
        <v>-7061237</v>
      </c>
    </row>
    <row r="14" customFormat="false" ht="12.75" hidden="false" customHeight="false" outlineLevel="0" collapsed="false">
      <c r="A14" s="405" t="s">
        <v>699</v>
      </c>
      <c r="B14" s="406" t="n">
        <v>-90000000</v>
      </c>
      <c r="C14" s="406" t="n">
        <v>-22044776</v>
      </c>
      <c r="D14" s="407" t="n">
        <v>-7061237</v>
      </c>
    </row>
    <row r="15" customFormat="false" ht="8.45" hidden="false" customHeight="true" outlineLevel="0" collapsed="false">
      <c r="A15" s="405"/>
      <c r="B15" s="406"/>
      <c r="C15" s="406"/>
      <c r="D15" s="407"/>
    </row>
    <row r="16" customFormat="false" ht="25.5" hidden="false" customHeight="false" outlineLevel="0" collapsed="false">
      <c r="A16" s="405" t="s">
        <v>700</v>
      </c>
      <c r="B16" s="406" t="n">
        <v>-6877462</v>
      </c>
      <c r="C16" s="406" t="n">
        <v>-900656</v>
      </c>
      <c r="D16" s="407" t="n">
        <v>0</v>
      </c>
    </row>
    <row r="17" customFormat="false" ht="7.5" hidden="false" customHeight="true" outlineLevel="0" collapsed="false">
      <c r="A17" s="408"/>
      <c r="B17" s="406"/>
      <c r="C17" s="406"/>
      <c r="D17" s="407"/>
    </row>
    <row r="18" customFormat="false" ht="12.75" hidden="false" customHeight="false" outlineLevel="0" collapsed="false">
      <c r="A18" s="401" t="s">
        <v>701</v>
      </c>
      <c r="B18" s="402" t="n">
        <v>-389511763</v>
      </c>
      <c r="C18" s="403" t="n">
        <v>-67252776</v>
      </c>
      <c r="D18" s="404" t="n">
        <v>-21647979</v>
      </c>
    </row>
    <row r="19" customFormat="false" ht="12.75" hidden="false" customHeight="false" outlineLevel="0" collapsed="false">
      <c r="A19" s="408" t="s">
        <v>702</v>
      </c>
      <c r="B19" s="406" t="n">
        <v>-387011763</v>
      </c>
      <c r="C19" s="409" t="n">
        <v>-65168148</v>
      </c>
      <c r="D19" s="410" t="n">
        <v>-20396355</v>
      </c>
    </row>
    <row r="20" customFormat="false" ht="12.75" hidden="false" customHeight="false" outlineLevel="0" collapsed="false">
      <c r="A20" s="411" t="s">
        <v>703</v>
      </c>
      <c r="B20" s="412" t="n">
        <v>0</v>
      </c>
      <c r="C20" s="413" t="n">
        <v>-38703906</v>
      </c>
      <c r="D20" s="414" t="n">
        <v>-10085480</v>
      </c>
    </row>
    <row r="21" customFormat="false" ht="12.75" hidden="false" customHeight="false" outlineLevel="0" collapsed="false">
      <c r="A21" s="411" t="s">
        <v>704</v>
      </c>
      <c r="B21" s="412" t="n">
        <v>0</v>
      </c>
      <c r="C21" s="413" t="n">
        <v>-25026270</v>
      </c>
      <c r="D21" s="414" t="n">
        <v>-9851190</v>
      </c>
    </row>
    <row r="22" customFormat="false" ht="12.75" hidden="false" customHeight="false" outlineLevel="0" collapsed="false">
      <c r="A22" s="411" t="s">
        <v>705</v>
      </c>
      <c r="B22" s="412" t="n">
        <v>0</v>
      </c>
      <c r="C22" s="413" t="n">
        <v>-1437972</v>
      </c>
      <c r="D22" s="414" t="n">
        <v>-459685</v>
      </c>
    </row>
    <row r="23" customFormat="false" ht="12.75" hidden="false" customHeight="false" outlineLevel="0" collapsed="false">
      <c r="A23" s="411"/>
      <c r="B23" s="412"/>
      <c r="C23" s="413"/>
      <c r="D23" s="414"/>
    </row>
    <row r="24" customFormat="false" ht="12.75" hidden="false" customHeight="false" outlineLevel="0" collapsed="false">
      <c r="A24" s="408" t="s">
        <v>706</v>
      </c>
      <c r="B24" s="406" t="n">
        <v>-2500000</v>
      </c>
      <c r="C24" s="406" t="n">
        <v>-2084628</v>
      </c>
      <c r="D24" s="407" t="n">
        <v>-1251624</v>
      </c>
    </row>
    <row r="25" customFormat="false" ht="12.75" hidden="false" customHeight="false" outlineLevel="0" collapsed="false">
      <c r="A25" s="411"/>
      <c r="B25" s="412"/>
      <c r="C25" s="413"/>
      <c r="D25" s="414"/>
    </row>
    <row r="26" customFormat="false" ht="12.75" hidden="false" customHeight="false" outlineLevel="0" collapsed="false">
      <c r="A26" s="401" t="s">
        <v>707</v>
      </c>
      <c r="B26" s="402" t="n">
        <v>-89000000</v>
      </c>
      <c r="C26" s="402" t="n">
        <v>-14766595</v>
      </c>
      <c r="D26" s="415" t="n">
        <v>-938632</v>
      </c>
    </row>
    <row r="27" customFormat="false" ht="12" hidden="false" customHeight="true" outlineLevel="0" collapsed="false">
      <c r="A27" s="416"/>
      <c r="B27" s="406"/>
      <c r="C27" s="406"/>
      <c r="D27" s="407"/>
    </row>
    <row r="28" customFormat="false" ht="12.75" hidden="false" customHeight="false" outlineLevel="0" collapsed="false">
      <c r="A28" s="401" t="s">
        <v>708</v>
      </c>
      <c r="B28" s="402" t="n">
        <v>-38500000</v>
      </c>
      <c r="C28" s="402" t="n">
        <v>0</v>
      </c>
      <c r="D28" s="415" t="n">
        <v>0</v>
      </c>
    </row>
    <row r="29" customFormat="false" ht="7.5" hidden="false" customHeight="true" outlineLevel="0" collapsed="false">
      <c r="A29" s="417"/>
      <c r="B29" s="418"/>
      <c r="C29" s="418"/>
      <c r="D29" s="419"/>
    </row>
    <row r="30" customFormat="false" ht="15.75" hidden="false" customHeight="false" outlineLevel="0" collapsed="false">
      <c r="A30" s="396" t="s">
        <v>709</v>
      </c>
      <c r="B30" s="390" t="n">
        <v>129431888</v>
      </c>
      <c r="C30" s="390" t="n">
        <v>59102805</v>
      </c>
      <c r="D30" s="391" t="n">
        <v>4427619</v>
      </c>
    </row>
    <row r="31" customFormat="false" ht="12.75" hidden="false" customHeight="false" outlineLevel="0" collapsed="false">
      <c r="A31" s="397" t="s">
        <v>697</v>
      </c>
      <c r="B31" s="398" t="n">
        <v>121693518</v>
      </c>
      <c r="C31" s="399" t="n">
        <v>56873983</v>
      </c>
      <c r="D31" s="400" t="n">
        <v>4147615</v>
      </c>
    </row>
    <row r="32" customFormat="false" ht="12.75" hidden="false" customHeight="false" outlineLevel="0" collapsed="false">
      <c r="A32" s="401" t="s">
        <v>698</v>
      </c>
      <c r="B32" s="402" t="n">
        <v>1608626</v>
      </c>
      <c r="C32" s="403" t="n">
        <v>15865686</v>
      </c>
      <c r="D32" s="404" t="n">
        <v>9467</v>
      </c>
    </row>
    <row r="33" customFormat="false" ht="12.75" hidden="false" customHeight="false" outlineLevel="0" collapsed="false">
      <c r="A33" s="408" t="s">
        <v>710</v>
      </c>
      <c r="B33" s="406" t="n">
        <v>975000</v>
      </c>
      <c r="C33" s="406" t="n">
        <v>0</v>
      </c>
      <c r="D33" s="407" t="n">
        <v>0</v>
      </c>
    </row>
    <row r="34" customFormat="false" ht="12.75" hidden="false" customHeight="false" outlineLevel="0" collapsed="false">
      <c r="A34" s="408" t="s">
        <v>699</v>
      </c>
      <c r="B34" s="406" t="n">
        <v>0</v>
      </c>
      <c r="C34" s="406" t="n">
        <v>15000000</v>
      </c>
      <c r="D34" s="407" t="n">
        <v>0</v>
      </c>
    </row>
    <row r="35" customFormat="false" ht="25.5" hidden="false" customHeight="false" outlineLevel="0" collapsed="false">
      <c r="A35" s="405" t="s">
        <v>700</v>
      </c>
      <c r="B35" s="406" t="n">
        <v>633626</v>
      </c>
      <c r="C35" s="409" t="n">
        <v>865686</v>
      </c>
      <c r="D35" s="407" t="n">
        <v>9467</v>
      </c>
    </row>
    <row r="36" customFormat="false" ht="7.5" hidden="false" customHeight="true" outlineLevel="0" collapsed="false">
      <c r="A36" s="408"/>
      <c r="B36" s="406"/>
      <c r="C36" s="406"/>
      <c r="D36" s="407"/>
    </row>
    <row r="37" customFormat="false" ht="12.75" hidden="false" customHeight="false" outlineLevel="0" collapsed="false">
      <c r="A37" s="401" t="s">
        <v>701</v>
      </c>
      <c r="B37" s="402" t="n">
        <v>120084892</v>
      </c>
      <c r="C37" s="403" t="n">
        <v>41008297</v>
      </c>
      <c r="D37" s="404" t="n">
        <v>4138148</v>
      </c>
    </row>
    <row r="38" customFormat="false" ht="12.75" hidden="false" customHeight="false" outlineLevel="0" collapsed="false">
      <c r="A38" s="408" t="s">
        <v>711</v>
      </c>
      <c r="B38" s="406" t="n">
        <v>118873505</v>
      </c>
      <c r="C38" s="409" t="n">
        <v>40301123</v>
      </c>
      <c r="D38" s="410" t="n">
        <v>4138148</v>
      </c>
    </row>
    <row r="39" customFormat="false" ht="12.75" hidden="false" customHeight="false" outlineLevel="0" collapsed="false">
      <c r="A39" s="411" t="s">
        <v>712</v>
      </c>
      <c r="B39" s="412" t="n">
        <v>0</v>
      </c>
      <c r="C39" s="413" t="n">
        <v>19706293</v>
      </c>
      <c r="D39" s="414" t="n">
        <v>2812634</v>
      </c>
    </row>
    <row r="40" customFormat="false" ht="12.75" hidden="false" customHeight="false" outlineLevel="0" collapsed="false">
      <c r="A40" s="411" t="s">
        <v>713</v>
      </c>
      <c r="B40" s="412" t="n">
        <v>0</v>
      </c>
      <c r="C40" s="413" t="n">
        <v>20520860</v>
      </c>
      <c r="D40" s="414" t="n">
        <v>1325514</v>
      </c>
    </row>
    <row r="41" customFormat="false" ht="12.75" hidden="false" customHeight="false" outlineLevel="0" collapsed="false">
      <c r="A41" s="411" t="s">
        <v>705</v>
      </c>
      <c r="B41" s="412" t="n">
        <v>0</v>
      </c>
      <c r="C41" s="413" t="n">
        <v>73970</v>
      </c>
      <c r="D41" s="414" t="n">
        <v>0</v>
      </c>
    </row>
    <row r="42" customFormat="false" ht="12.75" hidden="false" customHeight="false" outlineLevel="0" collapsed="false">
      <c r="A42" s="408" t="s">
        <v>706</v>
      </c>
      <c r="B42" s="406" t="n">
        <v>1211387</v>
      </c>
      <c r="C42" s="406" t="n">
        <v>707174</v>
      </c>
      <c r="D42" s="407" t="n">
        <v>0</v>
      </c>
    </row>
    <row r="43" customFormat="false" ht="9.6" hidden="false" customHeight="true" outlineLevel="0" collapsed="false">
      <c r="A43" s="416"/>
      <c r="B43" s="406"/>
      <c r="C43" s="406"/>
      <c r="D43" s="407"/>
    </row>
    <row r="44" customFormat="false" ht="12.75" hidden="false" customHeight="false" outlineLevel="0" collapsed="false">
      <c r="A44" s="401" t="s">
        <v>707</v>
      </c>
      <c r="B44" s="402" t="n">
        <v>7738370</v>
      </c>
      <c r="C44" s="403" t="n">
        <v>2228822</v>
      </c>
      <c r="D44" s="404" t="n">
        <v>280004</v>
      </c>
    </row>
    <row r="45" customFormat="false" ht="12.75" hidden="false" customHeight="false" outlineLevel="0" collapsed="false">
      <c r="A45" s="420"/>
      <c r="B45" s="421"/>
      <c r="C45" s="422"/>
      <c r="D45" s="423"/>
    </row>
    <row r="46" customFormat="false" ht="12.75" hidden="false" customHeight="false" outlineLevel="0" collapsed="false">
      <c r="A46" s="424"/>
      <c r="B46" s="425"/>
      <c r="C46" s="426"/>
      <c r="D46" s="426"/>
    </row>
    <row r="47" customFormat="false" ht="12.75" hidden="false" customHeight="true" outlineLevel="0" collapsed="false">
      <c r="A47" s="424"/>
      <c r="B47" s="425"/>
      <c r="C47" s="426"/>
    </row>
  </sheetData>
  <mergeCells count="6">
    <mergeCell ref="A3:D3"/>
    <mergeCell ref="A4:D4"/>
    <mergeCell ref="A6:A7"/>
    <mergeCell ref="B6:B7"/>
    <mergeCell ref="C6:C7"/>
    <mergeCell ref="D6:D7"/>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7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7.82421875" defaultRowHeight="12.75" zeroHeight="false" outlineLevelRow="0" outlineLevelCol="0"/>
  <cols>
    <col collapsed="false" customWidth="true" hidden="false" outlineLevel="0" max="1" min="1" style="427" width="58.32"/>
    <col collapsed="false" customWidth="false" hidden="false" outlineLevel="0" max="3" min="2" style="428" width="17.82"/>
    <col collapsed="false" customWidth="true" hidden="false" outlineLevel="0" max="4" min="4" style="429" width="13.32"/>
    <col collapsed="false" customWidth="false" hidden="false" outlineLevel="0" max="5" min="5" style="428" width="17.82"/>
    <col collapsed="false" customWidth="false" hidden="false" outlineLevel="0" max="257" min="6" style="430" width="17.82"/>
  </cols>
  <sheetData>
    <row r="1" customFormat="false" ht="12.75" hidden="false" customHeight="false" outlineLevel="0" collapsed="false">
      <c r="E1" s="431" t="s">
        <v>154</v>
      </c>
    </row>
    <row r="2" customFormat="false" ht="12.75" hidden="false" customHeight="false" outlineLevel="0" collapsed="false">
      <c r="A2" s="197"/>
      <c r="B2" s="432"/>
      <c r="C2" s="432"/>
      <c r="D2" s="433"/>
      <c r="E2" s="434" t="s">
        <v>714</v>
      </c>
    </row>
    <row r="3" customFormat="false" ht="15.75" hidden="false" customHeight="true" outlineLevel="0" collapsed="false">
      <c r="A3" s="435" t="s">
        <v>29</v>
      </c>
      <c r="B3" s="435"/>
      <c r="C3" s="435"/>
      <c r="D3" s="435"/>
      <c r="E3" s="435"/>
    </row>
    <row r="4" customFormat="false" ht="15.75" hidden="false" customHeight="false" outlineLevel="0" collapsed="false">
      <c r="A4" s="436" t="s">
        <v>48</v>
      </c>
      <c r="B4" s="436"/>
      <c r="C4" s="436"/>
      <c r="D4" s="436"/>
      <c r="E4" s="436"/>
    </row>
    <row r="5" customFormat="false" ht="15.75" hidden="false" customHeight="false" outlineLevel="0" collapsed="false">
      <c r="A5" s="437"/>
      <c r="B5" s="438"/>
      <c r="C5" s="438"/>
      <c r="D5" s="439"/>
      <c r="E5" s="440" t="s">
        <v>362</v>
      </c>
    </row>
    <row r="6" customFormat="false" ht="38.25" hidden="false" customHeight="false" outlineLevel="0" collapsed="false">
      <c r="A6" s="330" t="s">
        <v>50</v>
      </c>
      <c r="B6" s="441" t="s">
        <v>76</v>
      </c>
      <c r="C6" s="441" t="s">
        <v>77</v>
      </c>
      <c r="D6" s="442" t="s">
        <v>715</v>
      </c>
      <c r="E6" s="441" t="s">
        <v>558</v>
      </c>
    </row>
    <row r="7" customFormat="false" ht="12.75" hidden="false" customHeight="false" outlineLevel="0" collapsed="false">
      <c r="A7" s="443" t="n">
        <v>1</v>
      </c>
      <c r="B7" s="443" t="n">
        <v>2</v>
      </c>
      <c r="C7" s="443" t="n">
        <v>3</v>
      </c>
      <c r="D7" s="443" t="n">
        <v>4</v>
      </c>
      <c r="E7" s="443" t="n">
        <v>5</v>
      </c>
    </row>
    <row r="8" customFormat="false" ht="15" hidden="false" customHeight="false" outlineLevel="0" collapsed="false">
      <c r="A8" s="444" t="s">
        <v>623</v>
      </c>
      <c r="B8" s="445"/>
      <c r="C8" s="445"/>
      <c r="D8" s="446"/>
      <c r="E8" s="445"/>
    </row>
    <row r="9" customFormat="false" ht="12.75" hidden="false" customHeight="false" outlineLevel="0" collapsed="false">
      <c r="A9" s="447" t="s">
        <v>716</v>
      </c>
      <c r="B9" s="448" t="n">
        <v>6719579468</v>
      </c>
      <c r="C9" s="448" t="n">
        <v>3139122892</v>
      </c>
      <c r="D9" s="449" t="n">
        <v>46.8374324102324</v>
      </c>
      <c r="E9" s="448" t="n">
        <v>665234221</v>
      </c>
    </row>
    <row r="10" customFormat="false" ht="12.75" hidden="false" customHeight="false" outlineLevel="0" collapsed="false">
      <c r="A10" s="450" t="s">
        <v>717</v>
      </c>
      <c r="B10" s="451" t="n">
        <v>9700806920</v>
      </c>
      <c r="C10" s="451" t="n">
        <v>8848247398</v>
      </c>
      <c r="D10" s="452" t="n">
        <v>91.1571637648938</v>
      </c>
      <c r="E10" s="451" t="n">
        <v>265626943</v>
      </c>
    </row>
    <row r="11" customFormat="false" ht="25.5" hidden="false" customHeight="false" outlineLevel="0" collapsed="false">
      <c r="A11" s="453" t="s">
        <v>718</v>
      </c>
      <c r="B11" s="448" t="n">
        <v>105632330</v>
      </c>
      <c r="C11" s="448" t="n">
        <v>50968580.37</v>
      </c>
      <c r="D11" s="449" t="n">
        <v>48.250928830217</v>
      </c>
      <c r="E11" s="448" t="n">
        <v>7309556.46</v>
      </c>
    </row>
    <row r="12" customFormat="false" ht="25.5" hidden="false" customHeight="false" outlineLevel="0" collapsed="false">
      <c r="A12" s="453" t="s">
        <v>719</v>
      </c>
      <c r="B12" s="448" t="n">
        <v>98262897</v>
      </c>
      <c r="C12" s="448" t="n">
        <v>35764948.77</v>
      </c>
      <c r="D12" s="449" t="n">
        <v>36.3972057225221</v>
      </c>
      <c r="E12" s="448" t="n">
        <v>1020600.61</v>
      </c>
    </row>
    <row r="13" customFormat="false" ht="12.75" hidden="false" customHeight="false" outlineLevel="0" collapsed="false">
      <c r="A13" s="454" t="s">
        <v>720</v>
      </c>
      <c r="B13" s="448" t="n">
        <v>98262897</v>
      </c>
      <c r="C13" s="448" t="n">
        <v>35764948.77</v>
      </c>
      <c r="D13" s="449" t="n">
        <v>36.3972057225221</v>
      </c>
      <c r="E13" s="448" t="n">
        <v>1020600.61</v>
      </c>
    </row>
    <row r="14" customFormat="false" ht="12.75" hidden="false" customHeight="false" outlineLevel="0" collapsed="false">
      <c r="A14" s="453" t="s">
        <v>721</v>
      </c>
      <c r="B14" s="448" t="n">
        <v>5524464</v>
      </c>
      <c r="C14" s="448" t="n">
        <v>2902785.77</v>
      </c>
      <c r="D14" s="449" t="n">
        <v>52.5442064605725</v>
      </c>
      <c r="E14" s="448" t="n">
        <v>791228.78</v>
      </c>
    </row>
    <row r="15" customFormat="false" ht="12.75" hidden="false" customHeight="false" outlineLevel="0" collapsed="false">
      <c r="A15" s="454" t="s">
        <v>722</v>
      </c>
      <c r="B15" s="448" t="n">
        <v>15000</v>
      </c>
      <c r="C15" s="448" t="n">
        <v>0</v>
      </c>
      <c r="D15" s="449" t="n">
        <v>0</v>
      </c>
      <c r="E15" s="448" t="n">
        <v>0</v>
      </c>
    </row>
    <row r="16" customFormat="false" ht="25.5" hidden="false" customHeight="false" outlineLevel="0" collapsed="false">
      <c r="A16" s="455" t="s">
        <v>723</v>
      </c>
      <c r="B16" s="448" t="n">
        <v>15000</v>
      </c>
      <c r="C16" s="448" t="n">
        <v>0</v>
      </c>
      <c r="D16" s="449" t="n">
        <v>0</v>
      </c>
      <c r="E16" s="448" t="n">
        <v>0</v>
      </c>
    </row>
    <row r="17" customFormat="false" ht="12.75" hidden="false" customHeight="false" outlineLevel="0" collapsed="false">
      <c r="A17" s="454" t="s">
        <v>724</v>
      </c>
      <c r="B17" s="448" t="n">
        <v>931879</v>
      </c>
      <c r="C17" s="448" t="n">
        <v>562522.96</v>
      </c>
      <c r="D17" s="449" t="n">
        <v>60.3643777786601</v>
      </c>
      <c r="E17" s="448" t="n">
        <v>234973.04</v>
      </c>
    </row>
    <row r="18" customFormat="false" ht="25.5" hidden="false" customHeight="false" outlineLevel="0" collapsed="false">
      <c r="A18" s="455" t="s">
        <v>725</v>
      </c>
      <c r="B18" s="448" t="n">
        <v>931879</v>
      </c>
      <c r="C18" s="448" t="n">
        <v>562522.96</v>
      </c>
      <c r="D18" s="449" t="n">
        <v>60.3643777786601</v>
      </c>
      <c r="E18" s="448" t="n">
        <v>234973.04</v>
      </c>
    </row>
    <row r="19" customFormat="false" ht="25.5" hidden="false" customHeight="false" outlineLevel="0" collapsed="false">
      <c r="A19" s="456" t="s">
        <v>726</v>
      </c>
      <c r="B19" s="448" t="n">
        <v>779265</v>
      </c>
      <c r="C19" s="448" t="n">
        <v>452227.04</v>
      </c>
      <c r="D19" s="449" t="n">
        <v>58.0325101217173</v>
      </c>
      <c r="E19" s="448" t="n">
        <v>204379.47</v>
      </c>
    </row>
    <row r="20" customFormat="false" ht="38.25" hidden="false" customHeight="false" outlineLevel="0" collapsed="false">
      <c r="A20" s="456" t="s">
        <v>727</v>
      </c>
      <c r="B20" s="448" t="n">
        <v>0</v>
      </c>
      <c r="C20" s="448" t="n">
        <v>26494.55</v>
      </c>
      <c r="D20" s="449" t="n">
        <v>0</v>
      </c>
      <c r="E20" s="448" t="n">
        <v>25878.74</v>
      </c>
    </row>
    <row r="21" customFormat="false" ht="63.75" hidden="false" customHeight="false" outlineLevel="0" collapsed="false">
      <c r="A21" s="456" t="s">
        <v>728</v>
      </c>
      <c r="B21" s="448" t="n">
        <v>152614</v>
      </c>
      <c r="C21" s="448" t="n">
        <v>83801.37</v>
      </c>
      <c r="D21" s="449" t="n">
        <v>54.9106700564824</v>
      </c>
      <c r="E21" s="448" t="n">
        <v>4714.83</v>
      </c>
    </row>
    <row r="22" customFormat="false" ht="25.5" hidden="false" customHeight="false" outlineLevel="0" collapsed="false">
      <c r="A22" s="454" t="s">
        <v>729</v>
      </c>
      <c r="B22" s="448" t="n">
        <v>4577585</v>
      </c>
      <c r="C22" s="448" t="n">
        <v>2340262.81</v>
      </c>
      <c r="D22" s="449" t="n">
        <v>51.1243987823274</v>
      </c>
      <c r="E22" s="448" t="n">
        <v>556255.74</v>
      </c>
    </row>
    <row r="23" customFormat="false" ht="38.25" hidden="false" customHeight="false" outlineLevel="0" collapsed="false">
      <c r="A23" s="455" t="s">
        <v>730</v>
      </c>
      <c r="B23" s="448" t="n">
        <v>4577585</v>
      </c>
      <c r="C23" s="448" t="n">
        <v>2340262.81</v>
      </c>
      <c r="D23" s="449" t="n">
        <v>51.1243987823274</v>
      </c>
      <c r="E23" s="448" t="n">
        <v>556255.74</v>
      </c>
    </row>
    <row r="24" customFormat="false" ht="51" hidden="false" customHeight="false" outlineLevel="0" collapsed="false">
      <c r="A24" s="456" t="s">
        <v>731</v>
      </c>
      <c r="B24" s="448" t="n">
        <v>333601</v>
      </c>
      <c r="C24" s="448" t="n">
        <v>188006.03</v>
      </c>
      <c r="D24" s="449" t="n">
        <v>56.3565546865867</v>
      </c>
      <c r="E24" s="448" t="n">
        <v>2210</v>
      </c>
    </row>
    <row r="25" customFormat="false" ht="51" hidden="false" customHeight="false" outlineLevel="0" collapsed="false">
      <c r="A25" s="456" t="s">
        <v>732</v>
      </c>
      <c r="B25" s="448" t="n">
        <v>345050</v>
      </c>
      <c r="C25" s="448" t="n">
        <v>253668.32</v>
      </c>
      <c r="D25" s="449" t="n">
        <v>73.5163947254021</v>
      </c>
      <c r="E25" s="448" t="n">
        <v>150332.86</v>
      </c>
    </row>
    <row r="26" customFormat="false" ht="89.25" hidden="false" customHeight="false" outlineLevel="0" collapsed="false">
      <c r="A26" s="456" t="s">
        <v>733</v>
      </c>
      <c r="B26" s="448" t="n">
        <v>3898934</v>
      </c>
      <c r="C26" s="448" t="n">
        <v>1898589</v>
      </c>
      <c r="D26" s="449" t="n">
        <v>48.6950653691496</v>
      </c>
      <c r="E26" s="448" t="n">
        <v>407129.82</v>
      </c>
    </row>
    <row r="27" customFormat="false" ht="89.25" hidden="false" customHeight="false" outlineLevel="0" collapsed="false">
      <c r="A27" s="456" t="s">
        <v>734</v>
      </c>
      <c r="B27" s="448" t="n">
        <v>0</v>
      </c>
      <c r="C27" s="448" t="n">
        <v>0</v>
      </c>
      <c r="D27" s="449" t="n">
        <v>0</v>
      </c>
      <c r="E27" s="448" t="n">
        <v>-3416.94</v>
      </c>
    </row>
    <row r="28" customFormat="false" ht="12.75" hidden="false" customHeight="false" outlineLevel="0" collapsed="false">
      <c r="A28" s="453" t="s">
        <v>735</v>
      </c>
      <c r="B28" s="448" t="n">
        <v>9491387229</v>
      </c>
      <c r="C28" s="448" t="n">
        <v>8758611083</v>
      </c>
      <c r="D28" s="449" t="n">
        <v>92.2226737518535</v>
      </c>
      <c r="E28" s="448" t="n">
        <v>256505557</v>
      </c>
    </row>
    <row r="29" customFormat="false" ht="25.5" hidden="false" customHeight="false" outlineLevel="0" collapsed="false">
      <c r="A29" s="454" t="s">
        <v>736</v>
      </c>
      <c r="B29" s="448" t="n">
        <v>9491387229</v>
      </c>
      <c r="C29" s="448" t="n">
        <v>8752239875</v>
      </c>
      <c r="D29" s="449" t="n">
        <v>92.2124412779029</v>
      </c>
      <c r="E29" s="448" t="n">
        <v>256551118</v>
      </c>
    </row>
    <row r="30" customFormat="false" ht="25.5" hidden="false" customHeight="false" outlineLevel="0" collapsed="false">
      <c r="A30" s="454" t="s">
        <v>737</v>
      </c>
      <c r="B30" s="448" t="n">
        <v>0</v>
      </c>
      <c r="C30" s="448" t="n">
        <v>6371208</v>
      </c>
      <c r="D30" s="449" t="n">
        <v>100</v>
      </c>
      <c r="E30" s="448" t="n">
        <v>-45561</v>
      </c>
    </row>
    <row r="31" customFormat="false" ht="12.75" hidden="false" customHeight="false" outlineLevel="0" collapsed="false">
      <c r="A31" s="450" t="s">
        <v>738</v>
      </c>
      <c r="B31" s="451" t="n">
        <v>9247186809</v>
      </c>
      <c r="C31" s="451" t="n">
        <v>3798710063.64</v>
      </c>
      <c r="D31" s="452" t="n">
        <v>41.0796293197282</v>
      </c>
      <c r="E31" s="451" t="n">
        <v>666390632.43</v>
      </c>
    </row>
    <row r="32" customFormat="false" ht="12.75" hidden="false" customHeight="false" outlineLevel="0" collapsed="false">
      <c r="A32" s="453" t="s">
        <v>739</v>
      </c>
      <c r="B32" s="448" t="n">
        <v>8565111847</v>
      </c>
      <c r="C32" s="448" t="n">
        <v>3618394584.53</v>
      </c>
      <c r="D32" s="449" t="n">
        <v>42.2457365317112</v>
      </c>
      <c r="E32" s="448" t="n">
        <v>628137717.6</v>
      </c>
    </row>
    <row r="33" customFormat="false" ht="12.75" hidden="false" customHeight="false" outlineLevel="0" collapsed="false">
      <c r="A33" s="454" t="s">
        <v>740</v>
      </c>
      <c r="B33" s="448" t="n">
        <v>2237954285</v>
      </c>
      <c r="C33" s="448" t="n">
        <v>761976709.77</v>
      </c>
      <c r="D33" s="449" t="n">
        <v>34.047912188251</v>
      </c>
      <c r="E33" s="448" t="n">
        <v>161335371.72</v>
      </c>
    </row>
    <row r="34" customFormat="false" ht="12.75" hidden="false" customHeight="false" outlineLevel="0" collapsed="false">
      <c r="A34" s="455" t="s">
        <v>741</v>
      </c>
      <c r="B34" s="448" t="n">
        <v>1294486868</v>
      </c>
      <c r="C34" s="448" t="n">
        <v>487791987.97</v>
      </c>
      <c r="D34" s="449" t="n">
        <v>37.682266234469</v>
      </c>
      <c r="E34" s="448" t="n">
        <v>105098322.07</v>
      </c>
    </row>
    <row r="35" customFormat="false" ht="12.75" hidden="false" customHeight="false" outlineLevel="0" collapsed="false">
      <c r="A35" s="455" t="s">
        <v>742</v>
      </c>
      <c r="B35" s="448" t="n">
        <v>943467417</v>
      </c>
      <c r="C35" s="448" t="n">
        <v>274184721.8</v>
      </c>
      <c r="D35" s="449" t="n">
        <v>29.0613874797968</v>
      </c>
      <c r="E35" s="448" t="n">
        <v>56237049.65</v>
      </c>
    </row>
    <row r="36" customFormat="false" ht="12.75" hidden="false" customHeight="false" outlineLevel="0" collapsed="false">
      <c r="A36" s="454" t="s">
        <v>743</v>
      </c>
      <c r="B36" s="448" t="n">
        <v>226408726</v>
      </c>
      <c r="C36" s="448" t="n">
        <v>151920327.15</v>
      </c>
      <c r="D36" s="449" t="n">
        <v>67.1000318026612</v>
      </c>
      <c r="E36" s="448" t="n">
        <v>20979580</v>
      </c>
    </row>
    <row r="37" customFormat="false" ht="25.5" hidden="false" customHeight="false" outlineLevel="0" collapsed="false">
      <c r="A37" s="454" t="s">
        <v>744</v>
      </c>
      <c r="B37" s="448" t="n">
        <v>4350881708</v>
      </c>
      <c r="C37" s="448" t="n">
        <v>1931773977</v>
      </c>
      <c r="D37" s="449" t="n">
        <v>44.3995977371215</v>
      </c>
      <c r="E37" s="448" t="n">
        <v>324896445</v>
      </c>
    </row>
    <row r="38" customFormat="false" ht="12.75" hidden="false" customHeight="false" outlineLevel="0" collapsed="false">
      <c r="A38" s="455" t="s">
        <v>745</v>
      </c>
      <c r="B38" s="448" t="n">
        <v>2930267099</v>
      </c>
      <c r="C38" s="448" t="n">
        <v>991694604.1</v>
      </c>
      <c r="D38" s="449" t="n">
        <v>33.8431470782452</v>
      </c>
      <c r="E38" s="448" t="n">
        <v>197432915.42</v>
      </c>
    </row>
    <row r="39" customFormat="false" ht="12.75" hidden="false" customHeight="false" outlineLevel="0" collapsed="false">
      <c r="A39" s="455" t="s">
        <v>746</v>
      </c>
      <c r="B39" s="448" t="n">
        <v>1420614609</v>
      </c>
      <c r="C39" s="448" t="n">
        <v>940079373</v>
      </c>
      <c r="D39" s="449" t="n">
        <v>66.174130993327</v>
      </c>
      <c r="E39" s="448" t="n">
        <v>127463530</v>
      </c>
    </row>
    <row r="40" customFormat="false" ht="25.5" hidden="false" customHeight="false" outlineLevel="0" collapsed="false">
      <c r="A40" s="454" t="s">
        <v>747</v>
      </c>
      <c r="B40" s="448" t="n">
        <v>401790705</v>
      </c>
      <c r="C40" s="448" t="n">
        <v>188481297.21</v>
      </c>
      <c r="D40" s="449" t="n">
        <v>46.9103179502373</v>
      </c>
      <c r="E40" s="448" t="n">
        <v>27814584.97</v>
      </c>
    </row>
    <row r="41" customFormat="false" ht="12.75" hidden="false" customHeight="false" outlineLevel="0" collapsed="false">
      <c r="A41" s="455" t="s">
        <v>748</v>
      </c>
      <c r="B41" s="448" t="n">
        <v>354610937</v>
      </c>
      <c r="C41" s="448" t="n">
        <v>171644499.67</v>
      </c>
      <c r="D41" s="449" t="n">
        <v>48.4036113274194</v>
      </c>
      <c r="E41" s="448" t="n">
        <v>27280130</v>
      </c>
    </row>
    <row r="42" customFormat="false" ht="12.75" hidden="false" customHeight="false" outlineLevel="0" collapsed="false">
      <c r="A42" s="455" t="s">
        <v>749</v>
      </c>
      <c r="B42" s="448" t="n">
        <v>47179768</v>
      </c>
      <c r="C42" s="448" t="n">
        <v>16836797</v>
      </c>
      <c r="D42" s="449" t="n">
        <v>35.6864780259199</v>
      </c>
      <c r="E42" s="448" t="n">
        <v>534455</v>
      </c>
    </row>
    <row r="43" customFormat="false" ht="25.5" hidden="false" customHeight="false" outlineLevel="0" collapsed="false">
      <c r="A43" s="454" t="s">
        <v>750</v>
      </c>
      <c r="B43" s="448" t="n">
        <v>1348076423</v>
      </c>
      <c r="C43" s="448" t="n">
        <v>584242274.03</v>
      </c>
      <c r="D43" s="449" t="n">
        <v>43.3389579449681</v>
      </c>
      <c r="E43" s="448" t="n">
        <v>93111735.68</v>
      </c>
    </row>
    <row r="44" customFormat="false" ht="25.5" hidden="false" customHeight="false" outlineLevel="0" collapsed="false">
      <c r="A44" s="455" t="s">
        <v>751</v>
      </c>
      <c r="B44" s="448" t="n">
        <v>253368922</v>
      </c>
      <c r="C44" s="448" t="n">
        <v>105268758.18</v>
      </c>
      <c r="D44" s="449" t="n">
        <v>41.5476205009863</v>
      </c>
      <c r="E44" s="448" t="n">
        <v>21032383.19</v>
      </c>
    </row>
    <row r="45" customFormat="false" ht="25.5" hidden="false" customHeight="false" outlineLevel="0" collapsed="false">
      <c r="A45" s="456" t="s">
        <v>752</v>
      </c>
      <c r="B45" s="448" t="n">
        <v>253368922</v>
      </c>
      <c r="C45" s="448" t="n">
        <v>105268758.18</v>
      </c>
      <c r="D45" s="449" t="n">
        <v>41.5476205009863</v>
      </c>
      <c r="E45" s="448" t="n">
        <v>21032383.19</v>
      </c>
    </row>
    <row r="46" customFormat="false" ht="51" hidden="false" customHeight="false" outlineLevel="0" collapsed="false">
      <c r="A46" s="455" t="s">
        <v>753</v>
      </c>
      <c r="B46" s="448" t="n">
        <v>104153274</v>
      </c>
      <c r="C46" s="448" t="n">
        <v>41150535.83</v>
      </c>
      <c r="D46" s="449" t="n">
        <v>39.5095941295134</v>
      </c>
      <c r="E46" s="448" t="n">
        <v>8693451.82</v>
      </c>
    </row>
    <row r="47" customFormat="false" ht="51" hidden="false" customHeight="false" outlineLevel="0" collapsed="false">
      <c r="A47" s="456" t="s">
        <v>754</v>
      </c>
      <c r="B47" s="448" t="n">
        <v>34100516</v>
      </c>
      <c r="C47" s="448" t="n">
        <v>8574260.32</v>
      </c>
      <c r="D47" s="449" t="n">
        <v>25.1440779371198</v>
      </c>
      <c r="E47" s="448" t="n">
        <v>1766734</v>
      </c>
    </row>
    <row r="48" customFormat="false" ht="76.5" hidden="false" customHeight="false" outlineLevel="0" collapsed="false">
      <c r="A48" s="456" t="s">
        <v>755</v>
      </c>
      <c r="B48" s="448" t="n">
        <v>70052758</v>
      </c>
      <c r="C48" s="448" t="n">
        <v>32576275.51</v>
      </c>
      <c r="D48" s="449" t="n">
        <v>46.5024881818358</v>
      </c>
      <c r="E48" s="448" t="n">
        <v>6926718</v>
      </c>
    </row>
    <row r="49" customFormat="false" ht="25.5" hidden="false" customHeight="false" outlineLevel="0" collapsed="false">
      <c r="A49" s="455" t="s">
        <v>756</v>
      </c>
      <c r="B49" s="448" t="n">
        <v>990554227</v>
      </c>
      <c r="C49" s="448" t="n">
        <v>437822980.02</v>
      </c>
      <c r="D49" s="449" t="n">
        <v>44.1997992725743</v>
      </c>
      <c r="E49" s="448" t="n">
        <v>63385900.67</v>
      </c>
    </row>
    <row r="50" customFormat="false" ht="25.5" hidden="false" customHeight="false" outlineLevel="0" collapsed="false">
      <c r="A50" s="456" t="s">
        <v>757</v>
      </c>
      <c r="B50" s="448" t="n">
        <v>784373159</v>
      </c>
      <c r="C50" s="448" t="n">
        <v>333757955.57</v>
      </c>
      <c r="D50" s="449" t="n">
        <v>42.5509149236454</v>
      </c>
      <c r="E50" s="448" t="n">
        <v>57401541.57</v>
      </c>
    </row>
    <row r="51" customFormat="false" ht="38.25" hidden="false" customHeight="false" outlineLevel="0" collapsed="false">
      <c r="A51" s="456" t="s">
        <v>758</v>
      </c>
      <c r="B51" s="448" t="n">
        <v>206181068</v>
      </c>
      <c r="C51" s="448" t="n">
        <v>104065024.45</v>
      </c>
      <c r="D51" s="449" t="n">
        <v>50.4726381813096</v>
      </c>
      <c r="E51" s="448" t="n">
        <v>5984359.1</v>
      </c>
    </row>
    <row r="52" customFormat="false" ht="12.75" hidden="false" customHeight="false" outlineLevel="0" collapsed="false">
      <c r="A52" s="453" t="s">
        <v>759</v>
      </c>
      <c r="B52" s="448" t="n">
        <v>682074962</v>
      </c>
      <c r="C52" s="448" t="n">
        <v>180315479.11</v>
      </c>
      <c r="D52" s="449" t="n">
        <v>26.4363140645529</v>
      </c>
      <c r="E52" s="448" t="n">
        <v>38252914</v>
      </c>
    </row>
    <row r="53" customFormat="false" ht="12.75" hidden="false" customHeight="false" outlineLevel="0" collapsed="false">
      <c r="A53" s="454" t="s">
        <v>760</v>
      </c>
      <c r="B53" s="448" t="n">
        <v>511098738</v>
      </c>
      <c r="C53" s="448" t="n">
        <v>102090341</v>
      </c>
      <c r="D53" s="449" t="n">
        <v>19.9746808179362</v>
      </c>
      <c r="E53" s="448" t="n">
        <v>19430900</v>
      </c>
    </row>
    <row r="54" customFormat="false" ht="12.75" hidden="false" customHeight="false" outlineLevel="0" collapsed="false">
      <c r="A54" s="454" t="s">
        <v>761</v>
      </c>
      <c r="B54" s="448" t="n">
        <v>170976224</v>
      </c>
      <c r="C54" s="448" t="n">
        <v>78225137.53</v>
      </c>
      <c r="D54" s="449" t="n">
        <v>45.7520558706455</v>
      </c>
      <c r="E54" s="448" t="n">
        <v>18822014.31</v>
      </c>
    </row>
    <row r="55" customFormat="false" ht="12.75" hidden="false" customHeight="false" outlineLevel="0" collapsed="false">
      <c r="A55" s="455" t="s">
        <v>762</v>
      </c>
      <c r="B55" s="448" t="n">
        <v>576915</v>
      </c>
      <c r="C55" s="448" t="n">
        <v>218915</v>
      </c>
      <c r="D55" s="449" t="n">
        <v>37.9457979078374</v>
      </c>
      <c r="E55" s="448" t="n">
        <v>155727</v>
      </c>
    </row>
    <row r="56" customFormat="false" ht="25.5" hidden="false" customHeight="false" outlineLevel="0" collapsed="false">
      <c r="A56" s="456" t="s">
        <v>763</v>
      </c>
      <c r="B56" s="448" t="n">
        <v>576915</v>
      </c>
      <c r="C56" s="448" t="n">
        <v>218915</v>
      </c>
      <c r="D56" s="449" t="n">
        <v>37.9457979078374</v>
      </c>
      <c r="E56" s="448" t="n">
        <v>155727</v>
      </c>
    </row>
    <row r="57" customFormat="false" ht="51" hidden="false" customHeight="false" outlineLevel="0" collapsed="false">
      <c r="A57" s="455" t="s">
        <v>764</v>
      </c>
      <c r="B57" s="448" t="n">
        <v>149775681</v>
      </c>
      <c r="C57" s="448" t="n">
        <v>68891283.75</v>
      </c>
      <c r="D57" s="449" t="n">
        <v>45.9963081389695</v>
      </c>
      <c r="E57" s="448" t="n">
        <v>16783974.13</v>
      </c>
    </row>
    <row r="58" customFormat="false" ht="51" hidden="false" customHeight="false" outlineLevel="0" collapsed="false">
      <c r="A58" s="456" t="s">
        <v>765</v>
      </c>
      <c r="B58" s="448" t="n">
        <v>123590348</v>
      </c>
      <c r="C58" s="448" t="n">
        <v>61109330.26</v>
      </c>
      <c r="D58" s="449" t="n">
        <v>49.445066907652</v>
      </c>
      <c r="E58" s="448" t="n">
        <v>16095700.46</v>
      </c>
    </row>
    <row r="59" customFormat="false" ht="76.5" hidden="false" customHeight="false" outlineLevel="0" collapsed="false">
      <c r="A59" s="456" t="s">
        <v>766</v>
      </c>
      <c r="B59" s="448" t="n">
        <v>26185333</v>
      </c>
      <c r="C59" s="448" t="n">
        <v>7781954</v>
      </c>
      <c r="D59" s="449" t="n">
        <v>29.7187493853907</v>
      </c>
      <c r="E59" s="448" t="n">
        <v>688273.67</v>
      </c>
    </row>
    <row r="60" customFormat="false" ht="25.5" hidden="false" customHeight="false" outlineLevel="0" collapsed="false">
      <c r="A60" s="455" t="s">
        <v>767</v>
      </c>
      <c r="B60" s="448" t="n">
        <v>20623628</v>
      </c>
      <c r="C60" s="448" t="n">
        <v>9114938.78</v>
      </c>
      <c r="D60" s="449" t="n">
        <v>44.1965825799418</v>
      </c>
      <c r="E60" s="448" t="n">
        <v>1882313.18</v>
      </c>
    </row>
    <row r="61" customFormat="false" ht="25.5" hidden="false" customHeight="false" outlineLevel="0" collapsed="false">
      <c r="A61" s="456" t="s">
        <v>768</v>
      </c>
      <c r="B61" s="448" t="n">
        <v>20179453</v>
      </c>
      <c r="C61" s="448" t="n">
        <v>9016729</v>
      </c>
      <c r="D61" s="449" t="n">
        <v>44.6827199924597</v>
      </c>
      <c r="E61" s="448" t="n">
        <v>1868484.18</v>
      </c>
    </row>
    <row r="62" customFormat="false" ht="51" hidden="false" customHeight="false" outlineLevel="0" collapsed="false">
      <c r="A62" s="456" t="s">
        <v>769</v>
      </c>
      <c r="B62" s="448" t="n">
        <v>444175</v>
      </c>
      <c r="C62" s="448" t="n">
        <v>98210.3</v>
      </c>
      <c r="D62" s="449" t="n">
        <v>22.1107221252885</v>
      </c>
      <c r="E62" s="448" t="n">
        <v>13829</v>
      </c>
    </row>
    <row r="63" customFormat="false" ht="12.75" hidden="false" customHeight="false" outlineLevel="0" collapsed="false">
      <c r="A63" s="447" t="s">
        <v>61</v>
      </c>
      <c r="B63" s="448" t="n">
        <v>-2527607341</v>
      </c>
      <c r="C63" s="448" t="n">
        <v>-659587172</v>
      </c>
      <c r="D63" s="449" t="n">
        <v>26.0953179436109</v>
      </c>
      <c r="E63" s="448" t="n">
        <v>-1156411</v>
      </c>
    </row>
    <row r="64" customFormat="false" ht="12.75" hidden="false" customHeight="false" outlineLevel="0" collapsed="false">
      <c r="A64" s="447" t="s">
        <v>770</v>
      </c>
      <c r="B64" s="448" t="n">
        <v>2527607341</v>
      </c>
      <c r="C64" s="448" t="n">
        <v>659587172</v>
      </c>
      <c r="D64" s="449" t="n">
        <v>26.0953179436109</v>
      </c>
      <c r="E64" s="448" t="n">
        <v>1156411</v>
      </c>
    </row>
    <row r="65" customFormat="false" ht="12.75" hidden="false" customHeight="false" outlineLevel="0" collapsed="false">
      <c r="A65" s="453" t="s">
        <v>771</v>
      </c>
      <c r="B65" s="448" t="n">
        <v>2979675364</v>
      </c>
      <c r="C65" s="448" t="n">
        <v>776392099</v>
      </c>
      <c r="D65" s="449" t="n">
        <v>26.0562646649449</v>
      </c>
      <c r="E65" s="448" t="n">
        <v>1648315</v>
      </c>
    </row>
    <row r="66" customFormat="false" ht="12.75" hidden="false" customHeight="false" outlineLevel="0" collapsed="false">
      <c r="A66" s="453" t="s">
        <v>772</v>
      </c>
      <c r="B66" s="448" t="n">
        <v>-484457337</v>
      </c>
      <c r="C66" s="448" t="n">
        <v>-45843836.39</v>
      </c>
      <c r="D66" s="449" t="n">
        <v>9.46292539893972</v>
      </c>
      <c r="E66" s="448" t="n">
        <v>-25217764.17</v>
      </c>
    </row>
    <row r="67" customFormat="false" ht="12.75" hidden="false" customHeight="false" outlineLevel="0" collapsed="false">
      <c r="A67" s="453" t="s">
        <v>773</v>
      </c>
      <c r="B67" s="448" t="n">
        <v>540560225</v>
      </c>
      <c r="C67" s="448" t="n">
        <v>-2058670</v>
      </c>
      <c r="D67" s="449" t="n">
        <v>-0.380840081232392</v>
      </c>
      <c r="E67" s="448" t="n">
        <v>24725860</v>
      </c>
    </row>
    <row r="68" customFormat="false" ht="38.25" hidden="false" customHeight="false" outlineLevel="0" collapsed="false">
      <c r="A68" s="454" t="s">
        <v>774</v>
      </c>
      <c r="B68" s="448" t="n">
        <v>15913402</v>
      </c>
      <c r="C68" s="448" t="n">
        <v>-10634281.13</v>
      </c>
      <c r="D68" s="449" t="n">
        <v>-66.8259441318707</v>
      </c>
      <c r="E68" s="448" t="n">
        <v>-363685.99</v>
      </c>
    </row>
    <row r="69" customFormat="false" ht="25.5" hidden="false" customHeight="false" outlineLevel="0" collapsed="false">
      <c r="A69" s="454" t="s">
        <v>775</v>
      </c>
      <c r="B69" s="448" t="n">
        <v>40189486</v>
      </c>
      <c r="C69" s="448" t="n">
        <v>-37286386.12</v>
      </c>
      <c r="D69" s="449" t="n">
        <v>-92.7764692486985</v>
      </c>
      <c r="E69" s="448" t="n">
        <v>-130682.17</v>
      </c>
    </row>
    <row r="70" customFormat="false" ht="25.5" hidden="false" customHeight="false" outlineLevel="0" collapsed="false">
      <c r="A70" s="454" t="s">
        <v>776</v>
      </c>
      <c r="B70" s="448" t="n">
        <v>484457337</v>
      </c>
      <c r="C70" s="448" t="n">
        <v>45861997</v>
      </c>
      <c r="D70" s="449" t="n">
        <v>9.46667404894727</v>
      </c>
      <c r="E70" s="448" t="n">
        <v>25220228</v>
      </c>
    </row>
    <row r="71" customFormat="false" ht="12.75" hidden="false" customHeight="false" outlineLevel="0" collapsed="false">
      <c r="A71" s="453" t="s">
        <v>777</v>
      </c>
      <c r="B71" s="448" t="n">
        <v>-508170911</v>
      </c>
      <c r="C71" s="448" t="n">
        <v>-68902421</v>
      </c>
      <c r="D71" s="449" t="n">
        <v>13.5589069560103</v>
      </c>
      <c r="E71" s="448" t="n">
        <v>0</v>
      </c>
    </row>
    <row r="72" customFormat="false" ht="12.75" hidden="false" customHeight="false" outlineLevel="0" collapsed="false">
      <c r="A72" s="447"/>
      <c r="B72" s="448"/>
      <c r="C72" s="448"/>
      <c r="D72" s="449"/>
      <c r="E72" s="448"/>
    </row>
    <row r="73" customFormat="false" ht="14.25" hidden="false" customHeight="false" outlineLevel="0" collapsed="false">
      <c r="A73" s="457" t="s">
        <v>778</v>
      </c>
      <c r="B73" s="458"/>
      <c r="C73" s="458"/>
      <c r="D73" s="459"/>
      <c r="E73" s="458"/>
    </row>
    <row r="74" customFormat="false" ht="12.75" hidden="false" customHeight="false" outlineLevel="0" collapsed="false">
      <c r="A74" s="450" t="s">
        <v>717</v>
      </c>
      <c r="B74" s="451" t="n">
        <v>8136074646</v>
      </c>
      <c r="C74" s="451" t="n">
        <v>7854343200.28</v>
      </c>
      <c r="D74" s="452" t="n">
        <v>96.5372558883969</v>
      </c>
      <c r="E74" s="451" t="n">
        <v>259961894.17</v>
      </c>
    </row>
    <row r="75" customFormat="false" ht="25.5" hidden="false" customHeight="false" outlineLevel="0" collapsed="false">
      <c r="A75" s="453" t="s">
        <v>718</v>
      </c>
      <c r="B75" s="448" t="n">
        <v>105632330</v>
      </c>
      <c r="C75" s="448" t="n">
        <v>50821424.81</v>
      </c>
      <c r="D75" s="449" t="n">
        <v>48.1116196244085</v>
      </c>
      <c r="E75" s="448" t="n">
        <v>7275392.97</v>
      </c>
    </row>
    <row r="76" customFormat="false" ht="25.5" hidden="false" customHeight="false" outlineLevel="0" collapsed="false">
      <c r="A76" s="453" t="s">
        <v>719</v>
      </c>
      <c r="B76" s="448" t="n">
        <v>0</v>
      </c>
      <c r="C76" s="448" t="n">
        <v>0</v>
      </c>
      <c r="D76" s="449" t="n">
        <v>0</v>
      </c>
      <c r="E76" s="448" t="n">
        <v>-60.27</v>
      </c>
    </row>
    <row r="77" customFormat="false" ht="12.75" hidden="false" customHeight="false" outlineLevel="0" collapsed="false">
      <c r="A77" s="454" t="s">
        <v>720</v>
      </c>
      <c r="B77" s="448" t="n">
        <v>0</v>
      </c>
      <c r="C77" s="448" t="n">
        <v>0</v>
      </c>
      <c r="D77" s="449" t="n">
        <v>0</v>
      </c>
      <c r="E77" s="448" t="n">
        <v>-60.27</v>
      </c>
    </row>
    <row r="78" customFormat="false" ht="12.75" hidden="false" customHeight="false" outlineLevel="0" collapsed="false">
      <c r="A78" s="453" t="s">
        <v>721</v>
      </c>
      <c r="B78" s="448" t="n">
        <v>713750</v>
      </c>
      <c r="C78" s="448" t="n">
        <v>374938.47</v>
      </c>
      <c r="D78" s="449" t="n">
        <v>52.5307838879159</v>
      </c>
      <c r="E78" s="448" t="n">
        <v>10836.47</v>
      </c>
    </row>
    <row r="79" customFormat="false" ht="12.75" hidden="false" customHeight="false" outlineLevel="0" collapsed="false">
      <c r="A79" s="454" t="s">
        <v>722</v>
      </c>
      <c r="B79" s="448" t="n">
        <v>15000</v>
      </c>
      <c r="C79" s="448" t="n">
        <v>0</v>
      </c>
      <c r="D79" s="449" t="n">
        <v>0</v>
      </c>
      <c r="E79" s="448" t="n">
        <v>0</v>
      </c>
    </row>
    <row r="80" customFormat="false" ht="25.5" hidden="false" customHeight="false" outlineLevel="0" collapsed="false">
      <c r="A80" s="455" t="s">
        <v>723</v>
      </c>
      <c r="B80" s="448" t="n">
        <v>15000</v>
      </c>
      <c r="C80" s="448" t="n">
        <v>0</v>
      </c>
      <c r="D80" s="449" t="n">
        <v>0</v>
      </c>
      <c r="E80" s="448" t="n">
        <v>0</v>
      </c>
    </row>
    <row r="81" customFormat="false" ht="12.75" hidden="false" customHeight="false" outlineLevel="0" collapsed="false">
      <c r="A81" s="454" t="s">
        <v>724</v>
      </c>
      <c r="B81" s="448" t="n">
        <v>266253</v>
      </c>
      <c r="C81" s="448" t="n">
        <v>98718.12</v>
      </c>
      <c r="D81" s="449" t="n">
        <v>37.0768104021363</v>
      </c>
      <c r="E81" s="448" t="n">
        <v>41756.8</v>
      </c>
    </row>
    <row r="82" customFormat="false" ht="25.5" hidden="false" customHeight="false" outlineLevel="0" collapsed="false">
      <c r="A82" s="455" t="s">
        <v>725</v>
      </c>
      <c r="B82" s="448" t="n">
        <v>266253</v>
      </c>
      <c r="C82" s="448" t="n">
        <v>98718.12</v>
      </c>
      <c r="D82" s="449" t="n">
        <v>37.0768104021363</v>
      </c>
      <c r="E82" s="448" t="n">
        <v>41756.8</v>
      </c>
    </row>
    <row r="83" customFormat="false" ht="25.5" hidden="false" customHeight="false" outlineLevel="0" collapsed="false">
      <c r="A83" s="456" t="s">
        <v>726</v>
      </c>
      <c r="B83" s="448" t="n">
        <v>266253</v>
      </c>
      <c r="C83" s="448" t="n">
        <v>87822.56</v>
      </c>
      <c r="D83" s="449" t="n">
        <v>32.9846274032593</v>
      </c>
      <c r="E83" s="448" t="n">
        <v>31477.05</v>
      </c>
    </row>
    <row r="84" customFormat="false" ht="38.25" hidden="false" customHeight="false" outlineLevel="0" collapsed="false">
      <c r="A84" s="456" t="s">
        <v>727</v>
      </c>
      <c r="B84" s="448" t="n">
        <v>0</v>
      </c>
      <c r="C84" s="448" t="n">
        <v>10895.56</v>
      </c>
      <c r="D84" s="449" t="n">
        <v>0</v>
      </c>
      <c r="E84" s="448" t="n">
        <v>10279.75</v>
      </c>
    </row>
    <row r="85" customFormat="false" ht="25.5" hidden="false" customHeight="false" outlineLevel="0" collapsed="false">
      <c r="A85" s="454" t="s">
        <v>729</v>
      </c>
      <c r="B85" s="448" t="n">
        <v>432497</v>
      </c>
      <c r="C85" s="448" t="n">
        <v>276220.35</v>
      </c>
      <c r="D85" s="449" t="n">
        <v>63.8664198826813</v>
      </c>
      <c r="E85" s="448" t="n">
        <v>-30920.33</v>
      </c>
    </row>
    <row r="86" customFormat="false" ht="38.25" hidden="false" customHeight="false" outlineLevel="0" collapsed="false">
      <c r="A86" s="455" t="s">
        <v>730</v>
      </c>
      <c r="B86" s="448" t="n">
        <v>432497</v>
      </c>
      <c r="C86" s="448" t="n">
        <v>276220.35</v>
      </c>
      <c r="D86" s="449" t="n">
        <v>63.8664198826813</v>
      </c>
      <c r="E86" s="448" t="n">
        <v>-30920.33</v>
      </c>
    </row>
    <row r="87" customFormat="false" ht="51" hidden="false" customHeight="false" outlineLevel="0" collapsed="false">
      <c r="A87" s="456" t="s">
        <v>731</v>
      </c>
      <c r="B87" s="448" t="n">
        <v>333601</v>
      </c>
      <c r="C87" s="448" t="n">
        <v>188006.03</v>
      </c>
      <c r="D87" s="449" t="n">
        <v>56.3565546865867</v>
      </c>
      <c r="E87" s="448" t="n">
        <v>2210</v>
      </c>
    </row>
    <row r="88" customFormat="false" ht="51" hidden="false" customHeight="false" outlineLevel="0" collapsed="false">
      <c r="A88" s="456" t="s">
        <v>732</v>
      </c>
      <c r="B88" s="448" t="n">
        <v>98896</v>
      </c>
      <c r="C88" s="448" t="n">
        <v>88214.32</v>
      </c>
      <c r="D88" s="449" t="n">
        <v>89.1990778191231</v>
      </c>
      <c r="E88" s="448" t="n">
        <v>-2973.14</v>
      </c>
    </row>
    <row r="89" customFormat="false" ht="89.25" hidden="false" customHeight="false" outlineLevel="0" collapsed="false">
      <c r="A89" s="456" t="s">
        <v>733</v>
      </c>
      <c r="B89" s="448" t="n">
        <v>0</v>
      </c>
      <c r="C89" s="448" t="n">
        <v>0</v>
      </c>
      <c r="D89" s="449" t="n">
        <v>0</v>
      </c>
      <c r="E89" s="448" t="n">
        <v>-26740.25</v>
      </c>
    </row>
    <row r="90" customFormat="false" ht="89.25" hidden="false" customHeight="false" outlineLevel="0" collapsed="false">
      <c r="A90" s="456" t="s">
        <v>734</v>
      </c>
      <c r="B90" s="448" t="n">
        <v>0</v>
      </c>
      <c r="C90" s="448" t="n">
        <v>0</v>
      </c>
      <c r="D90" s="449" t="n">
        <v>0</v>
      </c>
      <c r="E90" s="448" t="n">
        <v>-3416.94</v>
      </c>
    </row>
    <row r="91" customFormat="false" ht="12.75" hidden="false" customHeight="false" outlineLevel="0" collapsed="false">
      <c r="A91" s="453" t="s">
        <v>735</v>
      </c>
      <c r="B91" s="448" t="n">
        <v>8029728566</v>
      </c>
      <c r="C91" s="448" t="n">
        <v>7803146837</v>
      </c>
      <c r="D91" s="449" t="n">
        <v>97.1782143426441</v>
      </c>
      <c r="E91" s="448" t="n">
        <v>252675725</v>
      </c>
    </row>
    <row r="92" customFormat="false" ht="25.5" hidden="false" customHeight="false" outlineLevel="0" collapsed="false">
      <c r="A92" s="454" t="s">
        <v>736</v>
      </c>
      <c r="B92" s="448" t="n">
        <v>8029728566</v>
      </c>
      <c r="C92" s="448" t="n">
        <v>7803146837</v>
      </c>
      <c r="D92" s="449" t="n">
        <v>97.1782143426441</v>
      </c>
      <c r="E92" s="448" t="n">
        <v>252675725</v>
      </c>
    </row>
    <row r="93" customFormat="false" ht="12.75" hidden="false" customHeight="false" outlineLevel="0" collapsed="false">
      <c r="A93" s="450" t="s">
        <v>738</v>
      </c>
      <c r="B93" s="451" t="n">
        <v>7642242330</v>
      </c>
      <c r="C93" s="451" t="n">
        <v>3430421935.73</v>
      </c>
      <c r="D93" s="452" t="n">
        <v>44.8876362146187</v>
      </c>
      <c r="E93" s="451" t="n">
        <v>593729421.19</v>
      </c>
    </row>
    <row r="94" customFormat="false" ht="12.75" hidden="false" customHeight="false" outlineLevel="0" collapsed="false">
      <c r="A94" s="453" t="s">
        <v>739</v>
      </c>
      <c r="B94" s="448" t="n">
        <v>7308380046</v>
      </c>
      <c r="C94" s="448" t="n">
        <v>3361556072.38</v>
      </c>
      <c r="D94" s="449" t="n">
        <v>45.9959122435051</v>
      </c>
      <c r="E94" s="448" t="n">
        <v>580281996.91</v>
      </c>
    </row>
    <row r="95" customFormat="false" ht="12.75" hidden="false" customHeight="false" outlineLevel="0" collapsed="false">
      <c r="A95" s="454" t="s">
        <v>740</v>
      </c>
      <c r="B95" s="448" t="n">
        <v>2085701536</v>
      </c>
      <c r="C95" s="448" t="n">
        <v>718381864.02</v>
      </c>
      <c r="D95" s="449" t="n">
        <v>34.443176630043</v>
      </c>
      <c r="E95" s="448" t="n">
        <v>151963792.21</v>
      </c>
    </row>
    <row r="96" customFormat="false" ht="12.75" hidden="false" customHeight="false" outlineLevel="0" collapsed="false">
      <c r="A96" s="455" t="s">
        <v>741</v>
      </c>
      <c r="B96" s="448" t="n">
        <v>1231244389</v>
      </c>
      <c r="C96" s="448" t="n">
        <v>465330476.72</v>
      </c>
      <c r="D96" s="449" t="n">
        <v>37.7935104417357</v>
      </c>
      <c r="E96" s="448" t="n">
        <v>100253491.15</v>
      </c>
    </row>
    <row r="97" customFormat="false" ht="12.75" hidden="false" customHeight="false" outlineLevel="0" collapsed="false">
      <c r="A97" s="455" t="s">
        <v>742</v>
      </c>
      <c r="B97" s="448" t="n">
        <v>854457147</v>
      </c>
      <c r="C97" s="448" t="n">
        <v>253051387.3</v>
      </c>
      <c r="D97" s="449" t="n">
        <v>29.615456806519</v>
      </c>
      <c r="E97" s="448" t="n">
        <v>51710301.06</v>
      </c>
    </row>
    <row r="98" customFormat="false" ht="12.75" hidden="false" customHeight="false" outlineLevel="0" collapsed="false">
      <c r="A98" s="454" t="s">
        <v>743</v>
      </c>
      <c r="B98" s="448" t="n">
        <v>226408726</v>
      </c>
      <c r="C98" s="448" t="n">
        <v>151920327.15</v>
      </c>
      <c r="D98" s="449" t="n">
        <v>67.1000318026612</v>
      </c>
      <c r="E98" s="448" t="n">
        <v>20979580.83</v>
      </c>
    </row>
    <row r="99" customFormat="false" ht="25.5" hidden="false" customHeight="false" outlineLevel="0" collapsed="false">
      <c r="A99" s="454" t="s">
        <v>744</v>
      </c>
      <c r="B99" s="448" t="n">
        <v>3368698769</v>
      </c>
      <c r="C99" s="448" t="n">
        <v>1763152798.53</v>
      </c>
      <c r="D99" s="449" t="n">
        <v>52.3392834870003</v>
      </c>
      <c r="E99" s="448" t="n">
        <v>295558387.57</v>
      </c>
    </row>
    <row r="100" customFormat="false" ht="12.75" hidden="false" customHeight="false" outlineLevel="0" collapsed="false">
      <c r="A100" s="455" t="s">
        <v>745</v>
      </c>
      <c r="B100" s="448" t="n">
        <v>1950185034</v>
      </c>
      <c r="C100" s="448" t="n">
        <v>823142139.51</v>
      </c>
      <c r="D100" s="449" t="n">
        <v>42.2084122869953</v>
      </c>
      <c r="E100" s="448" t="n">
        <v>168115518.89</v>
      </c>
    </row>
    <row r="101" customFormat="false" ht="12.75" hidden="false" customHeight="false" outlineLevel="0" collapsed="false">
      <c r="A101" s="455" t="s">
        <v>746</v>
      </c>
      <c r="B101" s="448" t="n">
        <v>1418513735</v>
      </c>
      <c r="C101" s="448" t="n">
        <v>940010659.02</v>
      </c>
      <c r="D101" s="449" t="n">
        <v>66.2672934231405</v>
      </c>
      <c r="E101" s="448" t="n">
        <v>127442868.68</v>
      </c>
    </row>
    <row r="102" customFormat="false" ht="25.5" hidden="false" customHeight="false" outlineLevel="0" collapsed="false">
      <c r="A102" s="454" t="s">
        <v>747</v>
      </c>
      <c r="B102" s="448" t="n">
        <v>383726525</v>
      </c>
      <c r="C102" s="448" t="n">
        <v>185009344.48</v>
      </c>
      <c r="D102" s="449" t="n">
        <v>48.2138534676486</v>
      </c>
      <c r="E102" s="448" t="n">
        <v>27361952.44</v>
      </c>
    </row>
    <row r="103" customFormat="false" ht="12.75" hidden="false" customHeight="false" outlineLevel="0" collapsed="false">
      <c r="A103" s="455" t="s">
        <v>748</v>
      </c>
      <c r="B103" s="448" t="n">
        <v>354609400</v>
      </c>
      <c r="C103" s="448" t="n">
        <v>171644499.67</v>
      </c>
      <c r="D103" s="449" t="n">
        <v>48.4038211254411</v>
      </c>
      <c r="E103" s="448" t="n">
        <v>27280129.14</v>
      </c>
    </row>
    <row r="104" customFormat="false" ht="12.75" hidden="false" customHeight="false" outlineLevel="0" collapsed="false">
      <c r="A104" s="455" t="s">
        <v>749</v>
      </c>
      <c r="B104" s="448" t="n">
        <v>29117125</v>
      </c>
      <c r="C104" s="448" t="n">
        <v>13364844.81</v>
      </c>
      <c r="D104" s="449" t="n">
        <v>45.9002899839871</v>
      </c>
      <c r="E104" s="448" t="n">
        <v>81823.3</v>
      </c>
    </row>
    <row r="105" customFormat="false" ht="25.5" hidden="false" customHeight="false" outlineLevel="0" collapsed="false">
      <c r="A105" s="454" t="s">
        <v>750</v>
      </c>
      <c r="B105" s="448" t="n">
        <v>1243844490</v>
      </c>
      <c r="C105" s="448" t="n">
        <v>543091738.2</v>
      </c>
      <c r="D105" s="449" t="n">
        <v>43.6623502830326</v>
      </c>
      <c r="E105" s="448" t="n">
        <v>84418283.86</v>
      </c>
    </row>
    <row r="106" customFormat="false" ht="25.5" hidden="false" customHeight="false" outlineLevel="0" collapsed="false">
      <c r="A106" s="455" t="s">
        <v>751</v>
      </c>
      <c r="B106" s="448" t="n">
        <v>253246063</v>
      </c>
      <c r="C106" s="448" t="n">
        <v>105268758.18</v>
      </c>
      <c r="D106" s="449" t="n">
        <v>41.5677767831676</v>
      </c>
      <c r="E106" s="448" t="n">
        <v>21032383.19</v>
      </c>
    </row>
    <row r="107" customFormat="false" ht="25.5" hidden="false" customHeight="false" outlineLevel="0" collapsed="false">
      <c r="A107" s="456" t="s">
        <v>752</v>
      </c>
      <c r="B107" s="448" t="n">
        <v>253246063</v>
      </c>
      <c r="C107" s="448" t="n">
        <v>105268758.18</v>
      </c>
      <c r="D107" s="449" t="n">
        <v>41.5677767831676</v>
      </c>
      <c r="E107" s="448" t="n">
        <v>21032383.19</v>
      </c>
    </row>
    <row r="108" customFormat="false" ht="51" hidden="false" customHeight="false" outlineLevel="0" collapsed="false">
      <c r="A108" s="455" t="s">
        <v>753</v>
      </c>
      <c r="B108" s="448" t="n">
        <v>44200</v>
      </c>
      <c r="C108" s="448" t="n">
        <v>0</v>
      </c>
      <c r="D108" s="449" t="n">
        <v>0</v>
      </c>
      <c r="E108" s="448" t="n">
        <v>0</v>
      </c>
    </row>
    <row r="109" customFormat="false" ht="76.5" hidden="false" customHeight="false" outlineLevel="0" collapsed="false">
      <c r="A109" s="456" t="s">
        <v>755</v>
      </c>
      <c r="B109" s="448" t="n">
        <v>44200</v>
      </c>
      <c r="C109" s="448" t="n">
        <v>0</v>
      </c>
      <c r="D109" s="449" t="n">
        <v>0</v>
      </c>
      <c r="E109" s="448" t="n">
        <v>0</v>
      </c>
    </row>
    <row r="110" customFormat="false" ht="25.5" hidden="false" customHeight="false" outlineLevel="0" collapsed="false">
      <c r="A110" s="455" t="s">
        <v>756</v>
      </c>
      <c r="B110" s="448" t="n">
        <v>990554227</v>
      </c>
      <c r="C110" s="448" t="n">
        <v>437822980.02</v>
      </c>
      <c r="D110" s="449" t="n">
        <v>44.1997992725743</v>
      </c>
      <c r="E110" s="448" t="n">
        <v>63385900.67</v>
      </c>
    </row>
    <row r="111" customFormat="false" ht="25.5" hidden="false" customHeight="false" outlineLevel="0" collapsed="false">
      <c r="A111" s="456" t="s">
        <v>757</v>
      </c>
      <c r="B111" s="448" t="n">
        <v>784373159</v>
      </c>
      <c r="C111" s="448" t="n">
        <v>333757955.57</v>
      </c>
      <c r="D111" s="449" t="n">
        <v>42.5509149236454</v>
      </c>
      <c r="E111" s="448" t="n">
        <v>57401541.57</v>
      </c>
    </row>
    <row r="112" customFormat="false" ht="38.25" hidden="false" customHeight="false" outlineLevel="0" collapsed="false">
      <c r="A112" s="456" t="s">
        <v>758</v>
      </c>
      <c r="B112" s="448" t="n">
        <v>206181068</v>
      </c>
      <c r="C112" s="448" t="n">
        <v>104065024.45</v>
      </c>
      <c r="D112" s="449" t="n">
        <v>50.4726381813096</v>
      </c>
      <c r="E112" s="448" t="n">
        <v>5984359.1</v>
      </c>
    </row>
    <row r="113" customFormat="false" ht="12.75" hidden="false" customHeight="false" outlineLevel="0" collapsed="false">
      <c r="A113" s="453" t="s">
        <v>759</v>
      </c>
      <c r="B113" s="448" t="n">
        <v>333862284</v>
      </c>
      <c r="C113" s="448" t="n">
        <v>68865863.35</v>
      </c>
      <c r="D113" s="449" t="n">
        <v>20.6270269660049</v>
      </c>
      <c r="E113" s="448" t="n">
        <v>13447424.28</v>
      </c>
    </row>
    <row r="114" customFormat="false" ht="12.75" hidden="false" customHeight="false" outlineLevel="0" collapsed="false">
      <c r="A114" s="454" t="s">
        <v>760</v>
      </c>
      <c r="B114" s="448" t="n">
        <v>312661741</v>
      </c>
      <c r="C114" s="448" t="n">
        <v>59532009.57</v>
      </c>
      <c r="D114" s="449" t="n">
        <v>19.0403883057761</v>
      </c>
      <c r="E114" s="448" t="n">
        <v>11409384.1</v>
      </c>
    </row>
    <row r="115" customFormat="false" ht="12.75" hidden="false" customHeight="false" outlineLevel="0" collapsed="false">
      <c r="A115" s="454" t="s">
        <v>761</v>
      </c>
      <c r="B115" s="448" t="n">
        <v>21200543</v>
      </c>
      <c r="C115" s="448" t="n">
        <v>9333853.78</v>
      </c>
      <c r="D115" s="449" t="n">
        <v>44.026484510326</v>
      </c>
      <c r="E115" s="448" t="n">
        <v>2038040.18</v>
      </c>
    </row>
    <row r="116" customFormat="false" ht="12.75" hidden="false" customHeight="false" outlineLevel="0" collapsed="false">
      <c r="A116" s="455" t="s">
        <v>762</v>
      </c>
      <c r="B116" s="448" t="n">
        <v>576915</v>
      </c>
      <c r="C116" s="448" t="n">
        <v>218915</v>
      </c>
      <c r="D116" s="449" t="n">
        <v>37.9457979078374</v>
      </c>
      <c r="E116" s="448" t="n">
        <v>155727</v>
      </c>
    </row>
    <row r="117" customFormat="false" ht="25.5" hidden="false" customHeight="false" outlineLevel="0" collapsed="false">
      <c r="A117" s="456" t="s">
        <v>763</v>
      </c>
      <c r="B117" s="448" t="n">
        <v>576915</v>
      </c>
      <c r="C117" s="448" t="n">
        <v>218915</v>
      </c>
      <c r="D117" s="449" t="n">
        <v>37.9457979078374</v>
      </c>
      <c r="E117" s="448" t="n">
        <v>155727</v>
      </c>
    </row>
    <row r="118" customFormat="false" ht="25.5" hidden="false" customHeight="false" outlineLevel="0" collapsed="false">
      <c r="A118" s="455" t="s">
        <v>767</v>
      </c>
      <c r="B118" s="448" t="n">
        <v>20623628</v>
      </c>
      <c r="C118" s="448" t="n">
        <v>9114938.78</v>
      </c>
      <c r="D118" s="449" t="n">
        <v>44.1965825799418</v>
      </c>
      <c r="E118" s="448" t="n">
        <v>1882313.18</v>
      </c>
    </row>
    <row r="119" customFormat="false" ht="25.5" hidden="false" customHeight="false" outlineLevel="0" collapsed="false">
      <c r="A119" s="456" t="s">
        <v>768</v>
      </c>
      <c r="B119" s="448" t="n">
        <v>20179453</v>
      </c>
      <c r="C119" s="448" t="n">
        <v>9016728.48</v>
      </c>
      <c r="D119" s="449" t="n">
        <v>44.6827199924597</v>
      </c>
      <c r="E119" s="448" t="n">
        <v>1868484.18</v>
      </c>
    </row>
    <row r="120" customFormat="false" ht="51" hidden="false" customHeight="false" outlineLevel="0" collapsed="false">
      <c r="A120" s="456" t="s">
        <v>769</v>
      </c>
      <c r="B120" s="448" t="n">
        <v>444175</v>
      </c>
      <c r="C120" s="448" t="n">
        <v>98210.3</v>
      </c>
      <c r="D120" s="449" t="n">
        <v>22.1107221252885</v>
      </c>
      <c r="E120" s="448" t="n">
        <v>13829</v>
      </c>
    </row>
    <row r="121" customFormat="false" ht="12.75" hidden="false" customHeight="false" outlineLevel="0" collapsed="false">
      <c r="A121" s="447" t="s">
        <v>61</v>
      </c>
      <c r="B121" s="448" t="n">
        <v>493832316</v>
      </c>
      <c r="C121" s="448" t="n">
        <v>4423921264.55</v>
      </c>
      <c r="D121" s="449" t="n">
        <v>895.834703646652</v>
      </c>
      <c r="E121" s="448" t="n">
        <v>-333767527.02</v>
      </c>
    </row>
    <row r="122" customFormat="false" ht="12.75" hidden="false" customHeight="false" outlineLevel="0" collapsed="false">
      <c r="A122" s="447" t="s">
        <v>770</v>
      </c>
      <c r="B122" s="448" t="n">
        <v>-493832316</v>
      </c>
      <c r="C122" s="448" t="n">
        <v>-4423921264.55</v>
      </c>
      <c r="D122" s="449" t="n">
        <v>895.834703646652</v>
      </c>
      <c r="E122" s="448" t="n">
        <v>333767527.02</v>
      </c>
    </row>
    <row r="123" customFormat="false" ht="12.75" hidden="false" customHeight="false" outlineLevel="0" collapsed="false">
      <c r="A123" s="453" t="s">
        <v>771</v>
      </c>
      <c r="B123" s="448" t="n">
        <v>-1552088</v>
      </c>
      <c r="C123" s="448" t="n">
        <v>-345688</v>
      </c>
      <c r="D123" s="449" t="n">
        <v>22.2724484694167</v>
      </c>
      <c r="E123" s="448" t="n">
        <v>-82908.86</v>
      </c>
    </row>
    <row r="124" customFormat="false" ht="12.75" hidden="false" customHeight="false" outlineLevel="0" collapsed="false">
      <c r="A124" s="453" t="s">
        <v>772</v>
      </c>
      <c r="B124" s="448" t="n">
        <v>-484457337</v>
      </c>
      <c r="C124" s="448" t="n">
        <v>-45843836.39</v>
      </c>
      <c r="D124" s="449" t="n">
        <v>9.46292539893972</v>
      </c>
      <c r="E124" s="448" t="n">
        <v>-25217764.17</v>
      </c>
    </row>
    <row r="125" customFormat="false" ht="12.75" hidden="false" customHeight="false" outlineLevel="0" collapsed="false">
      <c r="A125" s="453" t="s">
        <v>779</v>
      </c>
      <c r="B125" s="448" t="n">
        <v>500348020</v>
      </c>
      <c r="C125" s="448" t="n">
        <v>-4308829319.16</v>
      </c>
      <c r="D125" s="449" t="n">
        <v>-861.1664575309</v>
      </c>
      <c r="E125" s="448" t="n">
        <v>359068200.05</v>
      </c>
    </row>
    <row r="126" customFormat="false" ht="38.25" hidden="false" customHeight="false" outlineLevel="0" collapsed="false">
      <c r="A126" s="454" t="s">
        <v>774</v>
      </c>
      <c r="B126" s="448" t="n">
        <v>15890683</v>
      </c>
      <c r="C126" s="448" t="n">
        <v>-10611563.39</v>
      </c>
      <c r="D126" s="449" t="n">
        <v>-66.778522924408</v>
      </c>
      <c r="E126" s="448" t="n">
        <v>-363685.99</v>
      </c>
    </row>
    <row r="127" customFormat="false" ht="25.5" hidden="false" customHeight="false" outlineLevel="0" collapsed="false">
      <c r="A127" s="454" t="s">
        <v>776</v>
      </c>
      <c r="B127" s="448" t="n">
        <v>484457337</v>
      </c>
      <c r="C127" s="448" t="n">
        <v>45843836.39</v>
      </c>
      <c r="D127" s="449" t="n">
        <v>9.46292539893972</v>
      </c>
      <c r="E127" s="448" t="n">
        <v>25217764.17</v>
      </c>
    </row>
    <row r="128" customFormat="false" ht="12.75" hidden="false" customHeight="false" outlineLevel="0" collapsed="false">
      <c r="A128" s="453" t="s">
        <v>777</v>
      </c>
      <c r="B128" s="448" t="n">
        <v>-508170911</v>
      </c>
      <c r="C128" s="448" t="n">
        <v>-68902421</v>
      </c>
      <c r="D128" s="449" t="n">
        <v>13.5589069560103</v>
      </c>
      <c r="E128" s="448" t="n">
        <v>0</v>
      </c>
    </row>
    <row r="129" customFormat="false" ht="12.75" hidden="false" customHeight="false" outlineLevel="0" collapsed="false">
      <c r="A129" s="447"/>
      <c r="B129" s="448"/>
      <c r="C129" s="448"/>
      <c r="D129" s="449"/>
      <c r="E129" s="448"/>
    </row>
    <row r="130" customFormat="false" ht="42.75" hidden="false" customHeight="false" outlineLevel="0" collapsed="false">
      <c r="A130" s="457" t="s">
        <v>780</v>
      </c>
      <c r="B130" s="458"/>
      <c r="C130" s="458"/>
      <c r="D130" s="459"/>
      <c r="E130" s="458"/>
    </row>
    <row r="131" customFormat="false" ht="12.75" hidden="false" customHeight="false" outlineLevel="0" collapsed="false">
      <c r="A131" s="450" t="s">
        <v>717</v>
      </c>
      <c r="B131" s="451" t="n">
        <f aca="false">1577219904-12487630</f>
        <v>1564732274</v>
      </c>
      <c r="C131" s="451" t="n">
        <f aca="false">1000020619.63-6116422</f>
        <v>993904197.63</v>
      </c>
      <c r="D131" s="452" t="n">
        <v>63.4040070819446</v>
      </c>
      <c r="E131" s="451" t="n">
        <f aca="false">5710609.68-45562</f>
        <v>5665047.68</v>
      </c>
    </row>
    <row r="132" customFormat="false" ht="25.5" hidden="false" customHeight="false" outlineLevel="0" collapsed="false">
      <c r="A132" s="453" t="s">
        <v>718</v>
      </c>
      <c r="B132" s="448" t="n">
        <v>0</v>
      </c>
      <c r="C132" s="448" t="n">
        <v>147155.56</v>
      </c>
      <c r="D132" s="449" t="n">
        <v>0</v>
      </c>
      <c r="E132" s="448" t="n">
        <v>34163.49</v>
      </c>
    </row>
    <row r="133" customFormat="false" ht="25.5" hidden="false" customHeight="false" outlineLevel="0" collapsed="false">
      <c r="A133" s="453" t="s">
        <v>719</v>
      </c>
      <c r="B133" s="448" t="n">
        <v>98262897</v>
      </c>
      <c r="C133" s="448" t="n">
        <v>35764948.77</v>
      </c>
      <c r="D133" s="449" t="n">
        <v>36.3972057225221</v>
      </c>
      <c r="E133" s="448" t="n">
        <v>1020660.88</v>
      </c>
    </row>
    <row r="134" customFormat="false" ht="12.75" hidden="false" customHeight="false" outlineLevel="0" collapsed="false">
      <c r="A134" s="454" t="s">
        <v>720</v>
      </c>
      <c r="B134" s="448" t="n">
        <v>98262897</v>
      </c>
      <c r="C134" s="448" t="n">
        <v>35764948.77</v>
      </c>
      <c r="D134" s="449" t="n">
        <v>36.3972057225221</v>
      </c>
      <c r="E134" s="448" t="n">
        <v>1020660.88</v>
      </c>
    </row>
    <row r="135" customFormat="false" ht="12.75" hidden="false" customHeight="false" outlineLevel="0" collapsed="false">
      <c r="A135" s="453" t="s">
        <v>721</v>
      </c>
      <c r="B135" s="448" t="n">
        <v>4810714</v>
      </c>
      <c r="C135" s="448" t="n">
        <v>2527847.3</v>
      </c>
      <c r="D135" s="449" t="n">
        <v>52.5461979240504</v>
      </c>
      <c r="E135" s="448" t="n">
        <v>780392.31</v>
      </c>
    </row>
    <row r="136" customFormat="false" ht="12.75" hidden="false" customHeight="false" outlineLevel="0" collapsed="false">
      <c r="A136" s="454" t="s">
        <v>724</v>
      </c>
      <c r="B136" s="448" t="n">
        <v>665626</v>
      </c>
      <c r="C136" s="448" t="n">
        <v>463804.84</v>
      </c>
      <c r="D136" s="449" t="n">
        <v>69.6794956927764</v>
      </c>
      <c r="E136" s="448" t="n">
        <v>193216.24</v>
      </c>
    </row>
    <row r="137" customFormat="false" ht="25.5" hidden="false" customHeight="false" outlineLevel="0" collapsed="false">
      <c r="A137" s="455" t="s">
        <v>725</v>
      </c>
      <c r="B137" s="448" t="n">
        <v>665626</v>
      </c>
      <c r="C137" s="448" t="n">
        <v>463804.84</v>
      </c>
      <c r="D137" s="449" t="n">
        <v>69.6794956927764</v>
      </c>
      <c r="E137" s="448" t="n">
        <v>193216.24</v>
      </c>
    </row>
    <row r="138" customFormat="false" ht="25.5" hidden="false" customHeight="false" outlineLevel="0" collapsed="false">
      <c r="A138" s="456" t="s">
        <v>726</v>
      </c>
      <c r="B138" s="448" t="n">
        <v>513012</v>
      </c>
      <c r="C138" s="448" t="n">
        <v>364404.48</v>
      </c>
      <c r="D138" s="449" t="n">
        <v>71.032350120465</v>
      </c>
      <c r="E138" s="448" t="n">
        <v>172902.42</v>
      </c>
    </row>
    <row r="139" customFormat="false" ht="38.25" hidden="false" customHeight="false" outlineLevel="0" collapsed="false">
      <c r="A139" s="456" t="s">
        <v>727</v>
      </c>
      <c r="B139" s="448" t="n">
        <v>0</v>
      </c>
      <c r="C139" s="448" t="n">
        <v>15598.99</v>
      </c>
      <c r="D139" s="449" t="n">
        <v>0</v>
      </c>
      <c r="E139" s="448" t="n">
        <v>15598.99</v>
      </c>
    </row>
    <row r="140" customFormat="false" ht="63.75" hidden="false" customHeight="false" outlineLevel="0" collapsed="false">
      <c r="A140" s="456" t="s">
        <v>728</v>
      </c>
      <c r="B140" s="448" t="n">
        <v>152614</v>
      </c>
      <c r="C140" s="448" t="n">
        <v>83801.37</v>
      </c>
      <c r="D140" s="449" t="n">
        <v>54.9106700564824</v>
      </c>
      <c r="E140" s="448" t="n">
        <v>4714.83</v>
      </c>
    </row>
    <row r="141" customFormat="false" ht="25.5" hidden="false" customHeight="false" outlineLevel="0" collapsed="false">
      <c r="A141" s="454" t="s">
        <v>729</v>
      </c>
      <c r="B141" s="448" t="n">
        <v>4145088</v>
      </c>
      <c r="C141" s="448" t="n">
        <v>2064042.46</v>
      </c>
      <c r="D141" s="449" t="n">
        <v>49.7949008561459</v>
      </c>
      <c r="E141" s="448" t="n">
        <v>587176.07</v>
      </c>
    </row>
    <row r="142" customFormat="false" ht="38.25" hidden="false" customHeight="false" outlineLevel="0" collapsed="false">
      <c r="A142" s="455" t="s">
        <v>730</v>
      </c>
      <c r="B142" s="448" t="n">
        <v>4145088</v>
      </c>
      <c r="C142" s="448" t="n">
        <v>2064042.46</v>
      </c>
      <c r="D142" s="449" t="n">
        <v>49.7949008561459</v>
      </c>
      <c r="E142" s="448" t="n">
        <v>587176.07</v>
      </c>
    </row>
    <row r="143" customFormat="false" ht="51" hidden="false" customHeight="false" outlineLevel="0" collapsed="false">
      <c r="A143" s="456" t="s">
        <v>732</v>
      </c>
      <c r="B143" s="448" t="n">
        <v>246154</v>
      </c>
      <c r="C143" s="448" t="n">
        <v>165454</v>
      </c>
      <c r="D143" s="449" t="n">
        <v>67.2156454902216</v>
      </c>
      <c r="E143" s="448" t="n">
        <v>153306</v>
      </c>
    </row>
    <row r="144" customFormat="false" ht="89.25" hidden="false" customHeight="false" outlineLevel="0" collapsed="false">
      <c r="A144" s="456" t="s">
        <v>733</v>
      </c>
      <c r="B144" s="448" t="n">
        <v>3898934</v>
      </c>
      <c r="C144" s="448" t="n">
        <v>1898588.46</v>
      </c>
      <c r="D144" s="449" t="n">
        <v>48.6950653691496</v>
      </c>
      <c r="E144" s="448" t="n">
        <v>433870.07</v>
      </c>
    </row>
    <row r="145" customFormat="false" ht="12.75" hidden="false" customHeight="false" outlineLevel="0" collapsed="false">
      <c r="A145" s="453" t="s">
        <v>735</v>
      </c>
      <c r="B145" s="448" t="n">
        <f aca="false">1474146293-12487630</f>
        <v>1461658663</v>
      </c>
      <c r="C145" s="448" t="n">
        <f aca="false">961580668-6116422</f>
        <v>955464246</v>
      </c>
      <c r="D145" s="449" t="n">
        <f aca="false">C145/B145*100</f>
        <v>65.368493355278</v>
      </c>
      <c r="E145" s="448" t="n">
        <f aca="false">3875393-45562</f>
        <v>3829831</v>
      </c>
    </row>
    <row r="146" customFormat="false" ht="25.5" hidden="false" customHeight="false" outlineLevel="0" collapsed="false">
      <c r="A146" s="454" t="s">
        <v>736</v>
      </c>
      <c r="B146" s="448" t="n">
        <v>1461658663</v>
      </c>
      <c r="C146" s="448" t="n">
        <v>949093038</v>
      </c>
      <c r="D146" s="449" t="n">
        <f aca="false">C146/B146*100</f>
        <v>64.9326044462407</v>
      </c>
      <c r="E146" s="448" t="n">
        <v>3875393</v>
      </c>
    </row>
    <row r="147" customFormat="false" ht="25.5" hidden="false" customHeight="false" outlineLevel="0" collapsed="false">
      <c r="A147" s="454" t="s">
        <v>737</v>
      </c>
      <c r="B147" s="448" t="n">
        <v>0</v>
      </c>
      <c r="C147" s="448" t="n">
        <f aca="false">12487630-6116422</f>
        <v>6371208</v>
      </c>
      <c r="D147" s="449" t="n">
        <v>0</v>
      </c>
      <c r="E147" s="448" t="n">
        <v>-45562</v>
      </c>
    </row>
    <row r="148" customFormat="false" ht="12.75" hidden="false" customHeight="false" outlineLevel="0" collapsed="false">
      <c r="A148" s="450" t="s">
        <v>738</v>
      </c>
      <c r="B148" s="451" t="n">
        <v>1604944479</v>
      </c>
      <c r="C148" s="451" t="n">
        <v>368288127.91</v>
      </c>
      <c r="D148" s="452" t="n">
        <v>22.9470946022676</v>
      </c>
      <c r="E148" s="451" t="n">
        <v>72661211.24</v>
      </c>
    </row>
    <row r="149" customFormat="false" ht="12.75" hidden="false" customHeight="false" outlineLevel="0" collapsed="false">
      <c r="A149" s="453" t="s">
        <v>739</v>
      </c>
      <c r="B149" s="448" t="n">
        <v>1256731801</v>
      </c>
      <c r="C149" s="448" t="n">
        <v>256838512.15</v>
      </c>
      <c r="D149" s="449" t="n">
        <v>20.4370186181037</v>
      </c>
      <c r="E149" s="448" t="n">
        <v>47855720.69</v>
      </c>
    </row>
    <row r="150" customFormat="false" ht="12.75" hidden="false" customHeight="false" outlineLevel="0" collapsed="false">
      <c r="A150" s="454" t="s">
        <v>740</v>
      </c>
      <c r="B150" s="448" t="n">
        <v>152252749</v>
      </c>
      <c r="C150" s="448" t="n">
        <v>43594845.75</v>
      </c>
      <c r="D150" s="449" t="n">
        <v>28.6332076342346</v>
      </c>
      <c r="E150" s="448" t="n">
        <v>9371579.51</v>
      </c>
    </row>
    <row r="151" customFormat="false" ht="12.75" hidden="false" customHeight="false" outlineLevel="0" collapsed="false">
      <c r="A151" s="455" t="s">
        <v>741</v>
      </c>
      <c r="B151" s="448" t="n">
        <v>63242479</v>
      </c>
      <c r="C151" s="448" t="n">
        <v>22461511.25</v>
      </c>
      <c r="D151" s="449" t="n">
        <v>35.5164939850002</v>
      </c>
      <c r="E151" s="448" t="n">
        <v>4844830.92</v>
      </c>
    </row>
    <row r="152" customFormat="false" ht="12.75" hidden="false" customHeight="false" outlineLevel="0" collapsed="false">
      <c r="A152" s="455" t="s">
        <v>742</v>
      </c>
      <c r="B152" s="448" t="n">
        <v>89010270</v>
      </c>
      <c r="C152" s="448" t="n">
        <v>21133334.5</v>
      </c>
      <c r="D152" s="449" t="n">
        <v>23.7425799292599</v>
      </c>
      <c r="E152" s="448" t="n">
        <v>4526748.59</v>
      </c>
    </row>
    <row r="153" customFormat="false" ht="25.5" hidden="false" customHeight="false" outlineLevel="0" collapsed="false">
      <c r="A153" s="454" t="s">
        <v>744</v>
      </c>
      <c r="B153" s="448" t="n">
        <v>982182939</v>
      </c>
      <c r="C153" s="448" t="n">
        <v>168621177.84</v>
      </c>
      <c r="D153" s="449" t="n">
        <v>17.168001106971</v>
      </c>
      <c r="E153" s="448" t="n">
        <v>29338056.83</v>
      </c>
    </row>
    <row r="154" customFormat="false" ht="12.75" hidden="false" customHeight="false" outlineLevel="0" collapsed="false">
      <c r="A154" s="455" t="s">
        <v>745</v>
      </c>
      <c r="B154" s="448" t="n">
        <v>980082065</v>
      </c>
      <c r="C154" s="448" t="n">
        <v>168552464.59</v>
      </c>
      <c r="D154" s="449" t="n">
        <v>17.1977909411086</v>
      </c>
      <c r="E154" s="448" t="n">
        <v>29317396.53</v>
      </c>
    </row>
    <row r="155" customFormat="false" ht="12.75" hidden="false" customHeight="false" outlineLevel="0" collapsed="false">
      <c r="A155" s="455" t="s">
        <v>746</v>
      </c>
      <c r="B155" s="448" t="n">
        <v>2100874</v>
      </c>
      <c r="C155" s="448" t="n">
        <v>68713.25</v>
      </c>
      <c r="D155" s="449" t="n">
        <v>3.2706982903306</v>
      </c>
      <c r="E155" s="448" t="n">
        <v>20660.3</v>
      </c>
    </row>
    <row r="156" customFormat="false" ht="25.5" hidden="false" customHeight="false" outlineLevel="0" collapsed="false">
      <c r="A156" s="454" t="s">
        <v>747</v>
      </c>
      <c r="B156" s="448" t="n">
        <v>18064180</v>
      </c>
      <c r="C156" s="448" t="n">
        <v>3471952.73</v>
      </c>
      <c r="D156" s="449" t="n">
        <v>19.2200959578569</v>
      </c>
      <c r="E156" s="448" t="n">
        <v>452632.53</v>
      </c>
    </row>
    <row r="157" customFormat="false" ht="12.75" hidden="false" customHeight="false" outlineLevel="0" collapsed="false">
      <c r="A157" s="455" t="s">
        <v>748</v>
      </c>
      <c r="B157" s="448" t="n">
        <v>1537</v>
      </c>
      <c r="C157" s="448" t="n">
        <v>0</v>
      </c>
      <c r="D157" s="449" t="n">
        <v>0</v>
      </c>
      <c r="E157" s="448" t="n">
        <v>0</v>
      </c>
    </row>
    <row r="158" customFormat="false" ht="12.75" hidden="false" customHeight="false" outlineLevel="0" collapsed="false">
      <c r="A158" s="455" t="s">
        <v>749</v>
      </c>
      <c r="B158" s="448" t="n">
        <v>18062643</v>
      </c>
      <c r="C158" s="448" t="n">
        <v>3471952.73</v>
      </c>
      <c r="D158" s="449" t="n">
        <v>19.2217314487143</v>
      </c>
      <c r="E158" s="448" t="n">
        <v>452632.53</v>
      </c>
    </row>
    <row r="159" customFormat="false" ht="25.5" hidden="false" customHeight="false" outlineLevel="0" collapsed="false">
      <c r="A159" s="454" t="s">
        <v>750</v>
      </c>
      <c r="B159" s="448" t="n">
        <v>104231933</v>
      </c>
      <c r="C159" s="448" t="n">
        <v>41150535.83</v>
      </c>
      <c r="D159" s="449" t="n">
        <v>39.4797780733856</v>
      </c>
      <c r="E159" s="448" t="n">
        <v>8693451.82</v>
      </c>
    </row>
    <row r="160" customFormat="false" ht="25.5" hidden="false" customHeight="false" outlineLevel="0" collapsed="false">
      <c r="A160" s="455" t="s">
        <v>751</v>
      </c>
      <c r="B160" s="448" t="n">
        <v>122859</v>
      </c>
      <c r="C160" s="448" t="n">
        <v>0</v>
      </c>
      <c r="D160" s="449" t="n">
        <v>0</v>
      </c>
      <c r="E160" s="448" t="n">
        <v>0</v>
      </c>
    </row>
    <row r="161" customFormat="false" ht="25.5" hidden="false" customHeight="false" outlineLevel="0" collapsed="false">
      <c r="A161" s="456" t="s">
        <v>752</v>
      </c>
      <c r="B161" s="448" t="n">
        <v>122859</v>
      </c>
      <c r="C161" s="448" t="n">
        <v>0</v>
      </c>
      <c r="D161" s="449" t="n">
        <v>0</v>
      </c>
      <c r="E161" s="448" t="n">
        <v>0</v>
      </c>
    </row>
    <row r="162" customFormat="false" ht="51" hidden="false" customHeight="false" outlineLevel="0" collapsed="false">
      <c r="A162" s="455" t="s">
        <v>753</v>
      </c>
      <c r="B162" s="448" t="n">
        <v>104109074</v>
      </c>
      <c r="C162" s="448" t="n">
        <v>41150535.83</v>
      </c>
      <c r="D162" s="449" t="n">
        <v>39.5263681146564</v>
      </c>
      <c r="E162" s="448" t="n">
        <v>8693451.82</v>
      </c>
    </row>
    <row r="163" customFormat="false" ht="51" hidden="false" customHeight="false" outlineLevel="0" collapsed="false">
      <c r="A163" s="456" t="s">
        <v>754</v>
      </c>
      <c r="B163" s="448" t="n">
        <v>34100516</v>
      </c>
      <c r="C163" s="448" t="n">
        <v>8574260.32</v>
      </c>
      <c r="D163" s="449" t="n">
        <v>25.1440779371198</v>
      </c>
      <c r="E163" s="448" t="n">
        <v>1766734.58</v>
      </c>
    </row>
    <row r="164" customFormat="false" ht="76.5" hidden="false" customHeight="false" outlineLevel="0" collapsed="false">
      <c r="A164" s="456" t="s">
        <v>755</v>
      </c>
      <c r="B164" s="448" t="n">
        <v>70008558</v>
      </c>
      <c r="C164" s="448" t="n">
        <v>32576275.51</v>
      </c>
      <c r="D164" s="449" t="n">
        <v>46.5318475921187</v>
      </c>
      <c r="E164" s="448" t="n">
        <v>6926717.24</v>
      </c>
    </row>
    <row r="165" customFormat="false" ht="12.75" hidden="false" customHeight="false" outlineLevel="0" collapsed="false">
      <c r="A165" s="453" t="s">
        <v>759</v>
      </c>
      <c r="B165" s="448" t="n">
        <v>348212678</v>
      </c>
      <c r="C165" s="448" t="n">
        <v>111449615.76</v>
      </c>
      <c r="D165" s="449" t="n">
        <v>32.0061912737135</v>
      </c>
      <c r="E165" s="448" t="n">
        <v>24805490.55</v>
      </c>
    </row>
    <row r="166" customFormat="false" ht="12.75" hidden="false" customHeight="false" outlineLevel="0" collapsed="false">
      <c r="A166" s="454" t="s">
        <v>760</v>
      </c>
      <c r="B166" s="448" t="n">
        <v>198436997</v>
      </c>
      <c r="C166" s="448" t="n">
        <v>42558332.01</v>
      </c>
      <c r="D166" s="449" t="n">
        <v>21.4467728565757</v>
      </c>
      <c r="E166" s="448" t="n">
        <v>8021516.42</v>
      </c>
    </row>
    <row r="167" customFormat="false" ht="12.75" hidden="false" customHeight="false" outlineLevel="0" collapsed="false">
      <c r="A167" s="454" t="s">
        <v>761</v>
      </c>
      <c r="B167" s="448" t="n">
        <v>149775681</v>
      </c>
      <c r="C167" s="448" t="n">
        <v>68891283.75</v>
      </c>
      <c r="D167" s="449" t="n">
        <v>45.9963081389695</v>
      </c>
      <c r="E167" s="448" t="n">
        <v>16783974.13</v>
      </c>
    </row>
    <row r="168" customFormat="false" ht="51" hidden="false" customHeight="false" outlineLevel="0" collapsed="false">
      <c r="A168" s="455" t="s">
        <v>764</v>
      </c>
      <c r="B168" s="448" t="n">
        <v>149775681</v>
      </c>
      <c r="C168" s="448" t="n">
        <v>68891283.75</v>
      </c>
      <c r="D168" s="449" t="n">
        <v>45.9963081389695</v>
      </c>
      <c r="E168" s="448" t="n">
        <v>16783974.13</v>
      </c>
    </row>
    <row r="169" customFormat="false" ht="51" hidden="false" customHeight="false" outlineLevel="0" collapsed="false">
      <c r="A169" s="456" t="s">
        <v>765</v>
      </c>
      <c r="B169" s="448" t="n">
        <v>123590348</v>
      </c>
      <c r="C169" s="448" t="n">
        <v>61109330.26</v>
      </c>
      <c r="D169" s="449" t="n">
        <v>49.445066907652</v>
      </c>
      <c r="E169" s="448" t="n">
        <v>16095700.46</v>
      </c>
    </row>
    <row r="170" customFormat="false" ht="76.5" hidden="false" customHeight="false" outlineLevel="0" collapsed="false">
      <c r="A170" s="456" t="s">
        <v>766</v>
      </c>
      <c r="B170" s="448" t="n">
        <v>26185333</v>
      </c>
      <c r="C170" s="448" t="n">
        <v>7781953.49</v>
      </c>
      <c r="D170" s="449" t="n">
        <v>29.7187493853907</v>
      </c>
      <c r="E170" s="448" t="n">
        <v>688273.67</v>
      </c>
    </row>
    <row r="171" customFormat="false" ht="12.75" hidden="false" customHeight="false" outlineLevel="0" collapsed="false">
      <c r="A171" s="447" t="s">
        <v>61</v>
      </c>
      <c r="B171" s="448" t="n">
        <f aca="false">-27724575-12487630</f>
        <v>-40212205</v>
      </c>
      <c r="C171" s="448" t="n">
        <f aca="false">631732491.72-6116422</f>
        <v>625616069.72</v>
      </c>
      <c r="D171" s="449" t="n">
        <f aca="false">C171/B171*100</f>
        <v>-1555.78653227298</v>
      </c>
      <c r="E171" s="448" t="n">
        <f aca="false">-66950601.56-45562</f>
        <v>-66996163.56</v>
      </c>
    </row>
    <row r="172" customFormat="false" ht="12.75" hidden="false" customHeight="false" outlineLevel="0" collapsed="false">
      <c r="A172" s="447" t="s">
        <v>770</v>
      </c>
      <c r="B172" s="448" t="n">
        <f aca="false">27724575+12487630</f>
        <v>40212205</v>
      </c>
      <c r="C172" s="448" t="n">
        <f aca="false">-631732491.72+6116422</f>
        <v>-625616069.72</v>
      </c>
      <c r="D172" s="449" t="n">
        <f aca="false">C172/B172*100</f>
        <v>-1555.78653227298</v>
      </c>
      <c r="E172" s="448" t="n">
        <f aca="false">66950601.56+45562</f>
        <v>66996163.56</v>
      </c>
    </row>
    <row r="173" customFormat="false" ht="12.75" hidden="false" customHeight="false" outlineLevel="0" collapsed="false">
      <c r="A173" s="453" t="s">
        <v>779</v>
      </c>
      <c r="B173" s="448" t="n">
        <f aca="false">27724575+12487630</f>
        <v>40212205</v>
      </c>
      <c r="C173" s="448" t="n">
        <f aca="false">-631732491.72+6116422</f>
        <v>-625616069.72</v>
      </c>
      <c r="D173" s="449" t="n">
        <f aca="false">C173/B173*100</f>
        <v>-1555.78653227298</v>
      </c>
      <c r="E173" s="448" t="n">
        <f aca="false">66950601.56+45562</f>
        <v>66996163.56</v>
      </c>
    </row>
    <row r="174" customFormat="false" ht="38.25" hidden="false" customHeight="false" outlineLevel="0" collapsed="false">
      <c r="A174" s="454" t="s">
        <v>774</v>
      </c>
      <c r="B174" s="448" t="n">
        <v>22719</v>
      </c>
      <c r="C174" s="448" t="n">
        <v>-22717.74</v>
      </c>
      <c r="D174" s="449" t="n">
        <v>-99.9944539812492</v>
      </c>
      <c r="E174" s="448" t="n">
        <v>0</v>
      </c>
    </row>
    <row r="175" customFormat="false" ht="25.5" hidden="false" customHeight="false" outlineLevel="0" collapsed="false">
      <c r="A175" s="454" t="s">
        <v>775</v>
      </c>
      <c r="B175" s="448" t="n">
        <v>40189486</v>
      </c>
      <c r="C175" s="448" t="n">
        <v>-37286386.12</v>
      </c>
      <c r="D175" s="449" t="n">
        <v>-92.7764692486985</v>
      </c>
      <c r="E175" s="448" t="n">
        <v>-130682.17</v>
      </c>
    </row>
    <row r="176" customFormat="false" ht="12.75" hidden="false" customHeight="false" outlineLevel="0" collapsed="false">
      <c r="A176" s="447"/>
      <c r="B176" s="448"/>
      <c r="C176" s="448"/>
      <c r="D176" s="449"/>
      <c r="E176" s="448"/>
    </row>
    <row r="177" customFormat="false" ht="12.75" hidden="false" customHeight="false" outlineLevel="0" collapsed="false">
      <c r="A177" s="460" t="s">
        <v>781</v>
      </c>
      <c r="B177" s="448"/>
      <c r="C177" s="448"/>
      <c r="D177" s="449"/>
      <c r="E177" s="448"/>
    </row>
    <row r="178" customFormat="false" ht="12.75" hidden="false" customHeight="false" outlineLevel="0" collapsed="false">
      <c r="A178" s="450" t="s">
        <v>717</v>
      </c>
      <c r="B178" s="451" t="n">
        <v>5558296</v>
      </c>
      <c r="C178" s="451" t="n">
        <v>5558295.95</v>
      </c>
      <c r="D178" s="452" t="n">
        <v>99.9999991004437</v>
      </c>
      <c r="E178" s="451" t="n">
        <v>0</v>
      </c>
    </row>
    <row r="179" customFormat="false" ht="25.5" hidden="false" customHeight="false" outlineLevel="0" collapsed="false">
      <c r="A179" s="453" t="s">
        <v>718</v>
      </c>
      <c r="B179" s="448" t="n">
        <v>9619</v>
      </c>
      <c r="C179" s="448" t="n">
        <v>9618.95</v>
      </c>
      <c r="D179" s="449" t="n">
        <v>99.9994801954465</v>
      </c>
      <c r="E179" s="448" t="n">
        <v>0</v>
      </c>
    </row>
    <row r="180" customFormat="false" ht="12.75" hidden="false" customHeight="false" outlineLevel="0" collapsed="false">
      <c r="A180" s="453" t="s">
        <v>735</v>
      </c>
      <c r="B180" s="448" t="n">
        <v>5548677</v>
      </c>
      <c r="C180" s="448" t="n">
        <v>5548677</v>
      </c>
      <c r="D180" s="449" t="n">
        <v>100</v>
      </c>
      <c r="E180" s="448" t="n">
        <v>0</v>
      </c>
    </row>
    <row r="181" customFormat="false" ht="25.5" hidden="false" customHeight="false" outlineLevel="0" collapsed="false">
      <c r="A181" s="454" t="s">
        <v>736</v>
      </c>
      <c r="B181" s="448" t="n">
        <v>5548677</v>
      </c>
      <c r="C181" s="448" t="n">
        <v>5548677</v>
      </c>
      <c r="D181" s="449" t="n">
        <v>100</v>
      </c>
      <c r="E181" s="448" t="n">
        <v>0</v>
      </c>
    </row>
    <row r="182" customFormat="false" ht="12.75" hidden="false" customHeight="false" outlineLevel="0" collapsed="false">
      <c r="A182" s="450" t="s">
        <v>738</v>
      </c>
      <c r="B182" s="451" t="n">
        <v>5558296</v>
      </c>
      <c r="C182" s="451" t="n">
        <v>1829767.94</v>
      </c>
      <c r="D182" s="452" t="n">
        <v>32.9195843474331</v>
      </c>
      <c r="E182" s="451" t="n">
        <v>401246.51</v>
      </c>
    </row>
    <row r="183" customFormat="false" ht="12.75" hidden="false" customHeight="false" outlineLevel="0" collapsed="false">
      <c r="A183" s="453" t="s">
        <v>739</v>
      </c>
      <c r="B183" s="448" t="n">
        <v>5517895</v>
      </c>
      <c r="C183" s="448" t="n">
        <v>1791293.16</v>
      </c>
      <c r="D183" s="449" t="n">
        <v>32.4633426333774</v>
      </c>
      <c r="E183" s="448" t="n">
        <v>400246.14</v>
      </c>
    </row>
    <row r="184" customFormat="false" ht="12.75" hidden="false" customHeight="false" outlineLevel="0" collapsed="false">
      <c r="A184" s="454" t="s">
        <v>740</v>
      </c>
      <c r="B184" s="448" t="n">
        <v>5264400</v>
      </c>
      <c r="C184" s="448" t="n">
        <v>1681200.16</v>
      </c>
      <c r="D184" s="449" t="n">
        <v>31.9352663171492</v>
      </c>
      <c r="E184" s="448" t="n">
        <v>383260.14</v>
      </c>
    </row>
    <row r="185" customFormat="false" ht="12.75" hidden="false" customHeight="false" outlineLevel="0" collapsed="false">
      <c r="A185" s="455" t="s">
        <v>741</v>
      </c>
      <c r="B185" s="448" t="n">
        <v>2378899</v>
      </c>
      <c r="C185" s="448" t="n">
        <v>810797.51</v>
      </c>
      <c r="D185" s="449" t="n">
        <v>34.0828891852912</v>
      </c>
      <c r="E185" s="448" t="n">
        <v>169089</v>
      </c>
    </row>
    <row r="186" customFormat="false" ht="12.75" hidden="false" customHeight="false" outlineLevel="0" collapsed="false">
      <c r="A186" s="455" t="s">
        <v>742</v>
      </c>
      <c r="B186" s="448" t="n">
        <v>2885501</v>
      </c>
      <c r="C186" s="448" t="n">
        <v>870402.65</v>
      </c>
      <c r="D186" s="449" t="n">
        <v>30.1646975689837</v>
      </c>
      <c r="E186" s="448" t="n">
        <v>214171.14</v>
      </c>
    </row>
    <row r="187" customFormat="false" ht="25.5" hidden="false" customHeight="false" outlineLevel="0" collapsed="false">
      <c r="A187" s="454" t="s">
        <v>744</v>
      </c>
      <c r="B187" s="448" t="n">
        <v>233395</v>
      </c>
      <c r="C187" s="448" t="n">
        <v>89993</v>
      </c>
      <c r="D187" s="449" t="n">
        <v>38.5582381799096</v>
      </c>
      <c r="E187" s="448" t="n">
        <v>16986</v>
      </c>
    </row>
    <row r="188" customFormat="false" ht="12.75" hidden="false" customHeight="false" outlineLevel="0" collapsed="false">
      <c r="A188" s="455" t="s">
        <v>745</v>
      </c>
      <c r="B188" s="448" t="n">
        <v>29563</v>
      </c>
      <c r="C188" s="448" t="n">
        <v>5063</v>
      </c>
      <c r="D188" s="449" t="n">
        <v>17.1261374014816</v>
      </c>
      <c r="E188" s="448" t="n">
        <v>0</v>
      </c>
    </row>
    <row r="189" customFormat="false" ht="12.75" hidden="false" customHeight="false" outlineLevel="0" collapsed="false">
      <c r="A189" s="455" t="s">
        <v>746</v>
      </c>
      <c r="B189" s="448" t="n">
        <v>203832</v>
      </c>
      <c r="C189" s="448" t="n">
        <v>84930</v>
      </c>
      <c r="D189" s="449" t="n">
        <v>41.6666666666667</v>
      </c>
      <c r="E189" s="448" t="n">
        <v>16986</v>
      </c>
    </row>
    <row r="190" customFormat="false" ht="25.5" hidden="false" customHeight="false" outlineLevel="0" collapsed="false">
      <c r="A190" s="454" t="s">
        <v>750</v>
      </c>
      <c r="B190" s="448" t="n">
        <v>20100</v>
      </c>
      <c r="C190" s="448" t="n">
        <v>20100</v>
      </c>
      <c r="D190" s="449" t="n">
        <v>100</v>
      </c>
      <c r="E190" s="448" t="n">
        <v>0</v>
      </c>
    </row>
    <row r="191" customFormat="false" ht="25.5" hidden="false" customHeight="false" outlineLevel="0" collapsed="false">
      <c r="A191" s="455" t="s">
        <v>751</v>
      </c>
      <c r="B191" s="448" t="n">
        <v>20100</v>
      </c>
      <c r="C191" s="448" t="n">
        <v>20100</v>
      </c>
      <c r="D191" s="449" t="n">
        <v>100</v>
      </c>
      <c r="E191" s="448" t="n">
        <v>0</v>
      </c>
    </row>
    <row r="192" customFormat="false" ht="25.5" hidden="false" customHeight="false" outlineLevel="0" collapsed="false">
      <c r="A192" s="456" t="s">
        <v>782</v>
      </c>
      <c r="B192" s="448" t="n">
        <v>20100</v>
      </c>
      <c r="C192" s="448" t="n">
        <v>20100</v>
      </c>
      <c r="D192" s="449" t="n">
        <v>100</v>
      </c>
      <c r="E192" s="448" t="n">
        <v>0</v>
      </c>
    </row>
    <row r="193" customFormat="false" ht="38.25" hidden="false" customHeight="false" outlineLevel="0" collapsed="false">
      <c r="A193" s="461" t="s">
        <v>783</v>
      </c>
      <c r="B193" s="448" t="n">
        <v>20100</v>
      </c>
      <c r="C193" s="448" t="n">
        <v>20100</v>
      </c>
      <c r="D193" s="449" t="n">
        <v>100</v>
      </c>
      <c r="E193" s="448" t="n">
        <v>0</v>
      </c>
    </row>
    <row r="194" customFormat="false" ht="12.75" hidden="false" customHeight="false" outlineLevel="0" collapsed="false">
      <c r="A194" s="453" t="s">
        <v>759</v>
      </c>
      <c r="B194" s="448" t="n">
        <v>40401</v>
      </c>
      <c r="C194" s="448" t="n">
        <v>38474.78</v>
      </c>
      <c r="D194" s="449" t="n">
        <v>95.2322467265662</v>
      </c>
      <c r="E194" s="448" t="n">
        <v>1000.37</v>
      </c>
    </row>
    <row r="195" customFormat="false" ht="12.75" hidden="false" customHeight="false" outlineLevel="0" collapsed="false">
      <c r="A195" s="454" t="s">
        <v>760</v>
      </c>
      <c r="B195" s="448" t="n">
        <v>40401</v>
      </c>
      <c r="C195" s="448" t="n">
        <v>38474.78</v>
      </c>
      <c r="D195" s="449" t="n">
        <v>95.2322467265662</v>
      </c>
      <c r="E195" s="448" t="n">
        <v>1000.37</v>
      </c>
    </row>
    <row r="196" customFormat="false" ht="12.75" hidden="false" customHeight="false" outlineLevel="0" collapsed="false">
      <c r="A196" s="447" t="s">
        <v>61</v>
      </c>
      <c r="B196" s="448" t="n">
        <v>0</v>
      </c>
      <c r="C196" s="448" t="n">
        <v>3728528.01</v>
      </c>
      <c r="D196" s="449" t="n">
        <v>0</v>
      </c>
      <c r="E196" s="448" t="n">
        <v>-401246.51</v>
      </c>
    </row>
    <row r="197" customFormat="false" ht="12.75" hidden="false" customHeight="false" outlineLevel="0" collapsed="false">
      <c r="A197" s="447" t="s">
        <v>770</v>
      </c>
      <c r="B197" s="448" t="n">
        <v>0</v>
      </c>
      <c r="C197" s="448" t="n">
        <v>-3728528.01</v>
      </c>
      <c r="D197" s="449" t="n">
        <v>0</v>
      </c>
      <c r="E197" s="448" t="n">
        <v>401246.51</v>
      </c>
    </row>
    <row r="198" customFormat="false" ht="12.75" hidden="false" customHeight="false" outlineLevel="0" collapsed="false">
      <c r="A198" s="453" t="s">
        <v>779</v>
      </c>
      <c r="B198" s="448" t="n">
        <v>0</v>
      </c>
      <c r="C198" s="448" t="n">
        <v>-3728528.01</v>
      </c>
      <c r="D198" s="449" t="n">
        <v>0</v>
      </c>
      <c r="E198" s="448" t="n">
        <v>401246.51</v>
      </c>
    </row>
    <row r="199" customFormat="false" ht="12.75" hidden="false" customHeight="false" outlineLevel="0" collapsed="false">
      <c r="A199" s="447"/>
      <c r="B199" s="448"/>
      <c r="C199" s="448"/>
      <c r="D199" s="449"/>
      <c r="E199" s="448"/>
    </row>
    <row r="200" customFormat="false" ht="12.75" hidden="false" customHeight="false" outlineLevel="0" collapsed="false">
      <c r="A200" s="450" t="s">
        <v>778</v>
      </c>
      <c r="B200" s="451"/>
      <c r="C200" s="451"/>
      <c r="D200" s="452"/>
      <c r="E200" s="451"/>
    </row>
    <row r="201" customFormat="false" ht="12.75" hidden="false" customHeight="false" outlineLevel="0" collapsed="false">
      <c r="A201" s="450" t="s">
        <v>717</v>
      </c>
      <c r="B201" s="451" t="n">
        <v>5558296</v>
      </c>
      <c r="C201" s="451" t="n">
        <v>5558295.95</v>
      </c>
      <c r="D201" s="452" t="n">
        <v>99.9999991004437</v>
      </c>
      <c r="E201" s="451" t="n">
        <v>0</v>
      </c>
    </row>
    <row r="202" customFormat="false" ht="25.5" hidden="false" customHeight="false" outlineLevel="0" collapsed="false">
      <c r="A202" s="453" t="s">
        <v>718</v>
      </c>
      <c r="B202" s="448" t="n">
        <v>9619</v>
      </c>
      <c r="C202" s="448" t="n">
        <v>9618.95</v>
      </c>
      <c r="D202" s="449" t="n">
        <v>99.9994801954465</v>
      </c>
      <c r="E202" s="448" t="n">
        <v>0</v>
      </c>
    </row>
    <row r="203" customFormat="false" ht="12.75" hidden="false" customHeight="false" outlineLevel="0" collapsed="false">
      <c r="A203" s="453" t="s">
        <v>735</v>
      </c>
      <c r="B203" s="448" t="n">
        <v>5548677</v>
      </c>
      <c r="C203" s="448" t="n">
        <v>5548677</v>
      </c>
      <c r="D203" s="449" t="n">
        <v>100</v>
      </c>
      <c r="E203" s="448" t="n">
        <v>0</v>
      </c>
    </row>
    <row r="204" customFormat="false" ht="25.5" hidden="false" customHeight="false" outlineLevel="0" collapsed="false">
      <c r="A204" s="454" t="s">
        <v>736</v>
      </c>
      <c r="B204" s="448" t="n">
        <v>5548677</v>
      </c>
      <c r="C204" s="448" t="n">
        <v>5548677</v>
      </c>
      <c r="D204" s="449" t="n">
        <v>100</v>
      </c>
      <c r="E204" s="448" t="n">
        <v>0</v>
      </c>
    </row>
    <row r="205" customFormat="false" ht="12.75" hidden="false" customHeight="false" outlineLevel="0" collapsed="false">
      <c r="A205" s="450" t="s">
        <v>738</v>
      </c>
      <c r="B205" s="451" t="n">
        <v>5558296</v>
      </c>
      <c r="C205" s="451" t="n">
        <v>1829767.94</v>
      </c>
      <c r="D205" s="452" t="n">
        <v>32.9195843474331</v>
      </c>
      <c r="E205" s="451" t="n">
        <v>401246.51</v>
      </c>
    </row>
    <row r="206" customFormat="false" ht="12.75" hidden="false" customHeight="false" outlineLevel="0" collapsed="false">
      <c r="A206" s="453" t="s">
        <v>739</v>
      </c>
      <c r="B206" s="448" t="n">
        <v>5517895</v>
      </c>
      <c r="C206" s="448" t="n">
        <v>1791293.16</v>
      </c>
      <c r="D206" s="449" t="n">
        <v>32.4633426333774</v>
      </c>
      <c r="E206" s="448" t="n">
        <v>400246.14</v>
      </c>
    </row>
    <row r="207" customFormat="false" ht="12.75" hidden="false" customHeight="false" outlineLevel="0" collapsed="false">
      <c r="A207" s="454" t="s">
        <v>740</v>
      </c>
      <c r="B207" s="448" t="n">
        <v>5264400</v>
      </c>
      <c r="C207" s="448" t="n">
        <v>1681200.16</v>
      </c>
      <c r="D207" s="449" t="n">
        <v>31.9352663171492</v>
      </c>
      <c r="E207" s="448" t="n">
        <v>383260.14</v>
      </c>
    </row>
    <row r="208" customFormat="false" ht="12.75" hidden="false" customHeight="false" outlineLevel="0" collapsed="false">
      <c r="A208" s="455" t="s">
        <v>741</v>
      </c>
      <c r="B208" s="448" t="n">
        <v>2378899</v>
      </c>
      <c r="C208" s="448" t="n">
        <v>810797.51</v>
      </c>
      <c r="D208" s="449" t="n">
        <v>34.0828891852912</v>
      </c>
      <c r="E208" s="448" t="n">
        <v>169089</v>
      </c>
    </row>
    <row r="209" customFormat="false" ht="12.75" hidden="false" customHeight="false" outlineLevel="0" collapsed="false">
      <c r="A209" s="455" t="s">
        <v>742</v>
      </c>
      <c r="B209" s="448" t="n">
        <v>2885501</v>
      </c>
      <c r="C209" s="448" t="n">
        <v>870402.65</v>
      </c>
      <c r="D209" s="449" t="n">
        <v>30.1646975689837</v>
      </c>
      <c r="E209" s="448" t="n">
        <v>214171.14</v>
      </c>
    </row>
    <row r="210" customFormat="false" ht="25.5" hidden="false" customHeight="false" outlineLevel="0" collapsed="false">
      <c r="A210" s="454" t="s">
        <v>744</v>
      </c>
      <c r="B210" s="448" t="n">
        <v>233395</v>
      </c>
      <c r="C210" s="448" t="n">
        <v>89993</v>
      </c>
      <c r="D210" s="449" t="n">
        <v>38.5582381799096</v>
      </c>
      <c r="E210" s="448" t="n">
        <v>16986</v>
      </c>
    </row>
    <row r="211" customFormat="false" ht="12.75" hidden="false" customHeight="false" outlineLevel="0" collapsed="false">
      <c r="A211" s="455" t="s">
        <v>745</v>
      </c>
      <c r="B211" s="448" t="n">
        <v>29563</v>
      </c>
      <c r="C211" s="448" t="n">
        <v>5063</v>
      </c>
      <c r="D211" s="449" t="n">
        <v>17.1261374014816</v>
      </c>
      <c r="E211" s="448" t="n">
        <v>0</v>
      </c>
    </row>
    <row r="212" customFormat="false" ht="12.75" hidden="false" customHeight="false" outlineLevel="0" collapsed="false">
      <c r="A212" s="455" t="s">
        <v>746</v>
      </c>
      <c r="B212" s="448" t="n">
        <v>203832</v>
      </c>
      <c r="C212" s="448" t="n">
        <v>84930</v>
      </c>
      <c r="D212" s="449" t="n">
        <v>41.6666666666667</v>
      </c>
      <c r="E212" s="448" t="n">
        <v>16986</v>
      </c>
    </row>
    <row r="213" customFormat="false" ht="25.5" hidden="false" customHeight="false" outlineLevel="0" collapsed="false">
      <c r="A213" s="454" t="s">
        <v>750</v>
      </c>
      <c r="B213" s="448" t="n">
        <v>20100</v>
      </c>
      <c r="C213" s="448" t="n">
        <v>20100</v>
      </c>
      <c r="D213" s="449" t="n">
        <v>100</v>
      </c>
      <c r="E213" s="448" t="n">
        <v>0</v>
      </c>
    </row>
    <row r="214" customFormat="false" ht="25.5" hidden="false" customHeight="false" outlineLevel="0" collapsed="false">
      <c r="A214" s="455" t="s">
        <v>751</v>
      </c>
      <c r="B214" s="448" t="n">
        <v>20100</v>
      </c>
      <c r="C214" s="448" t="n">
        <v>20100</v>
      </c>
      <c r="D214" s="449" t="n">
        <v>100</v>
      </c>
      <c r="E214" s="448" t="n">
        <v>0</v>
      </c>
    </row>
    <row r="215" customFormat="false" ht="25.5" hidden="false" customHeight="false" outlineLevel="0" collapsed="false">
      <c r="A215" s="456" t="s">
        <v>782</v>
      </c>
      <c r="B215" s="448" t="n">
        <v>20100</v>
      </c>
      <c r="C215" s="448" t="n">
        <v>20100</v>
      </c>
      <c r="D215" s="449" t="n">
        <v>100</v>
      </c>
      <c r="E215" s="448" t="n">
        <v>0</v>
      </c>
    </row>
    <row r="216" customFormat="false" ht="38.25" hidden="false" customHeight="false" outlineLevel="0" collapsed="false">
      <c r="A216" s="461" t="s">
        <v>783</v>
      </c>
      <c r="B216" s="448" t="n">
        <v>20100</v>
      </c>
      <c r="C216" s="448" t="n">
        <v>20100</v>
      </c>
      <c r="D216" s="449" t="n">
        <v>100</v>
      </c>
      <c r="E216" s="448" t="n">
        <v>0</v>
      </c>
    </row>
    <row r="217" customFormat="false" ht="12.75" hidden="false" customHeight="false" outlineLevel="0" collapsed="false">
      <c r="A217" s="453" t="s">
        <v>759</v>
      </c>
      <c r="B217" s="448" t="n">
        <v>40401</v>
      </c>
      <c r="C217" s="448" t="n">
        <v>38474.78</v>
      </c>
      <c r="D217" s="449" t="n">
        <v>95.2322467265662</v>
      </c>
      <c r="E217" s="448" t="n">
        <v>1000.37</v>
      </c>
    </row>
    <row r="218" customFormat="false" ht="12.75" hidden="false" customHeight="false" outlineLevel="0" collapsed="false">
      <c r="A218" s="454" t="s">
        <v>760</v>
      </c>
      <c r="B218" s="448" t="n">
        <v>40401</v>
      </c>
      <c r="C218" s="448" t="n">
        <v>38474.78</v>
      </c>
      <c r="D218" s="449" t="n">
        <v>95.2322467265662</v>
      </c>
      <c r="E218" s="448" t="n">
        <v>1000.37</v>
      </c>
    </row>
    <row r="219" customFormat="false" ht="12.75" hidden="false" customHeight="false" outlineLevel="0" collapsed="false">
      <c r="A219" s="447" t="s">
        <v>61</v>
      </c>
      <c r="B219" s="448" t="n">
        <v>0</v>
      </c>
      <c r="C219" s="448" t="n">
        <v>3728528.01</v>
      </c>
      <c r="D219" s="449" t="n">
        <v>0</v>
      </c>
      <c r="E219" s="448" t="n">
        <v>-401246.51</v>
      </c>
    </row>
    <row r="220" customFormat="false" ht="12.75" hidden="false" customHeight="false" outlineLevel="0" collapsed="false">
      <c r="A220" s="447" t="s">
        <v>770</v>
      </c>
      <c r="B220" s="448" t="n">
        <v>0</v>
      </c>
      <c r="C220" s="448" t="n">
        <v>-3728528.01</v>
      </c>
      <c r="D220" s="449" t="n">
        <v>0</v>
      </c>
      <c r="E220" s="448" t="n">
        <v>401246.51</v>
      </c>
    </row>
    <row r="221" customFormat="false" ht="12.75" hidden="false" customHeight="false" outlineLevel="0" collapsed="false">
      <c r="A221" s="453" t="s">
        <v>779</v>
      </c>
      <c r="B221" s="448" t="n">
        <v>0</v>
      </c>
      <c r="C221" s="448" t="n">
        <v>-3728528.01</v>
      </c>
      <c r="D221" s="449" t="n">
        <v>0</v>
      </c>
      <c r="E221" s="448" t="n">
        <v>401246.51</v>
      </c>
    </row>
    <row r="222" customFormat="false" ht="12.75" hidden="false" customHeight="false" outlineLevel="0" collapsed="false">
      <c r="A222" s="447"/>
      <c r="B222" s="448"/>
      <c r="C222" s="448"/>
      <c r="D222" s="449"/>
      <c r="E222" s="448"/>
    </row>
    <row r="223" customFormat="false" ht="12.75" hidden="false" customHeight="false" outlineLevel="0" collapsed="false">
      <c r="A223" s="460" t="s">
        <v>784</v>
      </c>
      <c r="B223" s="448"/>
      <c r="C223" s="448"/>
      <c r="D223" s="449"/>
      <c r="E223" s="448"/>
    </row>
    <row r="224" customFormat="false" ht="12.75" hidden="false" customHeight="false" outlineLevel="0" collapsed="false">
      <c r="A224" s="450" t="s">
        <v>717</v>
      </c>
      <c r="B224" s="451" t="n">
        <v>24133729</v>
      </c>
      <c r="C224" s="451" t="n">
        <v>23974887.7</v>
      </c>
      <c r="D224" s="452" t="n">
        <v>99.3418286084177</v>
      </c>
      <c r="E224" s="451" t="n">
        <v>20548.59</v>
      </c>
    </row>
    <row r="225" customFormat="false" ht="25.5" hidden="false" customHeight="false" outlineLevel="0" collapsed="false">
      <c r="A225" s="453" t="s">
        <v>718</v>
      </c>
      <c r="B225" s="448" t="n">
        <v>260000</v>
      </c>
      <c r="C225" s="448" t="n">
        <v>101158.7</v>
      </c>
      <c r="D225" s="449" t="n">
        <v>38.9071923076923</v>
      </c>
      <c r="E225" s="448" t="n">
        <v>20548.59</v>
      </c>
    </row>
    <row r="226" customFormat="false" ht="12.75" hidden="false" customHeight="false" outlineLevel="0" collapsed="false">
      <c r="A226" s="453" t="s">
        <v>735</v>
      </c>
      <c r="B226" s="448" t="n">
        <v>23873729</v>
      </c>
      <c r="C226" s="448" t="n">
        <v>23873729</v>
      </c>
      <c r="D226" s="449" t="n">
        <v>100</v>
      </c>
      <c r="E226" s="448" t="n">
        <v>0</v>
      </c>
    </row>
    <row r="227" customFormat="false" ht="25.5" hidden="false" customHeight="false" outlineLevel="0" collapsed="false">
      <c r="A227" s="454" t="s">
        <v>736</v>
      </c>
      <c r="B227" s="448" t="n">
        <v>23873729</v>
      </c>
      <c r="C227" s="448" t="n">
        <v>23873729</v>
      </c>
      <c r="D227" s="449" t="n">
        <v>100</v>
      </c>
      <c r="E227" s="448" t="n">
        <v>0</v>
      </c>
    </row>
    <row r="228" customFormat="false" ht="12.75" hidden="false" customHeight="false" outlineLevel="0" collapsed="false">
      <c r="A228" s="450" t="s">
        <v>738</v>
      </c>
      <c r="B228" s="451" t="n">
        <v>24383729</v>
      </c>
      <c r="C228" s="451" t="n">
        <v>7140614.51</v>
      </c>
      <c r="D228" s="452" t="n">
        <v>29.2843416607854</v>
      </c>
      <c r="E228" s="451" t="n">
        <v>1472184.17</v>
      </c>
    </row>
    <row r="229" customFormat="false" ht="12.75" hidden="false" customHeight="false" outlineLevel="0" collapsed="false">
      <c r="A229" s="453" t="s">
        <v>739</v>
      </c>
      <c r="B229" s="448" t="n">
        <v>22678789</v>
      </c>
      <c r="C229" s="448" t="n">
        <v>7015453.98</v>
      </c>
      <c r="D229" s="449" t="n">
        <v>30.933988494712</v>
      </c>
      <c r="E229" s="448" t="n">
        <v>1464374.67</v>
      </c>
    </row>
    <row r="230" customFormat="false" ht="12.75" hidden="false" customHeight="false" outlineLevel="0" collapsed="false">
      <c r="A230" s="454" t="s">
        <v>740</v>
      </c>
      <c r="B230" s="448" t="n">
        <v>22523224</v>
      </c>
      <c r="C230" s="448" t="n">
        <v>6885159.24</v>
      </c>
      <c r="D230" s="449" t="n">
        <v>30.5691549309282</v>
      </c>
      <c r="E230" s="448" t="n">
        <v>1463873.67</v>
      </c>
    </row>
    <row r="231" customFormat="false" ht="12.75" hidden="false" customHeight="false" outlineLevel="0" collapsed="false">
      <c r="A231" s="455" t="s">
        <v>741</v>
      </c>
      <c r="B231" s="448" t="n">
        <v>18613444</v>
      </c>
      <c r="C231" s="448" t="n">
        <v>6159709.03</v>
      </c>
      <c r="D231" s="449" t="n">
        <v>33.092795884523</v>
      </c>
      <c r="E231" s="448" t="n">
        <v>1350072.09</v>
      </c>
    </row>
    <row r="232" customFormat="false" ht="12.75" hidden="false" customHeight="false" outlineLevel="0" collapsed="false">
      <c r="A232" s="455" t="s">
        <v>742</v>
      </c>
      <c r="B232" s="448" t="n">
        <v>3909780</v>
      </c>
      <c r="C232" s="448" t="n">
        <v>725450.21</v>
      </c>
      <c r="D232" s="449" t="n">
        <v>18.55475781246</v>
      </c>
      <c r="E232" s="448" t="n">
        <v>113801.58</v>
      </c>
    </row>
    <row r="233" customFormat="false" ht="25.5" hidden="false" customHeight="false" outlineLevel="0" collapsed="false">
      <c r="A233" s="454" t="s">
        <v>744</v>
      </c>
      <c r="B233" s="448" t="n">
        <v>12000</v>
      </c>
      <c r="C233" s="448" t="n">
        <v>6000</v>
      </c>
      <c r="D233" s="449" t="n">
        <v>50</v>
      </c>
      <c r="E233" s="448" t="n">
        <v>0</v>
      </c>
    </row>
    <row r="234" customFormat="false" ht="12.75" hidden="false" customHeight="false" outlineLevel="0" collapsed="false">
      <c r="A234" s="455" t="s">
        <v>745</v>
      </c>
      <c r="B234" s="448" t="n">
        <v>12000</v>
      </c>
      <c r="C234" s="448" t="n">
        <v>6000</v>
      </c>
      <c r="D234" s="449" t="n">
        <v>50</v>
      </c>
      <c r="E234" s="448" t="n">
        <v>0</v>
      </c>
    </row>
    <row r="235" customFormat="false" ht="25.5" hidden="false" customHeight="false" outlineLevel="0" collapsed="false">
      <c r="A235" s="454" t="s">
        <v>747</v>
      </c>
      <c r="B235" s="448" t="n">
        <v>143378</v>
      </c>
      <c r="C235" s="448" t="n">
        <v>124232.92</v>
      </c>
      <c r="D235" s="449" t="n">
        <v>86.6471285692366</v>
      </c>
      <c r="E235" s="448" t="n">
        <v>501</v>
      </c>
    </row>
    <row r="236" customFormat="false" ht="12.75" hidden="false" customHeight="false" outlineLevel="0" collapsed="false">
      <c r="A236" s="455" t="s">
        <v>749</v>
      </c>
      <c r="B236" s="448" t="n">
        <v>143378</v>
      </c>
      <c r="C236" s="448" t="n">
        <v>124232.92</v>
      </c>
      <c r="D236" s="449" t="n">
        <v>86.6471285692366</v>
      </c>
      <c r="E236" s="448" t="n">
        <v>501</v>
      </c>
    </row>
    <row r="237" customFormat="false" ht="25.5" hidden="false" customHeight="false" outlineLevel="0" collapsed="false">
      <c r="A237" s="454" t="s">
        <v>750</v>
      </c>
      <c r="B237" s="448" t="n">
        <v>187</v>
      </c>
      <c r="C237" s="448" t="n">
        <v>61.82</v>
      </c>
      <c r="D237" s="449" t="n">
        <v>33.0588235294118</v>
      </c>
      <c r="E237" s="448" t="n">
        <v>0</v>
      </c>
    </row>
    <row r="238" customFormat="false" ht="25.5" hidden="false" customHeight="false" outlineLevel="0" collapsed="false">
      <c r="A238" s="455" t="s">
        <v>751</v>
      </c>
      <c r="B238" s="448" t="n">
        <v>187</v>
      </c>
      <c r="C238" s="448" t="n">
        <v>61.82</v>
      </c>
      <c r="D238" s="449" t="n">
        <v>33.0588235294118</v>
      </c>
      <c r="E238" s="448" t="n">
        <v>0</v>
      </c>
    </row>
    <row r="239" customFormat="false" ht="25.5" hidden="false" customHeight="false" outlineLevel="0" collapsed="false">
      <c r="A239" s="456" t="s">
        <v>752</v>
      </c>
      <c r="B239" s="448" t="n">
        <v>187</v>
      </c>
      <c r="C239" s="448" t="n">
        <v>61.82</v>
      </c>
      <c r="D239" s="449" t="n">
        <v>33.0588235294118</v>
      </c>
      <c r="E239" s="448" t="n">
        <v>0</v>
      </c>
    </row>
    <row r="240" customFormat="false" ht="12.75" hidden="false" customHeight="false" outlineLevel="0" collapsed="false">
      <c r="A240" s="453" t="s">
        <v>759</v>
      </c>
      <c r="B240" s="448" t="n">
        <v>1704940</v>
      </c>
      <c r="C240" s="448" t="n">
        <v>125160.53</v>
      </c>
      <c r="D240" s="449" t="n">
        <v>7.3410518845238</v>
      </c>
      <c r="E240" s="448" t="n">
        <v>7809.5</v>
      </c>
    </row>
    <row r="241" customFormat="false" ht="12.75" hidden="false" customHeight="false" outlineLevel="0" collapsed="false">
      <c r="A241" s="454" t="s">
        <v>760</v>
      </c>
      <c r="B241" s="448" t="n">
        <v>1704940</v>
      </c>
      <c r="C241" s="448" t="n">
        <v>125160.53</v>
      </c>
      <c r="D241" s="449" t="n">
        <v>7.3410518845238</v>
      </c>
      <c r="E241" s="448" t="n">
        <v>7809.5</v>
      </c>
    </row>
    <row r="242" customFormat="false" ht="12.75" hidden="false" customHeight="false" outlineLevel="0" collapsed="false">
      <c r="A242" s="447" t="s">
        <v>61</v>
      </c>
      <c r="B242" s="448" t="n">
        <v>-250000</v>
      </c>
      <c r="C242" s="448" t="n">
        <v>16834273.19</v>
      </c>
      <c r="D242" s="449" t="n">
        <v>-6733.709276</v>
      </c>
      <c r="E242" s="448" t="n">
        <v>-1451635.58</v>
      </c>
    </row>
    <row r="243" customFormat="false" ht="12.75" hidden="false" customHeight="false" outlineLevel="0" collapsed="false">
      <c r="A243" s="447" t="s">
        <v>770</v>
      </c>
      <c r="B243" s="448" t="n">
        <v>250000</v>
      </c>
      <c r="C243" s="448" t="n">
        <v>-16834273.19</v>
      </c>
      <c r="D243" s="449" t="n">
        <v>-6733.709276</v>
      </c>
      <c r="E243" s="448" t="n">
        <v>1451635.58</v>
      </c>
    </row>
    <row r="244" customFormat="false" ht="12.75" hidden="false" customHeight="false" outlineLevel="0" collapsed="false">
      <c r="A244" s="453" t="s">
        <v>779</v>
      </c>
      <c r="B244" s="448" t="n">
        <v>250000</v>
      </c>
      <c r="C244" s="448" t="n">
        <v>-16834273.19</v>
      </c>
      <c r="D244" s="449" t="n">
        <v>-6733.709276</v>
      </c>
      <c r="E244" s="448" t="n">
        <v>1451635.58</v>
      </c>
    </row>
    <row r="245" customFormat="false" ht="38.25" hidden="false" customHeight="false" outlineLevel="0" collapsed="false">
      <c r="A245" s="454" t="s">
        <v>774</v>
      </c>
      <c r="B245" s="448" t="n">
        <v>250000</v>
      </c>
      <c r="C245" s="448" t="n">
        <v>0</v>
      </c>
      <c r="D245" s="449" t="n">
        <v>0</v>
      </c>
      <c r="E245" s="448" t="n">
        <v>0</v>
      </c>
    </row>
    <row r="246" customFormat="false" ht="12.75" hidden="false" customHeight="false" outlineLevel="0" collapsed="false">
      <c r="A246" s="447"/>
      <c r="B246" s="448"/>
      <c r="C246" s="448"/>
      <c r="D246" s="449"/>
      <c r="E246" s="448"/>
    </row>
    <row r="247" customFormat="false" ht="12.75" hidden="false" customHeight="false" outlineLevel="0" collapsed="false">
      <c r="A247" s="450" t="s">
        <v>778</v>
      </c>
      <c r="B247" s="451"/>
      <c r="C247" s="451"/>
      <c r="D247" s="452"/>
      <c r="E247" s="451"/>
    </row>
    <row r="248" customFormat="false" ht="12.75" hidden="false" customHeight="false" outlineLevel="0" collapsed="false">
      <c r="A248" s="450" t="s">
        <v>717</v>
      </c>
      <c r="B248" s="451" t="n">
        <v>24133729</v>
      </c>
      <c r="C248" s="451" t="n">
        <v>23974887.7</v>
      </c>
      <c r="D248" s="452" t="n">
        <v>99.3418286084177</v>
      </c>
      <c r="E248" s="451" t="n">
        <v>20548.59</v>
      </c>
    </row>
    <row r="249" customFormat="false" ht="25.5" hidden="false" customHeight="false" outlineLevel="0" collapsed="false">
      <c r="A249" s="453" t="s">
        <v>718</v>
      </c>
      <c r="B249" s="448" t="n">
        <v>260000</v>
      </c>
      <c r="C249" s="448" t="n">
        <v>101158.7</v>
      </c>
      <c r="D249" s="449" t="n">
        <v>38.9071923076923</v>
      </c>
      <c r="E249" s="448" t="n">
        <v>20548.59</v>
      </c>
    </row>
    <row r="250" customFormat="false" ht="12.75" hidden="false" customHeight="false" outlineLevel="0" collapsed="false">
      <c r="A250" s="453" t="s">
        <v>735</v>
      </c>
      <c r="B250" s="448" t="n">
        <v>23873729</v>
      </c>
      <c r="C250" s="448" t="n">
        <v>23873729</v>
      </c>
      <c r="D250" s="449" t="n">
        <v>100</v>
      </c>
      <c r="E250" s="448" t="n">
        <v>0</v>
      </c>
    </row>
    <row r="251" customFormat="false" ht="25.5" hidden="false" customHeight="false" outlineLevel="0" collapsed="false">
      <c r="A251" s="454" t="s">
        <v>736</v>
      </c>
      <c r="B251" s="448" t="n">
        <v>23873729</v>
      </c>
      <c r="C251" s="448" t="n">
        <v>23873729</v>
      </c>
      <c r="D251" s="449" t="n">
        <v>100</v>
      </c>
      <c r="E251" s="448" t="n">
        <v>0</v>
      </c>
    </row>
    <row r="252" customFormat="false" ht="12.75" hidden="false" customHeight="false" outlineLevel="0" collapsed="false">
      <c r="A252" s="450" t="s">
        <v>738</v>
      </c>
      <c r="B252" s="451" t="n">
        <v>24383729</v>
      </c>
      <c r="C252" s="451" t="n">
        <v>7140614.51</v>
      </c>
      <c r="D252" s="452" t="n">
        <v>29.2843416607854</v>
      </c>
      <c r="E252" s="451" t="n">
        <v>1472184.17</v>
      </c>
    </row>
    <row r="253" customFormat="false" ht="12.75" hidden="false" customHeight="false" outlineLevel="0" collapsed="false">
      <c r="A253" s="453" t="s">
        <v>739</v>
      </c>
      <c r="B253" s="448" t="n">
        <v>22678789</v>
      </c>
      <c r="C253" s="448" t="n">
        <v>7015453.98</v>
      </c>
      <c r="D253" s="449" t="n">
        <v>30.933988494712</v>
      </c>
      <c r="E253" s="448" t="n">
        <v>1464374.67</v>
      </c>
    </row>
    <row r="254" customFormat="false" ht="12.75" hidden="false" customHeight="false" outlineLevel="0" collapsed="false">
      <c r="A254" s="454" t="s">
        <v>740</v>
      </c>
      <c r="B254" s="448" t="n">
        <v>22523224</v>
      </c>
      <c r="C254" s="448" t="n">
        <v>6885159.24</v>
      </c>
      <c r="D254" s="449" t="n">
        <v>30.5691549309282</v>
      </c>
      <c r="E254" s="448" t="n">
        <v>1463873.67</v>
      </c>
    </row>
    <row r="255" customFormat="false" ht="12.75" hidden="false" customHeight="false" outlineLevel="0" collapsed="false">
      <c r="A255" s="455" t="s">
        <v>741</v>
      </c>
      <c r="B255" s="448" t="n">
        <v>18613444</v>
      </c>
      <c r="C255" s="448" t="n">
        <v>6159709.03</v>
      </c>
      <c r="D255" s="449" t="n">
        <v>33.092795884523</v>
      </c>
      <c r="E255" s="448" t="n">
        <v>1350072.09</v>
      </c>
    </row>
    <row r="256" customFormat="false" ht="12.75" hidden="false" customHeight="false" outlineLevel="0" collapsed="false">
      <c r="A256" s="455" t="s">
        <v>742</v>
      </c>
      <c r="B256" s="448" t="n">
        <v>3909780</v>
      </c>
      <c r="C256" s="448" t="n">
        <v>725450.21</v>
      </c>
      <c r="D256" s="449" t="n">
        <v>18.55475781246</v>
      </c>
      <c r="E256" s="448" t="n">
        <v>113801.58</v>
      </c>
    </row>
    <row r="257" customFormat="false" ht="25.5" hidden="false" customHeight="false" outlineLevel="0" collapsed="false">
      <c r="A257" s="454" t="s">
        <v>744</v>
      </c>
      <c r="B257" s="448" t="n">
        <v>12000</v>
      </c>
      <c r="C257" s="448" t="n">
        <v>6000</v>
      </c>
      <c r="D257" s="449" t="n">
        <v>50</v>
      </c>
      <c r="E257" s="448" t="n">
        <v>0</v>
      </c>
    </row>
    <row r="258" customFormat="false" ht="12.75" hidden="false" customHeight="false" outlineLevel="0" collapsed="false">
      <c r="A258" s="455" t="s">
        <v>745</v>
      </c>
      <c r="B258" s="448" t="n">
        <v>12000</v>
      </c>
      <c r="C258" s="448" t="n">
        <v>6000</v>
      </c>
      <c r="D258" s="449" t="n">
        <v>50</v>
      </c>
      <c r="E258" s="448" t="n">
        <v>0</v>
      </c>
    </row>
    <row r="259" customFormat="false" ht="25.5" hidden="false" customHeight="false" outlineLevel="0" collapsed="false">
      <c r="A259" s="454" t="s">
        <v>747</v>
      </c>
      <c r="B259" s="448" t="n">
        <v>143378</v>
      </c>
      <c r="C259" s="448" t="n">
        <v>124232.92</v>
      </c>
      <c r="D259" s="449" t="n">
        <v>86.6471285692366</v>
      </c>
      <c r="E259" s="448" t="n">
        <v>501</v>
      </c>
    </row>
    <row r="260" customFormat="false" ht="12.75" hidden="false" customHeight="false" outlineLevel="0" collapsed="false">
      <c r="A260" s="455" t="s">
        <v>749</v>
      </c>
      <c r="B260" s="448" t="n">
        <v>143378</v>
      </c>
      <c r="C260" s="448" t="n">
        <v>124232.92</v>
      </c>
      <c r="D260" s="449" t="n">
        <v>86.6471285692366</v>
      </c>
      <c r="E260" s="448" t="n">
        <v>501</v>
      </c>
    </row>
    <row r="261" customFormat="false" ht="25.5" hidden="false" customHeight="false" outlineLevel="0" collapsed="false">
      <c r="A261" s="454" t="s">
        <v>750</v>
      </c>
      <c r="B261" s="448" t="n">
        <v>187</v>
      </c>
      <c r="C261" s="448" t="n">
        <v>61.82</v>
      </c>
      <c r="D261" s="449" t="n">
        <v>33.0588235294118</v>
      </c>
      <c r="E261" s="448" t="n">
        <v>0</v>
      </c>
    </row>
    <row r="262" customFormat="false" ht="25.5" hidden="false" customHeight="false" outlineLevel="0" collapsed="false">
      <c r="A262" s="455" t="s">
        <v>751</v>
      </c>
      <c r="B262" s="448" t="n">
        <v>187</v>
      </c>
      <c r="C262" s="448" t="n">
        <v>61.82</v>
      </c>
      <c r="D262" s="449" t="n">
        <v>33.0588235294118</v>
      </c>
      <c r="E262" s="448" t="n">
        <v>0</v>
      </c>
    </row>
    <row r="263" customFormat="false" ht="25.5" hidden="false" customHeight="false" outlineLevel="0" collapsed="false">
      <c r="A263" s="456" t="s">
        <v>752</v>
      </c>
      <c r="B263" s="448" t="n">
        <v>187</v>
      </c>
      <c r="C263" s="448" t="n">
        <v>61.82</v>
      </c>
      <c r="D263" s="449" t="n">
        <v>33.0588235294118</v>
      </c>
      <c r="E263" s="448" t="n">
        <v>0</v>
      </c>
    </row>
    <row r="264" customFormat="false" ht="12.75" hidden="false" customHeight="false" outlineLevel="0" collapsed="false">
      <c r="A264" s="453" t="s">
        <v>759</v>
      </c>
      <c r="B264" s="448" t="n">
        <v>1704940</v>
      </c>
      <c r="C264" s="448" t="n">
        <v>125160.53</v>
      </c>
      <c r="D264" s="449" t="n">
        <v>7.3410518845238</v>
      </c>
      <c r="E264" s="448" t="n">
        <v>7809.5</v>
      </c>
    </row>
    <row r="265" customFormat="false" ht="12.75" hidden="false" customHeight="false" outlineLevel="0" collapsed="false">
      <c r="A265" s="454" t="s">
        <v>760</v>
      </c>
      <c r="B265" s="448" t="n">
        <v>1704940</v>
      </c>
      <c r="C265" s="448" t="n">
        <v>125160.53</v>
      </c>
      <c r="D265" s="449" t="n">
        <v>7.3410518845238</v>
      </c>
      <c r="E265" s="448" t="n">
        <v>7809.5</v>
      </c>
    </row>
    <row r="266" customFormat="false" ht="12.75" hidden="false" customHeight="false" outlineLevel="0" collapsed="false">
      <c r="A266" s="447" t="s">
        <v>61</v>
      </c>
      <c r="B266" s="448" t="n">
        <v>-250000</v>
      </c>
      <c r="C266" s="448" t="n">
        <v>16834273.19</v>
      </c>
      <c r="D266" s="449" t="n">
        <v>-6733.709276</v>
      </c>
      <c r="E266" s="448" t="n">
        <v>-1451635.58</v>
      </c>
    </row>
    <row r="267" customFormat="false" ht="12.75" hidden="false" customHeight="false" outlineLevel="0" collapsed="false">
      <c r="A267" s="447" t="s">
        <v>770</v>
      </c>
      <c r="B267" s="448" t="n">
        <v>250000</v>
      </c>
      <c r="C267" s="448" t="n">
        <v>-16834273.19</v>
      </c>
      <c r="D267" s="449" t="n">
        <v>-6733.709276</v>
      </c>
      <c r="E267" s="448" t="n">
        <v>1451635.58</v>
      </c>
    </row>
    <row r="268" customFormat="false" ht="12.75" hidden="false" customHeight="false" outlineLevel="0" collapsed="false">
      <c r="A268" s="453" t="s">
        <v>779</v>
      </c>
      <c r="B268" s="448" t="n">
        <v>250000</v>
      </c>
      <c r="C268" s="448" t="n">
        <v>-16834273.19</v>
      </c>
      <c r="D268" s="449" t="n">
        <v>-6733.709276</v>
      </c>
      <c r="E268" s="448" t="n">
        <v>1451635.58</v>
      </c>
    </row>
    <row r="269" customFormat="false" ht="38.25" hidden="false" customHeight="false" outlineLevel="0" collapsed="false">
      <c r="A269" s="454" t="s">
        <v>774</v>
      </c>
      <c r="B269" s="448" t="n">
        <v>250000</v>
      </c>
      <c r="C269" s="448" t="n">
        <v>0</v>
      </c>
      <c r="D269" s="449" t="n">
        <v>0</v>
      </c>
      <c r="E269" s="448" t="n">
        <v>0</v>
      </c>
    </row>
    <row r="270" customFormat="false" ht="12.75" hidden="false" customHeight="false" outlineLevel="0" collapsed="false">
      <c r="A270" s="447"/>
      <c r="B270" s="448"/>
      <c r="C270" s="448"/>
      <c r="D270" s="449"/>
      <c r="E270" s="448"/>
    </row>
    <row r="271" customFormat="false" ht="12.75" hidden="false" customHeight="false" outlineLevel="0" collapsed="false">
      <c r="A271" s="460" t="s">
        <v>785</v>
      </c>
      <c r="B271" s="448"/>
      <c r="C271" s="448"/>
      <c r="D271" s="449"/>
      <c r="E271" s="448"/>
    </row>
    <row r="272" customFormat="false" ht="12.75" hidden="false" customHeight="false" outlineLevel="0" collapsed="false">
      <c r="A272" s="450" t="s">
        <v>717</v>
      </c>
      <c r="B272" s="451" t="n">
        <v>10772891</v>
      </c>
      <c r="C272" s="451" t="n">
        <v>10431472.67</v>
      </c>
      <c r="D272" s="452" t="n">
        <v>96.8307640910875</v>
      </c>
      <c r="E272" s="451" t="n">
        <v>68636.76</v>
      </c>
    </row>
    <row r="273" customFormat="false" ht="25.5" hidden="false" customHeight="false" outlineLevel="0" collapsed="false">
      <c r="A273" s="453" t="s">
        <v>718</v>
      </c>
      <c r="B273" s="448" t="n">
        <v>372621</v>
      </c>
      <c r="C273" s="448" t="n">
        <v>79165.55</v>
      </c>
      <c r="D273" s="449" t="n">
        <v>21.2455953904906</v>
      </c>
      <c r="E273" s="448" t="n">
        <v>11957.26</v>
      </c>
    </row>
    <row r="274" customFormat="false" ht="25.5" hidden="false" customHeight="false" outlineLevel="0" collapsed="false">
      <c r="A274" s="453" t="s">
        <v>719</v>
      </c>
      <c r="B274" s="448" t="n">
        <v>45256</v>
      </c>
      <c r="C274" s="448" t="n">
        <v>20800.5</v>
      </c>
      <c r="D274" s="449" t="n">
        <v>45.9618614106417</v>
      </c>
      <c r="E274" s="448" t="n">
        <v>20800.5</v>
      </c>
    </row>
    <row r="275" customFormat="false" ht="12.75" hidden="false" customHeight="false" outlineLevel="0" collapsed="false">
      <c r="A275" s="454" t="s">
        <v>720</v>
      </c>
      <c r="B275" s="448" t="n">
        <v>45256</v>
      </c>
      <c r="C275" s="448" t="n">
        <v>20800.5</v>
      </c>
      <c r="D275" s="449" t="n">
        <v>45.9618614106417</v>
      </c>
      <c r="E275" s="448" t="n">
        <v>20800.5</v>
      </c>
    </row>
    <row r="276" customFormat="false" ht="12.75" hidden="false" customHeight="false" outlineLevel="0" collapsed="false">
      <c r="A276" s="453" t="s">
        <v>721</v>
      </c>
      <c r="B276" s="448" t="n">
        <v>108430</v>
      </c>
      <c r="C276" s="448" t="n">
        <v>84922.62</v>
      </c>
      <c r="D276" s="449" t="n">
        <v>78.3202250299732</v>
      </c>
      <c r="E276" s="448" t="n">
        <v>0</v>
      </c>
    </row>
    <row r="277" customFormat="false" ht="12.75" hidden="false" customHeight="false" outlineLevel="0" collapsed="false">
      <c r="A277" s="454" t="s">
        <v>722</v>
      </c>
      <c r="B277" s="448" t="n">
        <v>108430</v>
      </c>
      <c r="C277" s="448" t="n">
        <v>84922.62</v>
      </c>
      <c r="D277" s="449" t="n">
        <v>78.3202250299732</v>
      </c>
      <c r="E277" s="448" t="n">
        <v>0</v>
      </c>
    </row>
    <row r="278" customFormat="false" ht="12.75" hidden="false" customHeight="false" outlineLevel="0" collapsed="false">
      <c r="A278" s="455" t="s">
        <v>786</v>
      </c>
      <c r="B278" s="448" t="n">
        <v>108430</v>
      </c>
      <c r="C278" s="448" t="n">
        <v>84922.62</v>
      </c>
      <c r="D278" s="449" t="n">
        <v>78.3202250299732</v>
      </c>
      <c r="E278" s="448" t="n">
        <v>0</v>
      </c>
    </row>
    <row r="279" customFormat="false" ht="25.5" hidden="false" customHeight="false" outlineLevel="0" collapsed="false">
      <c r="A279" s="456" t="s">
        <v>787</v>
      </c>
      <c r="B279" s="448" t="n">
        <v>108430</v>
      </c>
      <c r="C279" s="448" t="n">
        <v>84922.62</v>
      </c>
      <c r="D279" s="449" t="n">
        <v>78.3202250299732</v>
      </c>
      <c r="E279" s="448" t="n">
        <v>0</v>
      </c>
    </row>
    <row r="280" customFormat="false" ht="38.25" hidden="false" customHeight="false" outlineLevel="0" collapsed="false">
      <c r="A280" s="461" t="s">
        <v>788</v>
      </c>
      <c r="B280" s="448" t="n">
        <v>21902</v>
      </c>
      <c r="C280" s="448" t="n">
        <v>21901.62</v>
      </c>
      <c r="D280" s="449" t="n">
        <v>99.9982649986303</v>
      </c>
      <c r="E280" s="448" t="n">
        <v>0</v>
      </c>
    </row>
    <row r="281" customFormat="false" ht="25.5" hidden="false" customHeight="false" outlineLevel="0" collapsed="false">
      <c r="A281" s="461" t="s">
        <v>789</v>
      </c>
      <c r="B281" s="448" t="n">
        <v>86528</v>
      </c>
      <c r="C281" s="448" t="n">
        <v>63021</v>
      </c>
      <c r="D281" s="449" t="n">
        <v>72.8330713757396</v>
      </c>
      <c r="E281" s="448" t="n">
        <v>0</v>
      </c>
    </row>
    <row r="282" customFormat="false" ht="12.75" hidden="false" customHeight="false" outlineLevel="0" collapsed="false">
      <c r="A282" s="453" t="s">
        <v>735</v>
      </c>
      <c r="B282" s="448" t="n">
        <v>10246584</v>
      </c>
      <c r="C282" s="448" t="n">
        <v>10246584</v>
      </c>
      <c r="D282" s="449" t="n">
        <v>100</v>
      </c>
      <c r="E282" s="448" t="n">
        <v>35879</v>
      </c>
    </row>
    <row r="283" customFormat="false" ht="25.5" hidden="false" customHeight="false" outlineLevel="0" collapsed="false">
      <c r="A283" s="454" t="s">
        <v>736</v>
      </c>
      <c r="B283" s="448" t="n">
        <v>10246584</v>
      </c>
      <c r="C283" s="448" t="n">
        <v>10246584</v>
      </c>
      <c r="D283" s="449" t="n">
        <v>100</v>
      </c>
      <c r="E283" s="448" t="n">
        <v>35879</v>
      </c>
    </row>
    <row r="284" customFormat="false" ht="12.75" hidden="false" customHeight="false" outlineLevel="0" collapsed="false">
      <c r="A284" s="450" t="s">
        <v>738</v>
      </c>
      <c r="B284" s="451" t="n">
        <v>10911764</v>
      </c>
      <c r="C284" s="451" t="n">
        <v>3726739.9</v>
      </c>
      <c r="D284" s="452" t="n">
        <v>34.153413691865</v>
      </c>
      <c r="E284" s="451" t="n">
        <v>591314.16</v>
      </c>
    </row>
    <row r="285" customFormat="false" ht="12.75" hidden="false" customHeight="false" outlineLevel="0" collapsed="false">
      <c r="A285" s="453" t="s">
        <v>739</v>
      </c>
      <c r="B285" s="448" t="n">
        <v>9194380</v>
      </c>
      <c r="C285" s="448" t="n">
        <v>3309430.18</v>
      </c>
      <c r="D285" s="449" t="n">
        <v>35.9940548465476</v>
      </c>
      <c r="E285" s="448" t="n">
        <v>473760.51</v>
      </c>
    </row>
    <row r="286" customFormat="false" ht="12.75" hidden="false" customHeight="false" outlineLevel="0" collapsed="false">
      <c r="A286" s="454" t="s">
        <v>740</v>
      </c>
      <c r="B286" s="448" t="n">
        <v>8971709</v>
      </c>
      <c r="C286" s="448" t="n">
        <v>3230338.42</v>
      </c>
      <c r="D286" s="449" t="n">
        <v>36.0058314419248</v>
      </c>
      <c r="E286" s="448" t="n">
        <v>448328.51</v>
      </c>
    </row>
    <row r="287" customFormat="false" ht="12.75" hidden="false" customHeight="false" outlineLevel="0" collapsed="false">
      <c r="A287" s="455" t="s">
        <v>741</v>
      </c>
      <c r="B287" s="448" t="n">
        <v>5835178</v>
      </c>
      <c r="C287" s="448" t="n">
        <v>1988777.46</v>
      </c>
      <c r="D287" s="449" t="n">
        <v>34.0825500096141</v>
      </c>
      <c r="E287" s="448" t="n">
        <v>260756.73</v>
      </c>
    </row>
    <row r="288" customFormat="false" ht="12.75" hidden="false" customHeight="false" outlineLevel="0" collapsed="false">
      <c r="A288" s="455" t="s">
        <v>742</v>
      </c>
      <c r="B288" s="448" t="n">
        <v>3136531</v>
      </c>
      <c r="C288" s="448" t="n">
        <v>1241560.96</v>
      </c>
      <c r="D288" s="449" t="n">
        <v>39.5838893350648</v>
      </c>
      <c r="E288" s="448" t="n">
        <v>187571.78</v>
      </c>
    </row>
    <row r="289" customFormat="false" ht="25.5" hidden="false" customHeight="false" outlineLevel="0" collapsed="false">
      <c r="A289" s="454" t="s">
        <v>744</v>
      </c>
      <c r="B289" s="448" t="n">
        <v>95664</v>
      </c>
      <c r="C289" s="448" t="n">
        <v>27161.76</v>
      </c>
      <c r="D289" s="449" t="n">
        <v>28.3928750627195</v>
      </c>
      <c r="E289" s="448" t="n">
        <v>0</v>
      </c>
    </row>
    <row r="290" customFormat="false" ht="12.75" hidden="false" customHeight="false" outlineLevel="0" collapsed="false">
      <c r="A290" s="455" t="s">
        <v>745</v>
      </c>
      <c r="B290" s="448" t="n">
        <v>52974</v>
      </c>
      <c r="C290" s="448" t="n">
        <v>27161.76</v>
      </c>
      <c r="D290" s="449" t="n">
        <v>51.2737569373655</v>
      </c>
      <c r="E290" s="448" t="n">
        <v>0</v>
      </c>
    </row>
    <row r="291" customFormat="false" ht="12.75" hidden="false" customHeight="false" outlineLevel="0" collapsed="false">
      <c r="A291" s="455" t="s">
        <v>746</v>
      </c>
      <c r="B291" s="448" t="n">
        <v>42690</v>
      </c>
      <c r="C291" s="448" t="n">
        <v>0</v>
      </c>
      <c r="D291" s="449" t="n">
        <v>0</v>
      </c>
      <c r="E291" s="448" t="n">
        <v>0</v>
      </c>
    </row>
    <row r="292" customFormat="false" ht="25.5" hidden="false" customHeight="false" outlineLevel="0" collapsed="false">
      <c r="A292" s="454" t="s">
        <v>747</v>
      </c>
      <c r="B292" s="448" t="n">
        <v>101575</v>
      </c>
      <c r="C292" s="448" t="n">
        <v>26498</v>
      </c>
      <c r="D292" s="449" t="n">
        <v>26.0871277381245</v>
      </c>
      <c r="E292" s="448" t="n">
        <v>0</v>
      </c>
    </row>
    <row r="293" customFormat="false" ht="12.75" hidden="false" customHeight="false" outlineLevel="0" collapsed="false">
      <c r="A293" s="455" t="s">
        <v>749</v>
      </c>
      <c r="B293" s="448" t="n">
        <v>101575</v>
      </c>
      <c r="C293" s="448" t="n">
        <v>26498</v>
      </c>
      <c r="D293" s="449" t="n">
        <v>26.0871277381245</v>
      </c>
      <c r="E293" s="448" t="n">
        <v>0</v>
      </c>
    </row>
    <row r="294" customFormat="false" ht="25.5" hidden="false" customHeight="false" outlineLevel="0" collapsed="false">
      <c r="A294" s="454" t="s">
        <v>750</v>
      </c>
      <c r="B294" s="448" t="n">
        <v>25432</v>
      </c>
      <c r="C294" s="448" t="n">
        <v>25432</v>
      </c>
      <c r="D294" s="449" t="n">
        <v>100</v>
      </c>
      <c r="E294" s="448" t="n">
        <v>25432</v>
      </c>
    </row>
    <row r="295" customFormat="false" ht="25.5" hidden="false" customHeight="false" outlineLevel="0" collapsed="false">
      <c r="A295" s="455" t="s">
        <v>751</v>
      </c>
      <c r="B295" s="448" t="n">
        <v>25432</v>
      </c>
      <c r="C295" s="448" t="n">
        <v>25432</v>
      </c>
      <c r="D295" s="449" t="n">
        <v>100</v>
      </c>
      <c r="E295" s="448" t="n">
        <v>25432</v>
      </c>
    </row>
    <row r="296" customFormat="false" ht="25.5" hidden="false" customHeight="false" outlineLevel="0" collapsed="false">
      <c r="A296" s="456" t="s">
        <v>782</v>
      </c>
      <c r="B296" s="448" t="n">
        <v>25432</v>
      </c>
      <c r="C296" s="448" t="n">
        <v>25432</v>
      </c>
      <c r="D296" s="449" t="n">
        <v>100</v>
      </c>
      <c r="E296" s="448" t="n">
        <v>25432</v>
      </c>
    </row>
    <row r="297" customFormat="false" ht="38.25" hidden="false" customHeight="false" outlineLevel="0" collapsed="false">
      <c r="A297" s="461" t="s">
        <v>783</v>
      </c>
      <c r="B297" s="448" t="n">
        <v>25432</v>
      </c>
      <c r="C297" s="448" t="n">
        <v>25432</v>
      </c>
      <c r="D297" s="449" t="n">
        <v>100</v>
      </c>
      <c r="E297" s="448" t="n">
        <v>25432</v>
      </c>
    </row>
    <row r="298" customFormat="false" ht="12.75" hidden="false" customHeight="false" outlineLevel="0" collapsed="false">
      <c r="A298" s="453" t="s">
        <v>759</v>
      </c>
      <c r="B298" s="448" t="n">
        <v>1717384</v>
      </c>
      <c r="C298" s="448" t="n">
        <v>417309.72</v>
      </c>
      <c r="D298" s="449" t="n">
        <v>24.2991503356267</v>
      </c>
      <c r="E298" s="448" t="n">
        <v>117553.65</v>
      </c>
    </row>
    <row r="299" customFormat="false" ht="12.75" hidden="false" customHeight="false" outlineLevel="0" collapsed="false">
      <c r="A299" s="454" t="s">
        <v>760</v>
      </c>
      <c r="B299" s="448" t="n">
        <v>1717384</v>
      </c>
      <c r="C299" s="448" t="n">
        <v>417309.72</v>
      </c>
      <c r="D299" s="449" t="n">
        <v>24.2991503356267</v>
      </c>
      <c r="E299" s="448" t="n">
        <v>117553.65</v>
      </c>
    </row>
    <row r="300" customFormat="false" ht="12.75" hidden="false" customHeight="false" outlineLevel="0" collapsed="false">
      <c r="A300" s="447" t="s">
        <v>61</v>
      </c>
      <c r="B300" s="448" t="n">
        <v>-138873</v>
      </c>
      <c r="C300" s="448" t="n">
        <v>6704732.77</v>
      </c>
      <c r="D300" s="449" t="n">
        <v>-4827.95991301405</v>
      </c>
      <c r="E300" s="448" t="n">
        <v>-522677.4</v>
      </c>
    </row>
    <row r="301" customFormat="false" ht="12.75" hidden="false" customHeight="false" outlineLevel="0" collapsed="false">
      <c r="A301" s="447" t="s">
        <v>770</v>
      </c>
      <c r="B301" s="448" t="n">
        <v>138873</v>
      </c>
      <c r="C301" s="448" t="n">
        <v>-6704732.77</v>
      </c>
      <c r="D301" s="449" t="n">
        <v>-4827.95991301405</v>
      </c>
      <c r="E301" s="448" t="n">
        <v>522677.4</v>
      </c>
    </row>
    <row r="302" customFormat="false" ht="12.75" hidden="false" customHeight="false" outlineLevel="0" collapsed="false">
      <c r="A302" s="453" t="s">
        <v>779</v>
      </c>
      <c r="B302" s="448" t="n">
        <v>138873</v>
      </c>
      <c r="C302" s="448" t="n">
        <v>-6704732.77</v>
      </c>
      <c r="D302" s="449" t="n">
        <v>-4827.95991301405</v>
      </c>
      <c r="E302" s="448" t="n">
        <v>522677.4</v>
      </c>
    </row>
    <row r="303" customFormat="false" ht="25.5" hidden="false" customHeight="false" outlineLevel="0" collapsed="false">
      <c r="A303" s="454" t="s">
        <v>775</v>
      </c>
      <c r="B303" s="448" t="n">
        <v>138873</v>
      </c>
      <c r="C303" s="448" t="n">
        <v>-130898</v>
      </c>
      <c r="D303" s="449" t="n">
        <v>-94.2573430400438</v>
      </c>
      <c r="E303" s="448" t="n">
        <v>0</v>
      </c>
    </row>
    <row r="304" customFormat="false" ht="12.75" hidden="false" customHeight="false" outlineLevel="0" collapsed="false">
      <c r="A304" s="447"/>
      <c r="B304" s="448"/>
      <c r="C304" s="448"/>
      <c r="D304" s="449"/>
      <c r="E304" s="448"/>
    </row>
    <row r="305" customFormat="false" ht="12.75" hidden="false" customHeight="false" outlineLevel="0" collapsed="false">
      <c r="A305" s="450" t="s">
        <v>778</v>
      </c>
      <c r="B305" s="451"/>
      <c r="C305" s="451"/>
      <c r="D305" s="452"/>
      <c r="E305" s="451"/>
    </row>
    <row r="306" customFormat="false" ht="12.75" hidden="false" customHeight="false" outlineLevel="0" collapsed="false">
      <c r="A306" s="450" t="s">
        <v>717</v>
      </c>
      <c r="B306" s="451" t="n">
        <v>7731878</v>
      </c>
      <c r="C306" s="451" t="n">
        <v>7438422.17</v>
      </c>
      <c r="D306" s="452" t="n">
        <v>96.204598287764</v>
      </c>
      <c r="E306" s="451" t="n">
        <v>47836.26</v>
      </c>
    </row>
    <row r="307" customFormat="false" ht="25.5" hidden="false" customHeight="false" outlineLevel="0" collapsed="false">
      <c r="A307" s="453" t="s">
        <v>718</v>
      </c>
      <c r="B307" s="448" t="n">
        <v>372621</v>
      </c>
      <c r="C307" s="448" t="n">
        <v>79165.55</v>
      </c>
      <c r="D307" s="449" t="n">
        <v>21.2455953904906</v>
      </c>
      <c r="E307" s="448" t="n">
        <v>11957.26</v>
      </c>
    </row>
    <row r="308" customFormat="false" ht="12.75" hidden="false" customHeight="false" outlineLevel="0" collapsed="false">
      <c r="A308" s="453" t="s">
        <v>721</v>
      </c>
      <c r="B308" s="448" t="n">
        <v>6939</v>
      </c>
      <c r="C308" s="448" t="n">
        <v>6938.62</v>
      </c>
      <c r="D308" s="449" t="n">
        <v>99.994523706586</v>
      </c>
      <c r="E308" s="448" t="n">
        <v>0</v>
      </c>
    </row>
    <row r="309" customFormat="false" ht="12.75" hidden="false" customHeight="false" outlineLevel="0" collapsed="false">
      <c r="A309" s="454" t="s">
        <v>722</v>
      </c>
      <c r="B309" s="448" t="n">
        <v>6939</v>
      </c>
      <c r="C309" s="448" t="n">
        <v>6938.62</v>
      </c>
      <c r="D309" s="449" t="n">
        <v>99.994523706586</v>
      </c>
      <c r="E309" s="448" t="n">
        <v>0</v>
      </c>
    </row>
    <row r="310" customFormat="false" ht="12.75" hidden="false" customHeight="false" outlineLevel="0" collapsed="false">
      <c r="A310" s="455" t="s">
        <v>786</v>
      </c>
      <c r="B310" s="448" t="n">
        <v>6939</v>
      </c>
      <c r="C310" s="448" t="n">
        <v>6938.62</v>
      </c>
      <c r="D310" s="449" t="n">
        <v>99.994523706586</v>
      </c>
      <c r="E310" s="448" t="n">
        <v>0</v>
      </c>
    </row>
    <row r="311" customFormat="false" ht="25.5" hidden="false" customHeight="false" outlineLevel="0" collapsed="false">
      <c r="A311" s="456" t="s">
        <v>787</v>
      </c>
      <c r="B311" s="448" t="n">
        <v>6939</v>
      </c>
      <c r="C311" s="448" t="n">
        <v>6938.62</v>
      </c>
      <c r="D311" s="449" t="n">
        <v>99.994523706586</v>
      </c>
      <c r="E311" s="448" t="n">
        <v>0</v>
      </c>
    </row>
    <row r="312" customFormat="false" ht="38.25" hidden="false" customHeight="false" outlineLevel="0" collapsed="false">
      <c r="A312" s="461" t="s">
        <v>788</v>
      </c>
      <c r="B312" s="448" t="n">
        <v>6939</v>
      </c>
      <c r="C312" s="448" t="n">
        <v>6938.62</v>
      </c>
      <c r="D312" s="449" t="n">
        <v>99.994523706586</v>
      </c>
      <c r="E312" s="448" t="n">
        <v>0</v>
      </c>
    </row>
    <row r="313" customFormat="false" ht="12.75" hidden="false" customHeight="false" outlineLevel="0" collapsed="false">
      <c r="A313" s="453" t="s">
        <v>735</v>
      </c>
      <c r="B313" s="448" t="n">
        <v>7352318</v>
      </c>
      <c r="C313" s="448" t="n">
        <v>7352318</v>
      </c>
      <c r="D313" s="449" t="n">
        <v>100</v>
      </c>
      <c r="E313" s="448" t="n">
        <v>35879</v>
      </c>
    </row>
    <row r="314" customFormat="false" ht="25.5" hidden="false" customHeight="false" outlineLevel="0" collapsed="false">
      <c r="A314" s="454" t="s">
        <v>736</v>
      </c>
      <c r="B314" s="448" t="n">
        <v>7352318</v>
      </c>
      <c r="C314" s="448" t="n">
        <v>7352318</v>
      </c>
      <c r="D314" s="449" t="n">
        <v>100</v>
      </c>
      <c r="E314" s="448" t="n">
        <v>35879</v>
      </c>
    </row>
    <row r="315" customFormat="false" ht="12.75" hidden="false" customHeight="false" outlineLevel="0" collapsed="false">
      <c r="A315" s="450" t="s">
        <v>738</v>
      </c>
      <c r="B315" s="451" t="n">
        <v>7731878</v>
      </c>
      <c r="C315" s="451" t="n">
        <v>3070715.25</v>
      </c>
      <c r="D315" s="452" t="n">
        <v>39.7149987364001</v>
      </c>
      <c r="E315" s="451" t="n">
        <v>470414.7</v>
      </c>
    </row>
    <row r="316" customFormat="false" ht="12.75" hidden="false" customHeight="false" outlineLevel="0" collapsed="false">
      <c r="A316" s="453" t="s">
        <v>739</v>
      </c>
      <c r="B316" s="448" t="n">
        <v>7306635</v>
      </c>
      <c r="C316" s="448" t="n">
        <v>2823500.91</v>
      </c>
      <c r="D316" s="449" t="n">
        <v>38.6429719015662</v>
      </c>
      <c r="E316" s="448" t="n">
        <v>357701.05</v>
      </c>
    </row>
    <row r="317" customFormat="false" ht="12.75" hidden="false" customHeight="false" outlineLevel="0" collapsed="false">
      <c r="A317" s="454" t="s">
        <v>740</v>
      </c>
      <c r="B317" s="448" t="n">
        <v>7257546</v>
      </c>
      <c r="C317" s="448" t="n">
        <v>2823500.91</v>
      </c>
      <c r="D317" s="449" t="n">
        <v>38.904347419913</v>
      </c>
      <c r="E317" s="448" t="n">
        <v>357701.05</v>
      </c>
    </row>
    <row r="318" customFormat="false" ht="12.75" hidden="false" customHeight="false" outlineLevel="0" collapsed="false">
      <c r="A318" s="455" t="s">
        <v>741</v>
      </c>
      <c r="B318" s="448" t="n">
        <v>5040101</v>
      </c>
      <c r="C318" s="448" t="n">
        <v>1734916.79</v>
      </c>
      <c r="D318" s="449" t="n">
        <v>34.4222623713295</v>
      </c>
      <c r="E318" s="448" t="n">
        <v>219523.99</v>
      </c>
    </row>
    <row r="319" customFormat="false" ht="12.75" hidden="false" customHeight="false" outlineLevel="0" collapsed="false">
      <c r="A319" s="455" t="s">
        <v>742</v>
      </c>
      <c r="B319" s="448" t="n">
        <v>2217445</v>
      </c>
      <c r="C319" s="448" t="n">
        <v>1088584.12</v>
      </c>
      <c r="D319" s="449" t="n">
        <v>49.0918205412085</v>
      </c>
      <c r="E319" s="448" t="n">
        <v>138177.06</v>
      </c>
    </row>
    <row r="320" customFormat="false" ht="25.5" hidden="false" customHeight="false" outlineLevel="0" collapsed="false">
      <c r="A320" s="454" t="s">
        <v>744</v>
      </c>
      <c r="B320" s="448" t="n">
        <v>42690</v>
      </c>
      <c r="C320" s="448" t="n">
        <v>0</v>
      </c>
      <c r="D320" s="449" t="n">
        <v>0</v>
      </c>
      <c r="E320" s="448" t="n">
        <v>0</v>
      </c>
    </row>
    <row r="321" customFormat="false" ht="12.75" hidden="false" customHeight="false" outlineLevel="0" collapsed="false">
      <c r="A321" s="455" t="s">
        <v>746</v>
      </c>
      <c r="B321" s="448" t="n">
        <v>42690</v>
      </c>
      <c r="C321" s="448" t="n">
        <v>0</v>
      </c>
      <c r="D321" s="449" t="n">
        <v>0</v>
      </c>
      <c r="E321" s="448" t="n">
        <v>0</v>
      </c>
    </row>
    <row r="322" customFormat="false" ht="25.5" hidden="false" customHeight="false" outlineLevel="0" collapsed="false">
      <c r="A322" s="454" t="s">
        <v>747</v>
      </c>
      <c r="B322" s="448" t="n">
        <v>6399</v>
      </c>
      <c r="C322" s="448" t="n">
        <v>0</v>
      </c>
      <c r="D322" s="449" t="n">
        <v>0</v>
      </c>
      <c r="E322" s="448" t="n">
        <v>0</v>
      </c>
    </row>
    <row r="323" customFormat="false" ht="12.75" hidden="false" customHeight="false" outlineLevel="0" collapsed="false">
      <c r="A323" s="455" t="s">
        <v>749</v>
      </c>
      <c r="B323" s="448" t="n">
        <v>6399</v>
      </c>
      <c r="C323" s="448" t="n">
        <v>0</v>
      </c>
      <c r="D323" s="449" t="n">
        <v>0</v>
      </c>
      <c r="E323" s="448" t="n">
        <v>0</v>
      </c>
    </row>
    <row r="324" customFormat="false" ht="12.75" hidden="false" customHeight="false" outlineLevel="0" collapsed="false">
      <c r="A324" s="453" t="s">
        <v>759</v>
      </c>
      <c r="B324" s="448" t="n">
        <v>425243</v>
      </c>
      <c r="C324" s="448" t="n">
        <v>247214.34</v>
      </c>
      <c r="D324" s="449" t="n">
        <v>58.1348405499914</v>
      </c>
      <c r="E324" s="448" t="n">
        <v>112713.65</v>
      </c>
    </row>
    <row r="325" customFormat="false" ht="12.75" hidden="false" customHeight="false" outlineLevel="0" collapsed="false">
      <c r="A325" s="454" t="s">
        <v>760</v>
      </c>
      <c r="B325" s="448" t="n">
        <v>425243</v>
      </c>
      <c r="C325" s="448" t="n">
        <v>247214.34</v>
      </c>
      <c r="D325" s="449" t="n">
        <v>58.1348405499914</v>
      </c>
      <c r="E325" s="448" t="n">
        <v>112713.65</v>
      </c>
    </row>
    <row r="326" customFormat="false" ht="12.75" hidden="false" customHeight="false" outlineLevel="0" collapsed="false">
      <c r="A326" s="447" t="s">
        <v>61</v>
      </c>
      <c r="B326" s="448" t="n">
        <v>0</v>
      </c>
      <c r="C326" s="448" t="n">
        <v>4367706.92</v>
      </c>
      <c r="D326" s="449" t="n">
        <v>0</v>
      </c>
      <c r="E326" s="448" t="n">
        <v>-422578.44</v>
      </c>
    </row>
    <row r="327" customFormat="false" ht="12.75" hidden="false" customHeight="false" outlineLevel="0" collapsed="false">
      <c r="A327" s="447" t="s">
        <v>770</v>
      </c>
      <c r="B327" s="448" t="n">
        <v>0</v>
      </c>
      <c r="C327" s="448" t="n">
        <v>-4367706.92</v>
      </c>
      <c r="D327" s="449" t="n">
        <v>0</v>
      </c>
      <c r="E327" s="448" t="n">
        <v>422578.44</v>
      </c>
    </row>
    <row r="328" customFormat="false" ht="12.75" hidden="false" customHeight="false" outlineLevel="0" collapsed="false">
      <c r="A328" s="453" t="s">
        <v>779</v>
      </c>
      <c r="B328" s="448" t="n">
        <v>0</v>
      </c>
      <c r="C328" s="448" t="n">
        <v>-4367706.92</v>
      </c>
      <c r="D328" s="449" t="n">
        <v>0</v>
      </c>
      <c r="E328" s="448" t="n">
        <v>422578.44</v>
      </c>
    </row>
    <row r="329" customFormat="false" ht="12.75" hidden="false" customHeight="false" outlineLevel="0" collapsed="false">
      <c r="A329" s="447"/>
      <c r="B329" s="448"/>
      <c r="C329" s="448"/>
      <c r="D329" s="449"/>
      <c r="E329" s="448"/>
    </row>
    <row r="330" customFormat="false" ht="25.5" hidden="false" customHeight="false" outlineLevel="0" collapsed="false">
      <c r="A330" s="450" t="s">
        <v>780</v>
      </c>
      <c r="B330" s="451"/>
      <c r="C330" s="451"/>
      <c r="D330" s="452"/>
      <c r="E330" s="451"/>
    </row>
    <row r="331" customFormat="false" ht="12.75" hidden="false" customHeight="false" outlineLevel="0" collapsed="false">
      <c r="A331" s="450" t="s">
        <v>717</v>
      </c>
      <c r="B331" s="451" t="n">
        <v>3041013</v>
      </c>
      <c r="C331" s="451" t="n">
        <v>2993050.5</v>
      </c>
      <c r="D331" s="452" t="n">
        <v>98.422811740693</v>
      </c>
      <c r="E331" s="451" t="n">
        <v>20800.5</v>
      </c>
    </row>
    <row r="332" customFormat="false" ht="25.5" hidden="false" customHeight="false" outlineLevel="0" collapsed="false">
      <c r="A332" s="453" t="s">
        <v>719</v>
      </c>
      <c r="B332" s="448" t="n">
        <v>45256</v>
      </c>
      <c r="C332" s="448" t="n">
        <v>20800.5</v>
      </c>
      <c r="D332" s="449" t="n">
        <v>45.9618614106417</v>
      </c>
      <c r="E332" s="448" t="n">
        <v>20800.5</v>
      </c>
    </row>
    <row r="333" customFormat="false" ht="12.75" hidden="false" customHeight="false" outlineLevel="0" collapsed="false">
      <c r="A333" s="454" t="s">
        <v>720</v>
      </c>
      <c r="B333" s="448" t="n">
        <v>45256</v>
      </c>
      <c r="C333" s="448" t="n">
        <v>20800.5</v>
      </c>
      <c r="D333" s="449" t="n">
        <v>45.9618614106417</v>
      </c>
      <c r="E333" s="448" t="n">
        <v>20800.5</v>
      </c>
    </row>
    <row r="334" customFormat="false" ht="12.75" hidden="false" customHeight="false" outlineLevel="0" collapsed="false">
      <c r="A334" s="453" t="s">
        <v>721</v>
      </c>
      <c r="B334" s="448" t="n">
        <v>101491</v>
      </c>
      <c r="C334" s="448" t="n">
        <v>77984</v>
      </c>
      <c r="D334" s="449" t="n">
        <v>76.8383403454494</v>
      </c>
      <c r="E334" s="448" t="n">
        <v>0</v>
      </c>
    </row>
    <row r="335" customFormat="false" ht="12.75" hidden="false" customHeight="false" outlineLevel="0" collapsed="false">
      <c r="A335" s="454" t="s">
        <v>722</v>
      </c>
      <c r="B335" s="448" t="n">
        <v>101491</v>
      </c>
      <c r="C335" s="448" t="n">
        <v>77984</v>
      </c>
      <c r="D335" s="449" t="n">
        <v>76.8383403454494</v>
      </c>
      <c r="E335" s="448" t="n">
        <v>0</v>
      </c>
    </row>
    <row r="336" customFormat="false" ht="12.75" hidden="false" customHeight="false" outlineLevel="0" collapsed="false">
      <c r="A336" s="455" t="s">
        <v>786</v>
      </c>
      <c r="B336" s="448" t="n">
        <v>101491</v>
      </c>
      <c r="C336" s="448" t="n">
        <v>77984</v>
      </c>
      <c r="D336" s="449" t="n">
        <v>76.8383403454494</v>
      </c>
      <c r="E336" s="448" t="n">
        <v>0</v>
      </c>
    </row>
    <row r="337" customFormat="false" ht="25.5" hidden="false" customHeight="false" outlineLevel="0" collapsed="false">
      <c r="A337" s="456" t="s">
        <v>787</v>
      </c>
      <c r="B337" s="448" t="n">
        <v>101491</v>
      </c>
      <c r="C337" s="448" t="n">
        <v>77984</v>
      </c>
      <c r="D337" s="449" t="n">
        <v>76.8383403454494</v>
      </c>
      <c r="E337" s="448" t="n">
        <v>0</v>
      </c>
    </row>
    <row r="338" customFormat="false" ht="38.25" hidden="false" customHeight="false" outlineLevel="0" collapsed="false">
      <c r="A338" s="461" t="s">
        <v>788</v>
      </c>
      <c r="B338" s="448" t="n">
        <v>14963</v>
      </c>
      <c r="C338" s="448" t="n">
        <v>14963</v>
      </c>
      <c r="D338" s="449" t="n">
        <v>100</v>
      </c>
      <c r="E338" s="448" t="n">
        <v>0</v>
      </c>
    </row>
    <row r="339" customFormat="false" ht="25.5" hidden="false" customHeight="false" outlineLevel="0" collapsed="false">
      <c r="A339" s="461" t="s">
        <v>789</v>
      </c>
      <c r="B339" s="448" t="n">
        <v>86528</v>
      </c>
      <c r="C339" s="448" t="n">
        <v>63021</v>
      </c>
      <c r="D339" s="449" t="n">
        <v>72.8330713757396</v>
      </c>
      <c r="E339" s="448" t="n">
        <v>0</v>
      </c>
    </row>
    <row r="340" customFormat="false" ht="12.75" hidden="false" customHeight="false" outlineLevel="0" collapsed="false">
      <c r="A340" s="453" t="s">
        <v>735</v>
      </c>
      <c r="B340" s="448" t="n">
        <v>2894266</v>
      </c>
      <c r="C340" s="448" t="n">
        <v>2894266</v>
      </c>
      <c r="D340" s="449" t="n">
        <v>100</v>
      </c>
      <c r="E340" s="448" t="n">
        <v>0</v>
      </c>
    </row>
    <row r="341" customFormat="false" ht="25.5" hidden="false" customHeight="false" outlineLevel="0" collapsed="false">
      <c r="A341" s="454" t="s">
        <v>736</v>
      </c>
      <c r="B341" s="448" t="n">
        <v>2894266</v>
      </c>
      <c r="C341" s="448" t="n">
        <v>2894266</v>
      </c>
      <c r="D341" s="449" t="n">
        <v>100</v>
      </c>
      <c r="E341" s="448" t="n">
        <v>0</v>
      </c>
    </row>
    <row r="342" customFormat="false" ht="12.75" hidden="false" customHeight="false" outlineLevel="0" collapsed="false">
      <c r="A342" s="450" t="s">
        <v>738</v>
      </c>
      <c r="B342" s="451" t="n">
        <v>3179886</v>
      </c>
      <c r="C342" s="451" t="n">
        <v>656024.65</v>
      </c>
      <c r="D342" s="452" t="n">
        <v>20.6304455568533</v>
      </c>
      <c r="E342" s="451" t="n">
        <v>120899.46</v>
      </c>
    </row>
    <row r="343" customFormat="false" ht="12.75" hidden="false" customHeight="false" outlineLevel="0" collapsed="false">
      <c r="A343" s="453" t="s">
        <v>739</v>
      </c>
      <c r="B343" s="448" t="n">
        <v>1887745</v>
      </c>
      <c r="C343" s="448" t="n">
        <v>485929.27</v>
      </c>
      <c r="D343" s="449" t="n">
        <v>25.7412558369907</v>
      </c>
      <c r="E343" s="448" t="n">
        <v>116059.46</v>
      </c>
    </row>
    <row r="344" customFormat="false" ht="12.75" hidden="false" customHeight="false" outlineLevel="0" collapsed="false">
      <c r="A344" s="454" t="s">
        <v>740</v>
      </c>
      <c r="B344" s="448" t="n">
        <v>1714163</v>
      </c>
      <c r="C344" s="448" t="n">
        <v>406837.51</v>
      </c>
      <c r="D344" s="449" t="n">
        <v>23.7338870340802</v>
      </c>
      <c r="E344" s="448" t="n">
        <v>90627.46</v>
      </c>
    </row>
    <row r="345" customFormat="false" ht="12.75" hidden="false" customHeight="false" outlineLevel="0" collapsed="false">
      <c r="A345" s="455" t="s">
        <v>741</v>
      </c>
      <c r="B345" s="448" t="n">
        <v>795077</v>
      </c>
      <c r="C345" s="448" t="n">
        <v>253860.67</v>
      </c>
      <c r="D345" s="449" t="n">
        <v>31.9290672475748</v>
      </c>
      <c r="E345" s="448" t="n">
        <v>41232.74</v>
      </c>
    </row>
    <row r="346" customFormat="false" ht="12.75" hidden="false" customHeight="false" outlineLevel="0" collapsed="false">
      <c r="A346" s="455" t="s">
        <v>742</v>
      </c>
      <c r="B346" s="448" t="n">
        <v>919086</v>
      </c>
      <c r="C346" s="448" t="n">
        <v>152976.84</v>
      </c>
      <c r="D346" s="449" t="n">
        <v>16.6444532938158</v>
      </c>
      <c r="E346" s="448" t="n">
        <v>49394.72</v>
      </c>
    </row>
    <row r="347" customFormat="false" ht="25.5" hidden="false" customHeight="false" outlineLevel="0" collapsed="false">
      <c r="A347" s="454" t="s">
        <v>744</v>
      </c>
      <c r="B347" s="448" t="n">
        <v>52974</v>
      </c>
      <c r="C347" s="448" t="n">
        <v>27161.76</v>
      </c>
      <c r="D347" s="449" t="n">
        <v>51.2737569373655</v>
      </c>
      <c r="E347" s="448" t="n">
        <v>0</v>
      </c>
    </row>
    <row r="348" customFormat="false" ht="12.75" hidden="false" customHeight="false" outlineLevel="0" collapsed="false">
      <c r="A348" s="455" t="s">
        <v>745</v>
      </c>
      <c r="B348" s="448" t="n">
        <v>52974</v>
      </c>
      <c r="C348" s="448" t="n">
        <v>27161.76</v>
      </c>
      <c r="D348" s="449" t="n">
        <v>51.2737569373655</v>
      </c>
      <c r="E348" s="448" t="n">
        <v>0</v>
      </c>
    </row>
    <row r="349" customFormat="false" ht="25.5" hidden="false" customHeight="false" outlineLevel="0" collapsed="false">
      <c r="A349" s="454" t="s">
        <v>747</v>
      </c>
      <c r="B349" s="448" t="n">
        <v>95176</v>
      </c>
      <c r="C349" s="448" t="n">
        <v>26498</v>
      </c>
      <c r="D349" s="449" t="n">
        <v>27.8410523661427</v>
      </c>
      <c r="E349" s="448" t="n">
        <v>0</v>
      </c>
    </row>
    <row r="350" customFormat="false" ht="12.75" hidden="false" customHeight="false" outlineLevel="0" collapsed="false">
      <c r="A350" s="455" t="s">
        <v>749</v>
      </c>
      <c r="B350" s="448" t="n">
        <v>95176</v>
      </c>
      <c r="C350" s="448" t="n">
        <v>26498</v>
      </c>
      <c r="D350" s="449" t="n">
        <v>27.8410523661427</v>
      </c>
      <c r="E350" s="448" t="n">
        <v>0</v>
      </c>
    </row>
    <row r="351" customFormat="false" ht="25.5" hidden="false" customHeight="false" outlineLevel="0" collapsed="false">
      <c r="A351" s="454" t="s">
        <v>750</v>
      </c>
      <c r="B351" s="448" t="n">
        <v>25432</v>
      </c>
      <c r="C351" s="448" t="n">
        <v>25432</v>
      </c>
      <c r="D351" s="449" t="n">
        <v>100</v>
      </c>
      <c r="E351" s="448" t="n">
        <v>25432</v>
      </c>
    </row>
    <row r="352" customFormat="false" ht="25.5" hidden="false" customHeight="false" outlineLevel="0" collapsed="false">
      <c r="A352" s="455" t="s">
        <v>751</v>
      </c>
      <c r="B352" s="448" t="n">
        <v>25432</v>
      </c>
      <c r="C352" s="448" t="n">
        <v>25432</v>
      </c>
      <c r="D352" s="449" t="n">
        <v>100</v>
      </c>
      <c r="E352" s="448" t="n">
        <v>25432</v>
      </c>
    </row>
    <row r="353" customFormat="false" ht="25.5" hidden="false" customHeight="false" outlineLevel="0" collapsed="false">
      <c r="A353" s="456" t="s">
        <v>782</v>
      </c>
      <c r="B353" s="448" t="n">
        <v>25432</v>
      </c>
      <c r="C353" s="448" t="n">
        <v>25432</v>
      </c>
      <c r="D353" s="449" t="n">
        <v>100</v>
      </c>
      <c r="E353" s="448" t="n">
        <v>25432</v>
      </c>
    </row>
    <row r="354" customFormat="false" ht="38.25" hidden="false" customHeight="false" outlineLevel="0" collapsed="false">
      <c r="A354" s="461" t="s">
        <v>783</v>
      </c>
      <c r="B354" s="448" t="n">
        <v>25432</v>
      </c>
      <c r="C354" s="448" t="n">
        <v>25432</v>
      </c>
      <c r="D354" s="449" t="n">
        <v>100</v>
      </c>
      <c r="E354" s="448" t="n">
        <v>25432</v>
      </c>
    </row>
    <row r="355" customFormat="false" ht="12.75" hidden="false" customHeight="false" outlineLevel="0" collapsed="false">
      <c r="A355" s="453" t="s">
        <v>759</v>
      </c>
      <c r="B355" s="448" t="n">
        <v>1292141</v>
      </c>
      <c r="C355" s="448" t="n">
        <v>170095.38</v>
      </c>
      <c r="D355" s="449" t="n">
        <v>13.1638404787094</v>
      </c>
      <c r="E355" s="448" t="n">
        <v>4840</v>
      </c>
    </row>
    <row r="356" customFormat="false" ht="12.75" hidden="false" customHeight="false" outlineLevel="0" collapsed="false">
      <c r="A356" s="454" t="s">
        <v>760</v>
      </c>
      <c r="B356" s="448" t="n">
        <v>1292141</v>
      </c>
      <c r="C356" s="448" t="n">
        <v>170095.38</v>
      </c>
      <c r="D356" s="449" t="n">
        <v>13.1638404787094</v>
      </c>
      <c r="E356" s="448" t="n">
        <v>4840</v>
      </c>
    </row>
    <row r="357" customFormat="false" ht="12.75" hidden="false" customHeight="false" outlineLevel="0" collapsed="false">
      <c r="A357" s="447" t="s">
        <v>61</v>
      </c>
      <c r="B357" s="448" t="n">
        <v>-138873</v>
      </c>
      <c r="C357" s="448" t="n">
        <v>2337025.85</v>
      </c>
      <c r="D357" s="449" t="n">
        <v>-1682.85113016929</v>
      </c>
      <c r="E357" s="448" t="n">
        <v>-100098.96</v>
      </c>
    </row>
    <row r="358" customFormat="false" ht="12.75" hidden="false" customHeight="false" outlineLevel="0" collapsed="false">
      <c r="A358" s="447" t="s">
        <v>770</v>
      </c>
      <c r="B358" s="448" t="n">
        <v>138873</v>
      </c>
      <c r="C358" s="448" t="n">
        <v>-2337025.85</v>
      </c>
      <c r="D358" s="449" t="n">
        <v>-1682.85113016929</v>
      </c>
      <c r="E358" s="448" t="n">
        <v>100098.96</v>
      </c>
    </row>
    <row r="359" customFormat="false" ht="12.75" hidden="false" customHeight="false" outlineLevel="0" collapsed="false">
      <c r="A359" s="453" t="s">
        <v>779</v>
      </c>
      <c r="B359" s="448" t="n">
        <v>138873</v>
      </c>
      <c r="C359" s="448" t="n">
        <v>-2337025.85</v>
      </c>
      <c r="D359" s="449" t="n">
        <v>-1682.85113016929</v>
      </c>
      <c r="E359" s="448" t="n">
        <v>100098.96</v>
      </c>
    </row>
    <row r="360" customFormat="false" ht="25.5" hidden="false" customHeight="false" outlineLevel="0" collapsed="false">
      <c r="A360" s="454" t="s">
        <v>775</v>
      </c>
      <c r="B360" s="448" t="n">
        <v>138873</v>
      </c>
      <c r="C360" s="448" t="n">
        <v>-130898</v>
      </c>
      <c r="D360" s="449" t="n">
        <v>-94.2573430400438</v>
      </c>
      <c r="E360" s="448" t="n">
        <v>0</v>
      </c>
    </row>
    <row r="361" customFormat="false" ht="12.75" hidden="false" customHeight="false" outlineLevel="0" collapsed="false">
      <c r="A361" s="447"/>
      <c r="B361" s="448"/>
      <c r="C361" s="448"/>
      <c r="D361" s="449"/>
      <c r="E361" s="448"/>
    </row>
    <row r="362" customFormat="false" ht="12.75" hidden="false" customHeight="false" outlineLevel="0" collapsed="false">
      <c r="A362" s="460" t="s">
        <v>790</v>
      </c>
      <c r="B362" s="448"/>
      <c r="C362" s="448"/>
      <c r="D362" s="449"/>
      <c r="E362" s="448"/>
    </row>
    <row r="363" customFormat="false" ht="12.75" hidden="false" customHeight="false" outlineLevel="0" collapsed="false">
      <c r="A363" s="450" t="s">
        <v>717</v>
      </c>
      <c r="B363" s="451" t="n">
        <v>12959137</v>
      </c>
      <c r="C363" s="451" t="n">
        <v>12961460.4</v>
      </c>
      <c r="D363" s="452" t="n">
        <v>100.017928662997</v>
      </c>
      <c r="E363" s="451" t="n">
        <v>5323.4</v>
      </c>
    </row>
    <row r="364" customFormat="false" ht="25.5" hidden="false" customHeight="false" outlineLevel="0" collapsed="false">
      <c r="A364" s="453" t="s">
        <v>718</v>
      </c>
      <c r="B364" s="448" t="n">
        <v>3000</v>
      </c>
      <c r="C364" s="448" t="n">
        <v>5323.4</v>
      </c>
      <c r="D364" s="449" t="n">
        <v>177.446666666667</v>
      </c>
      <c r="E364" s="448" t="n">
        <v>5323.4</v>
      </c>
    </row>
    <row r="365" customFormat="false" ht="12.75" hidden="false" customHeight="false" outlineLevel="0" collapsed="false">
      <c r="A365" s="453" t="s">
        <v>735</v>
      </c>
      <c r="B365" s="448" t="n">
        <v>12956137</v>
      </c>
      <c r="C365" s="448" t="n">
        <v>12956137</v>
      </c>
      <c r="D365" s="449" t="n">
        <v>100</v>
      </c>
      <c r="E365" s="448" t="n">
        <v>0</v>
      </c>
    </row>
    <row r="366" customFormat="false" ht="25.5" hidden="false" customHeight="false" outlineLevel="0" collapsed="false">
      <c r="A366" s="454" t="s">
        <v>736</v>
      </c>
      <c r="B366" s="448" t="n">
        <v>12956137</v>
      </c>
      <c r="C366" s="448" t="n">
        <v>12956137</v>
      </c>
      <c r="D366" s="449" t="n">
        <v>100</v>
      </c>
      <c r="E366" s="448" t="n">
        <v>0</v>
      </c>
    </row>
    <row r="367" customFormat="false" ht="12.75" hidden="false" customHeight="false" outlineLevel="0" collapsed="false">
      <c r="A367" s="450" t="s">
        <v>738</v>
      </c>
      <c r="B367" s="451" t="n">
        <v>13061981</v>
      </c>
      <c r="C367" s="451" t="n">
        <v>5245021.82</v>
      </c>
      <c r="D367" s="452" t="n">
        <v>40.1548725266099</v>
      </c>
      <c r="E367" s="451" t="n">
        <v>668837.13</v>
      </c>
    </row>
    <row r="368" customFormat="false" ht="12.75" hidden="false" customHeight="false" outlineLevel="0" collapsed="false">
      <c r="A368" s="453" t="s">
        <v>739</v>
      </c>
      <c r="B368" s="448" t="n">
        <v>12754501</v>
      </c>
      <c r="C368" s="448" t="n">
        <v>5084937.75</v>
      </c>
      <c r="D368" s="449" t="n">
        <v>39.8677905940813</v>
      </c>
      <c r="E368" s="448" t="n">
        <v>668637.48</v>
      </c>
    </row>
    <row r="369" customFormat="false" ht="12.75" hidden="false" customHeight="false" outlineLevel="0" collapsed="false">
      <c r="A369" s="454" t="s">
        <v>740</v>
      </c>
      <c r="B369" s="448" t="n">
        <v>8214044</v>
      </c>
      <c r="C369" s="448" t="n">
        <v>2810586.44</v>
      </c>
      <c r="D369" s="449" t="n">
        <v>34.216841789501</v>
      </c>
      <c r="E369" s="448" t="n">
        <v>668637.48</v>
      </c>
    </row>
    <row r="370" customFormat="false" ht="12.75" hidden="false" customHeight="false" outlineLevel="0" collapsed="false">
      <c r="A370" s="455" t="s">
        <v>741</v>
      </c>
      <c r="B370" s="448" t="n">
        <v>6226310</v>
      </c>
      <c r="C370" s="448" t="n">
        <v>2119429.76</v>
      </c>
      <c r="D370" s="449" t="n">
        <v>34.0399010007533</v>
      </c>
      <c r="E370" s="448" t="n">
        <v>511084.91</v>
      </c>
    </row>
    <row r="371" customFormat="false" ht="12.75" hidden="false" customHeight="false" outlineLevel="0" collapsed="false">
      <c r="A371" s="455" t="s">
        <v>742</v>
      </c>
      <c r="B371" s="448" t="n">
        <v>1987734</v>
      </c>
      <c r="C371" s="448" t="n">
        <v>691156.68</v>
      </c>
      <c r="D371" s="449" t="n">
        <v>34.7710850647018</v>
      </c>
      <c r="E371" s="448" t="n">
        <v>157552.57</v>
      </c>
    </row>
    <row r="372" customFormat="false" ht="25.5" hidden="false" customHeight="false" outlineLevel="0" collapsed="false">
      <c r="A372" s="454" t="s">
        <v>744</v>
      </c>
      <c r="B372" s="448" t="n">
        <v>4531493</v>
      </c>
      <c r="C372" s="448" t="n">
        <v>2265746.25</v>
      </c>
      <c r="D372" s="449" t="n">
        <v>49.9999944830545</v>
      </c>
      <c r="E372" s="448" t="n">
        <v>0</v>
      </c>
    </row>
    <row r="373" customFormat="false" ht="12.75" hidden="false" customHeight="false" outlineLevel="0" collapsed="false">
      <c r="A373" s="455" t="s">
        <v>745</v>
      </c>
      <c r="B373" s="448" t="n">
        <v>4531493</v>
      </c>
      <c r="C373" s="448" t="n">
        <v>2265746.25</v>
      </c>
      <c r="D373" s="449" t="n">
        <v>49.9999944830545</v>
      </c>
      <c r="E373" s="448" t="n">
        <v>0</v>
      </c>
    </row>
    <row r="374" customFormat="false" ht="25.5" hidden="false" customHeight="false" outlineLevel="0" collapsed="false">
      <c r="A374" s="454" t="s">
        <v>747</v>
      </c>
      <c r="B374" s="448" t="n">
        <v>8964</v>
      </c>
      <c r="C374" s="448" t="n">
        <v>8605.06</v>
      </c>
      <c r="D374" s="449" t="n">
        <v>95.995760821062</v>
      </c>
      <c r="E374" s="448" t="n">
        <v>0</v>
      </c>
    </row>
    <row r="375" customFormat="false" ht="12.75" hidden="false" customHeight="false" outlineLevel="0" collapsed="false">
      <c r="A375" s="455" t="s">
        <v>749</v>
      </c>
      <c r="B375" s="448" t="n">
        <v>8964</v>
      </c>
      <c r="C375" s="448" t="n">
        <v>8605.06</v>
      </c>
      <c r="D375" s="449" t="n">
        <v>95.995760821062</v>
      </c>
      <c r="E375" s="448" t="n">
        <v>0</v>
      </c>
    </row>
    <row r="376" customFormat="false" ht="12.75" hidden="false" customHeight="false" outlineLevel="0" collapsed="false">
      <c r="A376" s="453" t="s">
        <v>759</v>
      </c>
      <c r="B376" s="448" t="n">
        <v>307480</v>
      </c>
      <c r="C376" s="448" t="n">
        <v>160084.07</v>
      </c>
      <c r="D376" s="449" t="n">
        <v>52.0632463900091</v>
      </c>
      <c r="E376" s="448" t="n">
        <v>199.65</v>
      </c>
    </row>
    <row r="377" customFormat="false" ht="12.75" hidden="false" customHeight="false" outlineLevel="0" collapsed="false">
      <c r="A377" s="454" t="s">
        <v>760</v>
      </c>
      <c r="B377" s="448" t="n">
        <v>307480</v>
      </c>
      <c r="C377" s="448" t="n">
        <v>160084.07</v>
      </c>
      <c r="D377" s="449" t="n">
        <v>52.0632463900091</v>
      </c>
      <c r="E377" s="448" t="n">
        <v>199.65</v>
      </c>
    </row>
    <row r="378" customFormat="false" ht="12.75" hidden="false" customHeight="false" outlineLevel="0" collapsed="false">
      <c r="A378" s="447" t="s">
        <v>61</v>
      </c>
      <c r="B378" s="448" t="n">
        <v>-102844</v>
      </c>
      <c r="C378" s="448" t="n">
        <v>7716438.58</v>
      </c>
      <c r="D378" s="449" t="n">
        <v>-7503.05178717281</v>
      </c>
      <c r="E378" s="448" t="n">
        <v>-663513.73</v>
      </c>
    </row>
    <row r="379" customFormat="false" ht="12.75" hidden="false" customHeight="false" outlineLevel="0" collapsed="false">
      <c r="A379" s="447" t="s">
        <v>770</v>
      </c>
      <c r="B379" s="448" t="n">
        <v>102844</v>
      </c>
      <c r="C379" s="448" t="n">
        <v>-7716438.58</v>
      </c>
      <c r="D379" s="449" t="n">
        <v>-7503.05178717281</v>
      </c>
      <c r="E379" s="448" t="n">
        <v>663513.73</v>
      </c>
    </row>
    <row r="380" customFormat="false" ht="12.75" hidden="false" customHeight="false" outlineLevel="0" collapsed="false">
      <c r="A380" s="453" t="s">
        <v>779</v>
      </c>
      <c r="B380" s="448" t="n">
        <v>102844</v>
      </c>
      <c r="C380" s="448" t="n">
        <v>-7716438.58</v>
      </c>
      <c r="D380" s="449" t="n">
        <v>-7503.05178717281</v>
      </c>
      <c r="E380" s="448" t="n">
        <v>663513.73</v>
      </c>
    </row>
    <row r="381" customFormat="false" ht="38.25" hidden="false" customHeight="false" outlineLevel="0" collapsed="false">
      <c r="A381" s="454" t="s">
        <v>774</v>
      </c>
      <c r="B381" s="448" t="n">
        <v>102844</v>
      </c>
      <c r="C381" s="448" t="n">
        <v>-102843.27</v>
      </c>
      <c r="D381" s="449" t="n">
        <v>-99.9992901870795</v>
      </c>
      <c r="E381" s="448" t="n">
        <v>0</v>
      </c>
    </row>
    <row r="382" customFormat="false" ht="12.75" hidden="false" customHeight="false" outlineLevel="0" collapsed="false">
      <c r="A382" s="447"/>
      <c r="B382" s="448"/>
      <c r="C382" s="448"/>
      <c r="D382" s="449"/>
      <c r="E382" s="448"/>
    </row>
    <row r="383" customFormat="false" ht="12.75" hidden="false" customHeight="false" outlineLevel="0" collapsed="false">
      <c r="A383" s="450" t="s">
        <v>778</v>
      </c>
      <c r="B383" s="451"/>
      <c r="C383" s="451"/>
      <c r="D383" s="452"/>
      <c r="E383" s="451"/>
    </row>
    <row r="384" customFormat="false" ht="12.75" hidden="false" customHeight="false" outlineLevel="0" collapsed="false">
      <c r="A384" s="450" t="s">
        <v>717</v>
      </c>
      <c r="B384" s="451" t="n">
        <v>12550931</v>
      </c>
      <c r="C384" s="451" t="n">
        <v>12553254.4</v>
      </c>
      <c r="D384" s="452" t="n">
        <v>100.018511774146</v>
      </c>
      <c r="E384" s="451" t="n">
        <v>5323.4</v>
      </c>
    </row>
    <row r="385" customFormat="false" ht="25.5" hidden="false" customHeight="false" outlineLevel="0" collapsed="false">
      <c r="A385" s="453" t="s">
        <v>718</v>
      </c>
      <c r="B385" s="448" t="n">
        <v>3000</v>
      </c>
      <c r="C385" s="448" t="n">
        <v>5323.4</v>
      </c>
      <c r="D385" s="449" t="n">
        <v>177.446666666667</v>
      </c>
      <c r="E385" s="448" t="n">
        <v>5323.4</v>
      </c>
    </row>
    <row r="386" customFormat="false" ht="12.75" hidden="false" customHeight="false" outlineLevel="0" collapsed="false">
      <c r="A386" s="453" t="s">
        <v>735</v>
      </c>
      <c r="B386" s="448" t="n">
        <v>12547931</v>
      </c>
      <c r="C386" s="448" t="n">
        <v>12547931</v>
      </c>
      <c r="D386" s="449" t="n">
        <v>100</v>
      </c>
      <c r="E386" s="448" t="n">
        <v>0</v>
      </c>
    </row>
    <row r="387" customFormat="false" ht="25.5" hidden="false" customHeight="false" outlineLevel="0" collapsed="false">
      <c r="A387" s="454" t="s">
        <v>736</v>
      </c>
      <c r="B387" s="448" t="n">
        <v>12547931</v>
      </c>
      <c r="C387" s="448" t="n">
        <v>12547931</v>
      </c>
      <c r="D387" s="449" t="n">
        <v>100</v>
      </c>
      <c r="E387" s="448" t="n">
        <v>0</v>
      </c>
    </row>
    <row r="388" customFormat="false" ht="12.75" hidden="false" customHeight="false" outlineLevel="0" collapsed="false">
      <c r="A388" s="450" t="s">
        <v>738</v>
      </c>
      <c r="B388" s="451" t="n">
        <v>12653775</v>
      </c>
      <c r="C388" s="451" t="n">
        <v>5197233.77</v>
      </c>
      <c r="D388" s="452" t="n">
        <v>41.0725950951396</v>
      </c>
      <c r="E388" s="451" t="n">
        <v>662018.01</v>
      </c>
    </row>
    <row r="389" customFormat="false" ht="12.75" hidden="false" customHeight="false" outlineLevel="0" collapsed="false">
      <c r="A389" s="453" t="s">
        <v>739</v>
      </c>
      <c r="B389" s="448" t="n">
        <v>12375995</v>
      </c>
      <c r="C389" s="448" t="n">
        <v>5052408.39</v>
      </c>
      <c r="D389" s="449" t="n">
        <v>40.8242601099952</v>
      </c>
      <c r="E389" s="448" t="n">
        <v>661818.36</v>
      </c>
    </row>
    <row r="390" customFormat="false" ht="12.75" hidden="false" customHeight="false" outlineLevel="0" collapsed="false">
      <c r="A390" s="454" t="s">
        <v>740</v>
      </c>
      <c r="B390" s="448" t="n">
        <v>7835538</v>
      </c>
      <c r="C390" s="448" t="n">
        <v>2778057.08</v>
      </c>
      <c r="D390" s="449" t="n">
        <v>35.4545798897281</v>
      </c>
      <c r="E390" s="448" t="n">
        <v>661818.36</v>
      </c>
    </row>
    <row r="391" customFormat="false" ht="12.75" hidden="false" customHeight="false" outlineLevel="0" collapsed="false">
      <c r="A391" s="455" t="s">
        <v>741</v>
      </c>
      <c r="B391" s="448" t="n">
        <v>6200187</v>
      </c>
      <c r="C391" s="448" t="n">
        <v>2106998.5</v>
      </c>
      <c r="D391" s="449" t="n">
        <v>33.982821808439</v>
      </c>
      <c r="E391" s="448" t="n">
        <v>505645.19</v>
      </c>
    </row>
    <row r="392" customFormat="false" ht="12.75" hidden="false" customHeight="false" outlineLevel="0" collapsed="false">
      <c r="A392" s="455" t="s">
        <v>742</v>
      </c>
      <c r="B392" s="448" t="n">
        <v>1635351</v>
      </c>
      <c r="C392" s="448" t="n">
        <v>671058.58</v>
      </c>
      <c r="D392" s="449" t="n">
        <v>41.0345289787942</v>
      </c>
      <c r="E392" s="448" t="n">
        <v>156173.17</v>
      </c>
    </row>
    <row r="393" customFormat="false" ht="25.5" hidden="false" customHeight="false" outlineLevel="0" collapsed="false">
      <c r="A393" s="454" t="s">
        <v>744</v>
      </c>
      <c r="B393" s="448" t="n">
        <v>4531493</v>
      </c>
      <c r="C393" s="448" t="n">
        <v>2265746.25</v>
      </c>
      <c r="D393" s="449" t="n">
        <v>49.9999944830545</v>
      </c>
      <c r="E393" s="448" t="n">
        <v>0</v>
      </c>
    </row>
    <row r="394" customFormat="false" ht="12.75" hidden="false" customHeight="false" outlineLevel="0" collapsed="false">
      <c r="A394" s="455" t="s">
        <v>745</v>
      </c>
      <c r="B394" s="448" t="n">
        <v>4531493</v>
      </c>
      <c r="C394" s="448" t="n">
        <v>2265746.25</v>
      </c>
      <c r="D394" s="449" t="n">
        <v>49.9999944830545</v>
      </c>
      <c r="E394" s="448" t="n">
        <v>0</v>
      </c>
    </row>
    <row r="395" customFormat="false" ht="25.5" hidden="false" customHeight="false" outlineLevel="0" collapsed="false">
      <c r="A395" s="454" t="s">
        <v>747</v>
      </c>
      <c r="B395" s="448" t="n">
        <v>8964</v>
      </c>
      <c r="C395" s="448" t="n">
        <v>8605.06</v>
      </c>
      <c r="D395" s="449" t="n">
        <v>95.995760821062</v>
      </c>
      <c r="E395" s="448" t="n">
        <v>0</v>
      </c>
    </row>
    <row r="396" customFormat="false" ht="12.75" hidden="false" customHeight="false" outlineLevel="0" collapsed="false">
      <c r="A396" s="455" t="s">
        <v>749</v>
      </c>
      <c r="B396" s="448" t="n">
        <v>8964</v>
      </c>
      <c r="C396" s="448" t="n">
        <v>8605.06</v>
      </c>
      <c r="D396" s="449" t="n">
        <v>95.995760821062</v>
      </c>
      <c r="E396" s="448" t="n">
        <v>0</v>
      </c>
    </row>
    <row r="397" customFormat="false" ht="12.75" hidden="false" customHeight="false" outlineLevel="0" collapsed="false">
      <c r="A397" s="453" t="s">
        <v>759</v>
      </c>
      <c r="B397" s="448" t="n">
        <v>277780</v>
      </c>
      <c r="C397" s="448" t="n">
        <v>144825.38</v>
      </c>
      <c r="D397" s="449" t="n">
        <v>52.1367197062424</v>
      </c>
      <c r="E397" s="448" t="n">
        <v>199.65</v>
      </c>
    </row>
    <row r="398" customFormat="false" ht="12.75" hidden="false" customHeight="false" outlineLevel="0" collapsed="false">
      <c r="A398" s="454" t="s">
        <v>760</v>
      </c>
      <c r="B398" s="448" t="n">
        <v>277780</v>
      </c>
      <c r="C398" s="448" t="n">
        <v>144825.38</v>
      </c>
      <c r="D398" s="449" t="n">
        <v>52.1367197062424</v>
      </c>
      <c r="E398" s="448" t="n">
        <v>199.65</v>
      </c>
    </row>
    <row r="399" customFormat="false" ht="12.75" hidden="false" customHeight="false" outlineLevel="0" collapsed="false">
      <c r="A399" s="447" t="s">
        <v>61</v>
      </c>
      <c r="B399" s="448" t="n">
        <v>-102844</v>
      </c>
      <c r="C399" s="448" t="n">
        <v>7356020.63</v>
      </c>
      <c r="D399" s="449" t="n">
        <v>-7152.60066702968</v>
      </c>
      <c r="E399" s="448" t="n">
        <v>-656694.61</v>
      </c>
    </row>
    <row r="400" customFormat="false" ht="12.75" hidden="false" customHeight="false" outlineLevel="0" collapsed="false">
      <c r="A400" s="447" t="s">
        <v>770</v>
      </c>
      <c r="B400" s="448" t="n">
        <v>102844</v>
      </c>
      <c r="C400" s="448" t="n">
        <v>-7356020.63</v>
      </c>
      <c r="D400" s="449" t="n">
        <v>-7152.60066702968</v>
      </c>
      <c r="E400" s="448" t="n">
        <v>656694.61</v>
      </c>
    </row>
    <row r="401" customFormat="false" ht="12.75" hidden="false" customHeight="false" outlineLevel="0" collapsed="false">
      <c r="A401" s="453" t="s">
        <v>779</v>
      </c>
      <c r="B401" s="448" t="n">
        <v>102844</v>
      </c>
      <c r="C401" s="448" t="n">
        <v>-7356020.63</v>
      </c>
      <c r="D401" s="449" t="n">
        <v>-7152.60066702968</v>
      </c>
      <c r="E401" s="448" t="n">
        <v>656694.61</v>
      </c>
    </row>
    <row r="402" customFormat="false" ht="38.25" hidden="false" customHeight="false" outlineLevel="0" collapsed="false">
      <c r="A402" s="454" t="s">
        <v>774</v>
      </c>
      <c r="B402" s="448" t="n">
        <v>102844</v>
      </c>
      <c r="C402" s="448" t="n">
        <v>-102843.27</v>
      </c>
      <c r="D402" s="449" t="n">
        <v>-99.9992901870795</v>
      </c>
      <c r="E402" s="448" t="n">
        <v>0</v>
      </c>
    </row>
    <row r="403" customFormat="false" ht="12.75" hidden="false" customHeight="false" outlineLevel="0" collapsed="false">
      <c r="A403" s="447"/>
      <c r="B403" s="448"/>
      <c r="C403" s="448"/>
      <c r="D403" s="449"/>
      <c r="E403" s="448"/>
    </row>
    <row r="404" customFormat="false" ht="25.5" hidden="false" customHeight="false" outlineLevel="0" collapsed="false">
      <c r="A404" s="450" t="s">
        <v>780</v>
      </c>
      <c r="B404" s="451"/>
      <c r="C404" s="451"/>
      <c r="D404" s="452"/>
      <c r="E404" s="451"/>
    </row>
    <row r="405" customFormat="false" ht="12.75" hidden="false" customHeight="false" outlineLevel="0" collapsed="false">
      <c r="A405" s="450" t="s">
        <v>717</v>
      </c>
      <c r="B405" s="451" t="n">
        <v>408206</v>
      </c>
      <c r="C405" s="451" t="n">
        <v>408206</v>
      </c>
      <c r="D405" s="452" t="n">
        <v>100</v>
      </c>
      <c r="E405" s="451" t="n">
        <v>0</v>
      </c>
    </row>
    <row r="406" customFormat="false" ht="12.75" hidden="false" customHeight="false" outlineLevel="0" collapsed="false">
      <c r="A406" s="453" t="s">
        <v>735</v>
      </c>
      <c r="B406" s="448" t="n">
        <v>408206</v>
      </c>
      <c r="C406" s="448" t="n">
        <v>408206</v>
      </c>
      <c r="D406" s="449" t="n">
        <v>100</v>
      </c>
      <c r="E406" s="448" t="n">
        <v>0</v>
      </c>
    </row>
    <row r="407" customFormat="false" ht="25.5" hidden="false" customHeight="false" outlineLevel="0" collapsed="false">
      <c r="A407" s="454" t="s">
        <v>736</v>
      </c>
      <c r="B407" s="448" t="n">
        <v>408206</v>
      </c>
      <c r="C407" s="448" t="n">
        <v>408206</v>
      </c>
      <c r="D407" s="449" t="n">
        <v>100</v>
      </c>
      <c r="E407" s="448" t="n">
        <v>0</v>
      </c>
    </row>
    <row r="408" customFormat="false" ht="12.75" hidden="false" customHeight="false" outlineLevel="0" collapsed="false">
      <c r="A408" s="450" t="s">
        <v>738</v>
      </c>
      <c r="B408" s="451" t="n">
        <v>408206</v>
      </c>
      <c r="C408" s="451" t="n">
        <v>47788.05</v>
      </c>
      <c r="D408" s="452" t="n">
        <v>11.7068465431669</v>
      </c>
      <c r="E408" s="451" t="n">
        <v>6819.12</v>
      </c>
    </row>
    <row r="409" customFormat="false" ht="12.75" hidden="false" customHeight="false" outlineLevel="0" collapsed="false">
      <c r="A409" s="453" t="s">
        <v>739</v>
      </c>
      <c r="B409" s="448" t="n">
        <v>378506</v>
      </c>
      <c r="C409" s="448" t="n">
        <v>32529.36</v>
      </c>
      <c r="D409" s="449" t="n">
        <v>8.5941464600297</v>
      </c>
      <c r="E409" s="448" t="n">
        <v>6819.12</v>
      </c>
    </row>
    <row r="410" customFormat="false" ht="12.75" hidden="false" customHeight="false" outlineLevel="0" collapsed="false">
      <c r="A410" s="454" t="s">
        <v>740</v>
      </c>
      <c r="B410" s="448" t="n">
        <v>378506</v>
      </c>
      <c r="C410" s="448" t="n">
        <v>32529.36</v>
      </c>
      <c r="D410" s="449" t="n">
        <v>8.5941464600297</v>
      </c>
      <c r="E410" s="448" t="n">
        <v>6819.12</v>
      </c>
    </row>
    <row r="411" customFormat="false" ht="12.75" hidden="false" customHeight="false" outlineLevel="0" collapsed="false">
      <c r="A411" s="455" t="s">
        <v>741</v>
      </c>
      <c r="B411" s="448" t="n">
        <v>26123</v>
      </c>
      <c r="C411" s="448" t="n">
        <v>12431.26</v>
      </c>
      <c r="D411" s="449" t="n">
        <v>47.5874133904988</v>
      </c>
      <c r="E411" s="448" t="n">
        <v>5439.72</v>
      </c>
    </row>
    <row r="412" customFormat="false" ht="12.75" hidden="false" customHeight="false" outlineLevel="0" collapsed="false">
      <c r="A412" s="455" t="s">
        <v>742</v>
      </c>
      <c r="B412" s="448" t="n">
        <v>352383</v>
      </c>
      <c r="C412" s="448" t="n">
        <v>20098.1</v>
      </c>
      <c r="D412" s="449" t="n">
        <v>5.70348172301161</v>
      </c>
      <c r="E412" s="448" t="n">
        <v>1379.4</v>
      </c>
    </row>
    <row r="413" customFormat="false" ht="12.75" hidden="false" customHeight="false" outlineLevel="0" collapsed="false">
      <c r="A413" s="453" t="s">
        <v>759</v>
      </c>
      <c r="B413" s="448" t="n">
        <v>29700</v>
      </c>
      <c r="C413" s="448" t="n">
        <v>15258.69</v>
      </c>
      <c r="D413" s="449" t="n">
        <v>51.3760606060606</v>
      </c>
      <c r="E413" s="448" t="n">
        <v>0</v>
      </c>
    </row>
    <row r="414" customFormat="false" ht="12.75" hidden="false" customHeight="false" outlineLevel="0" collapsed="false">
      <c r="A414" s="454" t="s">
        <v>760</v>
      </c>
      <c r="B414" s="448" t="n">
        <v>29700</v>
      </c>
      <c r="C414" s="448" t="n">
        <v>15258.69</v>
      </c>
      <c r="D414" s="449" t="n">
        <v>51.3760606060606</v>
      </c>
      <c r="E414" s="448" t="n">
        <v>0</v>
      </c>
    </row>
    <row r="415" customFormat="false" ht="12.75" hidden="false" customHeight="false" outlineLevel="0" collapsed="false">
      <c r="A415" s="447" t="s">
        <v>61</v>
      </c>
      <c r="B415" s="448" t="n">
        <v>0</v>
      </c>
      <c r="C415" s="448" t="n">
        <v>360417.95</v>
      </c>
      <c r="D415" s="449" t="n">
        <v>0</v>
      </c>
      <c r="E415" s="448" t="n">
        <v>-6819.12</v>
      </c>
    </row>
    <row r="416" customFormat="false" ht="12.75" hidden="false" customHeight="false" outlineLevel="0" collapsed="false">
      <c r="A416" s="447" t="s">
        <v>770</v>
      </c>
      <c r="B416" s="448" t="n">
        <v>0</v>
      </c>
      <c r="C416" s="448" t="n">
        <v>-360417.95</v>
      </c>
      <c r="D416" s="449" t="n">
        <v>0</v>
      </c>
      <c r="E416" s="448" t="n">
        <v>6819.12</v>
      </c>
    </row>
    <row r="417" customFormat="false" ht="12.75" hidden="false" customHeight="false" outlineLevel="0" collapsed="false">
      <c r="A417" s="453" t="s">
        <v>779</v>
      </c>
      <c r="B417" s="448" t="n">
        <v>0</v>
      </c>
      <c r="C417" s="448" t="n">
        <v>-360417.95</v>
      </c>
      <c r="D417" s="449" t="n">
        <v>0</v>
      </c>
      <c r="E417" s="448" t="n">
        <v>6819.12</v>
      </c>
    </row>
    <row r="418" customFormat="false" ht="12.75" hidden="false" customHeight="false" outlineLevel="0" collapsed="false">
      <c r="A418" s="447"/>
      <c r="B418" s="448"/>
      <c r="C418" s="448"/>
      <c r="D418" s="449"/>
      <c r="E418" s="448"/>
    </row>
    <row r="419" customFormat="false" ht="12.75" hidden="false" customHeight="false" outlineLevel="0" collapsed="false">
      <c r="A419" s="460" t="s">
        <v>791</v>
      </c>
      <c r="B419" s="448"/>
      <c r="C419" s="448"/>
      <c r="D419" s="449"/>
      <c r="E419" s="448"/>
    </row>
    <row r="420" customFormat="false" ht="12.75" hidden="false" customHeight="false" outlineLevel="0" collapsed="false">
      <c r="A420" s="450" t="s">
        <v>717</v>
      </c>
      <c r="B420" s="451" t="n">
        <v>1781430</v>
      </c>
      <c r="C420" s="451" t="n">
        <v>1778936.92</v>
      </c>
      <c r="D420" s="452" t="n">
        <v>99.8600517561734</v>
      </c>
      <c r="E420" s="451" t="n">
        <v>2181.32</v>
      </c>
    </row>
    <row r="421" customFormat="false" ht="25.5" hidden="false" customHeight="false" outlineLevel="0" collapsed="false">
      <c r="A421" s="453" t="s">
        <v>718</v>
      </c>
      <c r="B421" s="448" t="n">
        <v>5264</v>
      </c>
      <c r="C421" s="448" t="n">
        <v>2770.92</v>
      </c>
      <c r="D421" s="449" t="n">
        <v>52.6390577507599</v>
      </c>
      <c r="E421" s="448" t="n">
        <v>2181.32</v>
      </c>
    </row>
    <row r="422" customFormat="false" ht="12.75" hidden="false" customHeight="false" outlineLevel="0" collapsed="false">
      <c r="A422" s="453" t="s">
        <v>735</v>
      </c>
      <c r="B422" s="448" t="n">
        <v>1776166</v>
      </c>
      <c r="C422" s="448" t="n">
        <v>1776166</v>
      </c>
      <c r="D422" s="449" t="n">
        <v>100</v>
      </c>
      <c r="E422" s="448" t="n">
        <v>0</v>
      </c>
    </row>
    <row r="423" customFormat="false" ht="25.5" hidden="false" customHeight="false" outlineLevel="0" collapsed="false">
      <c r="A423" s="454" t="s">
        <v>736</v>
      </c>
      <c r="B423" s="448" t="n">
        <v>1776166</v>
      </c>
      <c r="C423" s="448" t="n">
        <v>1776166</v>
      </c>
      <c r="D423" s="449" t="n">
        <v>100</v>
      </c>
      <c r="E423" s="448" t="n">
        <v>0</v>
      </c>
    </row>
    <row r="424" customFormat="false" ht="12.75" hidden="false" customHeight="false" outlineLevel="0" collapsed="false">
      <c r="A424" s="450" t="s">
        <v>738</v>
      </c>
      <c r="B424" s="451" t="n">
        <v>1781430</v>
      </c>
      <c r="C424" s="451" t="n">
        <v>724733.63</v>
      </c>
      <c r="D424" s="452" t="n">
        <v>40.6826891878996</v>
      </c>
      <c r="E424" s="451" t="n">
        <v>131614.15</v>
      </c>
    </row>
    <row r="425" customFormat="false" ht="12.75" hidden="false" customHeight="false" outlineLevel="0" collapsed="false">
      <c r="A425" s="453" t="s">
        <v>739</v>
      </c>
      <c r="B425" s="448" t="n">
        <v>1781430</v>
      </c>
      <c r="C425" s="448" t="n">
        <v>724733.63</v>
      </c>
      <c r="D425" s="449" t="n">
        <v>40.6826891878996</v>
      </c>
      <c r="E425" s="448" t="n">
        <v>131614.15</v>
      </c>
    </row>
    <row r="426" customFormat="false" ht="12.75" hidden="false" customHeight="false" outlineLevel="0" collapsed="false">
      <c r="A426" s="454" t="s">
        <v>740</v>
      </c>
      <c r="B426" s="448" t="n">
        <v>1769393</v>
      </c>
      <c r="C426" s="448" t="n">
        <v>714041.08</v>
      </c>
      <c r="D426" s="449" t="n">
        <v>40.355143260994</v>
      </c>
      <c r="E426" s="448" t="n">
        <v>129552.09</v>
      </c>
    </row>
    <row r="427" customFormat="false" ht="12.75" hidden="false" customHeight="false" outlineLevel="0" collapsed="false">
      <c r="A427" s="455" t="s">
        <v>741</v>
      </c>
      <c r="B427" s="448" t="n">
        <v>1448643</v>
      </c>
      <c r="C427" s="448" t="n">
        <v>592824.77</v>
      </c>
      <c r="D427" s="449" t="n">
        <v>40.922764960035</v>
      </c>
      <c r="E427" s="448" t="n">
        <v>110258.01</v>
      </c>
    </row>
    <row r="428" customFormat="false" ht="12.75" hidden="false" customHeight="false" outlineLevel="0" collapsed="false">
      <c r="A428" s="455" t="s">
        <v>742</v>
      </c>
      <c r="B428" s="448" t="n">
        <v>320750</v>
      </c>
      <c r="C428" s="448" t="n">
        <v>121216.31</v>
      </c>
      <c r="D428" s="449" t="n">
        <v>37.7915229929852</v>
      </c>
      <c r="E428" s="448" t="n">
        <v>19294.08</v>
      </c>
    </row>
    <row r="429" customFormat="false" ht="25.5" hidden="false" customHeight="false" outlineLevel="0" collapsed="false">
      <c r="A429" s="454" t="s">
        <v>747</v>
      </c>
      <c r="B429" s="448" t="n">
        <v>12037</v>
      </c>
      <c r="C429" s="448" t="n">
        <v>10692.55</v>
      </c>
      <c r="D429" s="449" t="n">
        <v>88.8306887098114</v>
      </c>
      <c r="E429" s="448" t="n">
        <v>2062.06</v>
      </c>
    </row>
    <row r="430" customFormat="false" ht="12.75" hidden="false" customHeight="false" outlineLevel="0" collapsed="false">
      <c r="A430" s="455" t="s">
        <v>749</v>
      </c>
      <c r="B430" s="448" t="n">
        <v>12037</v>
      </c>
      <c r="C430" s="448" t="n">
        <v>10692.55</v>
      </c>
      <c r="D430" s="449" t="n">
        <v>88.8306887098114</v>
      </c>
      <c r="E430" s="448" t="n">
        <v>2062.06</v>
      </c>
    </row>
    <row r="431" customFormat="false" ht="12.75" hidden="false" customHeight="false" outlineLevel="0" collapsed="false">
      <c r="A431" s="447" t="s">
        <v>61</v>
      </c>
      <c r="B431" s="448" t="n">
        <v>0</v>
      </c>
      <c r="C431" s="448" t="n">
        <v>1054203.29</v>
      </c>
      <c r="D431" s="449" t="n">
        <v>0</v>
      </c>
      <c r="E431" s="448" t="n">
        <v>-129432.83</v>
      </c>
    </row>
    <row r="432" customFormat="false" ht="12.75" hidden="false" customHeight="false" outlineLevel="0" collapsed="false">
      <c r="A432" s="447" t="s">
        <v>770</v>
      </c>
      <c r="B432" s="448" t="n">
        <v>0</v>
      </c>
      <c r="C432" s="448" t="n">
        <v>-1054203.29</v>
      </c>
      <c r="D432" s="449" t="n">
        <v>0</v>
      </c>
      <c r="E432" s="448" t="n">
        <v>129432.83</v>
      </c>
    </row>
    <row r="433" customFormat="false" ht="12.75" hidden="false" customHeight="false" outlineLevel="0" collapsed="false">
      <c r="A433" s="453" t="s">
        <v>779</v>
      </c>
      <c r="B433" s="448" t="n">
        <v>0</v>
      </c>
      <c r="C433" s="448" t="n">
        <v>-1054203.29</v>
      </c>
      <c r="D433" s="449" t="n">
        <v>0</v>
      </c>
      <c r="E433" s="448" t="n">
        <v>129432.83</v>
      </c>
    </row>
    <row r="434" customFormat="false" ht="12.75" hidden="false" customHeight="false" outlineLevel="0" collapsed="false">
      <c r="A434" s="447"/>
      <c r="B434" s="448"/>
      <c r="C434" s="448"/>
      <c r="D434" s="449"/>
      <c r="E434" s="448"/>
    </row>
    <row r="435" customFormat="false" ht="12.75" hidden="false" customHeight="false" outlineLevel="0" collapsed="false">
      <c r="A435" s="450" t="s">
        <v>778</v>
      </c>
      <c r="B435" s="451"/>
      <c r="C435" s="451"/>
      <c r="D435" s="452"/>
      <c r="E435" s="451"/>
    </row>
    <row r="436" customFormat="false" ht="12.75" hidden="false" customHeight="false" outlineLevel="0" collapsed="false">
      <c r="A436" s="450" t="s">
        <v>717</v>
      </c>
      <c r="B436" s="451" t="n">
        <v>1777776</v>
      </c>
      <c r="C436" s="451" t="n">
        <v>1775282.92</v>
      </c>
      <c r="D436" s="452" t="n">
        <v>99.8597641097641</v>
      </c>
      <c r="E436" s="451" t="n">
        <v>2181.32</v>
      </c>
    </row>
    <row r="437" customFormat="false" ht="25.5" hidden="false" customHeight="false" outlineLevel="0" collapsed="false">
      <c r="A437" s="453" t="s">
        <v>718</v>
      </c>
      <c r="B437" s="448" t="n">
        <v>5264</v>
      </c>
      <c r="C437" s="448" t="n">
        <v>2770.92</v>
      </c>
      <c r="D437" s="449" t="n">
        <v>52.6390577507599</v>
      </c>
      <c r="E437" s="448" t="n">
        <v>2181.32</v>
      </c>
    </row>
    <row r="438" customFormat="false" ht="12.75" hidden="false" customHeight="false" outlineLevel="0" collapsed="false">
      <c r="A438" s="453" t="s">
        <v>735</v>
      </c>
      <c r="B438" s="448" t="n">
        <v>1772512</v>
      </c>
      <c r="C438" s="448" t="n">
        <v>1772512</v>
      </c>
      <c r="D438" s="449" t="n">
        <v>100</v>
      </c>
      <c r="E438" s="448" t="n">
        <v>0</v>
      </c>
    </row>
    <row r="439" customFormat="false" ht="25.5" hidden="false" customHeight="false" outlineLevel="0" collapsed="false">
      <c r="A439" s="454" t="s">
        <v>736</v>
      </c>
      <c r="B439" s="448" t="n">
        <v>1772512</v>
      </c>
      <c r="C439" s="448" t="n">
        <v>1772512</v>
      </c>
      <c r="D439" s="449" t="n">
        <v>100</v>
      </c>
      <c r="E439" s="448" t="n">
        <v>0</v>
      </c>
    </row>
    <row r="440" customFormat="false" ht="12.75" hidden="false" customHeight="false" outlineLevel="0" collapsed="false">
      <c r="A440" s="450" t="s">
        <v>738</v>
      </c>
      <c r="B440" s="451" t="n">
        <v>1777776</v>
      </c>
      <c r="C440" s="451" t="n">
        <v>721091.44</v>
      </c>
      <c r="D440" s="452" t="n">
        <v>40.5614340614341</v>
      </c>
      <c r="E440" s="451" t="n">
        <v>131614.15</v>
      </c>
    </row>
    <row r="441" customFormat="false" ht="12.75" hidden="false" customHeight="false" outlineLevel="0" collapsed="false">
      <c r="A441" s="453" t="s">
        <v>739</v>
      </c>
      <c r="B441" s="448" t="n">
        <v>1777776</v>
      </c>
      <c r="C441" s="448" t="n">
        <v>721091.44</v>
      </c>
      <c r="D441" s="449" t="n">
        <v>40.5614340614341</v>
      </c>
      <c r="E441" s="448" t="n">
        <v>131614.15</v>
      </c>
    </row>
    <row r="442" customFormat="false" ht="12.75" hidden="false" customHeight="false" outlineLevel="0" collapsed="false">
      <c r="A442" s="454" t="s">
        <v>740</v>
      </c>
      <c r="B442" s="448" t="n">
        <v>1765739</v>
      </c>
      <c r="C442" s="448" t="n">
        <v>710398.89</v>
      </c>
      <c r="D442" s="449" t="n">
        <v>40.23238372149</v>
      </c>
      <c r="E442" s="448" t="n">
        <v>129552.09</v>
      </c>
    </row>
    <row r="443" customFormat="false" ht="12.75" hidden="false" customHeight="false" outlineLevel="0" collapsed="false">
      <c r="A443" s="455" t="s">
        <v>741</v>
      </c>
      <c r="B443" s="448" t="n">
        <v>1445137</v>
      </c>
      <c r="C443" s="448" t="n">
        <v>589330.58</v>
      </c>
      <c r="D443" s="449" t="n">
        <v>40.7802568199416</v>
      </c>
      <c r="E443" s="448" t="n">
        <v>110258.01</v>
      </c>
    </row>
    <row r="444" customFormat="false" ht="12.75" hidden="false" customHeight="false" outlineLevel="0" collapsed="false">
      <c r="A444" s="455" t="s">
        <v>742</v>
      </c>
      <c r="B444" s="448" t="n">
        <v>320602</v>
      </c>
      <c r="C444" s="448" t="n">
        <v>121068.31</v>
      </c>
      <c r="D444" s="449" t="n">
        <v>37.7628055969707</v>
      </c>
      <c r="E444" s="448" t="n">
        <v>19294.08</v>
      </c>
    </row>
    <row r="445" customFormat="false" ht="25.5" hidden="false" customHeight="false" outlineLevel="0" collapsed="false">
      <c r="A445" s="454" t="s">
        <v>747</v>
      </c>
      <c r="B445" s="448" t="n">
        <v>12037</v>
      </c>
      <c r="C445" s="448" t="n">
        <v>10692.55</v>
      </c>
      <c r="D445" s="449" t="n">
        <v>88.8306887098114</v>
      </c>
      <c r="E445" s="448" t="n">
        <v>2062.06</v>
      </c>
    </row>
    <row r="446" customFormat="false" ht="12.75" hidden="false" customHeight="false" outlineLevel="0" collapsed="false">
      <c r="A446" s="455" t="s">
        <v>749</v>
      </c>
      <c r="B446" s="448" t="n">
        <v>12037</v>
      </c>
      <c r="C446" s="448" t="n">
        <v>10692.55</v>
      </c>
      <c r="D446" s="449" t="n">
        <v>88.8306887098114</v>
      </c>
      <c r="E446" s="448" t="n">
        <v>2062.06</v>
      </c>
    </row>
    <row r="447" customFormat="false" ht="12.75" hidden="false" customHeight="false" outlineLevel="0" collapsed="false">
      <c r="A447" s="447" t="s">
        <v>61</v>
      </c>
      <c r="B447" s="448" t="n">
        <v>0</v>
      </c>
      <c r="C447" s="448" t="n">
        <v>1054191.48</v>
      </c>
      <c r="D447" s="449" t="n">
        <v>0</v>
      </c>
      <c r="E447" s="448" t="n">
        <v>-129432.83</v>
      </c>
    </row>
    <row r="448" customFormat="false" ht="12.75" hidden="false" customHeight="false" outlineLevel="0" collapsed="false">
      <c r="A448" s="447" t="s">
        <v>770</v>
      </c>
      <c r="B448" s="448" t="n">
        <v>0</v>
      </c>
      <c r="C448" s="448" t="n">
        <v>-1054191.48</v>
      </c>
      <c r="D448" s="449" t="n">
        <v>0</v>
      </c>
      <c r="E448" s="448" t="n">
        <v>129432.83</v>
      </c>
    </row>
    <row r="449" customFormat="false" ht="12.75" hidden="false" customHeight="false" outlineLevel="0" collapsed="false">
      <c r="A449" s="453" t="s">
        <v>779</v>
      </c>
      <c r="B449" s="448" t="n">
        <v>0</v>
      </c>
      <c r="C449" s="448" t="n">
        <v>-1054191.48</v>
      </c>
      <c r="D449" s="449" t="n">
        <v>0</v>
      </c>
      <c r="E449" s="448" t="n">
        <v>129432.83</v>
      </c>
    </row>
    <row r="450" customFormat="false" ht="12.75" hidden="false" customHeight="false" outlineLevel="0" collapsed="false">
      <c r="A450" s="447"/>
      <c r="B450" s="448"/>
      <c r="C450" s="448"/>
      <c r="D450" s="449"/>
      <c r="E450" s="448"/>
    </row>
    <row r="451" customFormat="false" ht="25.5" hidden="false" customHeight="false" outlineLevel="0" collapsed="false">
      <c r="A451" s="450" t="s">
        <v>780</v>
      </c>
      <c r="B451" s="451"/>
      <c r="C451" s="451"/>
      <c r="D451" s="452"/>
      <c r="E451" s="451"/>
    </row>
    <row r="452" customFormat="false" ht="12.75" hidden="false" customHeight="false" outlineLevel="0" collapsed="false">
      <c r="A452" s="450" t="s">
        <v>717</v>
      </c>
      <c r="B452" s="451" t="n">
        <v>3654</v>
      </c>
      <c r="C452" s="451" t="n">
        <v>3654</v>
      </c>
      <c r="D452" s="452" t="n">
        <v>100</v>
      </c>
      <c r="E452" s="451" t="n">
        <v>0</v>
      </c>
    </row>
    <row r="453" customFormat="false" ht="12.75" hidden="false" customHeight="false" outlineLevel="0" collapsed="false">
      <c r="A453" s="453" t="s">
        <v>735</v>
      </c>
      <c r="B453" s="448" t="n">
        <v>3654</v>
      </c>
      <c r="C453" s="448" t="n">
        <v>3654</v>
      </c>
      <c r="D453" s="449" t="n">
        <v>100</v>
      </c>
      <c r="E453" s="448" t="n">
        <v>0</v>
      </c>
    </row>
    <row r="454" customFormat="false" ht="25.5" hidden="false" customHeight="false" outlineLevel="0" collapsed="false">
      <c r="A454" s="454" t="s">
        <v>736</v>
      </c>
      <c r="B454" s="448" t="n">
        <v>3654</v>
      </c>
      <c r="C454" s="448" t="n">
        <v>3654</v>
      </c>
      <c r="D454" s="449" t="n">
        <v>100</v>
      </c>
      <c r="E454" s="448" t="n">
        <v>0</v>
      </c>
    </row>
    <row r="455" customFormat="false" ht="12.75" hidden="false" customHeight="false" outlineLevel="0" collapsed="false">
      <c r="A455" s="450" t="s">
        <v>738</v>
      </c>
      <c r="B455" s="451" t="n">
        <v>3654</v>
      </c>
      <c r="C455" s="451" t="n">
        <v>3642.19</v>
      </c>
      <c r="D455" s="452" t="n">
        <v>99.6767925561029</v>
      </c>
      <c r="E455" s="451" t="n">
        <v>0</v>
      </c>
    </row>
    <row r="456" customFormat="false" ht="12.75" hidden="false" customHeight="false" outlineLevel="0" collapsed="false">
      <c r="A456" s="453" t="s">
        <v>739</v>
      </c>
      <c r="B456" s="448" t="n">
        <v>3654</v>
      </c>
      <c r="C456" s="448" t="n">
        <v>3642.19</v>
      </c>
      <c r="D456" s="449" t="n">
        <v>99.6767925561029</v>
      </c>
      <c r="E456" s="448" t="n">
        <v>0</v>
      </c>
    </row>
    <row r="457" customFormat="false" ht="12.75" hidden="false" customHeight="false" outlineLevel="0" collapsed="false">
      <c r="A457" s="454" t="s">
        <v>740</v>
      </c>
      <c r="B457" s="448" t="n">
        <v>3654</v>
      </c>
      <c r="C457" s="448" t="n">
        <v>3642.19</v>
      </c>
      <c r="D457" s="449" t="n">
        <v>99.6767925561029</v>
      </c>
      <c r="E457" s="448" t="n">
        <v>0</v>
      </c>
    </row>
    <row r="458" customFormat="false" ht="12.75" hidden="false" customHeight="false" outlineLevel="0" collapsed="false">
      <c r="A458" s="455" t="s">
        <v>741</v>
      </c>
      <c r="B458" s="448" t="n">
        <v>3506</v>
      </c>
      <c r="C458" s="448" t="n">
        <v>3494.19</v>
      </c>
      <c r="D458" s="449" t="n">
        <v>99.6631488876212</v>
      </c>
      <c r="E458" s="448" t="n">
        <v>0</v>
      </c>
    </row>
    <row r="459" customFormat="false" ht="12.75" hidden="false" customHeight="false" outlineLevel="0" collapsed="false">
      <c r="A459" s="455" t="s">
        <v>742</v>
      </c>
      <c r="B459" s="448" t="n">
        <v>148</v>
      </c>
      <c r="C459" s="448" t="n">
        <v>148</v>
      </c>
      <c r="D459" s="449" t="n">
        <v>100</v>
      </c>
      <c r="E459" s="448" t="n">
        <v>0</v>
      </c>
    </row>
    <row r="460" customFormat="false" ht="12.75" hidden="false" customHeight="false" outlineLevel="0" collapsed="false">
      <c r="A460" s="447" t="s">
        <v>61</v>
      </c>
      <c r="B460" s="448" t="n">
        <v>0</v>
      </c>
      <c r="C460" s="448" t="n">
        <v>11.81</v>
      </c>
      <c r="D460" s="449" t="n">
        <v>0</v>
      </c>
      <c r="E460" s="448" t="n">
        <v>0</v>
      </c>
    </row>
    <row r="461" customFormat="false" ht="12.75" hidden="false" customHeight="false" outlineLevel="0" collapsed="false">
      <c r="A461" s="447" t="s">
        <v>770</v>
      </c>
      <c r="B461" s="448" t="n">
        <v>0</v>
      </c>
      <c r="C461" s="448" t="n">
        <v>-11.81</v>
      </c>
      <c r="D461" s="449" t="n">
        <v>0</v>
      </c>
      <c r="E461" s="448" t="n">
        <v>0</v>
      </c>
    </row>
    <row r="462" customFormat="false" ht="12.75" hidden="false" customHeight="false" outlineLevel="0" collapsed="false">
      <c r="A462" s="453" t="s">
        <v>779</v>
      </c>
      <c r="B462" s="448" t="n">
        <v>0</v>
      </c>
      <c r="C462" s="448" t="n">
        <v>-11.81</v>
      </c>
      <c r="D462" s="449" t="n">
        <v>0</v>
      </c>
      <c r="E462" s="448" t="n">
        <v>0</v>
      </c>
    </row>
    <row r="463" customFormat="false" ht="12.75" hidden="false" customHeight="false" outlineLevel="0" collapsed="false">
      <c r="A463" s="447"/>
      <c r="B463" s="448"/>
      <c r="C463" s="448"/>
      <c r="D463" s="449"/>
      <c r="E463" s="448"/>
    </row>
    <row r="464" customFormat="false" ht="12.75" hidden="false" customHeight="false" outlineLevel="0" collapsed="false">
      <c r="A464" s="460" t="s">
        <v>792</v>
      </c>
      <c r="B464" s="448"/>
      <c r="C464" s="448"/>
      <c r="D464" s="449"/>
      <c r="E464" s="448"/>
    </row>
    <row r="465" customFormat="false" ht="12.75" hidden="false" customHeight="false" outlineLevel="0" collapsed="false">
      <c r="A465" s="450" t="s">
        <v>717</v>
      </c>
      <c r="B465" s="451" t="n">
        <v>14427487</v>
      </c>
      <c r="C465" s="451" t="n">
        <v>13306877</v>
      </c>
      <c r="D465" s="452" t="n">
        <v>92.2328122700786</v>
      </c>
      <c r="E465" s="451" t="n">
        <v>330000</v>
      </c>
    </row>
    <row r="466" customFormat="false" ht="12.75" hidden="false" customHeight="false" outlineLevel="0" collapsed="false">
      <c r="A466" s="453" t="s">
        <v>721</v>
      </c>
      <c r="B466" s="448" t="n">
        <v>2866110</v>
      </c>
      <c r="C466" s="448" t="n">
        <v>1745500</v>
      </c>
      <c r="D466" s="449" t="n">
        <v>60.9013610782559</v>
      </c>
      <c r="E466" s="448" t="n">
        <v>0</v>
      </c>
    </row>
    <row r="467" customFormat="false" ht="12.75" hidden="false" customHeight="false" outlineLevel="0" collapsed="false">
      <c r="A467" s="454" t="s">
        <v>722</v>
      </c>
      <c r="B467" s="448" t="n">
        <v>2856693</v>
      </c>
      <c r="C467" s="448" t="n">
        <v>1745500</v>
      </c>
      <c r="D467" s="449" t="n">
        <v>61.1021205288773</v>
      </c>
      <c r="E467" s="448" t="n">
        <v>0</v>
      </c>
    </row>
    <row r="468" customFormat="false" ht="12.75" hidden="false" customHeight="false" outlineLevel="0" collapsed="false">
      <c r="A468" s="455" t="s">
        <v>786</v>
      </c>
      <c r="B468" s="448" t="n">
        <v>2856693</v>
      </c>
      <c r="C468" s="448" t="n">
        <v>1745500</v>
      </c>
      <c r="D468" s="449" t="n">
        <v>61.1021205288773</v>
      </c>
      <c r="E468" s="448" t="n">
        <v>0</v>
      </c>
    </row>
    <row r="469" customFormat="false" ht="25.5" hidden="false" customHeight="false" outlineLevel="0" collapsed="false">
      <c r="A469" s="456" t="s">
        <v>787</v>
      </c>
      <c r="B469" s="448" t="n">
        <v>2856693</v>
      </c>
      <c r="C469" s="448" t="n">
        <v>1745500</v>
      </c>
      <c r="D469" s="449" t="n">
        <v>61.1021205288773</v>
      </c>
      <c r="E469" s="448" t="n">
        <v>0</v>
      </c>
    </row>
    <row r="470" customFormat="false" ht="38.25" hidden="false" customHeight="false" outlineLevel="0" collapsed="false">
      <c r="A470" s="461" t="s">
        <v>788</v>
      </c>
      <c r="B470" s="448" t="n">
        <v>2856693</v>
      </c>
      <c r="C470" s="448" t="n">
        <v>1745500</v>
      </c>
      <c r="D470" s="449" t="n">
        <v>61.1021205288773</v>
      </c>
      <c r="E470" s="448" t="n">
        <v>0</v>
      </c>
    </row>
    <row r="471" customFormat="false" ht="25.5" hidden="false" customHeight="false" outlineLevel="0" collapsed="false">
      <c r="A471" s="454" t="s">
        <v>729</v>
      </c>
      <c r="B471" s="448" t="n">
        <v>9417</v>
      </c>
      <c r="C471" s="448" t="n">
        <v>0</v>
      </c>
      <c r="D471" s="449" t="n">
        <v>0</v>
      </c>
      <c r="E471" s="448" t="n">
        <v>0</v>
      </c>
    </row>
    <row r="472" customFormat="false" ht="38.25" hidden="false" customHeight="false" outlineLevel="0" collapsed="false">
      <c r="A472" s="455" t="s">
        <v>730</v>
      </c>
      <c r="B472" s="448" t="n">
        <v>9417</v>
      </c>
      <c r="C472" s="448" t="n">
        <v>0</v>
      </c>
      <c r="D472" s="449" t="n">
        <v>0</v>
      </c>
      <c r="E472" s="448" t="n">
        <v>0</v>
      </c>
    </row>
    <row r="473" customFormat="false" ht="51" hidden="false" customHeight="false" outlineLevel="0" collapsed="false">
      <c r="A473" s="456" t="s">
        <v>732</v>
      </c>
      <c r="B473" s="448" t="n">
        <v>9417</v>
      </c>
      <c r="C473" s="448" t="n">
        <v>0</v>
      </c>
      <c r="D473" s="449" t="n">
        <v>0</v>
      </c>
      <c r="E473" s="448" t="n">
        <v>0</v>
      </c>
    </row>
    <row r="474" customFormat="false" ht="12.75" hidden="false" customHeight="false" outlineLevel="0" collapsed="false">
      <c r="A474" s="453" t="s">
        <v>735</v>
      </c>
      <c r="B474" s="448" t="n">
        <v>11561377</v>
      </c>
      <c r="C474" s="448" t="n">
        <v>11561377</v>
      </c>
      <c r="D474" s="449" t="n">
        <v>100</v>
      </c>
      <c r="E474" s="448" t="n">
        <v>330000</v>
      </c>
    </row>
    <row r="475" customFormat="false" ht="25.5" hidden="false" customHeight="false" outlineLevel="0" collapsed="false">
      <c r="A475" s="454" t="s">
        <v>736</v>
      </c>
      <c r="B475" s="448" t="n">
        <v>11561377</v>
      </c>
      <c r="C475" s="448" t="n">
        <v>11561377</v>
      </c>
      <c r="D475" s="449" t="n">
        <v>100</v>
      </c>
      <c r="E475" s="448" t="n">
        <v>330000</v>
      </c>
    </row>
    <row r="476" customFormat="false" ht="12.75" hidden="false" customHeight="false" outlineLevel="0" collapsed="false">
      <c r="A476" s="450" t="s">
        <v>738</v>
      </c>
      <c r="B476" s="451" t="n">
        <v>14427487</v>
      </c>
      <c r="C476" s="451" t="n">
        <v>5881756.39</v>
      </c>
      <c r="D476" s="452" t="n">
        <v>40.7677122841975</v>
      </c>
      <c r="E476" s="451" t="n">
        <v>913335.97</v>
      </c>
    </row>
    <row r="477" customFormat="false" ht="12.75" hidden="false" customHeight="false" outlineLevel="0" collapsed="false">
      <c r="A477" s="453" t="s">
        <v>739</v>
      </c>
      <c r="B477" s="448" t="n">
        <v>14405576</v>
      </c>
      <c r="C477" s="448" t="n">
        <v>5879481.87</v>
      </c>
      <c r="D477" s="449" t="n">
        <v>40.8139311472169</v>
      </c>
      <c r="E477" s="448" t="n">
        <v>913335.97</v>
      </c>
    </row>
    <row r="478" customFormat="false" ht="12.75" hidden="false" customHeight="false" outlineLevel="0" collapsed="false">
      <c r="A478" s="454" t="s">
        <v>740</v>
      </c>
      <c r="B478" s="448" t="n">
        <v>8966833</v>
      </c>
      <c r="C478" s="448" t="n">
        <v>3773863.78</v>
      </c>
      <c r="D478" s="449" t="n">
        <v>42.0869194285206</v>
      </c>
      <c r="E478" s="448" t="n">
        <v>379562.34</v>
      </c>
    </row>
    <row r="479" customFormat="false" ht="12.75" hidden="false" customHeight="false" outlineLevel="0" collapsed="false">
      <c r="A479" s="455" t="s">
        <v>741</v>
      </c>
      <c r="B479" s="448" t="n">
        <v>1059414</v>
      </c>
      <c r="C479" s="448" t="n">
        <v>418824.03</v>
      </c>
      <c r="D479" s="449" t="n">
        <v>39.5335562867774</v>
      </c>
      <c r="E479" s="448" t="n">
        <v>95416.51</v>
      </c>
    </row>
    <row r="480" customFormat="false" ht="12.75" hidden="false" customHeight="false" outlineLevel="0" collapsed="false">
      <c r="A480" s="455" t="s">
        <v>742</v>
      </c>
      <c r="B480" s="448" t="n">
        <v>7907419</v>
      </c>
      <c r="C480" s="448" t="n">
        <v>3355039.75</v>
      </c>
      <c r="D480" s="449" t="n">
        <v>42.4290119190598</v>
      </c>
      <c r="E480" s="448" t="n">
        <v>284145.83</v>
      </c>
    </row>
    <row r="481" customFormat="false" ht="25.5" hidden="false" customHeight="false" outlineLevel="0" collapsed="false">
      <c r="A481" s="454" t="s">
        <v>744</v>
      </c>
      <c r="B481" s="448" t="n">
        <v>5406331</v>
      </c>
      <c r="C481" s="448" t="n">
        <v>2087439.31</v>
      </c>
      <c r="D481" s="449" t="n">
        <v>38.6110156777304</v>
      </c>
      <c r="E481" s="448" t="n">
        <v>532722.23</v>
      </c>
    </row>
    <row r="482" customFormat="false" ht="12.75" hidden="false" customHeight="false" outlineLevel="0" collapsed="false">
      <c r="A482" s="455" t="s">
        <v>745</v>
      </c>
      <c r="B482" s="448" t="n">
        <v>5406331</v>
      </c>
      <c r="C482" s="448" t="n">
        <v>2087439.31</v>
      </c>
      <c r="D482" s="449" t="n">
        <v>38.6110156777304</v>
      </c>
      <c r="E482" s="448" t="n">
        <v>532722.23</v>
      </c>
    </row>
    <row r="483" customFormat="false" ht="25.5" hidden="false" customHeight="false" outlineLevel="0" collapsed="false">
      <c r="A483" s="454" t="s">
        <v>750</v>
      </c>
      <c r="B483" s="448" t="n">
        <v>32412</v>
      </c>
      <c r="C483" s="448" t="n">
        <v>18178.78</v>
      </c>
      <c r="D483" s="449" t="n">
        <v>56.0865728742441</v>
      </c>
      <c r="E483" s="448" t="n">
        <v>1051.4</v>
      </c>
    </row>
    <row r="484" customFormat="false" ht="51" hidden="false" customHeight="false" outlineLevel="0" collapsed="false">
      <c r="A484" s="455" t="s">
        <v>753</v>
      </c>
      <c r="B484" s="448" t="n">
        <v>32412</v>
      </c>
      <c r="C484" s="448" t="n">
        <v>18178.78</v>
      </c>
      <c r="D484" s="449" t="n">
        <v>56.0865728742441</v>
      </c>
      <c r="E484" s="448" t="n">
        <v>1051.4</v>
      </c>
    </row>
    <row r="485" customFormat="false" ht="51" hidden="false" customHeight="false" outlineLevel="0" collapsed="false">
      <c r="A485" s="456" t="s">
        <v>754</v>
      </c>
      <c r="B485" s="448" t="n">
        <v>32412</v>
      </c>
      <c r="C485" s="448" t="n">
        <v>18178.78</v>
      </c>
      <c r="D485" s="449" t="n">
        <v>56.0865728742441</v>
      </c>
      <c r="E485" s="448" t="n">
        <v>1051.4</v>
      </c>
    </row>
    <row r="486" customFormat="false" ht="12.75" hidden="false" customHeight="false" outlineLevel="0" collapsed="false">
      <c r="A486" s="453" t="s">
        <v>759</v>
      </c>
      <c r="B486" s="448" t="n">
        <v>21911</v>
      </c>
      <c r="C486" s="448" t="n">
        <v>2274.52</v>
      </c>
      <c r="D486" s="449" t="n">
        <v>10.3807220117749</v>
      </c>
      <c r="E486" s="448" t="n">
        <v>0</v>
      </c>
    </row>
    <row r="487" customFormat="false" ht="12.75" hidden="false" customHeight="false" outlineLevel="0" collapsed="false">
      <c r="A487" s="454" t="s">
        <v>760</v>
      </c>
      <c r="B487" s="448" t="n">
        <v>21911</v>
      </c>
      <c r="C487" s="448" t="n">
        <v>2274.52</v>
      </c>
      <c r="D487" s="449" t="n">
        <v>10.3807220117749</v>
      </c>
      <c r="E487" s="448" t="n">
        <v>0</v>
      </c>
    </row>
    <row r="488" customFormat="false" ht="12.75" hidden="false" customHeight="false" outlineLevel="0" collapsed="false">
      <c r="A488" s="447" t="s">
        <v>61</v>
      </c>
      <c r="B488" s="448" t="n">
        <v>0</v>
      </c>
      <c r="C488" s="448" t="n">
        <v>7425120.61</v>
      </c>
      <c r="D488" s="449" t="n">
        <v>0</v>
      </c>
      <c r="E488" s="448" t="n">
        <v>-583335.97</v>
      </c>
    </row>
    <row r="489" customFormat="false" ht="12.75" hidden="false" customHeight="false" outlineLevel="0" collapsed="false">
      <c r="A489" s="447" t="s">
        <v>770</v>
      </c>
      <c r="B489" s="448" t="n">
        <v>0</v>
      </c>
      <c r="C489" s="448" t="n">
        <v>-7425120.61</v>
      </c>
      <c r="D489" s="449" t="n">
        <v>0</v>
      </c>
      <c r="E489" s="448" t="n">
        <v>583335.97</v>
      </c>
    </row>
    <row r="490" customFormat="false" ht="12.75" hidden="false" customHeight="false" outlineLevel="0" collapsed="false">
      <c r="A490" s="453" t="s">
        <v>779</v>
      </c>
      <c r="B490" s="448" t="n">
        <v>0</v>
      </c>
      <c r="C490" s="448" t="n">
        <v>-7425120.61</v>
      </c>
      <c r="D490" s="449" t="n">
        <v>0</v>
      </c>
      <c r="E490" s="448" t="n">
        <v>583335.97</v>
      </c>
    </row>
    <row r="491" customFormat="false" ht="12.75" hidden="false" customHeight="false" outlineLevel="0" collapsed="false">
      <c r="A491" s="447"/>
      <c r="B491" s="448"/>
      <c r="C491" s="448"/>
      <c r="D491" s="449"/>
      <c r="E491" s="448"/>
    </row>
    <row r="492" customFormat="false" ht="12.75" hidden="false" customHeight="false" outlineLevel="0" collapsed="false">
      <c r="A492" s="450" t="s">
        <v>778</v>
      </c>
      <c r="B492" s="451"/>
      <c r="C492" s="451"/>
      <c r="D492" s="452"/>
      <c r="E492" s="451"/>
    </row>
    <row r="493" customFormat="false" ht="12.75" hidden="false" customHeight="false" outlineLevel="0" collapsed="false">
      <c r="A493" s="450" t="s">
        <v>717</v>
      </c>
      <c r="B493" s="451" t="n">
        <v>6218834</v>
      </c>
      <c r="C493" s="451" t="n">
        <v>5107641</v>
      </c>
      <c r="D493" s="452" t="n">
        <v>82.1318112044798</v>
      </c>
      <c r="E493" s="451" t="n">
        <v>330000</v>
      </c>
    </row>
    <row r="494" customFormat="false" ht="12.75" hidden="false" customHeight="false" outlineLevel="0" collapsed="false">
      <c r="A494" s="453" t="s">
        <v>721</v>
      </c>
      <c r="B494" s="448" t="n">
        <v>2856693</v>
      </c>
      <c r="C494" s="448" t="n">
        <v>1745500</v>
      </c>
      <c r="D494" s="449" t="n">
        <v>61.1021205288773</v>
      </c>
      <c r="E494" s="448" t="n">
        <v>0</v>
      </c>
    </row>
    <row r="495" customFormat="false" ht="12.75" hidden="false" customHeight="false" outlineLevel="0" collapsed="false">
      <c r="A495" s="454" t="s">
        <v>722</v>
      </c>
      <c r="B495" s="448" t="n">
        <v>2856693</v>
      </c>
      <c r="C495" s="448" t="n">
        <v>1745500</v>
      </c>
      <c r="D495" s="449" t="n">
        <v>61.1021205288773</v>
      </c>
      <c r="E495" s="448" t="n">
        <v>0</v>
      </c>
    </row>
    <row r="496" customFormat="false" ht="12.75" hidden="false" customHeight="false" outlineLevel="0" collapsed="false">
      <c r="A496" s="455" t="s">
        <v>786</v>
      </c>
      <c r="B496" s="448" t="n">
        <v>2856693</v>
      </c>
      <c r="C496" s="448" t="n">
        <v>1745500</v>
      </c>
      <c r="D496" s="449" t="n">
        <v>61.1021205288773</v>
      </c>
      <c r="E496" s="448" t="n">
        <v>0</v>
      </c>
    </row>
    <row r="497" customFormat="false" ht="25.5" hidden="false" customHeight="false" outlineLevel="0" collapsed="false">
      <c r="A497" s="456" t="s">
        <v>787</v>
      </c>
      <c r="B497" s="448" t="n">
        <v>2856693</v>
      </c>
      <c r="C497" s="448" t="n">
        <v>1745500</v>
      </c>
      <c r="D497" s="449" t="n">
        <v>61.1021205288773</v>
      </c>
      <c r="E497" s="448" t="n">
        <v>0</v>
      </c>
    </row>
    <row r="498" customFormat="false" ht="38.25" hidden="false" customHeight="false" outlineLevel="0" collapsed="false">
      <c r="A498" s="461" t="s">
        <v>788</v>
      </c>
      <c r="B498" s="448" t="n">
        <v>2856693</v>
      </c>
      <c r="C498" s="448" t="n">
        <v>1745500</v>
      </c>
      <c r="D498" s="449" t="n">
        <v>61.1021205288773</v>
      </c>
      <c r="E498" s="448" t="n">
        <v>0</v>
      </c>
    </row>
    <row r="499" customFormat="false" ht="12.75" hidden="false" customHeight="false" outlineLevel="0" collapsed="false">
      <c r="A499" s="453" t="s">
        <v>735</v>
      </c>
      <c r="B499" s="448" t="n">
        <v>3362141</v>
      </c>
      <c r="C499" s="448" t="n">
        <v>3362141</v>
      </c>
      <c r="D499" s="449" t="n">
        <v>100</v>
      </c>
      <c r="E499" s="448" t="n">
        <v>330000</v>
      </c>
    </row>
    <row r="500" customFormat="false" ht="25.5" hidden="false" customHeight="false" outlineLevel="0" collapsed="false">
      <c r="A500" s="454" t="s">
        <v>736</v>
      </c>
      <c r="B500" s="448" t="n">
        <v>3362141</v>
      </c>
      <c r="C500" s="448" t="n">
        <v>3362141</v>
      </c>
      <c r="D500" s="449" t="n">
        <v>100</v>
      </c>
      <c r="E500" s="448" t="n">
        <v>330000</v>
      </c>
    </row>
    <row r="501" customFormat="false" ht="12.75" hidden="false" customHeight="false" outlineLevel="0" collapsed="false">
      <c r="A501" s="450" t="s">
        <v>738</v>
      </c>
      <c r="B501" s="451" t="n">
        <v>6218834</v>
      </c>
      <c r="C501" s="451" t="n">
        <v>2111406.14</v>
      </c>
      <c r="D501" s="452" t="n">
        <v>33.9518009324578</v>
      </c>
      <c r="E501" s="451" t="n">
        <v>619029.78</v>
      </c>
    </row>
    <row r="502" customFormat="false" ht="12.75" hidden="false" customHeight="false" outlineLevel="0" collapsed="false">
      <c r="A502" s="453" t="s">
        <v>739</v>
      </c>
      <c r="B502" s="448" t="n">
        <v>6196923</v>
      </c>
      <c r="C502" s="448" t="n">
        <v>2109131.62</v>
      </c>
      <c r="D502" s="449" t="n">
        <v>34.0351432477053</v>
      </c>
      <c r="E502" s="448" t="n">
        <v>619029.78</v>
      </c>
    </row>
    <row r="503" customFormat="false" ht="12.75" hidden="false" customHeight="false" outlineLevel="0" collapsed="false">
      <c r="A503" s="454" t="s">
        <v>740</v>
      </c>
      <c r="B503" s="448" t="n">
        <v>1406410</v>
      </c>
      <c r="C503" s="448" t="n">
        <v>412822.25</v>
      </c>
      <c r="D503" s="449" t="n">
        <v>29.3529091801111</v>
      </c>
      <c r="E503" s="448" t="n">
        <v>87632.3</v>
      </c>
    </row>
    <row r="504" customFormat="false" ht="12.75" hidden="false" customHeight="false" outlineLevel="0" collapsed="false">
      <c r="A504" s="455" t="s">
        <v>741</v>
      </c>
      <c r="B504" s="448" t="n">
        <v>849040</v>
      </c>
      <c r="C504" s="448" t="n">
        <v>326415.71</v>
      </c>
      <c r="D504" s="449" t="n">
        <v>38.4452687741449</v>
      </c>
      <c r="E504" s="448" t="n">
        <v>72150.35</v>
      </c>
    </row>
    <row r="505" customFormat="false" ht="12.75" hidden="false" customHeight="false" outlineLevel="0" collapsed="false">
      <c r="A505" s="455" t="s">
        <v>742</v>
      </c>
      <c r="B505" s="448" t="n">
        <v>557370</v>
      </c>
      <c r="C505" s="448" t="n">
        <v>86406.54</v>
      </c>
      <c r="D505" s="449" t="n">
        <v>15.5025458851391</v>
      </c>
      <c r="E505" s="448" t="n">
        <v>15481.95</v>
      </c>
    </row>
    <row r="506" customFormat="false" ht="25.5" hidden="false" customHeight="false" outlineLevel="0" collapsed="false">
      <c r="A506" s="454" t="s">
        <v>744</v>
      </c>
      <c r="B506" s="448" t="n">
        <v>4790513</v>
      </c>
      <c r="C506" s="448" t="n">
        <v>1696309.37</v>
      </c>
      <c r="D506" s="449" t="n">
        <v>35.4097644657263</v>
      </c>
      <c r="E506" s="448" t="n">
        <v>531397.48</v>
      </c>
    </row>
    <row r="507" customFormat="false" ht="12.75" hidden="false" customHeight="false" outlineLevel="0" collapsed="false">
      <c r="A507" s="455" t="s">
        <v>745</v>
      </c>
      <c r="B507" s="448" t="n">
        <v>4790513</v>
      </c>
      <c r="C507" s="448" t="n">
        <v>1696309.37</v>
      </c>
      <c r="D507" s="449" t="n">
        <v>35.4097644657263</v>
      </c>
      <c r="E507" s="448" t="n">
        <v>531397.48</v>
      </c>
    </row>
    <row r="508" customFormat="false" ht="12.75" hidden="false" customHeight="false" outlineLevel="0" collapsed="false">
      <c r="A508" s="453" t="s">
        <v>759</v>
      </c>
      <c r="B508" s="448" t="n">
        <v>21911</v>
      </c>
      <c r="C508" s="448" t="n">
        <v>2274.52</v>
      </c>
      <c r="D508" s="449" t="n">
        <v>10.3807220117749</v>
      </c>
      <c r="E508" s="448" t="n">
        <v>0</v>
      </c>
    </row>
    <row r="509" customFormat="false" ht="12.75" hidden="false" customHeight="false" outlineLevel="0" collapsed="false">
      <c r="A509" s="454" t="s">
        <v>760</v>
      </c>
      <c r="B509" s="448" t="n">
        <v>21911</v>
      </c>
      <c r="C509" s="448" t="n">
        <v>2274.52</v>
      </c>
      <c r="D509" s="449" t="n">
        <v>10.3807220117749</v>
      </c>
      <c r="E509" s="448" t="n">
        <v>0</v>
      </c>
    </row>
    <row r="510" customFormat="false" ht="12.75" hidden="false" customHeight="false" outlineLevel="0" collapsed="false">
      <c r="A510" s="447" t="s">
        <v>61</v>
      </c>
      <c r="B510" s="448" t="n">
        <v>0</v>
      </c>
      <c r="C510" s="448" t="n">
        <v>2996234.86</v>
      </c>
      <c r="D510" s="449" t="n">
        <v>0</v>
      </c>
      <c r="E510" s="448" t="n">
        <v>-289029.78</v>
      </c>
    </row>
    <row r="511" customFormat="false" ht="12.75" hidden="false" customHeight="false" outlineLevel="0" collapsed="false">
      <c r="A511" s="447" t="s">
        <v>770</v>
      </c>
      <c r="B511" s="448" t="n">
        <v>0</v>
      </c>
      <c r="C511" s="448" t="n">
        <v>-2996234.86</v>
      </c>
      <c r="D511" s="449" t="n">
        <v>0</v>
      </c>
      <c r="E511" s="448" t="n">
        <v>289029.78</v>
      </c>
    </row>
    <row r="512" customFormat="false" ht="12.75" hidden="false" customHeight="false" outlineLevel="0" collapsed="false">
      <c r="A512" s="453" t="s">
        <v>779</v>
      </c>
      <c r="B512" s="448" t="n">
        <v>0</v>
      </c>
      <c r="C512" s="448" t="n">
        <v>-2996234.86</v>
      </c>
      <c r="D512" s="449" t="n">
        <v>0</v>
      </c>
      <c r="E512" s="448" t="n">
        <v>289029.78</v>
      </c>
    </row>
    <row r="513" customFormat="false" ht="12.75" hidden="false" customHeight="false" outlineLevel="0" collapsed="false">
      <c r="A513" s="447"/>
      <c r="B513" s="448"/>
      <c r="C513" s="448"/>
      <c r="D513" s="449"/>
      <c r="E513" s="448"/>
    </row>
    <row r="514" customFormat="false" ht="25.5" hidden="false" customHeight="false" outlineLevel="0" collapsed="false">
      <c r="A514" s="450" t="s">
        <v>780</v>
      </c>
      <c r="B514" s="451"/>
      <c r="C514" s="451"/>
      <c r="D514" s="452"/>
      <c r="E514" s="451"/>
    </row>
    <row r="515" customFormat="false" ht="12.75" hidden="false" customHeight="false" outlineLevel="0" collapsed="false">
      <c r="A515" s="450" t="s">
        <v>717</v>
      </c>
      <c r="B515" s="451" t="n">
        <v>8208653</v>
      </c>
      <c r="C515" s="451" t="n">
        <v>8199236</v>
      </c>
      <c r="D515" s="452" t="n">
        <v>99.8852795945937</v>
      </c>
      <c r="E515" s="451" t="n">
        <v>0</v>
      </c>
    </row>
    <row r="516" customFormat="false" ht="12.75" hidden="false" customHeight="false" outlineLevel="0" collapsed="false">
      <c r="A516" s="453" t="s">
        <v>721</v>
      </c>
      <c r="B516" s="448" t="n">
        <v>9417</v>
      </c>
      <c r="C516" s="448" t="n">
        <v>0</v>
      </c>
      <c r="D516" s="449" t="n">
        <v>0</v>
      </c>
      <c r="E516" s="448" t="n">
        <v>0</v>
      </c>
    </row>
    <row r="517" customFormat="false" ht="25.5" hidden="false" customHeight="false" outlineLevel="0" collapsed="false">
      <c r="A517" s="454" t="s">
        <v>729</v>
      </c>
      <c r="B517" s="448" t="n">
        <v>9417</v>
      </c>
      <c r="C517" s="448" t="n">
        <v>0</v>
      </c>
      <c r="D517" s="449" t="n">
        <v>0</v>
      </c>
      <c r="E517" s="448" t="n">
        <v>0</v>
      </c>
    </row>
    <row r="518" customFormat="false" ht="38.25" hidden="false" customHeight="false" outlineLevel="0" collapsed="false">
      <c r="A518" s="455" t="s">
        <v>730</v>
      </c>
      <c r="B518" s="448" t="n">
        <v>9417</v>
      </c>
      <c r="C518" s="448" t="n">
        <v>0</v>
      </c>
      <c r="D518" s="449" t="n">
        <v>0</v>
      </c>
      <c r="E518" s="448" t="n">
        <v>0</v>
      </c>
    </row>
    <row r="519" customFormat="false" ht="51" hidden="false" customHeight="false" outlineLevel="0" collapsed="false">
      <c r="A519" s="456" t="s">
        <v>732</v>
      </c>
      <c r="B519" s="448" t="n">
        <v>9417</v>
      </c>
      <c r="C519" s="448" t="n">
        <v>0</v>
      </c>
      <c r="D519" s="449" t="n">
        <v>0</v>
      </c>
      <c r="E519" s="448" t="n">
        <v>0</v>
      </c>
    </row>
    <row r="520" customFormat="false" ht="12.75" hidden="false" customHeight="false" outlineLevel="0" collapsed="false">
      <c r="A520" s="453" t="s">
        <v>735</v>
      </c>
      <c r="B520" s="448" t="n">
        <v>8199236</v>
      </c>
      <c r="C520" s="448" t="n">
        <v>8199236</v>
      </c>
      <c r="D520" s="449" t="n">
        <v>100</v>
      </c>
      <c r="E520" s="448" t="n">
        <v>0</v>
      </c>
    </row>
    <row r="521" customFormat="false" ht="25.5" hidden="false" customHeight="false" outlineLevel="0" collapsed="false">
      <c r="A521" s="454" t="s">
        <v>736</v>
      </c>
      <c r="B521" s="448" t="n">
        <v>8199236</v>
      </c>
      <c r="C521" s="448" t="n">
        <v>8199236</v>
      </c>
      <c r="D521" s="449" t="n">
        <v>100</v>
      </c>
      <c r="E521" s="448" t="n">
        <v>0</v>
      </c>
    </row>
    <row r="522" customFormat="false" ht="12.75" hidden="false" customHeight="false" outlineLevel="0" collapsed="false">
      <c r="A522" s="450" t="s">
        <v>738</v>
      </c>
      <c r="B522" s="451" t="n">
        <v>8208653</v>
      </c>
      <c r="C522" s="451" t="n">
        <v>3770350.25</v>
      </c>
      <c r="D522" s="452" t="n">
        <v>45.9314122548486</v>
      </c>
      <c r="E522" s="451" t="n">
        <v>294306.19</v>
      </c>
    </row>
    <row r="523" customFormat="false" ht="12.75" hidden="false" customHeight="false" outlineLevel="0" collapsed="false">
      <c r="A523" s="453" t="s">
        <v>739</v>
      </c>
      <c r="B523" s="448" t="n">
        <v>8208653</v>
      </c>
      <c r="C523" s="448" t="n">
        <v>3770350.25</v>
      </c>
      <c r="D523" s="449" t="n">
        <v>45.9314122548486</v>
      </c>
      <c r="E523" s="448" t="n">
        <v>294306.19</v>
      </c>
    </row>
    <row r="524" customFormat="false" ht="12.75" hidden="false" customHeight="false" outlineLevel="0" collapsed="false">
      <c r="A524" s="454" t="s">
        <v>740</v>
      </c>
      <c r="B524" s="448" t="n">
        <v>7560423</v>
      </c>
      <c r="C524" s="448" t="n">
        <v>3361041.53</v>
      </c>
      <c r="D524" s="449" t="n">
        <v>44.455733892138</v>
      </c>
      <c r="E524" s="448" t="n">
        <v>291930.04</v>
      </c>
    </row>
    <row r="525" customFormat="false" ht="12.75" hidden="false" customHeight="false" outlineLevel="0" collapsed="false">
      <c r="A525" s="455" t="s">
        <v>741</v>
      </c>
      <c r="B525" s="448" t="n">
        <v>210374</v>
      </c>
      <c r="C525" s="448" t="n">
        <v>92408.32</v>
      </c>
      <c r="D525" s="449" t="n">
        <v>43.9257322672954</v>
      </c>
      <c r="E525" s="448" t="n">
        <v>23266.16</v>
      </c>
    </row>
    <row r="526" customFormat="false" ht="12.75" hidden="false" customHeight="false" outlineLevel="0" collapsed="false">
      <c r="A526" s="455" t="s">
        <v>742</v>
      </c>
      <c r="B526" s="448" t="n">
        <v>7350049</v>
      </c>
      <c r="C526" s="448" t="n">
        <v>3268633.21</v>
      </c>
      <c r="D526" s="449" t="n">
        <v>44.4709036633633</v>
      </c>
      <c r="E526" s="448" t="n">
        <v>268663.88</v>
      </c>
    </row>
    <row r="527" customFormat="false" ht="25.5" hidden="false" customHeight="false" outlineLevel="0" collapsed="false">
      <c r="A527" s="454" t="s">
        <v>744</v>
      </c>
      <c r="B527" s="448" t="n">
        <v>615818</v>
      </c>
      <c r="C527" s="448" t="n">
        <v>391129.94</v>
      </c>
      <c r="D527" s="449" t="n">
        <v>63.513885596069</v>
      </c>
      <c r="E527" s="448" t="n">
        <v>1324.75</v>
      </c>
    </row>
    <row r="528" customFormat="false" ht="12.75" hidden="false" customHeight="false" outlineLevel="0" collapsed="false">
      <c r="A528" s="455" t="s">
        <v>745</v>
      </c>
      <c r="B528" s="448" t="n">
        <v>615818</v>
      </c>
      <c r="C528" s="448" t="n">
        <v>391129.94</v>
      </c>
      <c r="D528" s="449" t="n">
        <v>63.513885596069</v>
      </c>
      <c r="E528" s="448" t="n">
        <v>1324.75</v>
      </c>
    </row>
    <row r="529" customFormat="false" ht="25.5" hidden="false" customHeight="false" outlineLevel="0" collapsed="false">
      <c r="A529" s="454" t="s">
        <v>750</v>
      </c>
      <c r="B529" s="448" t="n">
        <v>32412</v>
      </c>
      <c r="C529" s="448" t="n">
        <v>18178.78</v>
      </c>
      <c r="D529" s="449" t="n">
        <v>56.0865728742441</v>
      </c>
      <c r="E529" s="448" t="n">
        <v>1051.4</v>
      </c>
    </row>
    <row r="530" customFormat="false" ht="51" hidden="false" customHeight="false" outlineLevel="0" collapsed="false">
      <c r="A530" s="455" t="s">
        <v>753</v>
      </c>
      <c r="B530" s="448" t="n">
        <v>32412</v>
      </c>
      <c r="C530" s="448" t="n">
        <v>18178.78</v>
      </c>
      <c r="D530" s="449" t="n">
        <v>56.0865728742441</v>
      </c>
      <c r="E530" s="448" t="n">
        <v>1051.4</v>
      </c>
    </row>
    <row r="531" customFormat="false" ht="51" hidden="false" customHeight="false" outlineLevel="0" collapsed="false">
      <c r="A531" s="456" t="s">
        <v>754</v>
      </c>
      <c r="B531" s="448" t="n">
        <v>32412</v>
      </c>
      <c r="C531" s="448" t="n">
        <v>18178.78</v>
      </c>
      <c r="D531" s="449" t="n">
        <v>56.0865728742441</v>
      </c>
      <c r="E531" s="448" t="n">
        <v>1051.4</v>
      </c>
    </row>
    <row r="532" customFormat="false" ht="12.75" hidden="false" customHeight="false" outlineLevel="0" collapsed="false">
      <c r="A532" s="447" t="s">
        <v>61</v>
      </c>
      <c r="B532" s="448" t="n">
        <v>0</v>
      </c>
      <c r="C532" s="448" t="n">
        <v>4428885.75</v>
      </c>
      <c r="D532" s="449" t="n">
        <v>0</v>
      </c>
      <c r="E532" s="448" t="n">
        <v>-294306.19</v>
      </c>
    </row>
    <row r="533" customFormat="false" ht="12.75" hidden="false" customHeight="false" outlineLevel="0" collapsed="false">
      <c r="A533" s="447" t="s">
        <v>770</v>
      </c>
      <c r="B533" s="448" t="n">
        <v>0</v>
      </c>
      <c r="C533" s="448" t="n">
        <v>-4428885.75</v>
      </c>
      <c r="D533" s="449" t="n">
        <v>0</v>
      </c>
      <c r="E533" s="448" t="n">
        <v>294306.19</v>
      </c>
    </row>
    <row r="534" customFormat="false" ht="12.75" hidden="false" customHeight="false" outlineLevel="0" collapsed="false">
      <c r="A534" s="453" t="s">
        <v>779</v>
      </c>
      <c r="B534" s="448" t="n">
        <v>0</v>
      </c>
      <c r="C534" s="448" t="n">
        <v>-4428885.75</v>
      </c>
      <c r="D534" s="449" t="n">
        <v>0</v>
      </c>
      <c r="E534" s="448" t="n">
        <v>294306.19</v>
      </c>
    </row>
    <row r="535" customFormat="false" ht="12.75" hidden="false" customHeight="false" outlineLevel="0" collapsed="false">
      <c r="A535" s="447"/>
      <c r="B535" s="448"/>
      <c r="C535" s="448"/>
      <c r="D535" s="449"/>
      <c r="E535" s="448"/>
    </row>
    <row r="536" customFormat="false" ht="12.75" hidden="false" customHeight="false" outlineLevel="0" collapsed="false">
      <c r="A536" s="460" t="s">
        <v>793</v>
      </c>
      <c r="B536" s="448"/>
      <c r="C536" s="448"/>
      <c r="D536" s="449"/>
      <c r="E536" s="448"/>
    </row>
    <row r="537" customFormat="false" ht="12.75" hidden="false" customHeight="false" outlineLevel="0" collapsed="false">
      <c r="A537" s="450" t="s">
        <v>717</v>
      </c>
      <c r="B537" s="451" t="n">
        <v>5624791</v>
      </c>
      <c r="C537" s="451" t="n">
        <v>3014825.83</v>
      </c>
      <c r="D537" s="452" t="n">
        <v>53.5988951411706</v>
      </c>
      <c r="E537" s="451" t="n">
        <v>29474.68</v>
      </c>
    </row>
    <row r="538" customFormat="false" ht="25.5" hidden="false" customHeight="false" outlineLevel="0" collapsed="false">
      <c r="A538" s="453" t="s">
        <v>718</v>
      </c>
      <c r="B538" s="448" t="n">
        <v>5624791</v>
      </c>
      <c r="C538" s="448" t="n">
        <v>3014825.83</v>
      </c>
      <c r="D538" s="449" t="n">
        <v>53.5988951411706</v>
      </c>
      <c r="E538" s="448" t="n">
        <v>29474.68</v>
      </c>
    </row>
    <row r="539" customFormat="false" ht="12.75" hidden="false" customHeight="false" outlineLevel="0" collapsed="false">
      <c r="A539" s="450" t="s">
        <v>738</v>
      </c>
      <c r="B539" s="451" t="n">
        <v>5766948</v>
      </c>
      <c r="C539" s="451" t="n">
        <v>1578787.58</v>
      </c>
      <c r="D539" s="452" t="n">
        <v>27.3764837137425</v>
      </c>
      <c r="E539" s="451" t="n">
        <v>224802.26</v>
      </c>
    </row>
    <row r="540" customFormat="false" ht="12.75" hidden="false" customHeight="false" outlineLevel="0" collapsed="false">
      <c r="A540" s="453" t="s">
        <v>739</v>
      </c>
      <c r="B540" s="448" t="n">
        <v>5661698</v>
      </c>
      <c r="C540" s="448" t="n">
        <v>1565487.49</v>
      </c>
      <c r="D540" s="449" t="n">
        <v>27.6504944276434</v>
      </c>
      <c r="E540" s="448" t="n">
        <v>222048.98</v>
      </c>
    </row>
    <row r="541" customFormat="false" ht="12.75" hidden="false" customHeight="false" outlineLevel="0" collapsed="false">
      <c r="A541" s="454" t="s">
        <v>740</v>
      </c>
      <c r="B541" s="448" t="n">
        <v>5565618</v>
      </c>
      <c r="C541" s="448" t="n">
        <v>1561365.49</v>
      </c>
      <c r="D541" s="449" t="n">
        <v>28.0537667155741</v>
      </c>
      <c r="E541" s="448" t="n">
        <v>222048.98</v>
      </c>
    </row>
    <row r="542" customFormat="false" ht="12.75" hidden="false" customHeight="false" outlineLevel="0" collapsed="false">
      <c r="A542" s="455" t="s">
        <v>741</v>
      </c>
      <c r="B542" s="448" t="n">
        <v>4387128</v>
      </c>
      <c r="C542" s="448" t="n">
        <v>1332698.61</v>
      </c>
      <c r="D542" s="449" t="n">
        <v>30.3774726882826</v>
      </c>
      <c r="E542" s="448" t="n">
        <v>179491.82</v>
      </c>
    </row>
    <row r="543" customFormat="false" ht="12.75" hidden="false" customHeight="false" outlineLevel="0" collapsed="false">
      <c r="A543" s="455" t="s">
        <v>742</v>
      </c>
      <c r="B543" s="448" t="n">
        <v>1178490</v>
      </c>
      <c r="C543" s="448" t="n">
        <v>228666.88</v>
      </c>
      <c r="D543" s="449" t="n">
        <v>19.403378900118</v>
      </c>
      <c r="E543" s="448" t="n">
        <v>42557.16</v>
      </c>
    </row>
    <row r="544" customFormat="false" ht="25.5" hidden="false" customHeight="false" outlineLevel="0" collapsed="false">
      <c r="A544" s="454" t="s">
        <v>747</v>
      </c>
      <c r="B544" s="448" t="n">
        <v>96080</v>
      </c>
      <c r="C544" s="448" t="n">
        <v>4122</v>
      </c>
      <c r="D544" s="449" t="n">
        <v>4.29017485428809</v>
      </c>
      <c r="E544" s="448" t="n">
        <v>0</v>
      </c>
    </row>
    <row r="545" customFormat="false" ht="12.75" hidden="false" customHeight="false" outlineLevel="0" collapsed="false">
      <c r="A545" s="455" t="s">
        <v>749</v>
      </c>
      <c r="B545" s="448" t="n">
        <v>96080</v>
      </c>
      <c r="C545" s="448" t="n">
        <v>4122</v>
      </c>
      <c r="D545" s="449" t="n">
        <v>4.29017485428809</v>
      </c>
      <c r="E545" s="448" t="n">
        <v>0</v>
      </c>
    </row>
    <row r="546" customFormat="false" ht="12.75" hidden="false" customHeight="false" outlineLevel="0" collapsed="false">
      <c r="A546" s="453" t="s">
        <v>759</v>
      </c>
      <c r="B546" s="448" t="n">
        <v>105250</v>
      </c>
      <c r="C546" s="448" t="n">
        <v>13300.09</v>
      </c>
      <c r="D546" s="449" t="n">
        <v>12.6366650831354</v>
      </c>
      <c r="E546" s="448" t="n">
        <v>2753.28</v>
      </c>
    </row>
    <row r="547" customFormat="false" ht="12.75" hidden="false" customHeight="false" outlineLevel="0" collapsed="false">
      <c r="A547" s="454" t="s">
        <v>760</v>
      </c>
      <c r="B547" s="448" t="n">
        <v>105250</v>
      </c>
      <c r="C547" s="448" t="n">
        <v>13300.09</v>
      </c>
      <c r="D547" s="449" t="n">
        <v>12.6366650831354</v>
      </c>
      <c r="E547" s="448" t="n">
        <v>2753.28</v>
      </c>
    </row>
    <row r="548" customFormat="false" ht="12.75" hidden="false" customHeight="false" outlineLevel="0" collapsed="false">
      <c r="A548" s="447" t="s">
        <v>61</v>
      </c>
      <c r="B548" s="448" t="n">
        <v>-142157</v>
      </c>
      <c r="C548" s="448" t="n">
        <v>1436038.25</v>
      </c>
      <c r="D548" s="449" t="n">
        <v>-1010.17765569054</v>
      </c>
      <c r="E548" s="448" t="n">
        <v>-195327.58</v>
      </c>
    </row>
    <row r="549" customFormat="false" ht="12.75" hidden="false" customHeight="false" outlineLevel="0" collapsed="false">
      <c r="A549" s="447" t="s">
        <v>770</v>
      </c>
      <c r="B549" s="448" t="n">
        <v>142157</v>
      </c>
      <c r="C549" s="448" t="n">
        <v>-1436038.25</v>
      </c>
      <c r="D549" s="449" t="n">
        <v>-1010.17765569054</v>
      </c>
      <c r="E549" s="448" t="n">
        <v>195327.58</v>
      </c>
    </row>
    <row r="550" customFormat="false" ht="12.75" hidden="false" customHeight="false" outlineLevel="0" collapsed="false">
      <c r="A550" s="453" t="s">
        <v>779</v>
      </c>
      <c r="B550" s="448" t="n">
        <v>142157</v>
      </c>
      <c r="C550" s="448" t="n">
        <v>-1436038.25</v>
      </c>
      <c r="D550" s="449" t="n">
        <v>-1010.17765569054</v>
      </c>
      <c r="E550" s="448" t="n">
        <v>195327.58</v>
      </c>
    </row>
    <row r="551" customFormat="false" ht="38.25" hidden="false" customHeight="false" outlineLevel="0" collapsed="false">
      <c r="A551" s="454" t="s">
        <v>774</v>
      </c>
      <c r="B551" s="448" t="n">
        <v>142157</v>
      </c>
      <c r="C551" s="448" t="n">
        <v>-142155.99</v>
      </c>
      <c r="D551" s="449" t="n">
        <v>-99.9992895179274</v>
      </c>
      <c r="E551" s="448" t="n">
        <v>1.01</v>
      </c>
    </row>
    <row r="552" customFormat="false" ht="12.75" hidden="false" customHeight="false" outlineLevel="0" collapsed="false">
      <c r="A552" s="447"/>
      <c r="B552" s="448"/>
      <c r="C552" s="448"/>
      <c r="D552" s="449"/>
      <c r="E552" s="448"/>
    </row>
    <row r="553" customFormat="false" ht="12.75" hidden="false" customHeight="false" outlineLevel="0" collapsed="false">
      <c r="A553" s="450" t="s">
        <v>778</v>
      </c>
      <c r="B553" s="451"/>
      <c r="C553" s="451"/>
      <c r="D553" s="452"/>
      <c r="E553" s="451"/>
    </row>
    <row r="554" customFormat="false" ht="12.75" hidden="false" customHeight="false" outlineLevel="0" collapsed="false">
      <c r="A554" s="450" t="s">
        <v>717</v>
      </c>
      <c r="B554" s="451" t="n">
        <v>5624791</v>
      </c>
      <c r="C554" s="451" t="n">
        <v>3014825.83</v>
      </c>
      <c r="D554" s="452" t="n">
        <v>53.5988951411706</v>
      </c>
      <c r="E554" s="451" t="n">
        <v>29474.68</v>
      </c>
    </row>
    <row r="555" customFormat="false" ht="25.5" hidden="false" customHeight="false" outlineLevel="0" collapsed="false">
      <c r="A555" s="453" t="s">
        <v>718</v>
      </c>
      <c r="B555" s="448" t="n">
        <v>5624791</v>
      </c>
      <c r="C555" s="448" t="n">
        <v>3014825.83</v>
      </c>
      <c r="D555" s="449" t="n">
        <v>53.5988951411706</v>
      </c>
      <c r="E555" s="448" t="n">
        <v>29474.68</v>
      </c>
    </row>
    <row r="556" customFormat="false" ht="12.75" hidden="false" customHeight="false" outlineLevel="0" collapsed="false">
      <c r="A556" s="450" t="s">
        <v>738</v>
      </c>
      <c r="B556" s="451" t="n">
        <v>5766948</v>
      </c>
      <c r="C556" s="451" t="n">
        <v>1578787.58</v>
      </c>
      <c r="D556" s="452" t="n">
        <v>27.3764837137425</v>
      </c>
      <c r="E556" s="451" t="n">
        <v>224802.26</v>
      </c>
    </row>
    <row r="557" customFormat="false" ht="12.75" hidden="false" customHeight="false" outlineLevel="0" collapsed="false">
      <c r="A557" s="453" t="s">
        <v>739</v>
      </c>
      <c r="B557" s="448" t="n">
        <v>5661698</v>
      </c>
      <c r="C557" s="448" t="n">
        <v>1565487.49</v>
      </c>
      <c r="D557" s="449" t="n">
        <v>27.6504944276434</v>
      </c>
      <c r="E557" s="448" t="n">
        <v>222048.98</v>
      </c>
    </row>
    <row r="558" customFormat="false" ht="12.75" hidden="false" customHeight="false" outlineLevel="0" collapsed="false">
      <c r="A558" s="454" t="s">
        <v>740</v>
      </c>
      <c r="B558" s="448" t="n">
        <v>5565618</v>
      </c>
      <c r="C558" s="448" t="n">
        <v>1561365.49</v>
      </c>
      <c r="D558" s="449" t="n">
        <v>28.0537667155741</v>
      </c>
      <c r="E558" s="448" t="n">
        <v>222048.98</v>
      </c>
    </row>
    <row r="559" customFormat="false" ht="12.75" hidden="false" customHeight="false" outlineLevel="0" collapsed="false">
      <c r="A559" s="455" t="s">
        <v>741</v>
      </c>
      <c r="B559" s="448" t="n">
        <v>4387128</v>
      </c>
      <c r="C559" s="448" t="n">
        <v>1332698.61</v>
      </c>
      <c r="D559" s="449" t="n">
        <v>30.3774726882826</v>
      </c>
      <c r="E559" s="448" t="n">
        <v>179491.82</v>
      </c>
    </row>
    <row r="560" customFormat="false" ht="12.75" hidden="false" customHeight="false" outlineLevel="0" collapsed="false">
      <c r="A560" s="455" t="s">
        <v>742</v>
      </c>
      <c r="B560" s="448" t="n">
        <v>1178490</v>
      </c>
      <c r="C560" s="448" t="n">
        <v>228666.88</v>
      </c>
      <c r="D560" s="449" t="n">
        <v>19.403378900118</v>
      </c>
      <c r="E560" s="448" t="n">
        <v>42557.16</v>
      </c>
    </row>
    <row r="561" customFormat="false" ht="25.5" hidden="false" customHeight="false" outlineLevel="0" collapsed="false">
      <c r="A561" s="454" t="s">
        <v>747</v>
      </c>
      <c r="B561" s="448" t="n">
        <v>96080</v>
      </c>
      <c r="C561" s="448" t="n">
        <v>4122</v>
      </c>
      <c r="D561" s="449" t="n">
        <v>4.29017485428809</v>
      </c>
      <c r="E561" s="448" t="n">
        <v>0</v>
      </c>
    </row>
    <row r="562" customFormat="false" ht="12.75" hidden="false" customHeight="false" outlineLevel="0" collapsed="false">
      <c r="A562" s="455" t="s">
        <v>749</v>
      </c>
      <c r="B562" s="448" t="n">
        <v>96080</v>
      </c>
      <c r="C562" s="448" t="n">
        <v>4122</v>
      </c>
      <c r="D562" s="449" t="n">
        <v>4.29017485428809</v>
      </c>
      <c r="E562" s="448" t="n">
        <v>0</v>
      </c>
    </row>
    <row r="563" customFormat="false" ht="12.75" hidden="false" customHeight="false" outlineLevel="0" collapsed="false">
      <c r="A563" s="453" t="s">
        <v>759</v>
      </c>
      <c r="B563" s="448" t="n">
        <v>105250</v>
      </c>
      <c r="C563" s="448" t="n">
        <v>13300.09</v>
      </c>
      <c r="D563" s="449" t="n">
        <v>12.6366650831354</v>
      </c>
      <c r="E563" s="448" t="n">
        <v>2753.28</v>
      </c>
    </row>
    <row r="564" customFormat="false" ht="12.75" hidden="false" customHeight="false" outlineLevel="0" collapsed="false">
      <c r="A564" s="454" t="s">
        <v>760</v>
      </c>
      <c r="B564" s="448" t="n">
        <v>105250</v>
      </c>
      <c r="C564" s="448" t="n">
        <v>13300.09</v>
      </c>
      <c r="D564" s="449" t="n">
        <v>12.6366650831354</v>
      </c>
      <c r="E564" s="448" t="n">
        <v>2753.28</v>
      </c>
    </row>
    <row r="565" customFormat="false" ht="12.75" hidden="false" customHeight="false" outlineLevel="0" collapsed="false">
      <c r="A565" s="447" t="s">
        <v>61</v>
      </c>
      <c r="B565" s="448" t="n">
        <v>-142157</v>
      </c>
      <c r="C565" s="448" t="n">
        <v>1436038.25</v>
      </c>
      <c r="D565" s="449" t="n">
        <v>-1010.17765569054</v>
      </c>
      <c r="E565" s="448" t="n">
        <v>-195327.58</v>
      </c>
    </row>
    <row r="566" customFormat="false" ht="12.75" hidden="false" customHeight="false" outlineLevel="0" collapsed="false">
      <c r="A566" s="447" t="s">
        <v>770</v>
      </c>
      <c r="B566" s="448" t="n">
        <v>142157</v>
      </c>
      <c r="C566" s="448" t="n">
        <v>-1436038.25</v>
      </c>
      <c r="D566" s="449" t="n">
        <v>-1010.17765569054</v>
      </c>
      <c r="E566" s="448" t="n">
        <v>195327.58</v>
      </c>
    </row>
    <row r="567" customFormat="false" ht="12.75" hidden="false" customHeight="false" outlineLevel="0" collapsed="false">
      <c r="A567" s="453" t="s">
        <v>779</v>
      </c>
      <c r="B567" s="448" t="n">
        <v>142157</v>
      </c>
      <c r="C567" s="448" t="n">
        <v>-1436038.25</v>
      </c>
      <c r="D567" s="449" t="n">
        <v>-1010.17765569054</v>
      </c>
      <c r="E567" s="448" t="n">
        <v>195327.58</v>
      </c>
    </row>
    <row r="568" customFormat="false" ht="38.25" hidden="false" customHeight="false" outlineLevel="0" collapsed="false">
      <c r="A568" s="454" t="s">
        <v>774</v>
      </c>
      <c r="B568" s="448" t="n">
        <v>142157</v>
      </c>
      <c r="C568" s="448" t="n">
        <v>-142155.99</v>
      </c>
      <c r="D568" s="449" t="n">
        <v>-99.9992895179274</v>
      </c>
      <c r="E568" s="448" t="n">
        <v>1.01</v>
      </c>
    </row>
    <row r="569" customFormat="false" ht="12.75" hidden="false" customHeight="false" outlineLevel="0" collapsed="false">
      <c r="A569" s="447"/>
      <c r="B569" s="448"/>
      <c r="C569" s="448"/>
      <c r="D569" s="449"/>
      <c r="E569" s="448"/>
    </row>
    <row r="570" customFormat="false" ht="12.75" hidden="false" customHeight="false" outlineLevel="0" collapsed="false">
      <c r="A570" s="460" t="s">
        <v>794</v>
      </c>
      <c r="B570" s="448"/>
      <c r="C570" s="448"/>
      <c r="D570" s="449"/>
      <c r="E570" s="448"/>
    </row>
    <row r="571" customFormat="false" ht="12.75" hidden="false" customHeight="false" outlineLevel="0" collapsed="false">
      <c r="A571" s="450" t="s">
        <v>717</v>
      </c>
      <c r="B571" s="451" t="n">
        <v>720006841</v>
      </c>
      <c r="C571" s="451" t="n">
        <v>712942455.48</v>
      </c>
      <c r="D571" s="452" t="n">
        <v>99.0188446667828</v>
      </c>
      <c r="E571" s="451" t="n">
        <v>196490.98</v>
      </c>
    </row>
    <row r="572" customFormat="false" ht="25.5" hidden="false" customHeight="false" outlineLevel="0" collapsed="false">
      <c r="A572" s="453" t="s">
        <v>718</v>
      </c>
      <c r="B572" s="448" t="n">
        <v>11190736</v>
      </c>
      <c r="C572" s="448" t="n">
        <v>4896383.48</v>
      </c>
      <c r="D572" s="449" t="n">
        <v>43.7539003690195</v>
      </c>
      <c r="E572" s="448" t="n">
        <v>157039.98</v>
      </c>
    </row>
    <row r="573" customFormat="false" ht="25.5" hidden="false" customHeight="false" outlineLevel="0" collapsed="false">
      <c r="A573" s="453" t="s">
        <v>719</v>
      </c>
      <c r="B573" s="448" t="n">
        <v>702711</v>
      </c>
      <c r="C573" s="448" t="n">
        <v>213833</v>
      </c>
      <c r="D573" s="449" t="n">
        <v>30.4297214644427</v>
      </c>
      <c r="E573" s="448" t="n">
        <v>0</v>
      </c>
    </row>
    <row r="574" customFormat="false" ht="12.75" hidden="false" customHeight="false" outlineLevel="0" collapsed="false">
      <c r="A574" s="454" t="s">
        <v>720</v>
      </c>
      <c r="B574" s="448" t="n">
        <v>702711</v>
      </c>
      <c r="C574" s="448" t="n">
        <v>213833</v>
      </c>
      <c r="D574" s="449" t="n">
        <v>30.4297214644427</v>
      </c>
      <c r="E574" s="448" t="n">
        <v>0</v>
      </c>
    </row>
    <row r="575" customFormat="false" ht="12.75" hidden="false" customHeight="false" outlineLevel="0" collapsed="false">
      <c r="A575" s="453" t="s">
        <v>721</v>
      </c>
      <c r="B575" s="448" t="n">
        <v>478957</v>
      </c>
      <c r="C575" s="448" t="n">
        <v>197802</v>
      </c>
      <c r="D575" s="449" t="n">
        <v>41.2984881732598</v>
      </c>
      <c r="E575" s="448" t="n">
        <v>39451</v>
      </c>
    </row>
    <row r="576" customFormat="false" ht="12.75" hidden="false" customHeight="false" outlineLevel="0" collapsed="false">
      <c r="A576" s="454" t="s">
        <v>722</v>
      </c>
      <c r="B576" s="448" t="n">
        <v>478957</v>
      </c>
      <c r="C576" s="448" t="n">
        <v>197802</v>
      </c>
      <c r="D576" s="449" t="n">
        <v>41.2984881732598</v>
      </c>
      <c r="E576" s="448" t="n">
        <v>39451</v>
      </c>
    </row>
    <row r="577" customFormat="false" ht="12.75" hidden="false" customHeight="false" outlineLevel="0" collapsed="false">
      <c r="A577" s="455" t="s">
        <v>786</v>
      </c>
      <c r="B577" s="448" t="n">
        <v>478957</v>
      </c>
      <c r="C577" s="448" t="n">
        <v>197802</v>
      </c>
      <c r="D577" s="449" t="n">
        <v>41.2984881732598</v>
      </c>
      <c r="E577" s="448" t="n">
        <v>39451</v>
      </c>
    </row>
    <row r="578" customFormat="false" ht="25.5" hidden="false" customHeight="false" outlineLevel="0" collapsed="false">
      <c r="A578" s="456" t="s">
        <v>787</v>
      </c>
      <c r="B578" s="448" t="n">
        <v>478957</v>
      </c>
      <c r="C578" s="448" t="n">
        <v>197802</v>
      </c>
      <c r="D578" s="449" t="n">
        <v>41.2984881732598</v>
      </c>
      <c r="E578" s="448" t="n">
        <v>39451</v>
      </c>
    </row>
    <row r="579" customFormat="false" ht="38.25" hidden="false" customHeight="false" outlineLevel="0" collapsed="false">
      <c r="A579" s="461" t="s">
        <v>788</v>
      </c>
      <c r="B579" s="448" t="n">
        <v>473961</v>
      </c>
      <c r="C579" s="448" t="n">
        <v>197802</v>
      </c>
      <c r="D579" s="449" t="n">
        <v>41.7338135416205</v>
      </c>
      <c r="E579" s="448" t="n">
        <v>39451</v>
      </c>
    </row>
    <row r="580" customFormat="false" ht="25.5" hidden="false" customHeight="false" outlineLevel="0" collapsed="false">
      <c r="A580" s="461" t="s">
        <v>789</v>
      </c>
      <c r="B580" s="448" t="n">
        <v>4996</v>
      </c>
      <c r="C580" s="448" t="n">
        <v>0</v>
      </c>
      <c r="D580" s="449" t="n">
        <v>0</v>
      </c>
      <c r="E580" s="448" t="n">
        <v>0</v>
      </c>
    </row>
    <row r="581" customFormat="false" ht="12.75" hidden="false" customHeight="false" outlineLevel="0" collapsed="false">
      <c r="A581" s="453" t="s">
        <v>735</v>
      </c>
      <c r="B581" s="448" t="n">
        <v>707634437</v>
      </c>
      <c r="C581" s="448" t="n">
        <v>707634437</v>
      </c>
      <c r="D581" s="449" t="n">
        <v>100</v>
      </c>
      <c r="E581" s="448" t="n">
        <v>0</v>
      </c>
    </row>
    <row r="582" customFormat="false" ht="25.5" hidden="false" customHeight="false" outlineLevel="0" collapsed="false">
      <c r="A582" s="454" t="s">
        <v>736</v>
      </c>
      <c r="B582" s="448" t="n">
        <v>707634437</v>
      </c>
      <c r="C582" s="448" t="n">
        <v>707634437</v>
      </c>
      <c r="D582" s="449" t="n">
        <v>100</v>
      </c>
      <c r="E582" s="448" t="n">
        <v>0</v>
      </c>
    </row>
    <row r="583" customFormat="false" ht="12.75" hidden="false" customHeight="false" outlineLevel="0" collapsed="false">
      <c r="A583" s="450" t="s">
        <v>738</v>
      </c>
      <c r="B583" s="451" t="n">
        <v>721035671</v>
      </c>
      <c r="C583" s="451" t="n">
        <v>209220286.39</v>
      </c>
      <c r="D583" s="452" t="n">
        <v>29.0166346555135</v>
      </c>
      <c r="E583" s="451" t="n">
        <v>40282974.03</v>
      </c>
    </row>
    <row r="584" customFormat="false" ht="12.75" hidden="false" customHeight="false" outlineLevel="0" collapsed="false">
      <c r="A584" s="453" t="s">
        <v>739</v>
      </c>
      <c r="B584" s="448" t="n">
        <v>569968862</v>
      </c>
      <c r="C584" s="448" t="n">
        <v>171722064.57</v>
      </c>
      <c r="D584" s="449" t="n">
        <v>30.1283238469262</v>
      </c>
      <c r="E584" s="448" t="n">
        <v>34562440.04</v>
      </c>
    </row>
    <row r="585" customFormat="false" ht="12.75" hidden="false" customHeight="false" outlineLevel="0" collapsed="false">
      <c r="A585" s="454" t="s">
        <v>740</v>
      </c>
      <c r="B585" s="448" t="n">
        <v>540880573</v>
      </c>
      <c r="C585" s="448" t="n">
        <v>161372670.08</v>
      </c>
      <c r="D585" s="449" t="n">
        <v>29.8351758475896</v>
      </c>
      <c r="E585" s="448" t="n">
        <v>33267111.11</v>
      </c>
    </row>
    <row r="586" customFormat="false" ht="12.75" hidden="false" customHeight="false" outlineLevel="0" collapsed="false">
      <c r="A586" s="455" t="s">
        <v>741</v>
      </c>
      <c r="B586" s="448" t="n">
        <v>223209559</v>
      </c>
      <c r="C586" s="448" t="n">
        <v>81254233.58</v>
      </c>
      <c r="D586" s="449" t="n">
        <v>36.402667495078</v>
      </c>
      <c r="E586" s="448" t="n">
        <v>17405343.77</v>
      </c>
    </row>
    <row r="587" customFormat="false" ht="12.75" hidden="false" customHeight="false" outlineLevel="0" collapsed="false">
      <c r="A587" s="455" t="s">
        <v>742</v>
      </c>
      <c r="B587" s="448" t="n">
        <v>317671014</v>
      </c>
      <c r="C587" s="448" t="n">
        <v>80118436.5</v>
      </c>
      <c r="D587" s="449" t="n">
        <v>25.2205687548188</v>
      </c>
      <c r="E587" s="448" t="n">
        <v>15861767.34</v>
      </c>
    </row>
    <row r="588" customFormat="false" ht="25.5" hidden="false" customHeight="false" outlineLevel="0" collapsed="false">
      <c r="A588" s="454" t="s">
        <v>744</v>
      </c>
      <c r="B588" s="448" t="n">
        <v>17226622</v>
      </c>
      <c r="C588" s="448" t="n">
        <v>6679713.73</v>
      </c>
      <c r="D588" s="449" t="n">
        <v>38.7755285394896</v>
      </c>
      <c r="E588" s="448" t="n">
        <v>1286329.39</v>
      </c>
    </row>
    <row r="589" customFormat="false" ht="12.75" hidden="false" customHeight="false" outlineLevel="0" collapsed="false">
      <c r="A589" s="455" t="s">
        <v>745</v>
      </c>
      <c r="B589" s="448" t="n">
        <v>947502</v>
      </c>
      <c r="C589" s="448" t="n">
        <v>491359.72</v>
      </c>
      <c r="D589" s="449" t="n">
        <v>51.8584361827205</v>
      </c>
      <c r="E589" s="448" t="n">
        <v>25230</v>
      </c>
    </row>
    <row r="590" customFormat="false" ht="12.75" hidden="false" customHeight="false" outlineLevel="0" collapsed="false">
      <c r="A590" s="455" t="s">
        <v>746</v>
      </c>
      <c r="B590" s="448" t="n">
        <v>16279120</v>
      </c>
      <c r="C590" s="448" t="n">
        <v>6188354.01</v>
      </c>
      <c r="D590" s="449" t="n">
        <v>38.0140573323374</v>
      </c>
      <c r="E590" s="448" t="n">
        <v>1261099.39</v>
      </c>
    </row>
    <row r="591" customFormat="false" ht="25.5" hidden="false" customHeight="false" outlineLevel="0" collapsed="false">
      <c r="A591" s="454" t="s">
        <v>747</v>
      </c>
      <c r="B591" s="448" t="n">
        <v>9969612</v>
      </c>
      <c r="C591" s="448" t="n">
        <v>2525329.46</v>
      </c>
      <c r="D591" s="449" t="n">
        <v>25.3302682190641</v>
      </c>
      <c r="E591" s="448" t="n">
        <v>4014.08</v>
      </c>
    </row>
    <row r="592" customFormat="false" ht="12.75" hidden="false" customHeight="false" outlineLevel="0" collapsed="false">
      <c r="A592" s="455" t="s">
        <v>749</v>
      </c>
      <c r="B592" s="448" t="n">
        <v>9969612</v>
      </c>
      <c r="C592" s="448" t="n">
        <v>2525329.46</v>
      </c>
      <c r="D592" s="449" t="n">
        <v>25.3302682190641</v>
      </c>
      <c r="E592" s="448" t="n">
        <v>4014.08</v>
      </c>
    </row>
    <row r="593" customFormat="false" ht="25.5" hidden="false" customHeight="false" outlineLevel="0" collapsed="false">
      <c r="A593" s="454" t="s">
        <v>750</v>
      </c>
      <c r="B593" s="448" t="n">
        <v>1892055</v>
      </c>
      <c r="C593" s="448" t="n">
        <v>1144351.3</v>
      </c>
      <c r="D593" s="449" t="n">
        <v>60.4819257368311</v>
      </c>
      <c r="E593" s="448" t="n">
        <v>4985.46</v>
      </c>
    </row>
    <row r="594" customFormat="false" ht="25.5" hidden="false" customHeight="false" outlineLevel="0" collapsed="false">
      <c r="A594" s="455" t="s">
        <v>751</v>
      </c>
      <c r="B594" s="448" t="n">
        <v>624640</v>
      </c>
      <c r="C594" s="448" t="n">
        <v>529483.3</v>
      </c>
      <c r="D594" s="449" t="n">
        <v>84.7661533043033</v>
      </c>
      <c r="E594" s="448" t="n">
        <v>605.46</v>
      </c>
    </row>
    <row r="595" customFormat="false" ht="25.5" hidden="false" customHeight="false" outlineLevel="0" collapsed="false">
      <c r="A595" s="456" t="s">
        <v>752</v>
      </c>
      <c r="B595" s="448" t="n">
        <v>13985</v>
      </c>
      <c r="C595" s="448" t="n">
        <v>0</v>
      </c>
      <c r="D595" s="449" t="n">
        <v>0</v>
      </c>
      <c r="E595" s="448" t="n">
        <v>0</v>
      </c>
    </row>
    <row r="596" customFormat="false" ht="25.5" hidden="false" customHeight="false" outlineLevel="0" collapsed="false">
      <c r="A596" s="456" t="s">
        <v>782</v>
      </c>
      <c r="B596" s="448" t="n">
        <v>610655</v>
      </c>
      <c r="C596" s="448" t="n">
        <v>529483.3</v>
      </c>
      <c r="D596" s="449" t="n">
        <v>86.7074370962327</v>
      </c>
      <c r="E596" s="448" t="n">
        <v>605.46</v>
      </c>
    </row>
    <row r="597" customFormat="false" ht="38.25" hidden="false" customHeight="false" outlineLevel="0" collapsed="false">
      <c r="A597" s="461" t="s">
        <v>783</v>
      </c>
      <c r="B597" s="448" t="n">
        <v>610655</v>
      </c>
      <c r="C597" s="448" t="n">
        <v>529483.3</v>
      </c>
      <c r="D597" s="449" t="n">
        <v>86.7074370962327</v>
      </c>
      <c r="E597" s="448" t="n">
        <v>605.46</v>
      </c>
    </row>
    <row r="598" customFormat="false" ht="25.5" hidden="false" customHeight="false" outlineLevel="0" collapsed="false">
      <c r="A598" s="455" t="s">
        <v>756</v>
      </c>
      <c r="B598" s="448" t="n">
        <v>1267415</v>
      </c>
      <c r="C598" s="448" t="n">
        <v>614868</v>
      </c>
      <c r="D598" s="449" t="n">
        <v>48.5135492320984</v>
      </c>
      <c r="E598" s="448" t="n">
        <v>4380</v>
      </c>
    </row>
    <row r="599" customFormat="false" ht="25.5" hidden="false" customHeight="false" outlineLevel="0" collapsed="false">
      <c r="A599" s="456" t="s">
        <v>757</v>
      </c>
      <c r="B599" s="448" t="n">
        <v>8438</v>
      </c>
      <c r="C599" s="448" t="n">
        <v>4380</v>
      </c>
      <c r="D599" s="449" t="n">
        <v>51.9080350794027</v>
      </c>
      <c r="E599" s="448" t="n">
        <v>4380</v>
      </c>
    </row>
    <row r="600" customFormat="false" ht="38.25" hidden="false" customHeight="false" outlineLevel="0" collapsed="false">
      <c r="A600" s="456" t="s">
        <v>758</v>
      </c>
      <c r="B600" s="448" t="n">
        <v>1258977</v>
      </c>
      <c r="C600" s="448" t="n">
        <v>610488</v>
      </c>
      <c r="D600" s="449" t="n">
        <v>48.4907984816244</v>
      </c>
      <c r="E600" s="448" t="n">
        <v>0</v>
      </c>
    </row>
    <row r="601" customFormat="false" ht="12.75" hidden="false" customHeight="false" outlineLevel="0" collapsed="false">
      <c r="A601" s="453" t="s">
        <v>759</v>
      </c>
      <c r="B601" s="448" t="n">
        <v>151066809</v>
      </c>
      <c r="C601" s="448" t="n">
        <v>37498221.82</v>
      </c>
      <c r="D601" s="449" t="n">
        <v>24.8222770231415</v>
      </c>
      <c r="E601" s="448" t="n">
        <v>5720533.99</v>
      </c>
    </row>
    <row r="602" customFormat="false" ht="12.75" hidden="false" customHeight="false" outlineLevel="0" collapsed="false">
      <c r="A602" s="454" t="s">
        <v>760</v>
      </c>
      <c r="B602" s="448" t="n">
        <v>151034809</v>
      </c>
      <c r="C602" s="448" t="n">
        <v>37484221.82</v>
      </c>
      <c r="D602" s="449" t="n">
        <v>24.8182667745155</v>
      </c>
      <c r="E602" s="448" t="n">
        <v>5720533.99</v>
      </c>
    </row>
    <row r="603" customFormat="false" ht="12.75" hidden="false" customHeight="false" outlineLevel="0" collapsed="false">
      <c r="A603" s="454" t="s">
        <v>761</v>
      </c>
      <c r="B603" s="448" t="n">
        <v>32000</v>
      </c>
      <c r="C603" s="448" t="n">
        <v>14000</v>
      </c>
      <c r="D603" s="449" t="n">
        <v>43.75</v>
      </c>
      <c r="E603" s="448" t="n">
        <v>0</v>
      </c>
    </row>
    <row r="604" customFormat="false" ht="25.5" hidden="false" customHeight="false" outlineLevel="0" collapsed="false">
      <c r="A604" s="455" t="s">
        <v>767</v>
      </c>
      <c r="B604" s="448" t="n">
        <v>32000</v>
      </c>
      <c r="C604" s="448" t="n">
        <v>14000</v>
      </c>
      <c r="D604" s="449" t="n">
        <v>43.75</v>
      </c>
      <c r="E604" s="448" t="n">
        <v>0</v>
      </c>
    </row>
    <row r="605" customFormat="false" ht="51" hidden="false" customHeight="false" outlineLevel="0" collapsed="false">
      <c r="A605" s="456" t="s">
        <v>769</v>
      </c>
      <c r="B605" s="448" t="n">
        <v>32000</v>
      </c>
      <c r="C605" s="448" t="n">
        <v>14000</v>
      </c>
      <c r="D605" s="449" t="n">
        <v>43.75</v>
      </c>
      <c r="E605" s="448" t="n">
        <v>0</v>
      </c>
    </row>
    <row r="606" customFormat="false" ht="12.75" hidden="false" customHeight="false" outlineLevel="0" collapsed="false">
      <c r="A606" s="447" t="s">
        <v>61</v>
      </c>
      <c r="B606" s="448" t="n">
        <v>-1028830</v>
      </c>
      <c r="C606" s="448" t="n">
        <v>503722169.09</v>
      </c>
      <c r="D606" s="449" t="n">
        <v>-48960.68049046</v>
      </c>
      <c r="E606" s="448" t="n">
        <v>-40086483.05</v>
      </c>
    </row>
    <row r="607" customFormat="false" ht="12.75" hidden="false" customHeight="false" outlineLevel="0" collapsed="false">
      <c r="A607" s="447" t="s">
        <v>770</v>
      </c>
      <c r="B607" s="448" t="n">
        <v>1028830</v>
      </c>
      <c r="C607" s="448" t="n">
        <v>-503722169.09</v>
      </c>
      <c r="D607" s="449" t="n">
        <v>-48960.68049046</v>
      </c>
      <c r="E607" s="448" t="n">
        <v>40086483.05</v>
      </c>
    </row>
    <row r="608" customFormat="false" ht="12.75" hidden="false" customHeight="false" outlineLevel="0" collapsed="false">
      <c r="A608" s="453" t="s">
        <v>779</v>
      </c>
      <c r="B608" s="448" t="n">
        <v>1028830</v>
      </c>
      <c r="C608" s="448" t="n">
        <v>-503722169.09</v>
      </c>
      <c r="D608" s="449" t="n">
        <v>-48960.68049046</v>
      </c>
      <c r="E608" s="448" t="n">
        <v>40086483.05</v>
      </c>
    </row>
    <row r="609" customFormat="false" ht="38.25" hidden="false" customHeight="false" outlineLevel="0" collapsed="false">
      <c r="A609" s="454" t="s">
        <v>774</v>
      </c>
      <c r="B609" s="448" t="n">
        <v>461147</v>
      </c>
      <c r="C609" s="448" t="n">
        <v>-327094.19</v>
      </c>
      <c r="D609" s="449" t="n">
        <v>-70.930568777418</v>
      </c>
      <c r="E609" s="448" t="n">
        <v>0</v>
      </c>
    </row>
    <row r="610" customFormat="false" ht="25.5" hidden="false" customHeight="false" outlineLevel="0" collapsed="false">
      <c r="A610" s="454" t="s">
        <v>775</v>
      </c>
      <c r="B610" s="448" t="n">
        <v>567683</v>
      </c>
      <c r="C610" s="448" t="n">
        <v>-567681.99</v>
      </c>
      <c r="D610" s="449" t="n">
        <v>-99.9998220838038</v>
      </c>
      <c r="E610" s="448" t="n">
        <v>0</v>
      </c>
    </row>
    <row r="611" customFormat="false" ht="12.75" hidden="false" customHeight="false" outlineLevel="0" collapsed="false">
      <c r="A611" s="447"/>
      <c r="B611" s="448"/>
      <c r="C611" s="448"/>
      <c r="D611" s="449"/>
      <c r="E611" s="448"/>
    </row>
    <row r="612" customFormat="false" ht="12.75" hidden="false" customHeight="false" outlineLevel="0" collapsed="false">
      <c r="A612" s="450" t="s">
        <v>778</v>
      </c>
      <c r="B612" s="451"/>
      <c r="C612" s="451"/>
      <c r="D612" s="452"/>
      <c r="E612" s="451"/>
    </row>
    <row r="613" customFormat="false" ht="12.75" hidden="false" customHeight="false" outlineLevel="0" collapsed="false">
      <c r="A613" s="450" t="s">
        <v>717</v>
      </c>
      <c r="B613" s="451" t="n">
        <v>718505984</v>
      </c>
      <c r="C613" s="451" t="n">
        <v>711935472.48</v>
      </c>
      <c r="D613" s="452" t="n">
        <v>99.0855314129158</v>
      </c>
      <c r="E613" s="451" t="n">
        <v>196490.98</v>
      </c>
    </row>
    <row r="614" customFormat="false" ht="25.5" hidden="false" customHeight="false" outlineLevel="0" collapsed="false">
      <c r="A614" s="453" t="s">
        <v>718</v>
      </c>
      <c r="B614" s="448" t="n">
        <v>11190736</v>
      </c>
      <c r="C614" s="448" t="n">
        <v>4896383.48</v>
      </c>
      <c r="D614" s="449" t="n">
        <v>43.7539003690195</v>
      </c>
      <c r="E614" s="448" t="n">
        <v>157039.98</v>
      </c>
    </row>
    <row r="615" customFormat="false" ht="12.75" hidden="false" customHeight="false" outlineLevel="0" collapsed="false">
      <c r="A615" s="453" t="s">
        <v>721</v>
      </c>
      <c r="B615" s="448" t="n">
        <v>473414</v>
      </c>
      <c r="C615" s="448" t="n">
        <v>197255</v>
      </c>
      <c r="D615" s="449" t="n">
        <v>41.6664906403275</v>
      </c>
      <c r="E615" s="448" t="n">
        <v>39451</v>
      </c>
    </row>
    <row r="616" customFormat="false" ht="12.75" hidden="false" customHeight="false" outlineLevel="0" collapsed="false">
      <c r="A616" s="454" t="s">
        <v>722</v>
      </c>
      <c r="B616" s="448" t="n">
        <v>473414</v>
      </c>
      <c r="C616" s="448" t="n">
        <v>197255</v>
      </c>
      <c r="D616" s="449" t="n">
        <v>41.6664906403275</v>
      </c>
      <c r="E616" s="448" t="n">
        <v>39451</v>
      </c>
    </row>
    <row r="617" customFormat="false" ht="12.75" hidden="false" customHeight="false" outlineLevel="0" collapsed="false">
      <c r="A617" s="455" t="s">
        <v>786</v>
      </c>
      <c r="B617" s="448" t="n">
        <v>473414</v>
      </c>
      <c r="C617" s="448" t="n">
        <v>197255</v>
      </c>
      <c r="D617" s="449" t="n">
        <v>41.6664906403275</v>
      </c>
      <c r="E617" s="448" t="n">
        <v>39451</v>
      </c>
    </row>
    <row r="618" customFormat="false" ht="25.5" hidden="false" customHeight="false" outlineLevel="0" collapsed="false">
      <c r="A618" s="456" t="s">
        <v>787</v>
      </c>
      <c r="B618" s="448" t="n">
        <v>473414</v>
      </c>
      <c r="C618" s="448" t="n">
        <v>197255</v>
      </c>
      <c r="D618" s="449" t="n">
        <v>41.6664906403275</v>
      </c>
      <c r="E618" s="448" t="n">
        <v>39451</v>
      </c>
    </row>
    <row r="619" customFormat="false" ht="38.25" hidden="false" customHeight="false" outlineLevel="0" collapsed="false">
      <c r="A619" s="461" t="s">
        <v>788</v>
      </c>
      <c r="B619" s="448" t="n">
        <v>473414</v>
      </c>
      <c r="C619" s="448" t="n">
        <v>197255</v>
      </c>
      <c r="D619" s="449" t="n">
        <v>41.6664906403275</v>
      </c>
      <c r="E619" s="448" t="n">
        <v>39451</v>
      </c>
    </row>
    <row r="620" customFormat="false" ht="12.75" hidden="false" customHeight="false" outlineLevel="0" collapsed="false">
      <c r="A620" s="453" t="s">
        <v>735</v>
      </c>
      <c r="B620" s="448" t="n">
        <v>706841834</v>
      </c>
      <c r="C620" s="448" t="n">
        <v>706841834</v>
      </c>
      <c r="D620" s="449" t="n">
        <v>100</v>
      </c>
      <c r="E620" s="448" t="n">
        <v>0</v>
      </c>
    </row>
    <row r="621" customFormat="false" ht="25.5" hidden="false" customHeight="false" outlineLevel="0" collapsed="false">
      <c r="A621" s="454" t="s">
        <v>736</v>
      </c>
      <c r="B621" s="448" t="n">
        <v>706841834</v>
      </c>
      <c r="C621" s="448" t="n">
        <v>706841834</v>
      </c>
      <c r="D621" s="449" t="n">
        <v>100</v>
      </c>
      <c r="E621" s="448" t="n">
        <v>0</v>
      </c>
    </row>
    <row r="622" customFormat="false" ht="12.75" hidden="false" customHeight="false" outlineLevel="0" collapsed="false">
      <c r="A622" s="450" t="s">
        <v>738</v>
      </c>
      <c r="B622" s="451" t="n">
        <v>718967131</v>
      </c>
      <c r="C622" s="451" t="n">
        <v>208681537.21</v>
      </c>
      <c r="D622" s="452" t="n">
        <v>29.0251846311455</v>
      </c>
      <c r="E622" s="451" t="n">
        <v>40158266.42</v>
      </c>
    </row>
    <row r="623" customFormat="false" ht="12.75" hidden="false" customHeight="false" outlineLevel="0" collapsed="false">
      <c r="A623" s="453" t="s">
        <v>739</v>
      </c>
      <c r="B623" s="448" t="n">
        <v>568689867</v>
      </c>
      <c r="C623" s="448" t="n">
        <v>171470098.7</v>
      </c>
      <c r="D623" s="449" t="n">
        <v>30.1517766800652</v>
      </c>
      <c r="E623" s="448" t="n">
        <v>34512109.5</v>
      </c>
    </row>
    <row r="624" customFormat="false" ht="12.75" hidden="false" customHeight="false" outlineLevel="0" collapsed="false">
      <c r="A624" s="454" t="s">
        <v>740</v>
      </c>
      <c r="B624" s="448" t="n">
        <v>539601578</v>
      </c>
      <c r="C624" s="448" t="n">
        <v>161120704.21</v>
      </c>
      <c r="D624" s="449" t="n">
        <v>29.8591981156141</v>
      </c>
      <c r="E624" s="448" t="n">
        <v>33216780.57</v>
      </c>
    </row>
    <row r="625" customFormat="false" ht="12.75" hidden="false" customHeight="false" outlineLevel="0" collapsed="false">
      <c r="A625" s="455" t="s">
        <v>741</v>
      </c>
      <c r="B625" s="448" t="n">
        <v>222577987</v>
      </c>
      <c r="C625" s="448" t="n">
        <v>81050771.96</v>
      </c>
      <c r="D625" s="449" t="n">
        <v>36.4145498179926</v>
      </c>
      <c r="E625" s="448" t="n">
        <v>17357103.15</v>
      </c>
    </row>
    <row r="626" customFormat="false" ht="12.75" hidden="false" customHeight="false" outlineLevel="0" collapsed="false">
      <c r="A626" s="455" t="s">
        <v>742</v>
      </c>
      <c r="B626" s="448" t="n">
        <v>317023591</v>
      </c>
      <c r="C626" s="448" t="n">
        <v>80069932.25</v>
      </c>
      <c r="D626" s="449" t="n">
        <v>25.2567741086499</v>
      </c>
      <c r="E626" s="448" t="n">
        <v>15859677.42</v>
      </c>
    </row>
    <row r="627" customFormat="false" ht="25.5" hidden="false" customHeight="false" outlineLevel="0" collapsed="false">
      <c r="A627" s="454" t="s">
        <v>744</v>
      </c>
      <c r="B627" s="448" t="n">
        <v>17226622</v>
      </c>
      <c r="C627" s="448" t="n">
        <v>6679713.73</v>
      </c>
      <c r="D627" s="449" t="n">
        <v>38.7755285394896</v>
      </c>
      <c r="E627" s="448" t="n">
        <v>1286329.39</v>
      </c>
    </row>
    <row r="628" customFormat="false" ht="12.75" hidden="false" customHeight="false" outlineLevel="0" collapsed="false">
      <c r="A628" s="455" t="s">
        <v>745</v>
      </c>
      <c r="B628" s="448" t="n">
        <v>947502</v>
      </c>
      <c r="C628" s="448" t="n">
        <v>491359.72</v>
      </c>
      <c r="D628" s="449" t="n">
        <v>51.8584361827205</v>
      </c>
      <c r="E628" s="448" t="n">
        <v>25230</v>
      </c>
    </row>
    <row r="629" customFormat="false" ht="12.75" hidden="false" customHeight="false" outlineLevel="0" collapsed="false">
      <c r="A629" s="455" t="s">
        <v>746</v>
      </c>
      <c r="B629" s="448" t="n">
        <v>16279120</v>
      </c>
      <c r="C629" s="448" t="n">
        <v>6188354.01</v>
      </c>
      <c r="D629" s="449" t="n">
        <v>38.0140573323374</v>
      </c>
      <c r="E629" s="448" t="n">
        <v>1261099.39</v>
      </c>
    </row>
    <row r="630" customFormat="false" ht="25.5" hidden="false" customHeight="false" outlineLevel="0" collapsed="false">
      <c r="A630" s="454" t="s">
        <v>747</v>
      </c>
      <c r="B630" s="448" t="n">
        <v>9969612</v>
      </c>
      <c r="C630" s="448" t="n">
        <v>2525329.46</v>
      </c>
      <c r="D630" s="449" t="n">
        <v>25.3302682190641</v>
      </c>
      <c r="E630" s="448" t="n">
        <v>4014.08</v>
      </c>
    </row>
    <row r="631" customFormat="false" ht="12.75" hidden="false" customHeight="false" outlineLevel="0" collapsed="false">
      <c r="A631" s="455" t="s">
        <v>749</v>
      </c>
      <c r="B631" s="448" t="n">
        <v>9969612</v>
      </c>
      <c r="C631" s="448" t="n">
        <v>2525329.46</v>
      </c>
      <c r="D631" s="449" t="n">
        <v>25.3302682190641</v>
      </c>
      <c r="E631" s="448" t="n">
        <v>4014.08</v>
      </c>
    </row>
    <row r="632" customFormat="false" ht="25.5" hidden="false" customHeight="false" outlineLevel="0" collapsed="false">
      <c r="A632" s="454" t="s">
        <v>750</v>
      </c>
      <c r="B632" s="448" t="n">
        <v>1892055</v>
      </c>
      <c r="C632" s="448" t="n">
        <v>1144351.3</v>
      </c>
      <c r="D632" s="449" t="n">
        <v>60.4819257368311</v>
      </c>
      <c r="E632" s="448" t="n">
        <v>4985.46</v>
      </c>
    </row>
    <row r="633" customFormat="false" ht="25.5" hidden="false" customHeight="false" outlineLevel="0" collapsed="false">
      <c r="A633" s="455" t="s">
        <v>751</v>
      </c>
      <c r="B633" s="448" t="n">
        <v>624640</v>
      </c>
      <c r="C633" s="448" t="n">
        <v>529483.3</v>
      </c>
      <c r="D633" s="449" t="n">
        <v>84.7661533043033</v>
      </c>
      <c r="E633" s="448" t="n">
        <v>605.46</v>
      </c>
    </row>
    <row r="634" customFormat="false" ht="25.5" hidden="false" customHeight="false" outlineLevel="0" collapsed="false">
      <c r="A634" s="456" t="s">
        <v>752</v>
      </c>
      <c r="B634" s="448" t="n">
        <v>13985</v>
      </c>
      <c r="C634" s="448" t="n">
        <v>0</v>
      </c>
      <c r="D634" s="449" t="n">
        <v>0</v>
      </c>
      <c r="E634" s="448" t="n">
        <v>0</v>
      </c>
    </row>
    <row r="635" customFormat="false" ht="25.5" hidden="false" customHeight="false" outlineLevel="0" collapsed="false">
      <c r="A635" s="456" t="s">
        <v>782</v>
      </c>
      <c r="B635" s="448" t="n">
        <v>610655</v>
      </c>
      <c r="C635" s="448" t="n">
        <v>529483.3</v>
      </c>
      <c r="D635" s="449" t="n">
        <v>86.7074370962327</v>
      </c>
      <c r="E635" s="448" t="n">
        <v>605.46</v>
      </c>
    </row>
    <row r="636" customFormat="false" ht="38.25" hidden="false" customHeight="false" outlineLevel="0" collapsed="false">
      <c r="A636" s="461" t="s">
        <v>783</v>
      </c>
      <c r="B636" s="448" t="n">
        <v>610655</v>
      </c>
      <c r="C636" s="448" t="n">
        <v>529483.3</v>
      </c>
      <c r="D636" s="449" t="n">
        <v>86.7074370962327</v>
      </c>
      <c r="E636" s="448" t="n">
        <v>605.46</v>
      </c>
    </row>
    <row r="637" customFormat="false" ht="25.5" hidden="false" customHeight="false" outlineLevel="0" collapsed="false">
      <c r="A637" s="455" t="s">
        <v>756</v>
      </c>
      <c r="B637" s="448" t="n">
        <v>1267415</v>
      </c>
      <c r="C637" s="448" t="n">
        <v>614868</v>
      </c>
      <c r="D637" s="449" t="n">
        <v>48.5135492320984</v>
      </c>
      <c r="E637" s="448" t="n">
        <v>4380</v>
      </c>
    </row>
    <row r="638" customFormat="false" ht="25.5" hidden="false" customHeight="false" outlineLevel="0" collapsed="false">
      <c r="A638" s="456" t="s">
        <v>757</v>
      </c>
      <c r="B638" s="448" t="n">
        <v>8438</v>
      </c>
      <c r="C638" s="448" t="n">
        <v>4380</v>
      </c>
      <c r="D638" s="449" t="n">
        <v>51.9080350794027</v>
      </c>
      <c r="E638" s="448" t="n">
        <v>4380</v>
      </c>
    </row>
    <row r="639" customFormat="false" ht="38.25" hidden="false" customHeight="false" outlineLevel="0" collapsed="false">
      <c r="A639" s="456" t="s">
        <v>758</v>
      </c>
      <c r="B639" s="448" t="n">
        <v>1258977</v>
      </c>
      <c r="C639" s="448" t="n">
        <v>610488</v>
      </c>
      <c r="D639" s="449" t="n">
        <v>48.4907984816244</v>
      </c>
      <c r="E639" s="448" t="n">
        <v>0</v>
      </c>
    </row>
    <row r="640" customFormat="false" ht="12.75" hidden="false" customHeight="false" outlineLevel="0" collapsed="false">
      <c r="A640" s="453" t="s">
        <v>759</v>
      </c>
      <c r="B640" s="448" t="n">
        <v>150277264</v>
      </c>
      <c r="C640" s="448" t="n">
        <v>37211438.51</v>
      </c>
      <c r="D640" s="449" t="n">
        <v>24.7618551998658</v>
      </c>
      <c r="E640" s="448" t="n">
        <v>5646156.92</v>
      </c>
    </row>
    <row r="641" customFormat="false" ht="12.75" hidden="false" customHeight="false" outlineLevel="0" collapsed="false">
      <c r="A641" s="454" t="s">
        <v>760</v>
      </c>
      <c r="B641" s="448" t="n">
        <v>150245264</v>
      </c>
      <c r="C641" s="448" t="n">
        <v>37197438.51</v>
      </c>
      <c r="D641" s="449" t="n">
        <v>24.7578110082725</v>
      </c>
      <c r="E641" s="448" t="n">
        <v>5646156.92</v>
      </c>
    </row>
    <row r="642" customFormat="false" ht="12.75" hidden="false" customHeight="false" outlineLevel="0" collapsed="false">
      <c r="A642" s="454" t="s">
        <v>761</v>
      </c>
      <c r="B642" s="448" t="n">
        <v>32000</v>
      </c>
      <c r="C642" s="448" t="n">
        <v>14000</v>
      </c>
      <c r="D642" s="449" t="n">
        <v>43.75</v>
      </c>
      <c r="E642" s="448" t="n">
        <v>0</v>
      </c>
    </row>
    <row r="643" customFormat="false" ht="25.5" hidden="false" customHeight="false" outlineLevel="0" collapsed="false">
      <c r="A643" s="455" t="s">
        <v>767</v>
      </c>
      <c r="B643" s="448" t="n">
        <v>32000</v>
      </c>
      <c r="C643" s="448" t="n">
        <v>14000</v>
      </c>
      <c r="D643" s="449" t="n">
        <v>43.75</v>
      </c>
      <c r="E643" s="448" t="n">
        <v>0</v>
      </c>
    </row>
    <row r="644" customFormat="false" ht="51" hidden="false" customHeight="false" outlineLevel="0" collapsed="false">
      <c r="A644" s="456" t="s">
        <v>769</v>
      </c>
      <c r="B644" s="448" t="n">
        <v>32000</v>
      </c>
      <c r="C644" s="448" t="n">
        <v>14000</v>
      </c>
      <c r="D644" s="449" t="n">
        <v>43.75</v>
      </c>
      <c r="E644" s="448" t="n">
        <v>0</v>
      </c>
    </row>
    <row r="645" customFormat="false" ht="12.75" hidden="false" customHeight="false" outlineLevel="0" collapsed="false">
      <c r="A645" s="447" t="s">
        <v>61</v>
      </c>
      <c r="B645" s="448" t="n">
        <v>-461147</v>
      </c>
      <c r="C645" s="448" t="n">
        <v>503253935.27</v>
      </c>
      <c r="D645" s="449" t="n">
        <v>-109130.91384526</v>
      </c>
      <c r="E645" s="448" t="n">
        <v>-39961775.44</v>
      </c>
    </row>
    <row r="646" customFormat="false" ht="12.75" hidden="false" customHeight="false" outlineLevel="0" collapsed="false">
      <c r="A646" s="447" t="s">
        <v>770</v>
      </c>
      <c r="B646" s="448" t="n">
        <v>461147</v>
      </c>
      <c r="C646" s="448" t="n">
        <v>-503253935.27</v>
      </c>
      <c r="D646" s="449" t="n">
        <v>-109130.91384526</v>
      </c>
      <c r="E646" s="448" t="n">
        <v>39961775.44</v>
      </c>
    </row>
    <row r="647" customFormat="false" ht="12.75" hidden="false" customHeight="false" outlineLevel="0" collapsed="false">
      <c r="A647" s="453" t="s">
        <v>779</v>
      </c>
      <c r="B647" s="448" t="n">
        <v>461147</v>
      </c>
      <c r="C647" s="448" t="n">
        <v>-503253935.27</v>
      </c>
      <c r="D647" s="449" t="n">
        <v>-109130.91384526</v>
      </c>
      <c r="E647" s="448" t="n">
        <v>39961775.44</v>
      </c>
    </row>
    <row r="648" customFormat="false" ht="38.25" hidden="false" customHeight="false" outlineLevel="0" collapsed="false">
      <c r="A648" s="454" t="s">
        <v>774</v>
      </c>
      <c r="B648" s="448" t="n">
        <v>461147</v>
      </c>
      <c r="C648" s="448" t="n">
        <v>-327094.19</v>
      </c>
      <c r="D648" s="449" t="n">
        <v>-70.930568777418</v>
      </c>
      <c r="E648" s="448" t="n">
        <v>0</v>
      </c>
    </row>
    <row r="649" customFormat="false" ht="12.75" hidden="false" customHeight="false" outlineLevel="0" collapsed="false">
      <c r="A649" s="447"/>
      <c r="B649" s="448"/>
      <c r="C649" s="448"/>
      <c r="D649" s="449"/>
      <c r="E649" s="448"/>
    </row>
    <row r="650" customFormat="false" ht="25.5" hidden="false" customHeight="false" outlineLevel="0" collapsed="false">
      <c r="A650" s="450" t="s">
        <v>780</v>
      </c>
      <c r="B650" s="451"/>
      <c r="C650" s="451"/>
      <c r="D650" s="452"/>
      <c r="E650" s="451"/>
    </row>
    <row r="651" customFormat="false" ht="12.75" hidden="false" customHeight="false" outlineLevel="0" collapsed="false">
      <c r="A651" s="450" t="s">
        <v>717</v>
      </c>
      <c r="B651" s="451" t="n">
        <v>1500857</v>
      </c>
      <c r="C651" s="451" t="n">
        <v>1006983</v>
      </c>
      <c r="D651" s="452" t="n">
        <v>67.0938670372994</v>
      </c>
      <c r="E651" s="451" t="n">
        <v>0</v>
      </c>
    </row>
    <row r="652" customFormat="false" ht="25.5" hidden="false" customHeight="false" outlineLevel="0" collapsed="false">
      <c r="A652" s="453" t="s">
        <v>719</v>
      </c>
      <c r="B652" s="448" t="n">
        <v>702711</v>
      </c>
      <c r="C652" s="448" t="n">
        <v>213833</v>
      </c>
      <c r="D652" s="449" t="n">
        <v>30.4297214644427</v>
      </c>
      <c r="E652" s="448" t="n">
        <v>0</v>
      </c>
    </row>
    <row r="653" customFormat="false" ht="12.75" hidden="false" customHeight="false" outlineLevel="0" collapsed="false">
      <c r="A653" s="454" t="s">
        <v>720</v>
      </c>
      <c r="B653" s="448" t="n">
        <v>702711</v>
      </c>
      <c r="C653" s="448" t="n">
        <v>213833</v>
      </c>
      <c r="D653" s="449" t="n">
        <v>30.4297214644427</v>
      </c>
      <c r="E653" s="448" t="n">
        <v>0</v>
      </c>
    </row>
    <row r="654" customFormat="false" ht="12.75" hidden="false" customHeight="false" outlineLevel="0" collapsed="false">
      <c r="A654" s="453" t="s">
        <v>721</v>
      </c>
      <c r="B654" s="448" t="n">
        <v>5543</v>
      </c>
      <c r="C654" s="448" t="n">
        <v>547</v>
      </c>
      <c r="D654" s="449" t="n">
        <v>9.86830236334115</v>
      </c>
      <c r="E654" s="448" t="n">
        <v>0</v>
      </c>
    </row>
    <row r="655" customFormat="false" ht="12.75" hidden="false" customHeight="false" outlineLevel="0" collapsed="false">
      <c r="A655" s="454" t="s">
        <v>722</v>
      </c>
      <c r="B655" s="448" t="n">
        <v>5543</v>
      </c>
      <c r="C655" s="448" t="n">
        <v>547</v>
      </c>
      <c r="D655" s="449" t="n">
        <v>9.86830236334115</v>
      </c>
      <c r="E655" s="448" t="n">
        <v>0</v>
      </c>
    </row>
    <row r="656" customFormat="false" ht="12.75" hidden="false" customHeight="false" outlineLevel="0" collapsed="false">
      <c r="A656" s="455" t="s">
        <v>786</v>
      </c>
      <c r="B656" s="448" t="n">
        <v>5543</v>
      </c>
      <c r="C656" s="448" t="n">
        <v>547</v>
      </c>
      <c r="D656" s="449" t="n">
        <v>9.86830236334115</v>
      </c>
      <c r="E656" s="448" t="n">
        <v>0</v>
      </c>
    </row>
    <row r="657" customFormat="false" ht="25.5" hidden="false" customHeight="false" outlineLevel="0" collapsed="false">
      <c r="A657" s="456" t="s">
        <v>787</v>
      </c>
      <c r="B657" s="448" t="n">
        <v>5543</v>
      </c>
      <c r="C657" s="448" t="n">
        <v>547</v>
      </c>
      <c r="D657" s="449" t="n">
        <v>9.86830236334115</v>
      </c>
      <c r="E657" s="448" t="n">
        <v>0</v>
      </c>
    </row>
    <row r="658" customFormat="false" ht="38.25" hidden="false" customHeight="false" outlineLevel="0" collapsed="false">
      <c r="A658" s="461" t="s">
        <v>788</v>
      </c>
      <c r="B658" s="448" t="n">
        <v>547</v>
      </c>
      <c r="C658" s="448" t="n">
        <v>547</v>
      </c>
      <c r="D658" s="449" t="n">
        <v>100</v>
      </c>
      <c r="E658" s="448" t="n">
        <v>0</v>
      </c>
    </row>
    <row r="659" customFormat="false" ht="25.5" hidden="false" customHeight="false" outlineLevel="0" collapsed="false">
      <c r="A659" s="461" t="s">
        <v>789</v>
      </c>
      <c r="B659" s="448" t="n">
        <v>4996</v>
      </c>
      <c r="C659" s="448" t="n">
        <v>0</v>
      </c>
      <c r="D659" s="449" t="n">
        <v>0</v>
      </c>
      <c r="E659" s="448" t="n">
        <v>0</v>
      </c>
    </row>
    <row r="660" customFormat="false" ht="12.75" hidden="false" customHeight="false" outlineLevel="0" collapsed="false">
      <c r="A660" s="453" t="s">
        <v>735</v>
      </c>
      <c r="B660" s="448" t="n">
        <v>792603</v>
      </c>
      <c r="C660" s="448" t="n">
        <v>792603</v>
      </c>
      <c r="D660" s="449" t="n">
        <v>100</v>
      </c>
      <c r="E660" s="448" t="n">
        <v>0</v>
      </c>
    </row>
    <row r="661" customFormat="false" ht="25.5" hidden="false" customHeight="false" outlineLevel="0" collapsed="false">
      <c r="A661" s="454" t="s">
        <v>736</v>
      </c>
      <c r="B661" s="448" t="n">
        <v>792603</v>
      </c>
      <c r="C661" s="448" t="n">
        <v>792603</v>
      </c>
      <c r="D661" s="449" t="n">
        <v>100</v>
      </c>
      <c r="E661" s="448" t="n">
        <v>0</v>
      </c>
    </row>
    <row r="662" customFormat="false" ht="12.75" hidden="false" customHeight="false" outlineLevel="0" collapsed="false">
      <c r="A662" s="450" t="s">
        <v>738</v>
      </c>
      <c r="B662" s="451" t="n">
        <v>2068540</v>
      </c>
      <c r="C662" s="451" t="n">
        <v>538749.18</v>
      </c>
      <c r="D662" s="452" t="n">
        <v>26.0449002678217</v>
      </c>
      <c r="E662" s="451" t="n">
        <v>124707.61</v>
      </c>
    </row>
    <row r="663" customFormat="false" ht="12.75" hidden="false" customHeight="false" outlineLevel="0" collapsed="false">
      <c r="A663" s="453" t="s">
        <v>739</v>
      </c>
      <c r="B663" s="448" t="n">
        <v>1278995</v>
      </c>
      <c r="C663" s="448" t="n">
        <v>251965.87</v>
      </c>
      <c r="D663" s="449" t="n">
        <v>19.7003014085278</v>
      </c>
      <c r="E663" s="448" t="n">
        <v>50330.54</v>
      </c>
    </row>
    <row r="664" customFormat="false" ht="12.75" hidden="false" customHeight="false" outlineLevel="0" collapsed="false">
      <c r="A664" s="454" t="s">
        <v>740</v>
      </c>
      <c r="B664" s="448" t="n">
        <v>1278995</v>
      </c>
      <c r="C664" s="448" t="n">
        <v>251965.87</v>
      </c>
      <c r="D664" s="449" t="n">
        <v>19.7003014085278</v>
      </c>
      <c r="E664" s="448" t="n">
        <v>50330.54</v>
      </c>
    </row>
    <row r="665" customFormat="false" ht="12.75" hidden="false" customHeight="false" outlineLevel="0" collapsed="false">
      <c r="A665" s="455" t="s">
        <v>741</v>
      </c>
      <c r="B665" s="448" t="n">
        <v>631572</v>
      </c>
      <c r="C665" s="448" t="n">
        <v>203461.62</v>
      </c>
      <c r="D665" s="449" t="n">
        <v>32.2151108662195</v>
      </c>
      <c r="E665" s="448" t="n">
        <v>48240.62</v>
      </c>
    </row>
    <row r="666" customFormat="false" ht="12.75" hidden="false" customHeight="false" outlineLevel="0" collapsed="false">
      <c r="A666" s="455" t="s">
        <v>742</v>
      </c>
      <c r="B666" s="448" t="n">
        <v>647423</v>
      </c>
      <c r="C666" s="448" t="n">
        <v>48504.25</v>
      </c>
      <c r="D666" s="449" t="n">
        <v>7.49189478903283</v>
      </c>
      <c r="E666" s="448" t="n">
        <v>2089.92</v>
      </c>
    </row>
    <row r="667" customFormat="false" ht="12.75" hidden="false" customHeight="false" outlineLevel="0" collapsed="false">
      <c r="A667" s="453" t="s">
        <v>759</v>
      </c>
      <c r="B667" s="448" t="n">
        <v>789545</v>
      </c>
      <c r="C667" s="448" t="n">
        <v>286783.31</v>
      </c>
      <c r="D667" s="449" t="n">
        <v>36.3226047913672</v>
      </c>
      <c r="E667" s="448" t="n">
        <v>74377.07</v>
      </c>
    </row>
    <row r="668" customFormat="false" ht="12.75" hidden="false" customHeight="false" outlineLevel="0" collapsed="false">
      <c r="A668" s="454" t="s">
        <v>760</v>
      </c>
      <c r="B668" s="448" t="n">
        <v>789545</v>
      </c>
      <c r="C668" s="448" t="n">
        <v>286783.31</v>
      </c>
      <c r="D668" s="449" t="n">
        <v>36.3226047913672</v>
      </c>
      <c r="E668" s="448" t="n">
        <v>74377.07</v>
      </c>
    </row>
    <row r="669" customFormat="false" ht="12.75" hidden="false" customHeight="false" outlineLevel="0" collapsed="false">
      <c r="A669" s="447" t="s">
        <v>61</v>
      </c>
      <c r="B669" s="448" t="n">
        <v>-567683</v>
      </c>
      <c r="C669" s="448" t="n">
        <v>468233.82</v>
      </c>
      <c r="D669" s="449" t="n">
        <v>-82.4815645351367</v>
      </c>
      <c r="E669" s="448" t="n">
        <v>-124707.61</v>
      </c>
    </row>
    <row r="670" customFormat="false" ht="12.75" hidden="false" customHeight="false" outlineLevel="0" collapsed="false">
      <c r="A670" s="447" t="s">
        <v>770</v>
      </c>
      <c r="B670" s="448" t="n">
        <v>567683</v>
      </c>
      <c r="C670" s="448" t="n">
        <v>-468233.82</v>
      </c>
      <c r="D670" s="449" t="n">
        <v>-82.4815645351367</v>
      </c>
      <c r="E670" s="448" t="n">
        <v>124707.61</v>
      </c>
    </row>
    <row r="671" customFormat="false" ht="12.75" hidden="false" customHeight="false" outlineLevel="0" collapsed="false">
      <c r="A671" s="453" t="s">
        <v>779</v>
      </c>
      <c r="B671" s="448" t="n">
        <v>567683</v>
      </c>
      <c r="C671" s="448" t="n">
        <v>-468233.82</v>
      </c>
      <c r="D671" s="449" t="n">
        <v>-82.4815645351367</v>
      </c>
      <c r="E671" s="448" t="n">
        <v>124707.61</v>
      </c>
    </row>
    <row r="672" customFormat="false" ht="25.5" hidden="false" customHeight="false" outlineLevel="0" collapsed="false">
      <c r="A672" s="454" t="s">
        <v>775</v>
      </c>
      <c r="B672" s="448" t="n">
        <v>567683</v>
      </c>
      <c r="C672" s="448" t="n">
        <v>-567681.99</v>
      </c>
      <c r="D672" s="449" t="n">
        <v>-99.9998220838038</v>
      </c>
      <c r="E672" s="448" t="n">
        <v>0</v>
      </c>
    </row>
    <row r="673" customFormat="false" ht="12.75" hidden="false" customHeight="false" outlineLevel="0" collapsed="false">
      <c r="A673" s="447"/>
      <c r="B673" s="448"/>
      <c r="C673" s="448"/>
      <c r="D673" s="449"/>
      <c r="E673" s="448"/>
    </row>
    <row r="674" customFormat="false" ht="12.75" hidden="false" customHeight="false" outlineLevel="0" collapsed="false">
      <c r="A674" s="460" t="s">
        <v>795</v>
      </c>
      <c r="B674" s="448"/>
      <c r="C674" s="448"/>
      <c r="D674" s="449"/>
      <c r="E674" s="448"/>
    </row>
    <row r="675" customFormat="false" ht="12.75" hidden="false" customHeight="false" outlineLevel="0" collapsed="false">
      <c r="A675" s="450" t="s">
        <v>717</v>
      </c>
      <c r="B675" s="451" t="n">
        <v>72409830</v>
      </c>
      <c r="C675" s="451" t="n">
        <v>70710441.65</v>
      </c>
      <c r="D675" s="452" t="n">
        <v>97.6530971692656</v>
      </c>
      <c r="E675" s="451" t="n">
        <v>-307905.29</v>
      </c>
    </row>
    <row r="676" customFormat="false" ht="25.5" hidden="false" customHeight="false" outlineLevel="0" collapsed="false">
      <c r="A676" s="453" t="s">
        <v>718</v>
      </c>
      <c r="B676" s="448" t="n">
        <v>1625603</v>
      </c>
      <c r="C676" s="448" t="n">
        <v>754532.65</v>
      </c>
      <c r="D676" s="449" t="n">
        <v>46.4155547203099</v>
      </c>
      <c r="E676" s="448" t="n">
        <v>-246314.29</v>
      </c>
    </row>
    <row r="677" customFormat="false" ht="25.5" hidden="false" customHeight="false" outlineLevel="0" collapsed="false">
      <c r="A677" s="453" t="s">
        <v>719</v>
      </c>
      <c r="B677" s="448" t="n">
        <v>959527</v>
      </c>
      <c r="C677" s="448" t="n">
        <v>331209</v>
      </c>
      <c r="D677" s="449" t="n">
        <v>34.5179447790422</v>
      </c>
      <c r="E677" s="448" t="n">
        <v>0</v>
      </c>
    </row>
    <row r="678" customFormat="false" ht="12.75" hidden="false" customHeight="false" outlineLevel="0" collapsed="false">
      <c r="A678" s="454" t="s">
        <v>720</v>
      </c>
      <c r="B678" s="448" t="n">
        <v>959527</v>
      </c>
      <c r="C678" s="448" t="n">
        <v>331209</v>
      </c>
      <c r="D678" s="449" t="n">
        <v>34.5179447790422</v>
      </c>
      <c r="E678" s="448" t="n">
        <v>0</v>
      </c>
    </row>
    <row r="679" customFormat="false" ht="12.75" hidden="false" customHeight="false" outlineLevel="0" collapsed="false">
      <c r="A679" s="453" t="s">
        <v>721</v>
      </c>
      <c r="B679" s="448" t="n">
        <v>500000</v>
      </c>
      <c r="C679" s="448" t="n">
        <v>300000</v>
      </c>
      <c r="D679" s="449" t="n">
        <v>60</v>
      </c>
      <c r="E679" s="448" t="n">
        <v>-10000</v>
      </c>
    </row>
    <row r="680" customFormat="false" ht="12.75" hidden="false" customHeight="false" outlineLevel="0" collapsed="false">
      <c r="A680" s="454" t="s">
        <v>722</v>
      </c>
      <c r="B680" s="448" t="n">
        <v>500000</v>
      </c>
      <c r="C680" s="448" t="n">
        <v>300000</v>
      </c>
      <c r="D680" s="449" t="n">
        <v>60</v>
      </c>
      <c r="E680" s="448" t="n">
        <v>-10000</v>
      </c>
    </row>
    <row r="681" customFormat="false" ht="12.75" hidden="false" customHeight="false" outlineLevel="0" collapsed="false">
      <c r="A681" s="455" t="s">
        <v>786</v>
      </c>
      <c r="B681" s="448" t="n">
        <v>500000</v>
      </c>
      <c r="C681" s="448" t="n">
        <v>300000</v>
      </c>
      <c r="D681" s="449" t="n">
        <v>60</v>
      </c>
      <c r="E681" s="448" t="n">
        <v>-10000</v>
      </c>
    </row>
    <row r="682" customFormat="false" ht="25.5" hidden="false" customHeight="false" outlineLevel="0" collapsed="false">
      <c r="A682" s="456" t="s">
        <v>787</v>
      </c>
      <c r="B682" s="448" t="n">
        <v>500000</v>
      </c>
      <c r="C682" s="448" t="n">
        <v>300000</v>
      </c>
      <c r="D682" s="449" t="n">
        <v>60</v>
      </c>
      <c r="E682" s="448" t="n">
        <v>-10000</v>
      </c>
    </row>
    <row r="683" customFormat="false" ht="38.25" hidden="false" customHeight="false" outlineLevel="0" collapsed="false">
      <c r="A683" s="461" t="s">
        <v>788</v>
      </c>
      <c r="B683" s="448" t="n">
        <v>500000</v>
      </c>
      <c r="C683" s="448" t="n">
        <v>300000</v>
      </c>
      <c r="D683" s="449" t="n">
        <v>60</v>
      </c>
      <c r="E683" s="448" t="n">
        <v>-10000</v>
      </c>
    </row>
    <row r="684" customFormat="false" ht="12.75" hidden="false" customHeight="false" outlineLevel="0" collapsed="false">
      <c r="A684" s="453" t="s">
        <v>735</v>
      </c>
      <c r="B684" s="448" t="n">
        <v>69324700</v>
      </c>
      <c r="C684" s="448" t="n">
        <v>69324700</v>
      </c>
      <c r="D684" s="449" t="n">
        <v>100</v>
      </c>
      <c r="E684" s="448" t="n">
        <v>-51591</v>
      </c>
    </row>
    <row r="685" customFormat="false" ht="25.5" hidden="false" customHeight="false" outlineLevel="0" collapsed="false">
      <c r="A685" s="454" t="s">
        <v>736</v>
      </c>
      <c r="B685" s="448" t="n">
        <v>69324700</v>
      </c>
      <c r="C685" s="448" t="n">
        <v>69324700</v>
      </c>
      <c r="D685" s="449" t="n">
        <v>100</v>
      </c>
      <c r="E685" s="448" t="n">
        <v>-51591</v>
      </c>
    </row>
    <row r="686" customFormat="false" ht="12.75" hidden="false" customHeight="false" outlineLevel="0" collapsed="false">
      <c r="A686" s="450" t="s">
        <v>738</v>
      </c>
      <c r="B686" s="451" t="n">
        <v>72932341</v>
      </c>
      <c r="C686" s="451" t="n">
        <v>25849128.5</v>
      </c>
      <c r="D686" s="452" t="n">
        <v>35.4426145459941</v>
      </c>
      <c r="E686" s="451" t="n">
        <v>3388974.61</v>
      </c>
    </row>
    <row r="687" customFormat="false" ht="12.75" hidden="false" customHeight="false" outlineLevel="0" collapsed="false">
      <c r="A687" s="453" t="s">
        <v>739</v>
      </c>
      <c r="B687" s="448" t="n">
        <v>69159757</v>
      </c>
      <c r="C687" s="448" t="n">
        <v>25796857.16</v>
      </c>
      <c r="D687" s="449" t="n">
        <v>37.3003872179597</v>
      </c>
      <c r="E687" s="448" t="n">
        <v>3384733.95</v>
      </c>
    </row>
    <row r="688" customFormat="false" ht="12.75" hidden="false" customHeight="false" outlineLevel="0" collapsed="false">
      <c r="A688" s="454" t="s">
        <v>740</v>
      </c>
      <c r="B688" s="448" t="n">
        <v>57543328</v>
      </c>
      <c r="C688" s="448" t="n">
        <v>18890189.13</v>
      </c>
      <c r="D688" s="449" t="n">
        <v>32.8277661139099</v>
      </c>
      <c r="E688" s="448" t="n">
        <v>3162473.14</v>
      </c>
    </row>
    <row r="689" customFormat="false" ht="12.75" hidden="false" customHeight="false" outlineLevel="0" collapsed="false">
      <c r="A689" s="455" t="s">
        <v>741</v>
      </c>
      <c r="B689" s="448" t="n">
        <v>28833291</v>
      </c>
      <c r="C689" s="448" t="n">
        <v>9989174.19</v>
      </c>
      <c r="D689" s="449" t="n">
        <v>34.6445856284668</v>
      </c>
      <c r="E689" s="448" t="n">
        <v>1849346.16</v>
      </c>
    </row>
    <row r="690" customFormat="false" ht="12.75" hidden="false" customHeight="false" outlineLevel="0" collapsed="false">
      <c r="A690" s="455" t="s">
        <v>742</v>
      </c>
      <c r="B690" s="448" t="n">
        <v>28710037</v>
      </c>
      <c r="C690" s="448" t="n">
        <v>8901014.94</v>
      </c>
      <c r="D690" s="449" t="n">
        <v>31.0031468785638</v>
      </c>
      <c r="E690" s="448" t="n">
        <v>1313126.98</v>
      </c>
    </row>
    <row r="691" customFormat="false" ht="25.5" hidden="false" customHeight="false" outlineLevel="0" collapsed="false">
      <c r="A691" s="454" t="s">
        <v>744</v>
      </c>
      <c r="B691" s="448" t="n">
        <v>870177</v>
      </c>
      <c r="C691" s="448" t="n">
        <v>182204.66</v>
      </c>
      <c r="D691" s="449" t="n">
        <v>20.9388044041614</v>
      </c>
      <c r="E691" s="448" t="n">
        <v>11037.11</v>
      </c>
    </row>
    <row r="692" customFormat="false" ht="12.75" hidden="false" customHeight="false" outlineLevel="0" collapsed="false">
      <c r="A692" s="455" t="s">
        <v>745</v>
      </c>
      <c r="B692" s="448" t="n">
        <v>842351</v>
      </c>
      <c r="C692" s="448" t="n">
        <v>164786.18</v>
      </c>
      <c r="D692" s="449" t="n">
        <v>19.5626502491242</v>
      </c>
      <c r="E692" s="448" t="n">
        <v>11037.11</v>
      </c>
    </row>
    <row r="693" customFormat="false" ht="12.75" hidden="false" customHeight="false" outlineLevel="0" collapsed="false">
      <c r="A693" s="455" t="s">
        <v>746</v>
      </c>
      <c r="B693" s="448" t="n">
        <v>27826</v>
      </c>
      <c r="C693" s="448" t="n">
        <v>17418.48</v>
      </c>
      <c r="D693" s="449" t="n">
        <v>62.5978581183066</v>
      </c>
      <c r="E693" s="448" t="n">
        <v>0</v>
      </c>
    </row>
    <row r="694" customFormat="false" ht="25.5" hidden="false" customHeight="false" outlineLevel="0" collapsed="false">
      <c r="A694" s="454" t="s">
        <v>747</v>
      </c>
      <c r="B694" s="448" t="n">
        <v>9878665</v>
      </c>
      <c r="C694" s="448" t="n">
        <v>6385538.29</v>
      </c>
      <c r="D694" s="449" t="n">
        <v>64.6396885611568</v>
      </c>
      <c r="E694" s="448" t="n">
        <v>210191.19</v>
      </c>
    </row>
    <row r="695" customFormat="false" ht="12.75" hidden="false" customHeight="false" outlineLevel="0" collapsed="false">
      <c r="A695" s="455" t="s">
        <v>748</v>
      </c>
      <c r="B695" s="448" t="n">
        <v>309400</v>
      </c>
      <c r="C695" s="448" t="n">
        <v>154700</v>
      </c>
      <c r="D695" s="449" t="n">
        <v>50</v>
      </c>
      <c r="E695" s="448" t="n">
        <v>154700</v>
      </c>
    </row>
    <row r="696" customFormat="false" ht="12.75" hidden="false" customHeight="false" outlineLevel="0" collapsed="false">
      <c r="A696" s="455" t="s">
        <v>749</v>
      </c>
      <c r="B696" s="448" t="n">
        <v>9569265</v>
      </c>
      <c r="C696" s="448" t="n">
        <v>6230838.29</v>
      </c>
      <c r="D696" s="449" t="n">
        <v>65.1130289525894</v>
      </c>
      <c r="E696" s="448" t="n">
        <v>55491.19</v>
      </c>
    </row>
    <row r="697" customFormat="false" ht="25.5" hidden="false" customHeight="false" outlineLevel="0" collapsed="false">
      <c r="A697" s="454" t="s">
        <v>750</v>
      </c>
      <c r="B697" s="448" t="n">
        <v>867587</v>
      </c>
      <c r="C697" s="448" t="n">
        <v>338925.08</v>
      </c>
      <c r="D697" s="449" t="n">
        <v>39.0652557034626</v>
      </c>
      <c r="E697" s="448" t="n">
        <v>1032.51</v>
      </c>
    </row>
    <row r="698" customFormat="false" ht="25.5" hidden="false" customHeight="false" outlineLevel="0" collapsed="false">
      <c r="A698" s="455" t="s">
        <v>751</v>
      </c>
      <c r="B698" s="448" t="n">
        <v>804587</v>
      </c>
      <c r="C698" s="448" t="n">
        <v>315943.38</v>
      </c>
      <c r="D698" s="449" t="n">
        <v>39.2677709184961</v>
      </c>
      <c r="E698" s="448" t="n">
        <v>1032.51</v>
      </c>
    </row>
    <row r="699" customFormat="false" ht="25.5" hidden="false" customHeight="false" outlineLevel="0" collapsed="false">
      <c r="A699" s="456" t="s">
        <v>752</v>
      </c>
      <c r="B699" s="448" t="n">
        <v>18086</v>
      </c>
      <c r="C699" s="448" t="n">
        <v>5378.38</v>
      </c>
      <c r="D699" s="449" t="n">
        <v>29.7378082494747</v>
      </c>
      <c r="E699" s="448" t="n">
        <v>1032.51</v>
      </c>
    </row>
    <row r="700" customFormat="false" ht="25.5" hidden="false" customHeight="false" outlineLevel="0" collapsed="false">
      <c r="A700" s="456" t="s">
        <v>782</v>
      </c>
      <c r="B700" s="448" t="n">
        <v>786501</v>
      </c>
      <c r="C700" s="448" t="n">
        <v>310565</v>
      </c>
      <c r="D700" s="449" t="n">
        <v>39.4869173720059</v>
      </c>
      <c r="E700" s="448" t="n">
        <v>0</v>
      </c>
    </row>
    <row r="701" customFormat="false" ht="38.25" hidden="false" customHeight="false" outlineLevel="0" collapsed="false">
      <c r="A701" s="461" t="s">
        <v>783</v>
      </c>
      <c r="B701" s="448" t="n">
        <v>1000</v>
      </c>
      <c r="C701" s="448" t="n">
        <v>0</v>
      </c>
      <c r="D701" s="449" t="n">
        <v>0</v>
      </c>
      <c r="E701" s="448" t="n">
        <v>0</v>
      </c>
    </row>
    <row r="702" customFormat="false" ht="38.25" hidden="false" customHeight="false" outlineLevel="0" collapsed="false">
      <c r="A702" s="461" t="s">
        <v>796</v>
      </c>
      <c r="B702" s="448" t="n">
        <v>785501</v>
      </c>
      <c r="C702" s="448" t="n">
        <v>310565</v>
      </c>
      <c r="D702" s="449" t="n">
        <v>39.5371870946059</v>
      </c>
      <c r="E702" s="448" t="n">
        <v>0</v>
      </c>
    </row>
    <row r="703" customFormat="false" ht="25.5" hidden="false" customHeight="false" outlineLevel="0" collapsed="false">
      <c r="A703" s="455" t="s">
        <v>756</v>
      </c>
      <c r="B703" s="448" t="n">
        <v>63000</v>
      </c>
      <c r="C703" s="448" t="n">
        <v>22981.7</v>
      </c>
      <c r="D703" s="449" t="n">
        <v>36.4788888888889</v>
      </c>
      <c r="E703" s="448" t="n">
        <v>0</v>
      </c>
    </row>
    <row r="704" customFormat="false" ht="38.25" hidden="false" customHeight="false" outlineLevel="0" collapsed="false">
      <c r="A704" s="456" t="s">
        <v>758</v>
      </c>
      <c r="B704" s="448" t="n">
        <v>63000</v>
      </c>
      <c r="C704" s="448" t="n">
        <v>22981.7</v>
      </c>
      <c r="D704" s="449" t="n">
        <v>36.4788888888889</v>
      </c>
      <c r="E704" s="448" t="n">
        <v>0</v>
      </c>
    </row>
    <row r="705" customFormat="false" ht="12.75" hidden="false" customHeight="false" outlineLevel="0" collapsed="false">
      <c r="A705" s="453" t="s">
        <v>759</v>
      </c>
      <c r="B705" s="448" t="n">
        <v>3772584</v>
      </c>
      <c r="C705" s="448" t="n">
        <v>52271.34</v>
      </c>
      <c r="D705" s="449" t="n">
        <v>1.38555801540801</v>
      </c>
      <c r="E705" s="448" t="n">
        <v>4240.66</v>
      </c>
    </row>
    <row r="706" customFormat="false" ht="12.75" hidden="false" customHeight="false" outlineLevel="0" collapsed="false">
      <c r="A706" s="454" t="s">
        <v>760</v>
      </c>
      <c r="B706" s="448" t="n">
        <v>3772584</v>
      </c>
      <c r="C706" s="448" t="n">
        <v>52271.34</v>
      </c>
      <c r="D706" s="449" t="n">
        <v>1.38555801540801</v>
      </c>
      <c r="E706" s="448" t="n">
        <v>4240.66</v>
      </c>
    </row>
    <row r="707" customFormat="false" ht="12.75" hidden="false" customHeight="false" outlineLevel="0" collapsed="false">
      <c r="A707" s="447" t="s">
        <v>61</v>
      </c>
      <c r="B707" s="448" t="n">
        <v>-522511</v>
      </c>
      <c r="C707" s="448" t="n">
        <v>44861313.15</v>
      </c>
      <c r="D707" s="449" t="n">
        <v>-8585.71650166217</v>
      </c>
      <c r="E707" s="448" t="n">
        <v>-3696879.9</v>
      </c>
    </row>
    <row r="708" customFormat="false" ht="12.75" hidden="false" customHeight="false" outlineLevel="0" collapsed="false">
      <c r="A708" s="447" t="s">
        <v>770</v>
      </c>
      <c r="B708" s="448" t="n">
        <v>522511</v>
      </c>
      <c r="C708" s="448" t="n">
        <v>-44861313.15</v>
      </c>
      <c r="D708" s="449" t="n">
        <v>-8585.71650166217</v>
      </c>
      <c r="E708" s="448" t="n">
        <v>3696879.9</v>
      </c>
    </row>
    <row r="709" customFormat="false" ht="12.75" hidden="false" customHeight="false" outlineLevel="0" collapsed="false">
      <c r="A709" s="453" t="s">
        <v>779</v>
      </c>
      <c r="B709" s="448" t="n">
        <v>522511</v>
      </c>
      <c r="C709" s="448" t="n">
        <v>-44861313.15</v>
      </c>
      <c r="D709" s="449" t="n">
        <v>-8585.71650166217</v>
      </c>
      <c r="E709" s="448" t="n">
        <v>3696879.9</v>
      </c>
    </row>
    <row r="710" customFormat="false" ht="25.5" hidden="false" customHeight="false" outlineLevel="0" collapsed="false">
      <c r="A710" s="454" t="s">
        <v>775</v>
      </c>
      <c r="B710" s="448" t="n">
        <v>522511</v>
      </c>
      <c r="C710" s="448" t="n">
        <v>-522510.71</v>
      </c>
      <c r="D710" s="449" t="n">
        <v>-99.9999444987761</v>
      </c>
      <c r="E710" s="448" t="n">
        <v>0</v>
      </c>
    </row>
    <row r="711" customFormat="false" ht="12.75" hidden="false" customHeight="false" outlineLevel="0" collapsed="false">
      <c r="A711" s="447"/>
      <c r="B711" s="448"/>
      <c r="C711" s="448"/>
      <c r="D711" s="449"/>
      <c r="E711" s="448"/>
    </row>
    <row r="712" customFormat="false" ht="12.75" hidden="false" customHeight="false" outlineLevel="0" collapsed="false">
      <c r="A712" s="450" t="s">
        <v>778</v>
      </c>
      <c r="B712" s="451"/>
      <c r="C712" s="451"/>
      <c r="D712" s="452"/>
      <c r="E712" s="451"/>
    </row>
    <row r="713" customFormat="false" ht="12.75" hidden="false" customHeight="false" outlineLevel="0" collapsed="false">
      <c r="A713" s="450" t="s">
        <v>717</v>
      </c>
      <c r="B713" s="451" t="n">
        <v>71450303</v>
      </c>
      <c r="C713" s="451" t="n">
        <v>70379232.65</v>
      </c>
      <c r="D713" s="452" t="n">
        <v>98.5009575816634</v>
      </c>
      <c r="E713" s="451" t="n">
        <v>-307905.29</v>
      </c>
    </row>
    <row r="714" customFormat="false" ht="25.5" hidden="false" customHeight="false" outlineLevel="0" collapsed="false">
      <c r="A714" s="453" t="s">
        <v>718</v>
      </c>
      <c r="B714" s="448" t="n">
        <v>1625603</v>
      </c>
      <c r="C714" s="448" t="n">
        <v>754532.65</v>
      </c>
      <c r="D714" s="449" t="n">
        <v>46.4155547203099</v>
      </c>
      <c r="E714" s="448" t="n">
        <v>-246314.29</v>
      </c>
    </row>
    <row r="715" customFormat="false" ht="12.75" hidden="false" customHeight="false" outlineLevel="0" collapsed="false">
      <c r="A715" s="453" t="s">
        <v>721</v>
      </c>
      <c r="B715" s="448" t="n">
        <v>500000</v>
      </c>
      <c r="C715" s="448" t="n">
        <v>300000</v>
      </c>
      <c r="D715" s="449" t="n">
        <v>60</v>
      </c>
      <c r="E715" s="448" t="n">
        <v>-10000</v>
      </c>
    </row>
    <row r="716" customFormat="false" ht="12.75" hidden="false" customHeight="false" outlineLevel="0" collapsed="false">
      <c r="A716" s="454" t="s">
        <v>722</v>
      </c>
      <c r="B716" s="448" t="n">
        <v>500000</v>
      </c>
      <c r="C716" s="448" t="n">
        <v>300000</v>
      </c>
      <c r="D716" s="449" t="n">
        <v>60</v>
      </c>
      <c r="E716" s="448" t="n">
        <v>-10000</v>
      </c>
    </row>
    <row r="717" customFormat="false" ht="12.75" hidden="false" customHeight="false" outlineLevel="0" collapsed="false">
      <c r="A717" s="455" t="s">
        <v>786</v>
      </c>
      <c r="B717" s="448" t="n">
        <v>500000</v>
      </c>
      <c r="C717" s="448" t="n">
        <v>300000</v>
      </c>
      <c r="D717" s="449" t="n">
        <v>60</v>
      </c>
      <c r="E717" s="448" t="n">
        <v>-10000</v>
      </c>
    </row>
    <row r="718" customFormat="false" ht="25.5" hidden="false" customHeight="false" outlineLevel="0" collapsed="false">
      <c r="A718" s="456" t="s">
        <v>787</v>
      </c>
      <c r="B718" s="448" t="n">
        <v>500000</v>
      </c>
      <c r="C718" s="448" t="n">
        <v>300000</v>
      </c>
      <c r="D718" s="449" t="n">
        <v>60</v>
      </c>
      <c r="E718" s="448" t="n">
        <v>-10000</v>
      </c>
    </row>
    <row r="719" customFormat="false" ht="38.25" hidden="false" customHeight="false" outlineLevel="0" collapsed="false">
      <c r="A719" s="461" t="s">
        <v>788</v>
      </c>
      <c r="B719" s="448" t="n">
        <v>500000</v>
      </c>
      <c r="C719" s="448" t="n">
        <v>300000</v>
      </c>
      <c r="D719" s="449" t="n">
        <v>60</v>
      </c>
      <c r="E719" s="448" t="n">
        <v>-10000</v>
      </c>
    </row>
    <row r="720" customFormat="false" ht="12.75" hidden="false" customHeight="false" outlineLevel="0" collapsed="false">
      <c r="A720" s="453" t="s">
        <v>735</v>
      </c>
      <c r="B720" s="448" t="n">
        <v>69324700</v>
      </c>
      <c r="C720" s="448" t="n">
        <v>69324700</v>
      </c>
      <c r="D720" s="449" t="n">
        <v>100</v>
      </c>
      <c r="E720" s="448" t="n">
        <v>-51591</v>
      </c>
    </row>
    <row r="721" customFormat="false" ht="25.5" hidden="false" customHeight="false" outlineLevel="0" collapsed="false">
      <c r="A721" s="454" t="s">
        <v>736</v>
      </c>
      <c r="B721" s="448" t="n">
        <v>69324700</v>
      </c>
      <c r="C721" s="448" t="n">
        <v>69324700</v>
      </c>
      <c r="D721" s="449" t="n">
        <v>100</v>
      </c>
      <c r="E721" s="448" t="n">
        <v>-51591</v>
      </c>
    </row>
    <row r="722" customFormat="false" ht="12.75" hidden="false" customHeight="false" outlineLevel="0" collapsed="false">
      <c r="A722" s="450" t="s">
        <v>738</v>
      </c>
      <c r="B722" s="451" t="n">
        <v>71450303</v>
      </c>
      <c r="C722" s="451" t="n">
        <v>25529048.8</v>
      </c>
      <c r="D722" s="452" t="n">
        <v>35.7297978148532</v>
      </c>
      <c r="E722" s="451" t="n">
        <v>3388426.61</v>
      </c>
    </row>
    <row r="723" customFormat="false" ht="12.75" hidden="false" customHeight="false" outlineLevel="0" collapsed="false">
      <c r="A723" s="453" t="s">
        <v>739</v>
      </c>
      <c r="B723" s="448" t="n">
        <v>67677719</v>
      </c>
      <c r="C723" s="448" t="n">
        <v>25476777.46</v>
      </c>
      <c r="D723" s="449" t="n">
        <v>37.6442614148979</v>
      </c>
      <c r="E723" s="448" t="n">
        <v>3384185.95</v>
      </c>
    </row>
    <row r="724" customFormat="false" ht="12.75" hidden="false" customHeight="false" outlineLevel="0" collapsed="false">
      <c r="A724" s="454" t="s">
        <v>740</v>
      </c>
      <c r="B724" s="448" t="n">
        <v>56846791</v>
      </c>
      <c r="C724" s="448" t="n">
        <v>18880674.43</v>
      </c>
      <c r="D724" s="449" t="n">
        <v>33.213263401271</v>
      </c>
      <c r="E724" s="448" t="n">
        <v>3161925.14</v>
      </c>
    </row>
    <row r="725" customFormat="false" ht="12.75" hidden="false" customHeight="false" outlineLevel="0" collapsed="false">
      <c r="A725" s="455" t="s">
        <v>741</v>
      </c>
      <c r="B725" s="448" t="n">
        <v>28833291</v>
      </c>
      <c r="C725" s="448" t="n">
        <v>9989174.19</v>
      </c>
      <c r="D725" s="449" t="n">
        <v>34.6445856284668</v>
      </c>
      <c r="E725" s="448" t="n">
        <v>1849346.16</v>
      </c>
    </row>
    <row r="726" customFormat="false" ht="12.75" hidden="false" customHeight="false" outlineLevel="0" collapsed="false">
      <c r="A726" s="455" t="s">
        <v>742</v>
      </c>
      <c r="B726" s="448" t="n">
        <v>28013500</v>
      </c>
      <c r="C726" s="448" t="n">
        <v>8891500.24</v>
      </c>
      <c r="D726" s="449" t="n">
        <v>31.7400547593125</v>
      </c>
      <c r="E726" s="448" t="n">
        <v>1312578.98</v>
      </c>
    </row>
    <row r="727" customFormat="false" ht="25.5" hidden="false" customHeight="false" outlineLevel="0" collapsed="false">
      <c r="A727" s="454" t="s">
        <v>744</v>
      </c>
      <c r="B727" s="448" t="n">
        <v>870177</v>
      </c>
      <c r="C727" s="448" t="n">
        <v>182204.66</v>
      </c>
      <c r="D727" s="449" t="n">
        <v>20.9388044041614</v>
      </c>
      <c r="E727" s="448" t="n">
        <v>11037.11</v>
      </c>
    </row>
    <row r="728" customFormat="false" ht="12.75" hidden="false" customHeight="false" outlineLevel="0" collapsed="false">
      <c r="A728" s="455" t="s">
        <v>745</v>
      </c>
      <c r="B728" s="448" t="n">
        <v>842351</v>
      </c>
      <c r="C728" s="448" t="n">
        <v>164786.18</v>
      </c>
      <c r="D728" s="449" t="n">
        <v>19.5626502491242</v>
      </c>
      <c r="E728" s="448" t="n">
        <v>11037.11</v>
      </c>
    </row>
    <row r="729" customFormat="false" ht="12.75" hidden="false" customHeight="false" outlineLevel="0" collapsed="false">
      <c r="A729" s="455" t="s">
        <v>746</v>
      </c>
      <c r="B729" s="448" t="n">
        <v>27826</v>
      </c>
      <c r="C729" s="448" t="n">
        <v>17418.48</v>
      </c>
      <c r="D729" s="449" t="n">
        <v>62.5978581183066</v>
      </c>
      <c r="E729" s="448" t="n">
        <v>0</v>
      </c>
    </row>
    <row r="730" customFormat="false" ht="25.5" hidden="false" customHeight="false" outlineLevel="0" collapsed="false">
      <c r="A730" s="454" t="s">
        <v>747</v>
      </c>
      <c r="B730" s="448" t="n">
        <v>9878665</v>
      </c>
      <c r="C730" s="448" t="n">
        <v>6385538.29</v>
      </c>
      <c r="D730" s="449" t="n">
        <v>64.6396885611568</v>
      </c>
      <c r="E730" s="448" t="n">
        <v>210191.19</v>
      </c>
    </row>
    <row r="731" customFormat="false" ht="12.75" hidden="false" customHeight="false" outlineLevel="0" collapsed="false">
      <c r="A731" s="455" t="s">
        <v>748</v>
      </c>
      <c r="B731" s="448" t="n">
        <v>309400</v>
      </c>
      <c r="C731" s="448" t="n">
        <v>154700</v>
      </c>
      <c r="D731" s="449" t="n">
        <v>50</v>
      </c>
      <c r="E731" s="448" t="n">
        <v>154700</v>
      </c>
    </row>
    <row r="732" customFormat="false" ht="12.75" hidden="false" customHeight="false" outlineLevel="0" collapsed="false">
      <c r="A732" s="455" t="s">
        <v>749</v>
      </c>
      <c r="B732" s="448" t="n">
        <v>9569265</v>
      </c>
      <c r="C732" s="448" t="n">
        <v>6230838.29</v>
      </c>
      <c r="D732" s="449" t="n">
        <v>65.1130289525894</v>
      </c>
      <c r="E732" s="448" t="n">
        <v>55491.19</v>
      </c>
    </row>
    <row r="733" customFormat="false" ht="25.5" hidden="false" customHeight="false" outlineLevel="0" collapsed="false">
      <c r="A733" s="454" t="s">
        <v>750</v>
      </c>
      <c r="B733" s="448" t="n">
        <v>82086</v>
      </c>
      <c r="C733" s="448" t="n">
        <v>28360.08</v>
      </c>
      <c r="D733" s="449" t="n">
        <v>34.5492288575397</v>
      </c>
      <c r="E733" s="448" t="n">
        <v>1032.51</v>
      </c>
    </row>
    <row r="734" customFormat="false" ht="25.5" hidden="false" customHeight="false" outlineLevel="0" collapsed="false">
      <c r="A734" s="455" t="s">
        <v>751</v>
      </c>
      <c r="B734" s="448" t="n">
        <v>19086</v>
      </c>
      <c r="C734" s="448" t="n">
        <v>5378.38</v>
      </c>
      <c r="D734" s="449" t="n">
        <v>28.1797128785497</v>
      </c>
      <c r="E734" s="448" t="n">
        <v>1032.51</v>
      </c>
    </row>
    <row r="735" customFormat="false" ht="25.5" hidden="false" customHeight="false" outlineLevel="0" collapsed="false">
      <c r="A735" s="456" t="s">
        <v>752</v>
      </c>
      <c r="B735" s="448" t="n">
        <v>18086</v>
      </c>
      <c r="C735" s="448" t="n">
        <v>5378.38</v>
      </c>
      <c r="D735" s="449" t="n">
        <v>29.7378082494747</v>
      </c>
      <c r="E735" s="448" t="n">
        <v>1032.51</v>
      </c>
    </row>
    <row r="736" customFormat="false" ht="25.5" hidden="false" customHeight="false" outlineLevel="0" collapsed="false">
      <c r="A736" s="456" t="s">
        <v>782</v>
      </c>
      <c r="B736" s="448" t="n">
        <v>1000</v>
      </c>
      <c r="C736" s="448" t="n">
        <v>0</v>
      </c>
      <c r="D736" s="449" t="n">
        <v>0</v>
      </c>
      <c r="E736" s="448" t="n">
        <v>0</v>
      </c>
    </row>
    <row r="737" customFormat="false" ht="38.25" hidden="false" customHeight="false" outlineLevel="0" collapsed="false">
      <c r="A737" s="461" t="s">
        <v>783</v>
      </c>
      <c r="B737" s="448" t="n">
        <v>1000</v>
      </c>
      <c r="C737" s="448" t="n">
        <v>0</v>
      </c>
      <c r="D737" s="449" t="n">
        <v>0</v>
      </c>
      <c r="E737" s="448" t="n">
        <v>0</v>
      </c>
    </row>
    <row r="738" customFormat="false" ht="25.5" hidden="false" customHeight="false" outlineLevel="0" collapsed="false">
      <c r="A738" s="455" t="s">
        <v>756</v>
      </c>
      <c r="B738" s="448" t="n">
        <v>63000</v>
      </c>
      <c r="C738" s="448" t="n">
        <v>22981.7</v>
      </c>
      <c r="D738" s="449" t="n">
        <v>36.4788888888889</v>
      </c>
      <c r="E738" s="448" t="n">
        <v>0</v>
      </c>
    </row>
    <row r="739" customFormat="false" ht="38.25" hidden="false" customHeight="false" outlineLevel="0" collapsed="false">
      <c r="A739" s="456" t="s">
        <v>758</v>
      </c>
      <c r="B739" s="448" t="n">
        <v>63000</v>
      </c>
      <c r="C739" s="448" t="n">
        <v>22981.7</v>
      </c>
      <c r="D739" s="449" t="n">
        <v>36.4788888888889</v>
      </c>
      <c r="E739" s="448" t="n">
        <v>0</v>
      </c>
    </row>
    <row r="740" customFormat="false" ht="12.75" hidden="false" customHeight="false" outlineLevel="0" collapsed="false">
      <c r="A740" s="453" t="s">
        <v>759</v>
      </c>
      <c r="B740" s="448" t="n">
        <v>3772584</v>
      </c>
      <c r="C740" s="448" t="n">
        <v>52271.34</v>
      </c>
      <c r="D740" s="449" t="n">
        <v>1.38555801540801</v>
      </c>
      <c r="E740" s="448" t="n">
        <v>4240.66</v>
      </c>
    </row>
    <row r="741" customFormat="false" ht="12.75" hidden="false" customHeight="false" outlineLevel="0" collapsed="false">
      <c r="A741" s="454" t="s">
        <v>760</v>
      </c>
      <c r="B741" s="448" t="n">
        <v>3772584</v>
      </c>
      <c r="C741" s="448" t="n">
        <v>52271.34</v>
      </c>
      <c r="D741" s="449" t="n">
        <v>1.38555801540801</v>
      </c>
      <c r="E741" s="448" t="n">
        <v>4240.66</v>
      </c>
    </row>
    <row r="742" customFormat="false" ht="12.75" hidden="false" customHeight="false" outlineLevel="0" collapsed="false">
      <c r="A742" s="447" t="s">
        <v>61</v>
      </c>
      <c r="B742" s="448" t="n">
        <v>0</v>
      </c>
      <c r="C742" s="448" t="n">
        <v>44850183.85</v>
      </c>
      <c r="D742" s="449" t="n">
        <v>0</v>
      </c>
      <c r="E742" s="448" t="n">
        <v>-3696331.9</v>
      </c>
    </row>
    <row r="743" customFormat="false" ht="12.75" hidden="false" customHeight="false" outlineLevel="0" collapsed="false">
      <c r="A743" s="447" t="s">
        <v>770</v>
      </c>
      <c r="B743" s="448" t="n">
        <v>0</v>
      </c>
      <c r="C743" s="448" t="n">
        <v>-44850183.85</v>
      </c>
      <c r="D743" s="449" t="n">
        <v>0</v>
      </c>
      <c r="E743" s="448" t="n">
        <v>3696331.9</v>
      </c>
    </row>
    <row r="744" customFormat="false" ht="12.75" hidden="false" customHeight="false" outlineLevel="0" collapsed="false">
      <c r="A744" s="453" t="s">
        <v>779</v>
      </c>
      <c r="B744" s="448" t="n">
        <v>0</v>
      </c>
      <c r="C744" s="448" t="n">
        <v>-44850183.85</v>
      </c>
      <c r="D744" s="449" t="n">
        <v>0</v>
      </c>
      <c r="E744" s="448" t="n">
        <v>3696331.9</v>
      </c>
    </row>
    <row r="745" customFormat="false" ht="12.75" hidden="false" customHeight="false" outlineLevel="0" collapsed="false">
      <c r="A745" s="447"/>
      <c r="B745" s="448"/>
      <c r="C745" s="448"/>
      <c r="D745" s="449"/>
      <c r="E745" s="448"/>
    </row>
    <row r="746" customFormat="false" ht="25.5" hidden="false" customHeight="false" outlineLevel="0" collapsed="false">
      <c r="A746" s="450" t="s">
        <v>780</v>
      </c>
      <c r="B746" s="451"/>
      <c r="C746" s="451"/>
      <c r="D746" s="452"/>
      <c r="E746" s="451"/>
    </row>
    <row r="747" customFormat="false" ht="12.75" hidden="false" customHeight="false" outlineLevel="0" collapsed="false">
      <c r="A747" s="450" t="s">
        <v>717</v>
      </c>
      <c r="B747" s="451" t="n">
        <v>959527</v>
      </c>
      <c r="C747" s="451" t="n">
        <v>331209</v>
      </c>
      <c r="D747" s="452" t="n">
        <v>34.5179447790422</v>
      </c>
      <c r="E747" s="451" t="n">
        <v>0</v>
      </c>
    </row>
    <row r="748" customFormat="false" ht="25.5" hidden="false" customHeight="false" outlineLevel="0" collapsed="false">
      <c r="A748" s="453" t="s">
        <v>719</v>
      </c>
      <c r="B748" s="448" t="n">
        <v>959527</v>
      </c>
      <c r="C748" s="448" t="n">
        <v>331209</v>
      </c>
      <c r="D748" s="449" t="n">
        <v>34.5179447790422</v>
      </c>
      <c r="E748" s="448" t="n">
        <v>0</v>
      </c>
    </row>
    <row r="749" customFormat="false" ht="12.75" hidden="false" customHeight="false" outlineLevel="0" collapsed="false">
      <c r="A749" s="454" t="s">
        <v>720</v>
      </c>
      <c r="B749" s="448" t="n">
        <v>959527</v>
      </c>
      <c r="C749" s="448" t="n">
        <v>331209</v>
      </c>
      <c r="D749" s="449" t="n">
        <v>34.5179447790422</v>
      </c>
      <c r="E749" s="448" t="n">
        <v>0</v>
      </c>
    </row>
    <row r="750" customFormat="false" ht="12.75" hidden="false" customHeight="false" outlineLevel="0" collapsed="false">
      <c r="A750" s="450" t="s">
        <v>738</v>
      </c>
      <c r="B750" s="451" t="n">
        <v>1482038</v>
      </c>
      <c r="C750" s="451" t="n">
        <v>320079.7</v>
      </c>
      <c r="D750" s="452" t="n">
        <v>21.5972667367503</v>
      </c>
      <c r="E750" s="451" t="n">
        <v>548</v>
      </c>
    </row>
    <row r="751" customFormat="false" ht="12.75" hidden="false" customHeight="false" outlineLevel="0" collapsed="false">
      <c r="A751" s="453" t="s">
        <v>739</v>
      </c>
      <c r="B751" s="448" t="n">
        <v>1482038</v>
      </c>
      <c r="C751" s="448" t="n">
        <v>320079.7</v>
      </c>
      <c r="D751" s="449" t="n">
        <v>21.5972667367503</v>
      </c>
      <c r="E751" s="448" t="n">
        <v>548</v>
      </c>
    </row>
    <row r="752" customFormat="false" ht="12.75" hidden="false" customHeight="false" outlineLevel="0" collapsed="false">
      <c r="A752" s="454" t="s">
        <v>740</v>
      </c>
      <c r="B752" s="448" t="n">
        <v>696537</v>
      </c>
      <c r="C752" s="448" t="n">
        <v>9514.7</v>
      </c>
      <c r="D752" s="449" t="n">
        <v>1.36600065753865</v>
      </c>
      <c r="E752" s="448" t="n">
        <v>548</v>
      </c>
    </row>
    <row r="753" customFormat="false" ht="12.75" hidden="false" customHeight="false" outlineLevel="0" collapsed="false">
      <c r="A753" s="455" t="s">
        <v>742</v>
      </c>
      <c r="B753" s="448" t="n">
        <v>696537</v>
      </c>
      <c r="C753" s="448" t="n">
        <v>9514.7</v>
      </c>
      <c r="D753" s="449" t="n">
        <v>1.36600065753865</v>
      </c>
      <c r="E753" s="448" t="n">
        <v>548</v>
      </c>
    </row>
    <row r="754" customFormat="false" ht="25.5" hidden="false" customHeight="false" outlineLevel="0" collapsed="false">
      <c r="A754" s="454" t="s">
        <v>750</v>
      </c>
      <c r="B754" s="448" t="n">
        <v>785501</v>
      </c>
      <c r="C754" s="448" t="n">
        <v>310565</v>
      </c>
      <c r="D754" s="449" t="n">
        <v>39.5371870946059</v>
      </c>
      <c r="E754" s="448" t="n">
        <v>0</v>
      </c>
    </row>
    <row r="755" customFormat="false" ht="25.5" hidden="false" customHeight="false" outlineLevel="0" collapsed="false">
      <c r="A755" s="455" t="s">
        <v>751</v>
      </c>
      <c r="B755" s="448" t="n">
        <v>785501</v>
      </c>
      <c r="C755" s="448" t="n">
        <v>310565</v>
      </c>
      <c r="D755" s="449" t="n">
        <v>39.5371870946059</v>
      </c>
      <c r="E755" s="448" t="n">
        <v>0</v>
      </c>
    </row>
    <row r="756" customFormat="false" ht="25.5" hidden="false" customHeight="false" outlineLevel="0" collapsed="false">
      <c r="A756" s="456" t="s">
        <v>782</v>
      </c>
      <c r="B756" s="448" t="n">
        <v>785501</v>
      </c>
      <c r="C756" s="448" t="n">
        <v>310565</v>
      </c>
      <c r="D756" s="449" t="n">
        <v>39.5371870946059</v>
      </c>
      <c r="E756" s="448" t="n">
        <v>0</v>
      </c>
    </row>
    <row r="757" customFormat="false" ht="38.25" hidden="false" customHeight="false" outlineLevel="0" collapsed="false">
      <c r="A757" s="461" t="s">
        <v>796</v>
      </c>
      <c r="B757" s="448" t="n">
        <v>785501</v>
      </c>
      <c r="C757" s="448" t="n">
        <v>310565</v>
      </c>
      <c r="D757" s="449" t="n">
        <v>39.5371870946059</v>
      </c>
      <c r="E757" s="448" t="n">
        <v>0</v>
      </c>
    </row>
    <row r="758" customFormat="false" ht="12.75" hidden="false" customHeight="false" outlineLevel="0" collapsed="false">
      <c r="A758" s="447" t="s">
        <v>61</v>
      </c>
      <c r="B758" s="448" t="n">
        <v>-522511</v>
      </c>
      <c r="C758" s="448" t="n">
        <v>11129.3</v>
      </c>
      <c r="D758" s="449" t="n">
        <v>-2.1299647280153</v>
      </c>
      <c r="E758" s="448" t="n">
        <v>-548</v>
      </c>
    </row>
    <row r="759" customFormat="false" ht="12.75" hidden="false" customHeight="false" outlineLevel="0" collapsed="false">
      <c r="A759" s="447" t="s">
        <v>770</v>
      </c>
      <c r="B759" s="448" t="n">
        <v>522511</v>
      </c>
      <c r="C759" s="448" t="n">
        <v>-11129.3</v>
      </c>
      <c r="D759" s="449" t="n">
        <v>-2.1299647280153</v>
      </c>
      <c r="E759" s="448" t="n">
        <v>548</v>
      </c>
    </row>
    <row r="760" customFormat="false" ht="12.75" hidden="false" customHeight="false" outlineLevel="0" collapsed="false">
      <c r="A760" s="453" t="s">
        <v>779</v>
      </c>
      <c r="B760" s="448" t="n">
        <v>522511</v>
      </c>
      <c r="C760" s="448" t="n">
        <v>-11129.3</v>
      </c>
      <c r="D760" s="449" t="n">
        <v>-2.1299647280153</v>
      </c>
      <c r="E760" s="448" t="n">
        <v>548</v>
      </c>
    </row>
    <row r="761" customFormat="false" ht="25.5" hidden="false" customHeight="false" outlineLevel="0" collapsed="false">
      <c r="A761" s="454" t="s">
        <v>775</v>
      </c>
      <c r="B761" s="448" t="n">
        <v>522511</v>
      </c>
      <c r="C761" s="448" t="n">
        <v>-522510.71</v>
      </c>
      <c r="D761" s="449" t="n">
        <v>-99.9999444987761</v>
      </c>
      <c r="E761" s="448" t="n">
        <v>0</v>
      </c>
    </row>
    <row r="762" customFormat="false" ht="12.75" hidden="false" customHeight="false" outlineLevel="0" collapsed="false">
      <c r="A762" s="447"/>
      <c r="B762" s="448"/>
      <c r="C762" s="448"/>
      <c r="D762" s="449"/>
      <c r="E762" s="448"/>
    </row>
    <row r="763" customFormat="false" ht="12.75" hidden="false" customHeight="false" outlineLevel="0" collapsed="false">
      <c r="A763" s="460" t="s">
        <v>797</v>
      </c>
      <c r="B763" s="448"/>
      <c r="C763" s="448"/>
      <c r="D763" s="449"/>
      <c r="E763" s="448"/>
    </row>
    <row r="764" customFormat="false" ht="12.75" hidden="false" customHeight="false" outlineLevel="0" collapsed="false">
      <c r="A764" s="450" t="s">
        <v>717</v>
      </c>
      <c r="B764" s="451" t="n">
        <v>155181640</v>
      </c>
      <c r="C764" s="451" t="n">
        <v>153537185.45</v>
      </c>
      <c r="D764" s="452" t="n">
        <v>98.9403034083156</v>
      </c>
      <c r="E764" s="451" t="n">
        <v>1177659.87</v>
      </c>
    </row>
    <row r="765" customFormat="false" ht="25.5" hidden="false" customHeight="false" outlineLevel="0" collapsed="false">
      <c r="A765" s="453" t="s">
        <v>718</v>
      </c>
      <c r="B765" s="448" t="n">
        <v>2839371</v>
      </c>
      <c r="C765" s="448" t="n">
        <v>1637975.33</v>
      </c>
      <c r="D765" s="449" t="n">
        <v>57.6879643413982</v>
      </c>
      <c r="E765" s="448" t="n">
        <v>345786.87</v>
      </c>
    </row>
    <row r="766" customFormat="false" ht="25.5" hidden="false" customHeight="false" outlineLevel="0" collapsed="false">
      <c r="A766" s="453" t="s">
        <v>719</v>
      </c>
      <c r="B766" s="448" t="n">
        <v>618070</v>
      </c>
      <c r="C766" s="448" t="n">
        <v>274964.31</v>
      </c>
      <c r="D766" s="449" t="n">
        <v>44.4875677512256</v>
      </c>
      <c r="E766" s="448" t="n">
        <v>0</v>
      </c>
    </row>
    <row r="767" customFormat="false" ht="12.75" hidden="false" customHeight="false" outlineLevel="0" collapsed="false">
      <c r="A767" s="454" t="s">
        <v>720</v>
      </c>
      <c r="B767" s="448" t="n">
        <v>228259</v>
      </c>
      <c r="C767" s="448" t="n">
        <v>85556.78</v>
      </c>
      <c r="D767" s="449" t="n">
        <v>37.4823249028516</v>
      </c>
      <c r="E767" s="448" t="n">
        <v>0</v>
      </c>
    </row>
    <row r="768" customFormat="false" ht="25.5" hidden="false" customHeight="false" outlineLevel="0" collapsed="false">
      <c r="A768" s="454" t="s">
        <v>798</v>
      </c>
      <c r="B768" s="448" t="n">
        <v>389811</v>
      </c>
      <c r="C768" s="448" t="n">
        <v>189407.53</v>
      </c>
      <c r="D768" s="449" t="n">
        <v>48.58958059162</v>
      </c>
      <c r="E768" s="448" t="n">
        <v>0</v>
      </c>
    </row>
    <row r="769" customFormat="false" ht="12.75" hidden="false" customHeight="false" outlineLevel="0" collapsed="false">
      <c r="A769" s="453" t="s">
        <v>721</v>
      </c>
      <c r="B769" s="448" t="n">
        <v>290941</v>
      </c>
      <c r="C769" s="448" t="n">
        <v>190987.81</v>
      </c>
      <c r="D769" s="449" t="n">
        <v>65.6448592669991</v>
      </c>
      <c r="E769" s="448" t="n">
        <v>10000</v>
      </c>
    </row>
    <row r="770" customFormat="false" ht="12.75" hidden="false" customHeight="false" outlineLevel="0" collapsed="false">
      <c r="A770" s="454" t="s">
        <v>722</v>
      </c>
      <c r="B770" s="448" t="n">
        <v>290941</v>
      </c>
      <c r="C770" s="448" t="n">
        <v>190987.81</v>
      </c>
      <c r="D770" s="449" t="n">
        <v>65.6448592669991</v>
      </c>
      <c r="E770" s="448" t="n">
        <v>10000</v>
      </c>
    </row>
    <row r="771" customFormat="false" ht="12.75" hidden="false" customHeight="false" outlineLevel="0" collapsed="false">
      <c r="A771" s="455" t="s">
        <v>786</v>
      </c>
      <c r="B771" s="448" t="n">
        <v>290941</v>
      </c>
      <c r="C771" s="448" t="n">
        <v>190987.81</v>
      </c>
      <c r="D771" s="449" t="n">
        <v>65.6448592669991</v>
      </c>
      <c r="E771" s="448" t="n">
        <v>10000</v>
      </c>
    </row>
    <row r="772" customFormat="false" ht="25.5" hidden="false" customHeight="false" outlineLevel="0" collapsed="false">
      <c r="A772" s="456" t="s">
        <v>787</v>
      </c>
      <c r="B772" s="448" t="n">
        <v>290941</v>
      </c>
      <c r="C772" s="448" t="n">
        <v>190987.81</v>
      </c>
      <c r="D772" s="449" t="n">
        <v>65.6448592669991</v>
      </c>
      <c r="E772" s="448" t="n">
        <v>10000</v>
      </c>
    </row>
    <row r="773" customFormat="false" ht="38.25" hidden="false" customHeight="false" outlineLevel="0" collapsed="false">
      <c r="A773" s="461" t="s">
        <v>788</v>
      </c>
      <c r="B773" s="448" t="n">
        <v>180751</v>
      </c>
      <c r="C773" s="448" t="n">
        <v>140987.81</v>
      </c>
      <c r="D773" s="449" t="n">
        <v>78.0011230919884</v>
      </c>
      <c r="E773" s="448" t="n">
        <v>10000</v>
      </c>
    </row>
    <row r="774" customFormat="false" ht="25.5" hidden="false" customHeight="false" outlineLevel="0" collapsed="false">
      <c r="A774" s="461" t="s">
        <v>789</v>
      </c>
      <c r="B774" s="448" t="n">
        <v>110190</v>
      </c>
      <c r="C774" s="448" t="n">
        <v>50000</v>
      </c>
      <c r="D774" s="449" t="n">
        <v>45.3761684363372</v>
      </c>
      <c r="E774" s="448" t="n">
        <v>0</v>
      </c>
    </row>
    <row r="775" customFormat="false" ht="12.75" hidden="false" customHeight="false" outlineLevel="0" collapsed="false">
      <c r="A775" s="453" t="s">
        <v>735</v>
      </c>
      <c r="B775" s="448" t="n">
        <v>151433258</v>
      </c>
      <c r="C775" s="448" t="n">
        <v>151433258</v>
      </c>
      <c r="D775" s="449" t="n">
        <v>100</v>
      </c>
      <c r="E775" s="448" t="n">
        <v>821873</v>
      </c>
    </row>
    <row r="776" customFormat="false" ht="25.5" hidden="false" customHeight="false" outlineLevel="0" collapsed="false">
      <c r="A776" s="454" t="s">
        <v>736</v>
      </c>
      <c r="B776" s="448" t="n">
        <v>151433258</v>
      </c>
      <c r="C776" s="448" t="n">
        <v>151433258</v>
      </c>
      <c r="D776" s="449" t="n">
        <v>100</v>
      </c>
      <c r="E776" s="448" t="n">
        <v>821873</v>
      </c>
    </row>
    <row r="777" customFormat="false" ht="12.75" hidden="false" customHeight="false" outlineLevel="0" collapsed="false">
      <c r="A777" s="450" t="s">
        <v>738</v>
      </c>
      <c r="B777" s="451" t="n">
        <v>155715746</v>
      </c>
      <c r="C777" s="451" t="n">
        <v>52046723.95</v>
      </c>
      <c r="D777" s="452" t="n">
        <v>33.4241881678427</v>
      </c>
      <c r="E777" s="451" t="n">
        <v>18268468.07</v>
      </c>
    </row>
    <row r="778" customFormat="false" ht="12.75" hidden="false" customHeight="false" outlineLevel="0" collapsed="false">
      <c r="A778" s="453" t="s">
        <v>739</v>
      </c>
      <c r="B778" s="448" t="n">
        <v>152153222</v>
      </c>
      <c r="C778" s="448" t="n">
        <v>51858584.47</v>
      </c>
      <c r="D778" s="449" t="n">
        <v>34.083132639807</v>
      </c>
      <c r="E778" s="448" t="n">
        <v>18245223.3</v>
      </c>
    </row>
    <row r="779" customFormat="false" ht="12.75" hidden="false" customHeight="false" outlineLevel="0" collapsed="false">
      <c r="A779" s="454" t="s">
        <v>740</v>
      </c>
      <c r="B779" s="448" t="n">
        <v>81412268</v>
      </c>
      <c r="C779" s="448" t="n">
        <v>22425012.88</v>
      </c>
      <c r="D779" s="449" t="n">
        <v>27.5450044949</v>
      </c>
      <c r="E779" s="448" t="n">
        <v>5185931.05</v>
      </c>
    </row>
    <row r="780" customFormat="false" ht="12.75" hidden="false" customHeight="false" outlineLevel="0" collapsed="false">
      <c r="A780" s="455" t="s">
        <v>741</v>
      </c>
      <c r="B780" s="448" t="n">
        <v>30187188</v>
      </c>
      <c r="C780" s="448" t="n">
        <v>11436185.29</v>
      </c>
      <c r="D780" s="449" t="n">
        <v>37.8842351596313</v>
      </c>
      <c r="E780" s="448" t="n">
        <v>2556856.79</v>
      </c>
    </row>
    <row r="781" customFormat="false" ht="12.75" hidden="false" customHeight="false" outlineLevel="0" collapsed="false">
      <c r="A781" s="455" t="s">
        <v>742</v>
      </c>
      <c r="B781" s="448" t="n">
        <v>51225080</v>
      </c>
      <c r="C781" s="448" t="n">
        <v>10988827.59</v>
      </c>
      <c r="D781" s="449" t="n">
        <v>21.4520457361902</v>
      </c>
      <c r="E781" s="448" t="n">
        <v>2629074.26</v>
      </c>
    </row>
    <row r="782" customFormat="false" ht="25.5" hidden="false" customHeight="false" outlineLevel="0" collapsed="false">
      <c r="A782" s="454" t="s">
        <v>744</v>
      </c>
      <c r="B782" s="448" t="n">
        <v>63946223</v>
      </c>
      <c r="C782" s="448" t="n">
        <v>25764457.31</v>
      </c>
      <c r="D782" s="449" t="n">
        <v>40.2908195375355</v>
      </c>
      <c r="E782" s="448" t="n">
        <v>12866070.72</v>
      </c>
    </row>
    <row r="783" customFormat="false" ht="12.75" hidden="false" customHeight="false" outlineLevel="0" collapsed="false">
      <c r="A783" s="455" t="s">
        <v>745</v>
      </c>
      <c r="B783" s="448" t="n">
        <v>63807860</v>
      </c>
      <c r="C783" s="448" t="n">
        <v>25640362.3</v>
      </c>
      <c r="D783" s="449" t="n">
        <v>40.1837051109377</v>
      </c>
      <c r="E783" s="448" t="n">
        <v>12836099.09</v>
      </c>
    </row>
    <row r="784" customFormat="false" ht="12.75" hidden="false" customHeight="false" outlineLevel="0" collapsed="false">
      <c r="A784" s="455" t="s">
        <v>746</v>
      </c>
      <c r="B784" s="448" t="n">
        <v>138363</v>
      </c>
      <c r="C784" s="448" t="n">
        <v>124095.01</v>
      </c>
      <c r="D784" s="449" t="n">
        <v>89.6880018502056</v>
      </c>
      <c r="E784" s="448" t="n">
        <v>29971.63</v>
      </c>
    </row>
    <row r="785" customFormat="false" ht="25.5" hidden="false" customHeight="false" outlineLevel="0" collapsed="false">
      <c r="A785" s="454" t="s">
        <v>747</v>
      </c>
      <c r="B785" s="448" t="n">
        <v>326191</v>
      </c>
      <c r="C785" s="448" t="n">
        <v>36469.14</v>
      </c>
      <c r="D785" s="449" t="n">
        <v>11.1803023382006</v>
      </c>
      <c r="E785" s="448" t="n">
        <v>0</v>
      </c>
    </row>
    <row r="786" customFormat="false" ht="12.75" hidden="false" customHeight="false" outlineLevel="0" collapsed="false">
      <c r="A786" s="455" t="s">
        <v>749</v>
      </c>
      <c r="B786" s="448" t="n">
        <v>326191</v>
      </c>
      <c r="C786" s="448" t="n">
        <v>36469.14</v>
      </c>
      <c r="D786" s="449" t="n">
        <v>11.1803023382006</v>
      </c>
      <c r="E786" s="448" t="n">
        <v>0</v>
      </c>
    </row>
    <row r="787" customFormat="false" ht="25.5" hidden="false" customHeight="false" outlineLevel="0" collapsed="false">
      <c r="A787" s="454" t="s">
        <v>750</v>
      </c>
      <c r="B787" s="448" t="n">
        <v>6468540</v>
      </c>
      <c r="C787" s="448" t="n">
        <v>3632645.14</v>
      </c>
      <c r="D787" s="449" t="n">
        <v>56.1586562037183</v>
      </c>
      <c r="E787" s="448" t="n">
        <v>193221.53</v>
      </c>
    </row>
    <row r="788" customFormat="false" ht="25.5" hidden="false" customHeight="false" outlineLevel="0" collapsed="false">
      <c r="A788" s="455" t="s">
        <v>751</v>
      </c>
      <c r="B788" s="448" t="n">
        <v>321064</v>
      </c>
      <c r="C788" s="448" t="n">
        <v>102964.67</v>
      </c>
      <c r="D788" s="449" t="n">
        <v>32.0698271995615</v>
      </c>
      <c r="E788" s="448" t="n">
        <v>27050.6</v>
      </c>
    </row>
    <row r="789" customFormat="false" ht="25.5" hidden="false" customHeight="false" outlineLevel="0" collapsed="false">
      <c r="A789" s="456" t="s">
        <v>752</v>
      </c>
      <c r="B789" s="448" t="n">
        <v>1679</v>
      </c>
      <c r="C789" s="448" t="n">
        <v>486.77</v>
      </c>
      <c r="D789" s="449" t="n">
        <v>28.9916617033949</v>
      </c>
      <c r="E789" s="448" t="n">
        <v>76.83</v>
      </c>
    </row>
    <row r="790" customFormat="false" ht="25.5" hidden="false" customHeight="false" outlineLevel="0" collapsed="false">
      <c r="A790" s="456" t="s">
        <v>782</v>
      </c>
      <c r="B790" s="448" t="n">
        <v>319385</v>
      </c>
      <c r="C790" s="448" t="n">
        <v>102477.9</v>
      </c>
      <c r="D790" s="449" t="n">
        <v>32.0860090486404</v>
      </c>
      <c r="E790" s="448" t="n">
        <v>26973.77</v>
      </c>
    </row>
    <row r="791" customFormat="false" ht="38.25" hidden="false" customHeight="false" outlineLevel="0" collapsed="false">
      <c r="A791" s="461" t="s">
        <v>783</v>
      </c>
      <c r="B791" s="448" t="n">
        <v>85790</v>
      </c>
      <c r="C791" s="448" t="n">
        <v>67752.9</v>
      </c>
      <c r="D791" s="449" t="n">
        <v>78.9752884951626</v>
      </c>
      <c r="E791" s="448" t="n">
        <v>26973.77</v>
      </c>
    </row>
    <row r="792" customFormat="false" ht="25.5" hidden="false" customHeight="false" outlineLevel="0" collapsed="false">
      <c r="A792" s="461" t="s">
        <v>799</v>
      </c>
      <c r="B792" s="448" t="n">
        <v>233595</v>
      </c>
      <c r="C792" s="448" t="n">
        <v>34725</v>
      </c>
      <c r="D792" s="449" t="n">
        <v>14.8654722917871</v>
      </c>
      <c r="E792" s="448" t="n">
        <v>0</v>
      </c>
    </row>
    <row r="793" customFormat="false" ht="51" hidden="false" customHeight="false" outlineLevel="0" collapsed="false">
      <c r="A793" s="455" t="s">
        <v>753</v>
      </c>
      <c r="B793" s="448" t="n">
        <v>5733105</v>
      </c>
      <c r="C793" s="448" t="n">
        <v>3465223.1</v>
      </c>
      <c r="D793" s="449" t="n">
        <v>60.4423449422259</v>
      </c>
      <c r="E793" s="448" t="n">
        <v>166170.93</v>
      </c>
    </row>
    <row r="794" customFormat="false" ht="51" hidden="false" customHeight="false" outlineLevel="0" collapsed="false">
      <c r="A794" s="456" t="s">
        <v>754</v>
      </c>
      <c r="B794" s="448" t="n">
        <v>102200</v>
      </c>
      <c r="C794" s="448" t="n">
        <v>0</v>
      </c>
      <c r="D794" s="449" t="n">
        <v>0</v>
      </c>
      <c r="E794" s="448" t="n">
        <v>0</v>
      </c>
    </row>
    <row r="795" customFormat="false" ht="76.5" hidden="false" customHeight="false" outlineLevel="0" collapsed="false">
      <c r="A795" s="456" t="s">
        <v>755</v>
      </c>
      <c r="B795" s="448" t="n">
        <v>5630905</v>
      </c>
      <c r="C795" s="448" t="n">
        <v>3465223.1</v>
      </c>
      <c r="D795" s="449" t="n">
        <v>61.5393635658922</v>
      </c>
      <c r="E795" s="448" t="n">
        <v>166170.93</v>
      </c>
    </row>
    <row r="796" customFormat="false" ht="25.5" hidden="false" customHeight="false" outlineLevel="0" collapsed="false">
      <c r="A796" s="455" t="s">
        <v>756</v>
      </c>
      <c r="B796" s="448" t="n">
        <v>24560</v>
      </c>
      <c r="C796" s="448" t="n">
        <v>12280</v>
      </c>
      <c r="D796" s="449" t="n">
        <v>50</v>
      </c>
      <c r="E796" s="448" t="n">
        <v>0</v>
      </c>
    </row>
    <row r="797" customFormat="false" ht="38.25" hidden="false" customHeight="false" outlineLevel="0" collapsed="false">
      <c r="A797" s="456" t="s">
        <v>758</v>
      </c>
      <c r="B797" s="448" t="n">
        <v>24560</v>
      </c>
      <c r="C797" s="448" t="n">
        <v>12280</v>
      </c>
      <c r="D797" s="449" t="n">
        <v>50</v>
      </c>
      <c r="E797" s="448" t="n">
        <v>0</v>
      </c>
    </row>
    <row r="798" customFormat="false" ht="12.75" hidden="false" customHeight="false" outlineLevel="0" collapsed="false">
      <c r="A798" s="455" t="s">
        <v>800</v>
      </c>
      <c r="B798" s="448" t="n">
        <v>389811</v>
      </c>
      <c r="C798" s="448" t="n">
        <v>52177.37</v>
      </c>
      <c r="D798" s="449" t="n">
        <v>13.3852995425988</v>
      </c>
      <c r="E798" s="448" t="n">
        <v>0</v>
      </c>
    </row>
    <row r="799" customFormat="false" ht="12.75" hidden="false" customHeight="false" outlineLevel="0" collapsed="false">
      <c r="A799" s="453" t="s">
        <v>759</v>
      </c>
      <c r="B799" s="448" t="n">
        <v>3562524</v>
      </c>
      <c r="C799" s="448" t="n">
        <v>188139.48</v>
      </c>
      <c r="D799" s="449" t="n">
        <v>5.28107263277384</v>
      </c>
      <c r="E799" s="448" t="n">
        <v>23244.77</v>
      </c>
    </row>
    <row r="800" customFormat="false" ht="12.75" hidden="false" customHeight="false" outlineLevel="0" collapsed="false">
      <c r="A800" s="454" t="s">
        <v>760</v>
      </c>
      <c r="B800" s="448" t="n">
        <v>3562524</v>
      </c>
      <c r="C800" s="448" t="n">
        <v>188139.48</v>
      </c>
      <c r="D800" s="449" t="n">
        <v>5.28107263277384</v>
      </c>
      <c r="E800" s="448" t="n">
        <v>23244.77</v>
      </c>
    </row>
    <row r="801" customFormat="false" ht="12.75" hidden="false" customHeight="false" outlineLevel="0" collapsed="false">
      <c r="A801" s="447" t="s">
        <v>61</v>
      </c>
      <c r="B801" s="448" t="n">
        <v>-534106</v>
      </c>
      <c r="C801" s="448" t="n">
        <v>101490461.5</v>
      </c>
      <c r="D801" s="449" t="n">
        <v>-19001.9324815673</v>
      </c>
      <c r="E801" s="448" t="n">
        <v>-17090808.2</v>
      </c>
    </row>
    <row r="802" customFormat="false" ht="12.75" hidden="false" customHeight="false" outlineLevel="0" collapsed="false">
      <c r="A802" s="447" t="s">
        <v>770</v>
      </c>
      <c r="B802" s="448" t="n">
        <v>534106</v>
      </c>
      <c r="C802" s="448" t="n">
        <v>-101490461.5</v>
      </c>
      <c r="D802" s="449" t="n">
        <v>-19001.9324815673</v>
      </c>
      <c r="E802" s="448" t="n">
        <v>17090808.2</v>
      </c>
    </row>
    <row r="803" customFormat="false" ht="12.75" hidden="false" customHeight="false" outlineLevel="0" collapsed="false">
      <c r="A803" s="453" t="s">
        <v>779</v>
      </c>
      <c r="B803" s="448" t="n">
        <v>534106</v>
      </c>
      <c r="C803" s="448" t="n">
        <v>-101490461.5</v>
      </c>
      <c r="D803" s="449" t="n">
        <v>-19001.9324815673</v>
      </c>
      <c r="E803" s="448" t="n">
        <v>17090808.2</v>
      </c>
    </row>
    <row r="804" customFormat="false" ht="38.25" hidden="false" customHeight="false" outlineLevel="0" collapsed="false">
      <c r="A804" s="454" t="s">
        <v>774</v>
      </c>
      <c r="B804" s="448" t="n">
        <v>381595</v>
      </c>
      <c r="C804" s="448" t="n">
        <v>0</v>
      </c>
      <c r="D804" s="449" t="n">
        <v>0</v>
      </c>
      <c r="E804" s="448" t="n">
        <v>0</v>
      </c>
    </row>
    <row r="805" customFormat="false" ht="25.5" hidden="false" customHeight="false" outlineLevel="0" collapsed="false">
      <c r="A805" s="454" t="s">
        <v>775</v>
      </c>
      <c r="B805" s="448" t="n">
        <v>152511</v>
      </c>
      <c r="C805" s="448" t="n">
        <v>-42800.67</v>
      </c>
      <c r="D805" s="449" t="n">
        <v>-28.0639888270354</v>
      </c>
      <c r="E805" s="448" t="n">
        <v>0</v>
      </c>
    </row>
    <row r="806" customFormat="false" ht="12.75" hidden="false" customHeight="false" outlineLevel="0" collapsed="false">
      <c r="A806" s="447"/>
      <c r="B806" s="448"/>
      <c r="C806" s="448"/>
      <c r="D806" s="449"/>
      <c r="E806" s="448"/>
    </row>
    <row r="807" customFormat="false" ht="12.75" hidden="false" customHeight="false" outlineLevel="0" collapsed="false">
      <c r="A807" s="450" t="s">
        <v>778</v>
      </c>
      <c r="B807" s="451"/>
      <c r="C807" s="451"/>
      <c r="D807" s="452"/>
      <c r="E807" s="451"/>
    </row>
    <row r="808" customFormat="false" ht="12.75" hidden="false" customHeight="false" outlineLevel="0" collapsed="false">
      <c r="A808" s="450" t="s">
        <v>717</v>
      </c>
      <c r="B808" s="451" t="n">
        <v>127252474</v>
      </c>
      <c r="C808" s="451" t="n">
        <v>126043078.33</v>
      </c>
      <c r="D808" s="452" t="n">
        <v>99.0496093066136</v>
      </c>
      <c r="E808" s="451" t="n">
        <v>541255.34</v>
      </c>
    </row>
    <row r="809" customFormat="false" ht="25.5" hidden="false" customHeight="false" outlineLevel="0" collapsed="false">
      <c r="A809" s="453" t="s">
        <v>718</v>
      </c>
      <c r="B809" s="448" t="n">
        <v>2839371</v>
      </c>
      <c r="C809" s="448" t="n">
        <v>1637975.33</v>
      </c>
      <c r="D809" s="449" t="n">
        <v>57.6879643413982</v>
      </c>
      <c r="E809" s="448" t="n">
        <v>346100.34</v>
      </c>
    </row>
    <row r="810" customFormat="false" ht="12.75" hidden="false" customHeight="false" outlineLevel="0" collapsed="false">
      <c r="A810" s="453" t="s">
        <v>721</v>
      </c>
      <c r="B810" s="448" t="n">
        <v>117966</v>
      </c>
      <c r="C810" s="448" t="n">
        <v>109966</v>
      </c>
      <c r="D810" s="449" t="n">
        <v>93.2183849583778</v>
      </c>
      <c r="E810" s="448" t="n">
        <v>10000</v>
      </c>
    </row>
    <row r="811" customFormat="false" ht="12.75" hidden="false" customHeight="false" outlineLevel="0" collapsed="false">
      <c r="A811" s="454" t="s">
        <v>722</v>
      </c>
      <c r="B811" s="448" t="n">
        <v>117966</v>
      </c>
      <c r="C811" s="448" t="n">
        <v>109966</v>
      </c>
      <c r="D811" s="449" t="n">
        <v>93.2183849583778</v>
      </c>
      <c r="E811" s="448" t="n">
        <v>10000</v>
      </c>
    </row>
    <row r="812" customFormat="false" ht="12.75" hidden="false" customHeight="false" outlineLevel="0" collapsed="false">
      <c r="A812" s="455" t="s">
        <v>786</v>
      </c>
      <c r="B812" s="448" t="n">
        <v>117966</v>
      </c>
      <c r="C812" s="448" t="n">
        <v>109966</v>
      </c>
      <c r="D812" s="449" t="n">
        <v>93.2183849583778</v>
      </c>
      <c r="E812" s="448" t="n">
        <v>10000</v>
      </c>
    </row>
    <row r="813" customFormat="false" ht="25.5" hidden="false" customHeight="false" outlineLevel="0" collapsed="false">
      <c r="A813" s="456" t="s">
        <v>787</v>
      </c>
      <c r="B813" s="448" t="n">
        <v>117966</v>
      </c>
      <c r="C813" s="448" t="n">
        <v>109966</v>
      </c>
      <c r="D813" s="449" t="n">
        <v>93.2183849583778</v>
      </c>
      <c r="E813" s="448" t="n">
        <v>10000</v>
      </c>
    </row>
    <row r="814" customFormat="false" ht="38.25" hidden="false" customHeight="false" outlineLevel="0" collapsed="false">
      <c r="A814" s="461" t="s">
        <v>788</v>
      </c>
      <c r="B814" s="448" t="n">
        <v>117966</v>
      </c>
      <c r="C814" s="448" t="n">
        <v>109966</v>
      </c>
      <c r="D814" s="449" t="n">
        <v>93.2183849583778</v>
      </c>
      <c r="E814" s="448" t="n">
        <v>10000</v>
      </c>
    </row>
    <row r="815" customFormat="false" ht="12.75" hidden="false" customHeight="false" outlineLevel="0" collapsed="false">
      <c r="A815" s="453" t="s">
        <v>735</v>
      </c>
      <c r="B815" s="448" t="n">
        <v>124295137</v>
      </c>
      <c r="C815" s="448" t="n">
        <v>124295137</v>
      </c>
      <c r="D815" s="449" t="n">
        <v>100</v>
      </c>
      <c r="E815" s="448" t="n">
        <v>185155</v>
      </c>
    </row>
    <row r="816" customFormat="false" ht="25.5" hidden="false" customHeight="false" outlineLevel="0" collapsed="false">
      <c r="A816" s="454" t="s">
        <v>736</v>
      </c>
      <c r="B816" s="448" t="n">
        <v>124295137</v>
      </c>
      <c r="C816" s="448" t="n">
        <v>124295137</v>
      </c>
      <c r="D816" s="449" t="n">
        <v>100</v>
      </c>
      <c r="E816" s="448" t="n">
        <v>185155</v>
      </c>
    </row>
    <row r="817" customFormat="false" ht="12.75" hidden="false" customHeight="false" outlineLevel="0" collapsed="false">
      <c r="A817" s="450" t="s">
        <v>738</v>
      </c>
      <c r="B817" s="451" t="n">
        <v>127634069</v>
      </c>
      <c r="C817" s="451" t="n">
        <v>42056308.01</v>
      </c>
      <c r="D817" s="452" t="n">
        <v>32.9506912531324</v>
      </c>
      <c r="E817" s="451" t="n">
        <v>16851363.5</v>
      </c>
    </row>
    <row r="818" customFormat="false" ht="12.75" hidden="false" customHeight="false" outlineLevel="0" collapsed="false">
      <c r="A818" s="453" t="s">
        <v>739</v>
      </c>
      <c r="B818" s="448" t="n">
        <v>125431763</v>
      </c>
      <c r="C818" s="448" t="n">
        <v>41907103.82</v>
      </c>
      <c r="D818" s="449" t="n">
        <v>33.4102804725785</v>
      </c>
      <c r="E818" s="448" t="n">
        <v>16831240.54</v>
      </c>
    </row>
    <row r="819" customFormat="false" ht="12.75" hidden="false" customHeight="false" outlineLevel="0" collapsed="false">
      <c r="A819" s="454" t="s">
        <v>740</v>
      </c>
      <c r="B819" s="448" t="n">
        <v>66205406</v>
      </c>
      <c r="C819" s="448" t="n">
        <v>18324933.65</v>
      </c>
      <c r="D819" s="449" t="n">
        <v>27.6789083507773</v>
      </c>
      <c r="E819" s="448" t="n">
        <v>4294372.06</v>
      </c>
    </row>
    <row r="820" customFormat="false" ht="12.75" hidden="false" customHeight="false" outlineLevel="0" collapsed="false">
      <c r="A820" s="455" t="s">
        <v>741</v>
      </c>
      <c r="B820" s="448" t="n">
        <v>24386275</v>
      </c>
      <c r="C820" s="448" t="n">
        <v>9288540.62</v>
      </c>
      <c r="D820" s="449" t="n">
        <v>38.0892146094473</v>
      </c>
      <c r="E820" s="448" t="n">
        <v>2022111.45</v>
      </c>
    </row>
    <row r="821" customFormat="false" ht="12.75" hidden="false" customHeight="false" outlineLevel="0" collapsed="false">
      <c r="A821" s="455" t="s">
        <v>742</v>
      </c>
      <c r="B821" s="448" t="n">
        <v>41819131</v>
      </c>
      <c r="C821" s="448" t="n">
        <v>9036393.03</v>
      </c>
      <c r="D821" s="449" t="n">
        <v>21.6082754804255</v>
      </c>
      <c r="E821" s="448" t="n">
        <v>2272260.61</v>
      </c>
    </row>
    <row r="822" customFormat="false" ht="25.5" hidden="false" customHeight="false" outlineLevel="0" collapsed="false">
      <c r="A822" s="454" t="s">
        <v>744</v>
      </c>
      <c r="B822" s="448" t="n">
        <v>58720903</v>
      </c>
      <c r="C822" s="448" t="n">
        <v>23498209.26</v>
      </c>
      <c r="D822" s="449" t="n">
        <v>40.0167709614411</v>
      </c>
      <c r="E822" s="448" t="n">
        <v>12536791.65</v>
      </c>
    </row>
    <row r="823" customFormat="false" ht="12.75" hidden="false" customHeight="false" outlineLevel="0" collapsed="false">
      <c r="A823" s="455" t="s">
        <v>745</v>
      </c>
      <c r="B823" s="448" t="n">
        <v>58582540</v>
      </c>
      <c r="C823" s="448" t="n">
        <v>23374114.25</v>
      </c>
      <c r="D823" s="449" t="n">
        <v>39.8994551106866</v>
      </c>
      <c r="E823" s="448" t="n">
        <v>12506820.02</v>
      </c>
    </row>
    <row r="824" customFormat="false" ht="12.75" hidden="false" customHeight="false" outlineLevel="0" collapsed="false">
      <c r="A824" s="455" t="s">
        <v>746</v>
      </c>
      <c r="B824" s="448" t="n">
        <v>138363</v>
      </c>
      <c r="C824" s="448" t="n">
        <v>124095.01</v>
      </c>
      <c r="D824" s="449" t="n">
        <v>89.6880018502056</v>
      </c>
      <c r="E824" s="448" t="n">
        <v>29971.63</v>
      </c>
    </row>
    <row r="825" customFormat="false" ht="25.5" hidden="false" customHeight="false" outlineLevel="0" collapsed="false">
      <c r="A825" s="454" t="s">
        <v>747</v>
      </c>
      <c r="B825" s="448" t="n">
        <v>230083</v>
      </c>
      <c r="C825" s="448" t="n">
        <v>36469.14</v>
      </c>
      <c r="D825" s="449" t="n">
        <v>15.8504278890661</v>
      </c>
      <c r="E825" s="448" t="n">
        <v>0</v>
      </c>
    </row>
    <row r="826" customFormat="false" ht="12.75" hidden="false" customHeight="false" outlineLevel="0" collapsed="false">
      <c r="A826" s="455" t="s">
        <v>749</v>
      </c>
      <c r="B826" s="448" t="n">
        <v>230083</v>
      </c>
      <c r="C826" s="448" t="n">
        <v>36469.14</v>
      </c>
      <c r="D826" s="449" t="n">
        <v>15.8504278890661</v>
      </c>
      <c r="E826" s="448" t="n">
        <v>0</v>
      </c>
    </row>
    <row r="827" customFormat="false" ht="25.5" hidden="false" customHeight="false" outlineLevel="0" collapsed="false">
      <c r="A827" s="454" t="s">
        <v>750</v>
      </c>
      <c r="B827" s="448" t="n">
        <v>275371</v>
      </c>
      <c r="C827" s="448" t="n">
        <v>47491.77</v>
      </c>
      <c r="D827" s="449" t="n">
        <v>17.2464674929459</v>
      </c>
      <c r="E827" s="448" t="n">
        <v>76.83</v>
      </c>
    </row>
    <row r="828" customFormat="false" ht="25.5" hidden="false" customHeight="false" outlineLevel="0" collapsed="false">
      <c r="A828" s="455" t="s">
        <v>751</v>
      </c>
      <c r="B828" s="448" t="n">
        <v>250811</v>
      </c>
      <c r="C828" s="448" t="n">
        <v>35211.77</v>
      </c>
      <c r="D828" s="449" t="n">
        <v>14.0391649489058</v>
      </c>
      <c r="E828" s="448" t="n">
        <v>76.83</v>
      </c>
    </row>
    <row r="829" customFormat="false" ht="25.5" hidden="false" customHeight="false" outlineLevel="0" collapsed="false">
      <c r="A829" s="456" t="s">
        <v>752</v>
      </c>
      <c r="B829" s="448" t="n">
        <v>1679</v>
      </c>
      <c r="C829" s="448" t="n">
        <v>486.77</v>
      </c>
      <c r="D829" s="449" t="n">
        <v>28.9916617033949</v>
      </c>
      <c r="E829" s="448" t="n">
        <v>76.83</v>
      </c>
    </row>
    <row r="830" customFormat="false" ht="25.5" hidden="false" customHeight="false" outlineLevel="0" collapsed="false">
      <c r="A830" s="456" t="s">
        <v>782</v>
      </c>
      <c r="B830" s="448" t="n">
        <v>249132</v>
      </c>
      <c r="C830" s="448" t="n">
        <v>34725</v>
      </c>
      <c r="D830" s="449" t="n">
        <v>13.9383941043302</v>
      </c>
      <c r="E830" s="448" t="n">
        <v>0</v>
      </c>
    </row>
    <row r="831" customFormat="false" ht="38.25" hidden="false" customHeight="false" outlineLevel="0" collapsed="false">
      <c r="A831" s="461" t="s">
        <v>783</v>
      </c>
      <c r="B831" s="448" t="n">
        <v>15537</v>
      </c>
      <c r="C831" s="448" t="n">
        <v>0</v>
      </c>
      <c r="D831" s="449" t="n">
        <v>0</v>
      </c>
      <c r="E831" s="448" t="n">
        <v>0</v>
      </c>
    </row>
    <row r="832" customFormat="false" ht="25.5" hidden="false" customHeight="false" outlineLevel="0" collapsed="false">
      <c r="A832" s="461" t="s">
        <v>799</v>
      </c>
      <c r="B832" s="448" t="n">
        <v>233595</v>
      </c>
      <c r="C832" s="448" t="n">
        <v>34725</v>
      </c>
      <c r="D832" s="449" t="n">
        <v>14.8654722917871</v>
      </c>
      <c r="E832" s="448" t="n">
        <v>0</v>
      </c>
    </row>
    <row r="833" customFormat="false" ht="25.5" hidden="false" customHeight="false" outlineLevel="0" collapsed="false">
      <c r="A833" s="455" t="s">
        <v>756</v>
      </c>
      <c r="B833" s="448" t="n">
        <v>24560</v>
      </c>
      <c r="C833" s="448" t="n">
        <v>12280</v>
      </c>
      <c r="D833" s="449" t="n">
        <v>50</v>
      </c>
      <c r="E833" s="448" t="n">
        <v>0</v>
      </c>
    </row>
    <row r="834" customFormat="false" ht="38.25" hidden="false" customHeight="false" outlineLevel="0" collapsed="false">
      <c r="A834" s="456" t="s">
        <v>758</v>
      </c>
      <c r="B834" s="448" t="n">
        <v>24560</v>
      </c>
      <c r="C834" s="448" t="n">
        <v>12280</v>
      </c>
      <c r="D834" s="449" t="n">
        <v>50</v>
      </c>
      <c r="E834" s="448" t="n">
        <v>0</v>
      </c>
    </row>
    <row r="835" customFormat="false" ht="12.75" hidden="false" customHeight="false" outlineLevel="0" collapsed="false">
      <c r="A835" s="453" t="s">
        <v>759</v>
      </c>
      <c r="B835" s="448" t="n">
        <v>2202306</v>
      </c>
      <c r="C835" s="448" t="n">
        <v>149204.19</v>
      </c>
      <c r="D835" s="449" t="n">
        <v>6.77490730171012</v>
      </c>
      <c r="E835" s="448" t="n">
        <v>20122.96</v>
      </c>
    </row>
    <row r="836" customFormat="false" ht="12.75" hidden="false" customHeight="false" outlineLevel="0" collapsed="false">
      <c r="A836" s="454" t="s">
        <v>760</v>
      </c>
      <c r="B836" s="448" t="n">
        <v>2202306</v>
      </c>
      <c r="C836" s="448" t="n">
        <v>149204.19</v>
      </c>
      <c r="D836" s="449" t="n">
        <v>6.77490730171012</v>
      </c>
      <c r="E836" s="448" t="n">
        <v>20122.96</v>
      </c>
    </row>
    <row r="837" customFormat="false" ht="12.75" hidden="false" customHeight="false" outlineLevel="0" collapsed="false">
      <c r="A837" s="447" t="s">
        <v>61</v>
      </c>
      <c r="B837" s="448" t="n">
        <v>-381595</v>
      </c>
      <c r="C837" s="448" t="n">
        <v>83986770.32</v>
      </c>
      <c r="D837" s="449" t="n">
        <v>-22009.4001022026</v>
      </c>
      <c r="E837" s="448" t="n">
        <v>-16310108.16</v>
      </c>
    </row>
    <row r="838" customFormat="false" ht="12.75" hidden="false" customHeight="false" outlineLevel="0" collapsed="false">
      <c r="A838" s="447" t="s">
        <v>770</v>
      </c>
      <c r="B838" s="448" t="n">
        <v>381595</v>
      </c>
      <c r="C838" s="448" t="n">
        <v>-83986770.32</v>
      </c>
      <c r="D838" s="449" t="n">
        <v>-22009.4001022026</v>
      </c>
      <c r="E838" s="448" t="n">
        <v>16310108.16</v>
      </c>
    </row>
    <row r="839" customFormat="false" ht="12.75" hidden="false" customHeight="false" outlineLevel="0" collapsed="false">
      <c r="A839" s="453" t="s">
        <v>779</v>
      </c>
      <c r="B839" s="448" t="n">
        <v>381595</v>
      </c>
      <c r="C839" s="448" t="n">
        <v>-83986770.32</v>
      </c>
      <c r="D839" s="449" t="n">
        <v>-22009.4001022026</v>
      </c>
      <c r="E839" s="448" t="n">
        <v>16310108.16</v>
      </c>
    </row>
    <row r="840" customFormat="false" ht="38.25" hidden="false" customHeight="false" outlineLevel="0" collapsed="false">
      <c r="A840" s="454" t="s">
        <v>774</v>
      </c>
      <c r="B840" s="448" t="n">
        <v>381595</v>
      </c>
      <c r="C840" s="448" t="n">
        <v>0</v>
      </c>
      <c r="D840" s="449" t="n">
        <v>0</v>
      </c>
      <c r="E840" s="448" t="n">
        <v>0</v>
      </c>
    </row>
    <row r="841" customFormat="false" ht="12.75" hidden="false" customHeight="false" outlineLevel="0" collapsed="false">
      <c r="A841" s="447"/>
      <c r="B841" s="448"/>
      <c r="C841" s="448"/>
      <c r="D841" s="449"/>
      <c r="E841" s="448"/>
    </row>
    <row r="842" customFormat="false" ht="25.5" hidden="false" customHeight="false" outlineLevel="0" collapsed="false">
      <c r="A842" s="450" t="s">
        <v>780</v>
      </c>
      <c r="B842" s="451"/>
      <c r="C842" s="451"/>
      <c r="D842" s="452"/>
      <c r="E842" s="451"/>
    </row>
    <row r="843" customFormat="false" ht="12.75" hidden="false" customHeight="false" outlineLevel="0" collapsed="false">
      <c r="A843" s="450" t="s">
        <v>717</v>
      </c>
      <c r="B843" s="451" t="n">
        <v>27929166</v>
      </c>
      <c r="C843" s="451" t="n">
        <v>27494107.12</v>
      </c>
      <c r="D843" s="452" t="n">
        <v>98.4422775817939</v>
      </c>
      <c r="E843" s="451" t="n">
        <v>636404.53</v>
      </c>
    </row>
    <row r="844" customFormat="false" ht="25.5" hidden="false" customHeight="false" outlineLevel="0" collapsed="false">
      <c r="A844" s="453" t="s">
        <v>718</v>
      </c>
      <c r="B844" s="448" t="n">
        <v>0</v>
      </c>
      <c r="C844" s="448" t="n">
        <v>0</v>
      </c>
      <c r="D844" s="449" t="n">
        <v>0</v>
      </c>
      <c r="E844" s="448" t="n">
        <v>-313.47</v>
      </c>
    </row>
    <row r="845" customFormat="false" ht="25.5" hidden="false" customHeight="false" outlineLevel="0" collapsed="false">
      <c r="A845" s="453" t="s">
        <v>719</v>
      </c>
      <c r="B845" s="448" t="n">
        <v>618070</v>
      </c>
      <c r="C845" s="448" t="n">
        <v>274964.31</v>
      </c>
      <c r="D845" s="449" t="n">
        <v>44.4875677512256</v>
      </c>
      <c r="E845" s="448" t="n">
        <v>0</v>
      </c>
    </row>
    <row r="846" customFormat="false" ht="12.75" hidden="false" customHeight="false" outlineLevel="0" collapsed="false">
      <c r="A846" s="454" t="s">
        <v>720</v>
      </c>
      <c r="B846" s="448" t="n">
        <v>228259</v>
      </c>
      <c r="C846" s="448" t="n">
        <v>85556.78</v>
      </c>
      <c r="D846" s="449" t="n">
        <v>37.4823249028516</v>
      </c>
      <c r="E846" s="448" t="n">
        <v>0</v>
      </c>
    </row>
    <row r="847" customFormat="false" ht="25.5" hidden="false" customHeight="false" outlineLevel="0" collapsed="false">
      <c r="A847" s="454" t="s">
        <v>798</v>
      </c>
      <c r="B847" s="448" t="n">
        <v>389811</v>
      </c>
      <c r="C847" s="448" t="n">
        <v>189407.53</v>
      </c>
      <c r="D847" s="449" t="n">
        <v>48.58958059162</v>
      </c>
      <c r="E847" s="448" t="n">
        <v>0</v>
      </c>
    </row>
    <row r="848" customFormat="false" ht="12.75" hidden="false" customHeight="false" outlineLevel="0" collapsed="false">
      <c r="A848" s="453" t="s">
        <v>721</v>
      </c>
      <c r="B848" s="448" t="n">
        <v>172975</v>
      </c>
      <c r="C848" s="448" t="n">
        <v>81021.81</v>
      </c>
      <c r="D848" s="449" t="n">
        <v>46.8401849978321</v>
      </c>
      <c r="E848" s="448" t="n">
        <v>0</v>
      </c>
    </row>
    <row r="849" customFormat="false" ht="12.75" hidden="false" customHeight="false" outlineLevel="0" collapsed="false">
      <c r="A849" s="454" t="s">
        <v>722</v>
      </c>
      <c r="B849" s="448" t="n">
        <v>172975</v>
      </c>
      <c r="C849" s="448" t="n">
        <v>81021.81</v>
      </c>
      <c r="D849" s="449" t="n">
        <v>46.8401849978321</v>
      </c>
      <c r="E849" s="448" t="n">
        <v>0</v>
      </c>
    </row>
    <row r="850" customFormat="false" ht="12.75" hidden="false" customHeight="false" outlineLevel="0" collapsed="false">
      <c r="A850" s="455" t="s">
        <v>786</v>
      </c>
      <c r="B850" s="448" t="n">
        <v>172975</v>
      </c>
      <c r="C850" s="448" t="n">
        <v>81021.81</v>
      </c>
      <c r="D850" s="449" t="n">
        <v>46.8401849978321</v>
      </c>
      <c r="E850" s="448" t="n">
        <v>0</v>
      </c>
    </row>
    <row r="851" customFormat="false" ht="25.5" hidden="false" customHeight="false" outlineLevel="0" collapsed="false">
      <c r="A851" s="456" t="s">
        <v>787</v>
      </c>
      <c r="B851" s="448" t="n">
        <v>172975</v>
      </c>
      <c r="C851" s="448" t="n">
        <v>81021.81</v>
      </c>
      <c r="D851" s="449" t="n">
        <v>46.8401849978321</v>
      </c>
      <c r="E851" s="448" t="n">
        <v>0</v>
      </c>
    </row>
    <row r="852" customFormat="false" ht="38.25" hidden="false" customHeight="false" outlineLevel="0" collapsed="false">
      <c r="A852" s="461" t="s">
        <v>788</v>
      </c>
      <c r="B852" s="448" t="n">
        <v>62785</v>
      </c>
      <c r="C852" s="448" t="n">
        <v>31021.81</v>
      </c>
      <c r="D852" s="449" t="n">
        <v>49.4095882774548</v>
      </c>
      <c r="E852" s="448" t="n">
        <v>0</v>
      </c>
    </row>
    <row r="853" customFormat="false" ht="25.5" hidden="false" customHeight="false" outlineLevel="0" collapsed="false">
      <c r="A853" s="461" t="s">
        <v>789</v>
      </c>
      <c r="B853" s="448" t="n">
        <v>110190</v>
      </c>
      <c r="C853" s="448" t="n">
        <v>50000</v>
      </c>
      <c r="D853" s="449" t="n">
        <v>45.3761684363372</v>
      </c>
      <c r="E853" s="448" t="n">
        <v>0</v>
      </c>
    </row>
    <row r="854" customFormat="false" ht="12.75" hidden="false" customHeight="false" outlineLevel="0" collapsed="false">
      <c r="A854" s="453" t="s">
        <v>735</v>
      </c>
      <c r="B854" s="448" t="n">
        <v>27138121</v>
      </c>
      <c r="C854" s="448" t="n">
        <v>27138121</v>
      </c>
      <c r="D854" s="449" t="n">
        <v>100</v>
      </c>
      <c r="E854" s="448" t="n">
        <v>636718</v>
      </c>
    </row>
    <row r="855" customFormat="false" ht="25.5" hidden="false" customHeight="false" outlineLevel="0" collapsed="false">
      <c r="A855" s="454" t="s">
        <v>736</v>
      </c>
      <c r="B855" s="448" t="n">
        <v>27138121</v>
      </c>
      <c r="C855" s="448" t="n">
        <v>27138121</v>
      </c>
      <c r="D855" s="449" t="n">
        <v>100</v>
      </c>
      <c r="E855" s="448" t="n">
        <v>636718</v>
      </c>
    </row>
    <row r="856" customFormat="false" ht="12.75" hidden="false" customHeight="false" outlineLevel="0" collapsed="false">
      <c r="A856" s="450" t="s">
        <v>738</v>
      </c>
      <c r="B856" s="451" t="n">
        <v>28081677</v>
      </c>
      <c r="C856" s="451" t="n">
        <v>9990415.94</v>
      </c>
      <c r="D856" s="452" t="n">
        <v>35.5762796502502</v>
      </c>
      <c r="E856" s="451" t="n">
        <v>1417104.57</v>
      </c>
    </row>
    <row r="857" customFormat="false" ht="12.75" hidden="false" customHeight="false" outlineLevel="0" collapsed="false">
      <c r="A857" s="453" t="s">
        <v>739</v>
      </c>
      <c r="B857" s="448" t="n">
        <v>26721459</v>
      </c>
      <c r="C857" s="448" t="n">
        <v>9951480.65</v>
      </c>
      <c r="D857" s="449" t="n">
        <v>37.2415317965984</v>
      </c>
      <c r="E857" s="448" t="n">
        <v>1413982.76</v>
      </c>
    </row>
    <row r="858" customFormat="false" ht="12.75" hidden="false" customHeight="false" outlineLevel="0" collapsed="false">
      <c r="A858" s="454" t="s">
        <v>740</v>
      </c>
      <c r="B858" s="448" t="n">
        <v>15206862</v>
      </c>
      <c r="C858" s="448" t="n">
        <v>4100079.23</v>
      </c>
      <c r="D858" s="449" t="n">
        <v>26.9620335214458</v>
      </c>
      <c r="E858" s="448" t="n">
        <v>891558.99</v>
      </c>
    </row>
    <row r="859" customFormat="false" ht="12.75" hidden="false" customHeight="false" outlineLevel="0" collapsed="false">
      <c r="A859" s="455" t="s">
        <v>741</v>
      </c>
      <c r="B859" s="448" t="n">
        <v>5800913</v>
      </c>
      <c r="C859" s="448" t="n">
        <v>2147644.67</v>
      </c>
      <c r="D859" s="449" t="n">
        <v>37.0225285226653</v>
      </c>
      <c r="E859" s="448" t="n">
        <v>534745.34</v>
      </c>
    </row>
    <row r="860" customFormat="false" ht="12.75" hidden="false" customHeight="false" outlineLevel="0" collapsed="false">
      <c r="A860" s="455" t="s">
        <v>742</v>
      </c>
      <c r="B860" s="448" t="n">
        <v>9405949</v>
      </c>
      <c r="C860" s="448" t="n">
        <v>1952434.56</v>
      </c>
      <c r="D860" s="449" t="n">
        <v>20.7574436136109</v>
      </c>
      <c r="E860" s="448" t="n">
        <v>356813.65</v>
      </c>
    </row>
    <row r="861" customFormat="false" ht="25.5" hidden="false" customHeight="false" outlineLevel="0" collapsed="false">
      <c r="A861" s="454" t="s">
        <v>744</v>
      </c>
      <c r="B861" s="448" t="n">
        <v>5225320</v>
      </c>
      <c r="C861" s="448" t="n">
        <v>2266248.05</v>
      </c>
      <c r="D861" s="449" t="n">
        <v>43.3705122365712</v>
      </c>
      <c r="E861" s="448" t="n">
        <v>329279.07</v>
      </c>
    </row>
    <row r="862" customFormat="false" ht="12.75" hidden="false" customHeight="false" outlineLevel="0" collapsed="false">
      <c r="A862" s="455" t="s">
        <v>745</v>
      </c>
      <c r="B862" s="448" t="n">
        <v>5225320</v>
      </c>
      <c r="C862" s="448" t="n">
        <v>2266248.05</v>
      </c>
      <c r="D862" s="449" t="n">
        <v>43.3705122365712</v>
      </c>
      <c r="E862" s="448" t="n">
        <v>329279.07</v>
      </c>
    </row>
    <row r="863" customFormat="false" ht="25.5" hidden="false" customHeight="false" outlineLevel="0" collapsed="false">
      <c r="A863" s="454" t="s">
        <v>747</v>
      </c>
      <c r="B863" s="448" t="n">
        <v>96108</v>
      </c>
      <c r="C863" s="448" t="n">
        <v>0</v>
      </c>
      <c r="D863" s="449" t="n">
        <v>0</v>
      </c>
      <c r="E863" s="448" t="n">
        <v>0</v>
      </c>
    </row>
    <row r="864" customFormat="false" ht="12.75" hidden="false" customHeight="false" outlineLevel="0" collapsed="false">
      <c r="A864" s="455" t="s">
        <v>749</v>
      </c>
      <c r="B864" s="448" t="n">
        <v>96108</v>
      </c>
      <c r="C864" s="448" t="n">
        <v>0</v>
      </c>
      <c r="D864" s="449" t="n">
        <v>0</v>
      </c>
      <c r="E864" s="448" t="n">
        <v>0</v>
      </c>
    </row>
    <row r="865" customFormat="false" ht="25.5" hidden="false" customHeight="false" outlineLevel="0" collapsed="false">
      <c r="A865" s="454" t="s">
        <v>750</v>
      </c>
      <c r="B865" s="448" t="n">
        <v>6193169</v>
      </c>
      <c r="C865" s="448" t="n">
        <v>3585153.37</v>
      </c>
      <c r="D865" s="449" t="n">
        <v>57.8888347790929</v>
      </c>
      <c r="E865" s="448" t="n">
        <v>193144.7</v>
      </c>
    </row>
    <row r="866" customFormat="false" ht="25.5" hidden="false" customHeight="false" outlineLevel="0" collapsed="false">
      <c r="A866" s="455" t="s">
        <v>751</v>
      </c>
      <c r="B866" s="448" t="n">
        <v>70253</v>
      </c>
      <c r="C866" s="448" t="n">
        <v>67752.9</v>
      </c>
      <c r="D866" s="449" t="n">
        <v>96.4412907633838</v>
      </c>
      <c r="E866" s="448" t="n">
        <v>26973.77</v>
      </c>
    </row>
    <row r="867" customFormat="false" ht="25.5" hidden="false" customHeight="false" outlineLevel="0" collapsed="false">
      <c r="A867" s="456" t="s">
        <v>782</v>
      </c>
      <c r="B867" s="448" t="n">
        <v>70253</v>
      </c>
      <c r="C867" s="448" t="n">
        <v>67752.9</v>
      </c>
      <c r="D867" s="449" t="n">
        <v>96.4412907633838</v>
      </c>
      <c r="E867" s="448" t="n">
        <v>26973.77</v>
      </c>
    </row>
    <row r="868" customFormat="false" ht="38.25" hidden="false" customHeight="false" outlineLevel="0" collapsed="false">
      <c r="A868" s="461" t="s">
        <v>783</v>
      </c>
      <c r="B868" s="448" t="n">
        <v>70253</v>
      </c>
      <c r="C868" s="448" t="n">
        <v>67752.9</v>
      </c>
      <c r="D868" s="449" t="n">
        <v>96.4412907633838</v>
      </c>
      <c r="E868" s="448" t="n">
        <v>26973.77</v>
      </c>
    </row>
    <row r="869" customFormat="false" ht="51" hidden="false" customHeight="false" outlineLevel="0" collapsed="false">
      <c r="A869" s="455" t="s">
        <v>753</v>
      </c>
      <c r="B869" s="448" t="n">
        <v>5733105</v>
      </c>
      <c r="C869" s="448" t="n">
        <v>3465223.1</v>
      </c>
      <c r="D869" s="449" t="n">
        <v>60.4423449422259</v>
      </c>
      <c r="E869" s="448" t="n">
        <v>166170.93</v>
      </c>
    </row>
    <row r="870" customFormat="false" ht="51" hidden="false" customHeight="false" outlineLevel="0" collapsed="false">
      <c r="A870" s="456" t="s">
        <v>754</v>
      </c>
      <c r="B870" s="448" t="n">
        <v>102200</v>
      </c>
      <c r="C870" s="448" t="n">
        <v>0</v>
      </c>
      <c r="D870" s="449" t="n">
        <v>0</v>
      </c>
      <c r="E870" s="448" t="n">
        <v>0</v>
      </c>
    </row>
    <row r="871" customFormat="false" ht="76.5" hidden="false" customHeight="false" outlineLevel="0" collapsed="false">
      <c r="A871" s="456" t="s">
        <v>755</v>
      </c>
      <c r="B871" s="448" t="n">
        <v>5630905</v>
      </c>
      <c r="C871" s="448" t="n">
        <v>3465223.1</v>
      </c>
      <c r="D871" s="449" t="n">
        <v>61.5393635658922</v>
      </c>
      <c r="E871" s="448" t="n">
        <v>166170.93</v>
      </c>
    </row>
    <row r="872" customFormat="false" ht="12.75" hidden="false" customHeight="false" outlineLevel="0" collapsed="false">
      <c r="A872" s="455" t="s">
        <v>800</v>
      </c>
      <c r="B872" s="448" t="n">
        <v>389811</v>
      </c>
      <c r="C872" s="448" t="n">
        <v>52177.37</v>
      </c>
      <c r="D872" s="449" t="n">
        <v>13.3852995425988</v>
      </c>
      <c r="E872" s="448" t="n">
        <v>0</v>
      </c>
    </row>
    <row r="873" customFormat="false" ht="12.75" hidden="false" customHeight="false" outlineLevel="0" collapsed="false">
      <c r="A873" s="453" t="s">
        <v>759</v>
      </c>
      <c r="B873" s="448" t="n">
        <v>1360218</v>
      </c>
      <c r="C873" s="448" t="n">
        <v>38935.29</v>
      </c>
      <c r="D873" s="449" t="n">
        <v>2.86243013987464</v>
      </c>
      <c r="E873" s="448" t="n">
        <v>3121.81</v>
      </c>
    </row>
    <row r="874" customFormat="false" ht="12.75" hidden="false" customHeight="false" outlineLevel="0" collapsed="false">
      <c r="A874" s="454" t="s">
        <v>760</v>
      </c>
      <c r="B874" s="448" t="n">
        <v>1360218</v>
      </c>
      <c r="C874" s="448" t="n">
        <v>38935.29</v>
      </c>
      <c r="D874" s="449" t="n">
        <v>2.86243013987464</v>
      </c>
      <c r="E874" s="448" t="n">
        <v>3121.81</v>
      </c>
    </row>
    <row r="875" customFormat="false" ht="12.75" hidden="false" customHeight="false" outlineLevel="0" collapsed="false">
      <c r="A875" s="447" t="s">
        <v>61</v>
      </c>
      <c r="B875" s="448" t="n">
        <v>-152511</v>
      </c>
      <c r="C875" s="448" t="n">
        <v>17503691.18</v>
      </c>
      <c r="D875" s="449" t="n">
        <v>-11477.0024326114</v>
      </c>
      <c r="E875" s="448" t="n">
        <v>-780700.04</v>
      </c>
    </row>
    <row r="876" customFormat="false" ht="12.75" hidden="false" customHeight="false" outlineLevel="0" collapsed="false">
      <c r="A876" s="447" t="s">
        <v>770</v>
      </c>
      <c r="B876" s="448" t="n">
        <v>152511</v>
      </c>
      <c r="C876" s="448" t="n">
        <v>-17503691.18</v>
      </c>
      <c r="D876" s="449" t="n">
        <v>-11477.0024326114</v>
      </c>
      <c r="E876" s="448" t="n">
        <v>780700.04</v>
      </c>
    </row>
    <row r="877" customFormat="false" ht="12.75" hidden="false" customHeight="false" outlineLevel="0" collapsed="false">
      <c r="A877" s="453" t="s">
        <v>779</v>
      </c>
      <c r="B877" s="448" t="n">
        <v>152511</v>
      </c>
      <c r="C877" s="448" t="n">
        <v>-17503691.18</v>
      </c>
      <c r="D877" s="449" t="n">
        <v>-11477.0024326114</v>
      </c>
      <c r="E877" s="448" t="n">
        <v>780700.04</v>
      </c>
    </row>
    <row r="878" customFormat="false" ht="25.5" hidden="false" customHeight="false" outlineLevel="0" collapsed="false">
      <c r="A878" s="454" t="s">
        <v>775</v>
      </c>
      <c r="B878" s="448" t="n">
        <v>152511</v>
      </c>
      <c r="C878" s="448" t="n">
        <v>-42800.67</v>
      </c>
      <c r="D878" s="449" t="n">
        <v>-28.0639888270354</v>
      </c>
      <c r="E878" s="448" t="n">
        <v>0</v>
      </c>
    </row>
    <row r="879" customFormat="false" ht="12.75" hidden="false" customHeight="false" outlineLevel="0" collapsed="false">
      <c r="A879" s="447"/>
      <c r="B879" s="448"/>
      <c r="C879" s="448"/>
      <c r="D879" s="449"/>
      <c r="E879" s="448"/>
    </row>
    <row r="880" customFormat="false" ht="12.75" hidden="false" customHeight="false" outlineLevel="0" collapsed="false">
      <c r="A880" s="460" t="s">
        <v>801</v>
      </c>
      <c r="B880" s="448"/>
      <c r="C880" s="448"/>
      <c r="D880" s="449"/>
      <c r="E880" s="448"/>
    </row>
    <row r="881" customFormat="false" ht="12.75" hidden="false" customHeight="false" outlineLevel="0" collapsed="false">
      <c r="A881" s="450" t="s">
        <v>717</v>
      </c>
      <c r="B881" s="451" t="n">
        <v>2238920905</v>
      </c>
      <c r="C881" s="451" t="n">
        <v>2237719696.94</v>
      </c>
      <c r="D881" s="452" t="n">
        <v>99.946348794309</v>
      </c>
      <c r="E881" s="451" t="n">
        <v>181116608.17</v>
      </c>
    </row>
    <row r="882" customFormat="false" ht="25.5" hidden="false" customHeight="false" outlineLevel="0" collapsed="false">
      <c r="A882" s="453" t="s">
        <v>718</v>
      </c>
      <c r="B882" s="448" t="n">
        <v>647461</v>
      </c>
      <c r="C882" s="448" t="n">
        <v>129535.68</v>
      </c>
      <c r="D882" s="449" t="n">
        <v>20.0067154623985</v>
      </c>
      <c r="E882" s="448" t="n">
        <v>30549.68</v>
      </c>
    </row>
    <row r="883" customFormat="false" ht="25.5" hidden="false" customHeight="false" outlineLevel="0" collapsed="false">
      <c r="A883" s="453" t="s">
        <v>719</v>
      </c>
      <c r="B883" s="448" t="n">
        <v>786293</v>
      </c>
      <c r="C883" s="448" t="n">
        <v>194604.26</v>
      </c>
      <c r="D883" s="449" t="n">
        <v>24.7495857142312</v>
      </c>
      <c r="E883" s="448" t="n">
        <v>-50463.51</v>
      </c>
    </row>
    <row r="884" customFormat="false" ht="12.75" hidden="false" customHeight="false" outlineLevel="0" collapsed="false">
      <c r="A884" s="454" t="s">
        <v>720</v>
      </c>
      <c r="B884" s="448" t="n">
        <v>786293</v>
      </c>
      <c r="C884" s="448" t="n">
        <v>194604.26</v>
      </c>
      <c r="D884" s="449" t="n">
        <v>24.7495857142312</v>
      </c>
      <c r="E884" s="448" t="n">
        <v>-50463.51</v>
      </c>
    </row>
    <row r="885" customFormat="false" ht="12.75" hidden="false" customHeight="false" outlineLevel="0" collapsed="false">
      <c r="A885" s="453" t="s">
        <v>721</v>
      </c>
      <c r="B885" s="448" t="n">
        <v>122086</v>
      </c>
      <c r="C885" s="448" t="n">
        <v>30492</v>
      </c>
      <c r="D885" s="449" t="n">
        <v>24.9758367052733</v>
      </c>
      <c r="E885" s="448" t="n">
        <v>30492</v>
      </c>
    </row>
    <row r="886" customFormat="false" ht="12.75" hidden="false" customHeight="false" outlineLevel="0" collapsed="false">
      <c r="A886" s="454" t="s">
        <v>722</v>
      </c>
      <c r="B886" s="448" t="n">
        <v>122086</v>
      </c>
      <c r="C886" s="448" t="n">
        <v>30492</v>
      </c>
      <c r="D886" s="449" t="n">
        <v>24.9758367052733</v>
      </c>
      <c r="E886" s="448" t="n">
        <v>30492</v>
      </c>
    </row>
    <row r="887" customFormat="false" ht="12.75" hidden="false" customHeight="false" outlineLevel="0" collapsed="false">
      <c r="A887" s="455" t="s">
        <v>786</v>
      </c>
      <c r="B887" s="448" t="n">
        <v>122086</v>
      </c>
      <c r="C887" s="448" t="n">
        <v>30492</v>
      </c>
      <c r="D887" s="449" t="n">
        <v>24.9758367052733</v>
      </c>
      <c r="E887" s="448" t="n">
        <v>30492</v>
      </c>
    </row>
    <row r="888" customFormat="false" ht="25.5" hidden="false" customHeight="false" outlineLevel="0" collapsed="false">
      <c r="A888" s="456" t="s">
        <v>787</v>
      </c>
      <c r="B888" s="448" t="n">
        <v>122086</v>
      </c>
      <c r="C888" s="448" t="n">
        <v>30492</v>
      </c>
      <c r="D888" s="449" t="n">
        <v>24.9758367052733</v>
      </c>
      <c r="E888" s="448" t="n">
        <v>30492</v>
      </c>
    </row>
    <row r="889" customFormat="false" ht="38.25" hidden="false" customHeight="false" outlineLevel="0" collapsed="false">
      <c r="A889" s="461" t="s">
        <v>788</v>
      </c>
      <c r="B889" s="448" t="n">
        <v>30492</v>
      </c>
      <c r="C889" s="448" t="n">
        <v>30492</v>
      </c>
      <c r="D889" s="449" t="n">
        <v>100</v>
      </c>
      <c r="E889" s="448" t="n">
        <v>30492</v>
      </c>
    </row>
    <row r="890" customFormat="false" ht="25.5" hidden="false" customHeight="false" outlineLevel="0" collapsed="false">
      <c r="A890" s="461" t="s">
        <v>789</v>
      </c>
      <c r="B890" s="448" t="n">
        <v>91594</v>
      </c>
      <c r="C890" s="448" t="n">
        <v>0</v>
      </c>
      <c r="D890" s="449" t="n">
        <v>0</v>
      </c>
      <c r="E890" s="448" t="n">
        <v>0</v>
      </c>
    </row>
    <row r="891" customFormat="false" ht="12.75" hidden="false" customHeight="false" outlineLevel="0" collapsed="false">
      <c r="A891" s="453" t="s">
        <v>735</v>
      </c>
      <c r="B891" s="448" t="n">
        <v>2237365065</v>
      </c>
      <c r="C891" s="448" t="n">
        <v>2237365065</v>
      </c>
      <c r="D891" s="449" t="n">
        <v>100</v>
      </c>
      <c r="E891" s="448" t="n">
        <v>181106030</v>
      </c>
    </row>
    <row r="892" customFormat="false" ht="25.5" hidden="false" customHeight="false" outlineLevel="0" collapsed="false">
      <c r="A892" s="454" t="s">
        <v>736</v>
      </c>
      <c r="B892" s="448" t="n">
        <v>2237365065</v>
      </c>
      <c r="C892" s="448" t="n">
        <v>2237365065</v>
      </c>
      <c r="D892" s="449" t="n">
        <v>100</v>
      </c>
      <c r="E892" s="448" t="n">
        <v>181106030</v>
      </c>
    </row>
    <row r="893" customFormat="false" ht="12.75" hidden="false" customHeight="false" outlineLevel="0" collapsed="false">
      <c r="A893" s="450" t="s">
        <v>738</v>
      </c>
      <c r="B893" s="451" t="n">
        <v>1809036711</v>
      </c>
      <c r="C893" s="451" t="n">
        <v>986377216.54</v>
      </c>
      <c r="D893" s="452" t="n">
        <v>54.5249972287599</v>
      </c>
      <c r="E893" s="451" t="n">
        <v>180487692.43</v>
      </c>
    </row>
    <row r="894" customFormat="false" ht="12.75" hidden="false" customHeight="false" outlineLevel="0" collapsed="false">
      <c r="A894" s="453" t="s">
        <v>739</v>
      </c>
      <c r="B894" s="448" t="n">
        <v>1652076273</v>
      </c>
      <c r="C894" s="448" t="n">
        <v>921762127.93</v>
      </c>
      <c r="D894" s="449" t="n">
        <v>55.7941629569061</v>
      </c>
      <c r="E894" s="448" t="n">
        <v>163992542.43</v>
      </c>
    </row>
    <row r="895" customFormat="false" ht="12.75" hidden="false" customHeight="false" outlineLevel="0" collapsed="false">
      <c r="A895" s="454" t="s">
        <v>740</v>
      </c>
      <c r="B895" s="448" t="n">
        <v>157061373</v>
      </c>
      <c r="C895" s="448" t="n">
        <v>57710807.36</v>
      </c>
      <c r="D895" s="449" t="n">
        <v>36.7441123540923</v>
      </c>
      <c r="E895" s="448" t="n">
        <v>12595059.48</v>
      </c>
    </row>
    <row r="896" customFormat="false" ht="12.75" hidden="false" customHeight="false" outlineLevel="0" collapsed="false">
      <c r="A896" s="455" t="s">
        <v>741</v>
      </c>
      <c r="B896" s="448" t="n">
        <v>111788449</v>
      </c>
      <c r="C896" s="448" t="n">
        <v>42008209.46</v>
      </c>
      <c r="D896" s="449" t="n">
        <v>37.57830959798</v>
      </c>
      <c r="E896" s="448" t="n">
        <v>9242952.02</v>
      </c>
    </row>
    <row r="897" customFormat="false" ht="12.75" hidden="false" customHeight="false" outlineLevel="0" collapsed="false">
      <c r="A897" s="455" t="s">
        <v>742</v>
      </c>
      <c r="B897" s="448" t="n">
        <v>45272924</v>
      </c>
      <c r="C897" s="448" t="n">
        <v>15702597.9</v>
      </c>
      <c r="D897" s="449" t="n">
        <v>34.6843024762439</v>
      </c>
      <c r="E897" s="448" t="n">
        <v>3352107.46</v>
      </c>
    </row>
    <row r="898" customFormat="false" ht="12.75" hidden="false" customHeight="false" outlineLevel="0" collapsed="false">
      <c r="A898" s="454" t="s">
        <v>743</v>
      </c>
      <c r="B898" s="448" t="n">
        <v>225791693</v>
      </c>
      <c r="C898" s="448" t="n">
        <v>151722754.64</v>
      </c>
      <c r="D898" s="449" t="n">
        <v>67.1958975213495</v>
      </c>
      <c r="E898" s="448" t="n">
        <v>20935217.79</v>
      </c>
    </row>
    <row r="899" customFormat="false" ht="25.5" hidden="false" customHeight="false" outlineLevel="0" collapsed="false">
      <c r="A899" s="454" t="s">
        <v>744</v>
      </c>
      <c r="B899" s="448" t="n">
        <v>889317725</v>
      </c>
      <c r="C899" s="448" t="n">
        <v>527260168.3</v>
      </c>
      <c r="D899" s="449" t="n">
        <v>59.2881659139314</v>
      </c>
      <c r="E899" s="448" t="n">
        <v>102105127.29</v>
      </c>
    </row>
    <row r="900" customFormat="false" ht="12.75" hidden="false" customHeight="false" outlineLevel="0" collapsed="false">
      <c r="A900" s="455" t="s">
        <v>745</v>
      </c>
      <c r="B900" s="448" t="n">
        <v>261209877</v>
      </c>
      <c r="C900" s="448" t="n">
        <v>85035327.48</v>
      </c>
      <c r="D900" s="449" t="n">
        <v>32.5544073817699</v>
      </c>
      <c r="E900" s="448" t="n">
        <v>15684573.25</v>
      </c>
    </row>
    <row r="901" customFormat="false" ht="12.75" hidden="false" customHeight="false" outlineLevel="0" collapsed="false">
      <c r="A901" s="455" t="s">
        <v>746</v>
      </c>
      <c r="B901" s="448" t="n">
        <v>628107848</v>
      </c>
      <c r="C901" s="448" t="n">
        <v>442224840.82</v>
      </c>
      <c r="D901" s="449" t="n">
        <v>70.4058773072359</v>
      </c>
      <c r="E901" s="448" t="n">
        <v>86420554.04</v>
      </c>
    </row>
    <row r="902" customFormat="false" ht="25.5" hidden="false" customHeight="false" outlineLevel="0" collapsed="false">
      <c r="A902" s="454" t="s">
        <v>747</v>
      </c>
      <c r="B902" s="448" t="n">
        <v>356201855</v>
      </c>
      <c r="C902" s="448" t="n">
        <v>173291680.85</v>
      </c>
      <c r="D902" s="449" t="n">
        <v>48.6498535640697</v>
      </c>
      <c r="E902" s="448" t="n">
        <v>27128767.91</v>
      </c>
    </row>
    <row r="903" customFormat="false" ht="12.75" hidden="false" customHeight="false" outlineLevel="0" collapsed="false">
      <c r="A903" s="455" t="s">
        <v>748</v>
      </c>
      <c r="B903" s="448" t="n">
        <v>354300000</v>
      </c>
      <c r="C903" s="448" t="n">
        <v>171489799.67</v>
      </c>
      <c r="D903" s="449" t="n">
        <v>48.4024272283376</v>
      </c>
      <c r="E903" s="448" t="n">
        <v>27125429.14</v>
      </c>
    </row>
    <row r="904" customFormat="false" ht="12.75" hidden="false" customHeight="false" outlineLevel="0" collapsed="false">
      <c r="A904" s="455" t="s">
        <v>749</v>
      </c>
      <c r="B904" s="448" t="n">
        <v>1901855</v>
      </c>
      <c r="C904" s="448" t="n">
        <v>1801881.18</v>
      </c>
      <c r="D904" s="449" t="n">
        <v>94.7433521482973</v>
      </c>
      <c r="E904" s="448" t="n">
        <v>3338.77</v>
      </c>
    </row>
    <row r="905" customFormat="false" ht="25.5" hidden="false" customHeight="false" outlineLevel="0" collapsed="false">
      <c r="A905" s="454" t="s">
        <v>750</v>
      </c>
      <c r="B905" s="448" t="n">
        <v>23703627</v>
      </c>
      <c r="C905" s="448" t="n">
        <v>11776716.78</v>
      </c>
      <c r="D905" s="449" t="n">
        <v>49.6831846873054</v>
      </c>
      <c r="E905" s="448" t="n">
        <v>1228369.96</v>
      </c>
    </row>
    <row r="906" customFormat="false" ht="25.5" hidden="false" customHeight="false" outlineLevel="0" collapsed="false">
      <c r="A906" s="455" t="s">
        <v>751</v>
      </c>
      <c r="B906" s="448" t="n">
        <v>88347</v>
      </c>
      <c r="C906" s="448" t="n">
        <v>87921.06</v>
      </c>
      <c r="D906" s="449" t="n">
        <v>99.5178783659887</v>
      </c>
      <c r="E906" s="448" t="n">
        <v>30.74</v>
      </c>
    </row>
    <row r="907" customFormat="false" ht="25.5" hidden="false" customHeight="false" outlineLevel="0" collapsed="false">
      <c r="A907" s="456" t="s">
        <v>752</v>
      </c>
      <c r="B907" s="448" t="n">
        <v>640</v>
      </c>
      <c r="C907" s="448" t="n">
        <v>214.44</v>
      </c>
      <c r="D907" s="449" t="n">
        <v>33.50625</v>
      </c>
      <c r="E907" s="448" t="n">
        <v>30.74</v>
      </c>
    </row>
    <row r="908" customFormat="false" ht="25.5" hidden="false" customHeight="false" outlineLevel="0" collapsed="false">
      <c r="A908" s="456" t="s">
        <v>782</v>
      </c>
      <c r="B908" s="448" t="n">
        <v>87707</v>
      </c>
      <c r="C908" s="448" t="n">
        <v>87706.62</v>
      </c>
      <c r="D908" s="449" t="n">
        <v>99.9995667392568</v>
      </c>
      <c r="E908" s="448" t="n">
        <v>0</v>
      </c>
    </row>
    <row r="909" customFormat="false" ht="38.25" hidden="false" customHeight="false" outlineLevel="0" collapsed="false">
      <c r="A909" s="461" t="s">
        <v>783</v>
      </c>
      <c r="B909" s="448" t="n">
        <v>87707</v>
      </c>
      <c r="C909" s="448" t="n">
        <v>87706.62</v>
      </c>
      <c r="D909" s="449" t="n">
        <v>99.9995667392568</v>
      </c>
      <c r="E909" s="448" t="n">
        <v>0</v>
      </c>
    </row>
    <row r="910" customFormat="false" ht="51" hidden="false" customHeight="false" outlineLevel="0" collapsed="false">
      <c r="A910" s="455" t="s">
        <v>753</v>
      </c>
      <c r="B910" s="448" t="n">
        <v>23608230</v>
      </c>
      <c r="C910" s="448" t="n">
        <v>11681745.72</v>
      </c>
      <c r="D910" s="449" t="n">
        <v>49.4816668593961</v>
      </c>
      <c r="E910" s="448" t="n">
        <v>1226289.22</v>
      </c>
    </row>
    <row r="911" customFormat="false" ht="51" hidden="false" customHeight="false" outlineLevel="0" collapsed="false">
      <c r="A911" s="456" t="s">
        <v>754</v>
      </c>
      <c r="B911" s="448" t="n">
        <v>4203195</v>
      </c>
      <c r="C911" s="448" t="n">
        <v>1443203.84</v>
      </c>
      <c r="D911" s="449" t="n">
        <v>34.3358763987871</v>
      </c>
      <c r="E911" s="448" t="n">
        <v>170978.04</v>
      </c>
    </row>
    <row r="912" customFormat="false" ht="76.5" hidden="false" customHeight="false" outlineLevel="0" collapsed="false">
      <c r="A912" s="456" t="s">
        <v>755</v>
      </c>
      <c r="B912" s="448" t="n">
        <v>19405035</v>
      </c>
      <c r="C912" s="448" t="n">
        <v>10238541.88</v>
      </c>
      <c r="D912" s="449" t="n">
        <v>52.7622953527268</v>
      </c>
      <c r="E912" s="448" t="n">
        <v>1055311.18</v>
      </c>
    </row>
    <row r="913" customFormat="false" ht="25.5" hidden="false" customHeight="false" outlineLevel="0" collapsed="false">
      <c r="A913" s="455" t="s">
        <v>756</v>
      </c>
      <c r="B913" s="448" t="n">
        <v>7050</v>
      </c>
      <c r="C913" s="448" t="n">
        <v>7050</v>
      </c>
      <c r="D913" s="449" t="n">
        <v>100</v>
      </c>
      <c r="E913" s="448" t="n">
        <v>2050</v>
      </c>
    </row>
    <row r="914" customFormat="false" ht="38.25" hidden="false" customHeight="false" outlineLevel="0" collapsed="false">
      <c r="A914" s="456" t="s">
        <v>758</v>
      </c>
      <c r="B914" s="448" t="n">
        <v>7050</v>
      </c>
      <c r="C914" s="448" t="n">
        <v>7050</v>
      </c>
      <c r="D914" s="449" t="n">
        <v>100</v>
      </c>
      <c r="E914" s="448" t="n">
        <v>2050</v>
      </c>
    </row>
    <row r="915" customFormat="false" ht="12.75" hidden="false" customHeight="false" outlineLevel="0" collapsed="false">
      <c r="A915" s="453" t="s">
        <v>759</v>
      </c>
      <c r="B915" s="448" t="n">
        <v>156960438</v>
      </c>
      <c r="C915" s="448" t="n">
        <v>64615088.61</v>
      </c>
      <c r="D915" s="449" t="n">
        <v>41.1664808236582</v>
      </c>
      <c r="E915" s="448" t="n">
        <v>16495150</v>
      </c>
    </row>
    <row r="916" customFormat="false" ht="12.75" hidden="false" customHeight="false" outlineLevel="0" collapsed="false">
      <c r="A916" s="454" t="s">
        <v>760</v>
      </c>
      <c r="B916" s="448" t="n">
        <v>19659984</v>
      </c>
      <c r="C916" s="448" t="n">
        <v>4195067.15</v>
      </c>
      <c r="D916" s="449" t="n">
        <v>21.3381005294816</v>
      </c>
      <c r="E916" s="448" t="n">
        <v>374825.67</v>
      </c>
    </row>
    <row r="917" customFormat="false" ht="12.75" hidden="false" customHeight="false" outlineLevel="0" collapsed="false">
      <c r="A917" s="454" t="s">
        <v>761</v>
      </c>
      <c r="B917" s="448" t="n">
        <v>137300454</v>
      </c>
      <c r="C917" s="448" t="n">
        <v>60420021.46</v>
      </c>
      <c r="D917" s="449" t="n">
        <v>44.0056967765016</v>
      </c>
      <c r="E917" s="448" t="n">
        <v>16120324.33</v>
      </c>
    </row>
    <row r="918" customFormat="false" ht="51" hidden="false" customHeight="false" outlineLevel="0" collapsed="false">
      <c r="A918" s="455" t="s">
        <v>764</v>
      </c>
      <c r="B918" s="448" t="n">
        <v>137300454</v>
      </c>
      <c r="C918" s="448" t="n">
        <v>60420021.46</v>
      </c>
      <c r="D918" s="449" t="n">
        <v>44.0056967765016</v>
      </c>
      <c r="E918" s="448" t="n">
        <v>16120324.33</v>
      </c>
    </row>
    <row r="919" customFormat="false" ht="51" hidden="false" customHeight="false" outlineLevel="0" collapsed="false">
      <c r="A919" s="456" t="s">
        <v>765</v>
      </c>
      <c r="B919" s="448" t="n">
        <v>111260438</v>
      </c>
      <c r="C919" s="448" t="n">
        <v>52662607.06</v>
      </c>
      <c r="D919" s="449" t="n">
        <v>47.3327339049303</v>
      </c>
      <c r="E919" s="448" t="n">
        <v>15432050.66</v>
      </c>
    </row>
    <row r="920" customFormat="false" ht="76.5" hidden="false" customHeight="false" outlineLevel="0" collapsed="false">
      <c r="A920" s="456" t="s">
        <v>766</v>
      </c>
      <c r="B920" s="448" t="n">
        <v>26040016</v>
      </c>
      <c r="C920" s="448" t="n">
        <v>7757414.4</v>
      </c>
      <c r="D920" s="449" t="n">
        <v>29.7903595758159</v>
      </c>
      <c r="E920" s="448" t="n">
        <v>688273.67</v>
      </c>
    </row>
    <row r="921" customFormat="false" ht="12.75" hidden="false" customHeight="false" outlineLevel="0" collapsed="false">
      <c r="A921" s="447" t="s">
        <v>61</v>
      </c>
      <c r="B921" s="448" t="n">
        <v>429884194</v>
      </c>
      <c r="C921" s="448" t="n">
        <v>1251342480.4</v>
      </c>
      <c r="D921" s="449" t="n">
        <v>291.088273973618</v>
      </c>
      <c r="E921" s="448" t="n">
        <v>628915.74</v>
      </c>
    </row>
    <row r="922" customFormat="false" ht="12.75" hidden="false" customHeight="false" outlineLevel="0" collapsed="false">
      <c r="A922" s="447" t="s">
        <v>770</v>
      </c>
      <c r="B922" s="448" t="n">
        <v>-429884194</v>
      </c>
      <c r="C922" s="448" t="n">
        <v>-1251342480.4</v>
      </c>
      <c r="D922" s="449" t="n">
        <v>291.088273973618</v>
      </c>
      <c r="E922" s="448" t="n">
        <v>-628915.74</v>
      </c>
    </row>
    <row r="923" customFormat="false" ht="12.75" hidden="false" customHeight="false" outlineLevel="0" collapsed="false">
      <c r="A923" s="453" t="s">
        <v>772</v>
      </c>
      <c r="B923" s="448" t="n">
        <v>-484457337</v>
      </c>
      <c r="C923" s="448" t="n">
        <v>-45861997.53</v>
      </c>
      <c r="D923" s="449" t="n">
        <v>9.46667415834802</v>
      </c>
      <c r="E923" s="448" t="n">
        <v>-25220228.59</v>
      </c>
    </row>
    <row r="924" customFormat="false" ht="12.75" hidden="false" customHeight="false" outlineLevel="0" collapsed="false">
      <c r="A924" s="454" t="s">
        <v>802</v>
      </c>
      <c r="B924" s="448" t="n">
        <v>0</v>
      </c>
      <c r="C924" s="448" t="n">
        <v>-104964802.73</v>
      </c>
      <c r="D924" s="449" t="n">
        <v>17.0983295447155</v>
      </c>
      <c r="E924" s="448" t="n">
        <v>-29647848.2</v>
      </c>
    </row>
    <row r="925" customFormat="false" ht="12.75" hidden="false" customHeight="false" outlineLevel="0" collapsed="false">
      <c r="A925" s="454" t="s">
        <v>803</v>
      </c>
      <c r="B925" s="448" t="n">
        <v>0</v>
      </c>
      <c r="C925" s="448" t="n">
        <v>59102805.2</v>
      </c>
      <c r="D925" s="449" t="n">
        <v>45.6632489205442</v>
      </c>
      <c r="E925" s="448" t="n">
        <v>4427619.61</v>
      </c>
    </row>
    <row r="926" customFormat="false" ht="12.75" hidden="false" customHeight="false" outlineLevel="0" collapsed="false">
      <c r="A926" s="453" t="s">
        <v>779</v>
      </c>
      <c r="B926" s="448" t="n">
        <v>486622574</v>
      </c>
      <c r="C926" s="448" t="n">
        <v>-1204710482.87</v>
      </c>
      <c r="D926" s="449" t="n">
        <v>-247.565679694506</v>
      </c>
      <c r="E926" s="448" t="n">
        <v>24591312.85</v>
      </c>
    </row>
    <row r="927" customFormat="false" ht="38.25" hidden="false" customHeight="false" outlineLevel="0" collapsed="false">
      <c r="A927" s="454" t="s">
        <v>774</v>
      </c>
      <c r="B927" s="448" t="n">
        <v>570863</v>
      </c>
      <c r="C927" s="448" t="n">
        <v>-555518.4</v>
      </c>
      <c r="D927" s="449" t="n">
        <v>-97.3120345862317</v>
      </c>
      <c r="E927" s="448" t="n">
        <v>0</v>
      </c>
    </row>
    <row r="928" customFormat="false" ht="25.5" hidden="false" customHeight="false" outlineLevel="0" collapsed="false">
      <c r="A928" s="454" t="s">
        <v>775</v>
      </c>
      <c r="B928" s="448" t="n">
        <v>1594374</v>
      </c>
      <c r="C928" s="448" t="n">
        <v>-1594374</v>
      </c>
      <c r="D928" s="449" t="n">
        <v>-100</v>
      </c>
      <c r="E928" s="448" t="n">
        <v>0</v>
      </c>
    </row>
    <row r="929" customFormat="false" ht="25.5" hidden="false" customHeight="false" outlineLevel="0" collapsed="false">
      <c r="A929" s="454" t="s">
        <v>776</v>
      </c>
      <c r="B929" s="448" t="n">
        <v>484457337</v>
      </c>
      <c r="C929" s="448" t="n">
        <v>45861997.53</v>
      </c>
      <c r="D929" s="449" t="n">
        <v>9.46667415834802</v>
      </c>
      <c r="E929" s="448" t="n">
        <v>25220228.59</v>
      </c>
    </row>
    <row r="930" customFormat="false" ht="12.75" hidden="false" customHeight="false" outlineLevel="0" collapsed="false">
      <c r="A930" s="453" t="s">
        <v>777</v>
      </c>
      <c r="B930" s="448" t="n">
        <v>-432049431</v>
      </c>
      <c r="C930" s="448" t="n">
        <v>-770000</v>
      </c>
      <c r="D930" s="449" t="n">
        <v>0.17822034812493</v>
      </c>
      <c r="E930" s="448" t="n">
        <v>0</v>
      </c>
    </row>
    <row r="931" customFormat="false" ht="12.75" hidden="false" customHeight="false" outlineLevel="0" collapsed="false">
      <c r="A931" s="447"/>
      <c r="B931" s="448"/>
      <c r="C931" s="448"/>
      <c r="D931" s="449"/>
      <c r="E931" s="448"/>
    </row>
    <row r="932" customFormat="false" ht="12.75" hidden="false" customHeight="false" outlineLevel="0" collapsed="false">
      <c r="A932" s="450" t="s">
        <v>778</v>
      </c>
      <c r="B932" s="451"/>
      <c r="C932" s="451"/>
      <c r="D932" s="452"/>
      <c r="E932" s="451"/>
    </row>
    <row r="933" customFormat="false" ht="12.75" hidden="false" customHeight="false" outlineLevel="0" collapsed="false">
      <c r="A933" s="450" t="s">
        <v>717</v>
      </c>
      <c r="B933" s="451" t="n">
        <v>1837325064</v>
      </c>
      <c r="C933" s="451" t="n">
        <v>1836807138.68</v>
      </c>
      <c r="D933" s="452" t="n">
        <v>99.9718109043333</v>
      </c>
      <c r="E933" s="451" t="n">
        <v>181167071.68</v>
      </c>
    </row>
    <row r="934" customFormat="false" ht="25.5" hidden="false" customHeight="false" outlineLevel="0" collapsed="false">
      <c r="A934" s="453" t="s">
        <v>718</v>
      </c>
      <c r="B934" s="448" t="n">
        <v>647461</v>
      </c>
      <c r="C934" s="448" t="n">
        <v>129535.68</v>
      </c>
      <c r="D934" s="449" t="n">
        <v>20.0067154623985</v>
      </c>
      <c r="E934" s="448" t="n">
        <v>30549.68</v>
      </c>
    </row>
    <row r="935" customFormat="false" ht="12.75" hidden="false" customHeight="false" outlineLevel="0" collapsed="false">
      <c r="A935" s="453" t="s">
        <v>721</v>
      </c>
      <c r="B935" s="448" t="n">
        <v>30492</v>
      </c>
      <c r="C935" s="448" t="n">
        <v>30492</v>
      </c>
      <c r="D935" s="449" t="n">
        <v>100</v>
      </c>
      <c r="E935" s="448" t="n">
        <v>30492</v>
      </c>
    </row>
    <row r="936" customFormat="false" ht="12.75" hidden="false" customHeight="false" outlineLevel="0" collapsed="false">
      <c r="A936" s="454" t="s">
        <v>722</v>
      </c>
      <c r="B936" s="448" t="n">
        <v>30492</v>
      </c>
      <c r="C936" s="448" t="n">
        <v>30492</v>
      </c>
      <c r="D936" s="449" t="n">
        <v>100</v>
      </c>
      <c r="E936" s="448" t="n">
        <v>30492</v>
      </c>
    </row>
    <row r="937" customFormat="false" ht="12.75" hidden="false" customHeight="false" outlineLevel="0" collapsed="false">
      <c r="A937" s="455" t="s">
        <v>786</v>
      </c>
      <c r="B937" s="448" t="n">
        <v>30492</v>
      </c>
      <c r="C937" s="448" t="n">
        <v>30492</v>
      </c>
      <c r="D937" s="449" t="n">
        <v>100</v>
      </c>
      <c r="E937" s="448" t="n">
        <v>30492</v>
      </c>
    </row>
    <row r="938" customFormat="false" ht="25.5" hidden="false" customHeight="false" outlineLevel="0" collapsed="false">
      <c r="A938" s="456" t="s">
        <v>787</v>
      </c>
      <c r="B938" s="448" t="n">
        <v>30492</v>
      </c>
      <c r="C938" s="448" t="n">
        <v>30492</v>
      </c>
      <c r="D938" s="449" t="n">
        <v>100</v>
      </c>
      <c r="E938" s="448" t="n">
        <v>30492</v>
      </c>
    </row>
    <row r="939" customFormat="false" ht="38.25" hidden="false" customHeight="false" outlineLevel="0" collapsed="false">
      <c r="A939" s="461" t="s">
        <v>788</v>
      </c>
      <c r="B939" s="448" t="n">
        <v>30492</v>
      </c>
      <c r="C939" s="448" t="n">
        <v>30492</v>
      </c>
      <c r="D939" s="449" t="n">
        <v>100</v>
      </c>
      <c r="E939" s="448" t="n">
        <v>30492</v>
      </c>
    </row>
    <row r="940" customFormat="false" ht="12.75" hidden="false" customHeight="false" outlineLevel="0" collapsed="false">
      <c r="A940" s="453" t="s">
        <v>735</v>
      </c>
      <c r="B940" s="448" t="n">
        <v>1836647111</v>
      </c>
      <c r="C940" s="448" t="n">
        <v>1836647111</v>
      </c>
      <c r="D940" s="449" t="n">
        <v>100</v>
      </c>
      <c r="E940" s="448" t="n">
        <v>181106030</v>
      </c>
    </row>
    <row r="941" customFormat="false" ht="25.5" hidden="false" customHeight="false" outlineLevel="0" collapsed="false">
      <c r="A941" s="454" t="s">
        <v>736</v>
      </c>
      <c r="B941" s="448" t="n">
        <v>1836647111</v>
      </c>
      <c r="C941" s="448" t="n">
        <v>1836647111</v>
      </c>
      <c r="D941" s="449" t="n">
        <v>100</v>
      </c>
      <c r="E941" s="448" t="n">
        <v>181106030</v>
      </c>
    </row>
    <row r="942" customFormat="false" ht="12.75" hidden="false" customHeight="false" outlineLevel="0" collapsed="false">
      <c r="A942" s="450" t="s">
        <v>738</v>
      </c>
      <c r="B942" s="451" t="n">
        <v>1405846496</v>
      </c>
      <c r="C942" s="451" t="n">
        <v>837292046.73</v>
      </c>
      <c r="D942" s="452" t="n">
        <v>59.5578570713313</v>
      </c>
      <c r="E942" s="451" t="n">
        <v>150024950.37</v>
      </c>
    </row>
    <row r="943" customFormat="false" ht="12.75" hidden="false" customHeight="false" outlineLevel="0" collapsed="false">
      <c r="A943" s="453" t="s">
        <v>739</v>
      </c>
      <c r="B943" s="448" t="n">
        <v>1391707411</v>
      </c>
      <c r="C943" s="448" t="n">
        <v>834257348.05</v>
      </c>
      <c r="D943" s="449" t="n">
        <v>59.9448807598539</v>
      </c>
      <c r="E943" s="448" t="n">
        <v>149760567.69</v>
      </c>
    </row>
    <row r="944" customFormat="false" ht="12.75" hidden="false" customHeight="false" outlineLevel="0" collapsed="false">
      <c r="A944" s="454" t="s">
        <v>740</v>
      </c>
      <c r="B944" s="448" t="n">
        <v>142592976</v>
      </c>
      <c r="C944" s="448" t="n">
        <v>51743988.39</v>
      </c>
      <c r="D944" s="449" t="n">
        <v>36.2878942859009</v>
      </c>
      <c r="E944" s="448" t="n">
        <v>11414362.19</v>
      </c>
    </row>
    <row r="945" customFormat="false" ht="12.75" hidden="false" customHeight="false" outlineLevel="0" collapsed="false">
      <c r="A945" s="455" t="s">
        <v>741</v>
      </c>
      <c r="B945" s="448" t="n">
        <v>100132689</v>
      </c>
      <c r="C945" s="448" t="n">
        <v>36799975.22</v>
      </c>
      <c r="D945" s="449" t="n">
        <v>36.7512104064238</v>
      </c>
      <c r="E945" s="448" t="n">
        <v>8191789.6</v>
      </c>
    </row>
    <row r="946" customFormat="false" ht="12.75" hidden="false" customHeight="false" outlineLevel="0" collapsed="false">
      <c r="A946" s="455" t="s">
        <v>742</v>
      </c>
      <c r="B946" s="448" t="n">
        <v>42460287</v>
      </c>
      <c r="C946" s="448" t="n">
        <v>14944013.17</v>
      </c>
      <c r="D946" s="449" t="n">
        <v>35.1952712189628</v>
      </c>
      <c r="E946" s="448" t="n">
        <v>3222572.59</v>
      </c>
    </row>
    <row r="947" customFormat="false" ht="12.75" hidden="false" customHeight="false" outlineLevel="0" collapsed="false">
      <c r="A947" s="454" t="s">
        <v>743</v>
      </c>
      <c r="B947" s="448" t="n">
        <v>225791693</v>
      </c>
      <c r="C947" s="448" t="n">
        <v>151722754.64</v>
      </c>
      <c r="D947" s="449" t="n">
        <v>67.1958975213495</v>
      </c>
      <c r="E947" s="448" t="n">
        <v>20935217.79</v>
      </c>
    </row>
    <row r="948" customFormat="false" ht="25.5" hidden="false" customHeight="false" outlineLevel="0" collapsed="false">
      <c r="A948" s="454" t="s">
        <v>744</v>
      </c>
      <c r="B948" s="448" t="n">
        <v>667025490</v>
      </c>
      <c r="C948" s="448" t="n">
        <v>457403953.11</v>
      </c>
      <c r="D948" s="449" t="n">
        <v>68.5736842095795</v>
      </c>
      <c r="E948" s="448" t="n">
        <v>90280139.06</v>
      </c>
    </row>
    <row r="949" customFormat="false" ht="12.75" hidden="false" customHeight="false" outlineLevel="0" collapsed="false">
      <c r="A949" s="455" t="s">
        <v>745</v>
      </c>
      <c r="B949" s="448" t="n">
        <v>38917642</v>
      </c>
      <c r="C949" s="448" t="n">
        <v>15179112.29</v>
      </c>
      <c r="D949" s="449" t="n">
        <v>39.0031654281624</v>
      </c>
      <c r="E949" s="448" t="n">
        <v>3859585.02</v>
      </c>
    </row>
    <row r="950" customFormat="false" ht="12.75" hidden="false" customHeight="false" outlineLevel="0" collapsed="false">
      <c r="A950" s="455" t="s">
        <v>746</v>
      </c>
      <c r="B950" s="448" t="n">
        <v>628107848</v>
      </c>
      <c r="C950" s="448" t="n">
        <v>442224840.82</v>
      </c>
      <c r="D950" s="449" t="n">
        <v>70.4058773072359</v>
      </c>
      <c r="E950" s="448" t="n">
        <v>86420554.04</v>
      </c>
    </row>
    <row r="951" customFormat="false" ht="25.5" hidden="false" customHeight="false" outlineLevel="0" collapsed="false">
      <c r="A951" s="454" t="s">
        <v>747</v>
      </c>
      <c r="B951" s="448" t="n">
        <v>356201855</v>
      </c>
      <c r="C951" s="448" t="n">
        <v>173291680.85</v>
      </c>
      <c r="D951" s="449" t="n">
        <v>48.6498535640697</v>
      </c>
      <c r="E951" s="448" t="n">
        <v>27128767.91</v>
      </c>
    </row>
    <row r="952" customFormat="false" ht="12.75" hidden="false" customHeight="false" outlineLevel="0" collapsed="false">
      <c r="A952" s="455" t="s">
        <v>748</v>
      </c>
      <c r="B952" s="448" t="n">
        <v>354300000</v>
      </c>
      <c r="C952" s="448" t="n">
        <v>171489799.67</v>
      </c>
      <c r="D952" s="449" t="n">
        <v>48.4024272283376</v>
      </c>
      <c r="E952" s="448" t="n">
        <v>27125429.14</v>
      </c>
    </row>
    <row r="953" customFormat="false" ht="12.75" hidden="false" customHeight="false" outlineLevel="0" collapsed="false">
      <c r="A953" s="455" t="s">
        <v>749</v>
      </c>
      <c r="B953" s="448" t="n">
        <v>1901855</v>
      </c>
      <c r="C953" s="448" t="n">
        <v>1801881.18</v>
      </c>
      <c r="D953" s="449" t="n">
        <v>94.7433521482973</v>
      </c>
      <c r="E953" s="448" t="n">
        <v>3338.77</v>
      </c>
    </row>
    <row r="954" customFormat="false" ht="25.5" hidden="false" customHeight="false" outlineLevel="0" collapsed="false">
      <c r="A954" s="454" t="s">
        <v>750</v>
      </c>
      <c r="B954" s="448" t="n">
        <v>95397</v>
      </c>
      <c r="C954" s="448" t="n">
        <v>94971.06</v>
      </c>
      <c r="D954" s="449" t="n">
        <v>99.5535079719488</v>
      </c>
      <c r="E954" s="448" t="n">
        <v>2080.74</v>
      </c>
    </row>
    <row r="955" customFormat="false" ht="25.5" hidden="false" customHeight="false" outlineLevel="0" collapsed="false">
      <c r="A955" s="455" t="s">
        <v>751</v>
      </c>
      <c r="B955" s="448" t="n">
        <v>88347</v>
      </c>
      <c r="C955" s="448" t="n">
        <v>87921.06</v>
      </c>
      <c r="D955" s="449" t="n">
        <v>99.5178783659887</v>
      </c>
      <c r="E955" s="448" t="n">
        <v>30.74</v>
      </c>
    </row>
    <row r="956" customFormat="false" ht="25.5" hidden="false" customHeight="false" outlineLevel="0" collapsed="false">
      <c r="A956" s="456" t="s">
        <v>752</v>
      </c>
      <c r="B956" s="448" t="n">
        <v>640</v>
      </c>
      <c r="C956" s="448" t="n">
        <v>214.44</v>
      </c>
      <c r="D956" s="449" t="n">
        <v>33.50625</v>
      </c>
      <c r="E956" s="448" t="n">
        <v>30.74</v>
      </c>
    </row>
    <row r="957" customFormat="false" ht="25.5" hidden="false" customHeight="false" outlineLevel="0" collapsed="false">
      <c r="A957" s="456" t="s">
        <v>782</v>
      </c>
      <c r="B957" s="448" t="n">
        <v>87707</v>
      </c>
      <c r="C957" s="448" t="n">
        <v>87706.62</v>
      </c>
      <c r="D957" s="449" t="n">
        <v>99.9995667392568</v>
      </c>
      <c r="E957" s="448" t="n">
        <v>0</v>
      </c>
    </row>
    <row r="958" customFormat="false" ht="38.25" hidden="false" customHeight="false" outlineLevel="0" collapsed="false">
      <c r="A958" s="461" t="s">
        <v>783</v>
      </c>
      <c r="B958" s="448" t="n">
        <v>87707</v>
      </c>
      <c r="C958" s="448" t="n">
        <v>87706.62</v>
      </c>
      <c r="D958" s="449" t="n">
        <v>99.9995667392568</v>
      </c>
      <c r="E958" s="448" t="n">
        <v>0</v>
      </c>
    </row>
    <row r="959" customFormat="false" ht="25.5" hidden="false" customHeight="false" outlineLevel="0" collapsed="false">
      <c r="A959" s="455" t="s">
        <v>756</v>
      </c>
      <c r="B959" s="448" t="n">
        <v>7050</v>
      </c>
      <c r="C959" s="448" t="n">
        <v>7050</v>
      </c>
      <c r="D959" s="449" t="n">
        <v>100</v>
      </c>
      <c r="E959" s="448" t="n">
        <v>2050</v>
      </c>
    </row>
    <row r="960" customFormat="false" ht="38.25" hidden="false" customHeight="false" outlineLevel="0" collapsed="false">
      <c r="A960" s="456" t="s">
        <v>758</v>
      </c>
      <c r="B960" s="448" t="n">
        <v>7050</v>
      </c>
      <c r="C960" s="448" t="n">
        <v>7050</v>
      </c>
      <c r="D960" s="449" t="n">
        <v>100</v>
      </c>
      <c r="E960" s="448" t="n">
        <v>2050</v>
      </c>
    </row>
    <row r="961" customFormat="false" ht="12.75" hidden="false" customHeight="false" outlineLevel="0" collapsed="false">
      <c r="A961" s="453" t="s">
        <v>759</v>
      </c>
      <c r="B961" s="448" t="n">
        <v>14139085</v>
      </c>
      <c r="C961" s="448" t="n">
        <v>3034698.68</v>
      </c>
      <c r="D961" s="449" t="n">
        <v>21.4631900154784</v>
      </c>
      <c r="E961" s="448" t="n">
        <v>264382.68</v>
      </c>
    </row>
    <row r="962" customFormat="false" ht="12.75" hidden="false" customHeight="false" outlineLevel="0" collapsed="false">
      <c r="A962" s="454" t="s">
        <v>760</v>
      </c>
      <c r="B962" s="448" t="n">
        <v>14139085</v>
      </c>
      <c r="C962" s="448" t="n">
        <v>3034698.68</v>
      </c>
      <c r="D962" s="449" t="n">
        <v>21.4631900154784</v>
      </c>
      <c r="E962" s="448" t="n">
        <v>264382.68</v>
      </c>
    </row>
    <row r="963" customFormat="false" ht="12.75" hidden="false" customHeight="false" outlineLevel="0" collapsed="false">
      <c r="A963" s="447" t="s">
        <v>61</v>
      </c>
      <c r="B963" s="448" t="n">
        <v>431478568</v>
      </c>
      <c r="C963" s="448" t="n">
        <v>999515091.95</v>
      </c>
      <c r="D963" s="449" t="n">
        <v>231.648838685772</v>
      </c>
      <c r="E963" s="448" t="n">
        <v>31142121.31</v>
      </c>
    </row>
    <row r="964" customFormat="false" ht="12.75" hidden="false" customHeight="false" outlineLevel="0" collapsed="false">
      <c r="A964" s="447" t="s">
        <v>770</v>
      </c>
      <c r="B964" s="448" t="n">
        <v>-431478568</v>
      </c>
      <c r="C964" s="448" t="n">
        <v>-999515091.95</v>
      </c>
      <c r="D964" s="449" t="n">
        <v>231.648838685772</v>
      </c>
      <c r="E964" s="448" t="n">
        <v>-31142121.31</v>
      </c>
    </row>
    <row r="965" customFormat="false" ht="12.75" hidden="false" customHeight="false" outlineLevel="0" collapsed="false">
      <c r="A965" s="453" t="s">
        <v>772</v>
      </c>
      <c r="B965" s="448" t="n">
        <v>-484457337</v>
      </c>
      <c r="C965" s="448" t="n">
        <v>-45861997.53</v>
      </c>
      <c r="D965" s="449" t="n">
        <v>9.46667415834802</v>
      </c>
      <c r="E965" s="448" t="n">
        <v>-25220228.59</v>
      </c>
    </row>
    <row r="966" customFormat="false" ht="12.75" hidden="false" customHeight="false" outlineLevel="0" collapsed="false">
      <c r="A966" s="454" t="s">
        <v>802</v>
      </c>
      <c r="B966" s="448" t="n">
        <v>0</v>
      </c>
      <c r="C966" s="448" t="n">
        <v>-104964802.73</v>
      </c>
      <c r="D966" s="449" t="n">
        <v>17.0983295447155</v>
      </c>
      <c r="E966" s="448" t="n">
        <v>-29647848.2</v>
      </c>
    </row>
    <row r="967" customFormat="false" ht="12.75" hidden="false" customHeight="false" outlineLevel="0" collapsed="false">
      <c r="A967" s="454" t="s">
        <v>803</v>
      </c>
      <c r="B967" s="448" t="n">
        <v>0</v>
      </c>
      <c r="C967" s="448" t="n">
        <v>59102805.2</v>
      </c>
      <c r="D967" s="449" t="n">
        <v>45.6632489205442</v>
      </c>
      <c r="E967" s="448" t="n">
        <v>4427619.61</v>
      </c>
    </row>
    <row r="968" customFormat="false" ht="12.75" hidden="false" customHeight="false" outlineLevel="0" collapsed="false">
      <c r="A968" s="453" t="s">
        <v>779</v>
      </c>
      <c r="B968" s="448" t="n">
        <v>485028200</v>
      </c>
      <c r="C968" s="448" t="n">
        <v>-952883094.42</v>
      </c>
      <c r="D968" s="449" t="n">
        <v>-196.459318122122</v>
      </c>
      <c r="E968" s="448" t="n">
        <v>-5921892.72</v>
      </c>
    </row>
    <row r="969" customFormat="false" ht="38.25" hidden="false" customHeight="false" outlineLevel="0" collapsed="false">
      <c r="A969" s="454" t="s">
        <v>774</v>
      </c>
      <c r="B969" s="448" t="n">
        <v>570863</v>
      </c>
      <c r="C969" s="448" t="n">
        <v>-555518.4</v>
      </c>
      <c r="D969" s="449" t="n">
        <v>-97.3120345862317</v>
      </c>
      <c r="E969" s="448" t="n">
        <v>0</v>
      </c>
    </row>
    <row r="970" customFormat="false" ht="25.5" hidden="false" customHeight="false" outlineLevel="0" collapsed="false">
      <c r="A970" s="454" t="s">
        <v>776</v>
      </c>
      <c r="B970" s="448" t="n">
        <v>484457337</v>
      </c>
      <c r="C970" s="448" t="n">
        <v>45861997.53</v>
      </c>
      <c r="D970" s="449" t="n">
        <v>9.46667415834802</v>
      </c>
      <c r="E970" s="448" t="n">
        <v>25220228.59</v>
      </c>
    </row>
    <row r="971" customFormat="false" ht="12.75" hidden="false" customHeight="false" outlineLevel="0" collapsed="false">
      <c r="A971" s="453" t="s">
        <v>777</v>
      </c>
      <c r="B971" s="448" t="n">
        <v>-432049431</v>
      </c>
      <c r="C971" s="448" t="n">
        <v>-770000</v>
      </c>
      <c r="D971" s="449" t="n">
        <v>0.17822034812493</v>
      </c>
      <c r="E971" s="448" t="n">
        <v>0</v>
      </c>
    </row>
    <row r="972" customFormat="false" ht="12.75" hidden="false" customHeight="false" outlineLevel="0" collapsed="false">
      <c r="A972" s="447"/>
      <c r="B972" s="448"/>
      <c r="C972" s="448"/>
      <c r="D972" s="449"/>
      <c r="E972" s="448"/>
    </row>
    <row r="973" customFormat="false" ht="25.5" hidden="false" customHeight="false" outlineLevel="0" collapsed="false">
      <c r="A973" s="450" t="s">
        <v>780</v>
      </c>
      <c r="B973" s="451"/>
      <c r="C973" s="451"/>
      <c r="D973" s="452"/>
      <c r="E973" s="451"/>
    </row>
    <row r="974" customFormat="false" ht="12.75" hidden="false" customHeight="false" outlineLevel="0" collapsed="false">
      <c r="A974" s="450" t="s">
        <v>717</v>
      </c>
      <c r="B974" s="451" t="n">
        <v>401595841</v>
      </c>
      <c r="C974" s="451" t="n">
        <v>400912558.26</v>
      </c>
      <c r="D974" s="452" t="n">
        <v>99.8298581134957</v>
      </c>
      <c r="E974" s="451" t="n">
        <v>-50463.51</v>
      </c>
    </row>
    <row r="975" customFormat="false" ht="25.5" hidden="false" customHeight="false" outlineLevel="0" collapsed="false">
      <c r="A975" s="453" t="s">
        <v>719</v>
      </c>
      <c r="B975" s="448" t="n">
        <v>786293</v>
      </c>
      <c r="C975" s="448" t="n">
        <v>194604.26</v>
      </c>
      <c r="D975" s="449" t="n">
        <v>24.7495857142312</v>
      </c>
      <c r="E975" s="448" t="n">
        <v>-50463.51</v>
      </c>
    </row>
    <row r="976" customFormat="false" ht="12.75" hidden="false" customHeight="false" outlineLevel="0" collapsed="false">
      <c r="A976" s="454" t="s">
        <v>720</v>
      </c>
      <c r="B976" s="448" t="n">
        <v>786293</v>
      </c>
      <c r="C976" s="448" t="n">
        <v>194604.26</v>
      </c>
      <c r="D976" s="449" t="n">
        <v>24.7495857142312</v>
      </c>
      <c r="E976" s="448" t="n">
        <v>-50463.51</v>
      </c>
    </row>
    <row r="977" customFormat="false" ht="12.75" hidden="false" customHeight="false" outlineLevel="0" collapsed="false">
      <c r="A977" s="453" t="s">
        <v>721</v>
      </c>
      <c r="B977" s="448" t="n">
        <v>91594</v>
      </c>
      <c r="C977" s="448" t="n">
        <v>0</v>
      </c>
      <c r="D977" s="449" t="n">
        <v>0</v>
      </c>
      <c r="E977" s="448" t="n">
        <v>0</v>
      </c>
    </row>
    <row r="978" customFormat="false" ht="12.75" hidden="false" customHeight="false" outlineLevel="0" collapsed="false">
      <c r="A978" s="454" t="s">
        <v>722</v>
      </c>
      <c r="B978" s="448" t="n">
        <v>91594</v>
      </c>
      <c r="C978" s="448" t="n">
        <v>0</v>
      </c>
      <c r="D978" s="449" t="n">
        <v>0</v>
      </c>
      <c r="E978" s="448" t="n">
        <v>0</v>
      </c>
    </row>
    <row r="979" customFormat="false" ht="12.75" hidden="false" customHeight="false" outlineLevel="0" collapsed="false">
      <c r="A979" s="455" t="s">
        <v>786</v>
      </c>
      <c r="B979" s="448" t="n">
        <v>91594</v>
      </c>
      <c r="C979" s="448" t="n">
        <v>0</v>
      </c>
      <c r="D979" s="449" t="n">
        <v>0</v>
      </c>
      <c r="E979" s="448" t="n">
        <v>0</v>
      </c>
    </row>
    <row r="980" customFormat="false" ht="25.5" hidden="false" customHeight="false" outlineLevel="0" collapsed="false">
      <c r="A980" s="456" t="s">
        <v>787</v>
      </c>
      <c r="B980" s="448" t="n">
        <v>91594</v>
      </c>
      <c r="C980" s="448" t="n">
        <v>0</v>
      </c>
      <c r="D980" s="449" t="n">
        <v>0</v>
      </c>
      <c r="E980" s="448" t="n">
        <v>0</v>
      </c>
    </row>
    <row r="981" customFormat="false" ht="25.5" hidden="false" customHeight="false" outlineLevel="0" collapsed="false">
      <c r="A981" s="461" t="s">
        <v>789</v>
      </c>
      <c r="B981" s="448" t="n">
        <v>91594</v>
      </c>
      <c r="C981" s="448" t="n">
        <v>0</v>
      </c>
      <c r="D981" s="449" t="n">
        <v>0</v>
      </c>
      <c r="E981" s="448" t="n">
        <v>0</v>
      </c>
    </row>
    <row r="982" customFormat="false" ht="12.75" hidden="false" customHeight="false" outlineLevel="0" collapsed="false">
      <c r="A982" s="453" t="s">
        <v>735</v>
      </c>
      <c r="B982" s="448" t="n">
        <v>400717954</v>
      </c>
      <c r="C982" s="448" t="n">
        <v>400717954</v>
      </c>
      <c r="D982" s="449" t="n">
        <v>100</v>
      </c>
      <c r="E982" s="448" t="n">
        <v>0</v>
      </c>
    </row>
    <row r="983" customFormat="false" ht="25.5" hidden="false" customHeight="false" outlineLevel="0" collapsed="false">
      <c r="A983" s="454" t="s">
        <v>736</v>
      </c>
      <c r="B983" s="448" t="n">
        <v>400717954</v>
      </c>
      <c r="C983" s="448" t="n">
        <v>400717954</v>
      </c>
      <c r="D983" s="449" t="n">
        <v>100</v>
      </c>
      <c r="E983" s="448" t="n">
        <v>0</v>
      </c>
    </row>
    <row r="984" customFormat="false" ht="12.75" hidden="false" customHeight="false" outlineLevel="0" collapsed="false">
      <c r="A984" s="450" t="s">
        <v>738</v>
      </c>
      <c r="B984" s="451" t="n">
        <v>403190215</v>
      </c>
      <c r="C984" s="451" t="n">
        <v>149085169.81</v>
      </c>
      <c r="D984" s="452" t="n">
        <v>36.976385900139</v>
      </c>
      <c r="E984" s="451" t="n">
        <v>30462742.06</v>
      </c>
    </row>
    <row r="985" customFormat="false" ht="12.75" hidden="false" customHeight="false" outlineLevel="0" collapsed="false">
      <c r="A985" s="453" t="s">
        <v>739</v>
      </c>
      <c r="B985" s="448" t="n">
        <v>260368862</v>
      </c>
      <c r="C985" s="448" t="n">
        <v>87504779.88</v>
      </c>
      <c r="D985" s="449" t="n">
        <v>33.6080048926895</v>
      </c>
      <c r="E985" s="448" t="n">
        <v>14231974.74</v>
      </c>
    </row>
    <row r="986" customFormat="false" ht="12.75" hidden="false" customHeight="false" outlineLevel="0" collapsed="false">
      <c r="A986" s="454" t="s">
        <v>740</v>
      </c>
      <c r="B986" s="448" t="n">
        <v>14468397</v>
      </c>
      <c r="C986" s="448" t="n">
        <v>5966818.97</v>
      </c>
      <c r="D986" s="449" t="n">
        <v>41.2403597302452</v>
      </c>
      <c r="E986" s="448" t="n">
        <v>1180697.29</v>
      </c>
    </row>
    <row r="987" customFormat="false" ht="12.75" hidden="false" customHeight="false" outlineLevel="0" collapsed="false">
      <c r="A987" s="455" t="s">
        <v>741</v>
      </c>
      <c r="B987" s="448" t="n">
        <v>11655760</v>
      </c>
      <c r="C987" s="448" t="n">
        <v>5208234.24</v>
      </c>
      <c r="D987" s="449" t="n">
        <v>44.6837807230073</v>
      </c>
      <c r="E987" s="448" t="n">
        <v>1051162.42</v>
      </c>
    </row>
    <row r="988" customFormat="false" ht="12.75" hidden="false" customHeight="false" outlineLevel="0" collapsed="false">
      <c r="A988" s="455" t="s">
        <v>742</v>
      </c>
      <c r="B988" s="448" t="n">
        <v>2812637</v>
      </c>
      <c r="C988" s="448" t="n">
        <v>758584.73</v>
      </c>
      <c r="D988" s="449" t="n">
        <v>26.9705877438148</v>
      </c>
      <c r="E988" s="448" t="n">
        <v>129534.87</v>
      </c>
    </row>
    <row r="989" customFormat="false" ht="25.5" hidden="false" customHeight="false" outlineLevel="0" collapsed="false">
      <c r="A989" s="454" t="s">
        <v>744</v>
      </c>
      <c r="B989" s="448" t="n">
        <v>222292235</v>
      </c>
      <c r="C989" s="448" t="n">
        <v>69856215.19</v>
      </c>
      <c r="D989" s="449" t="n">
        <v>31.4253960287907</v>
      </c>
      <c r="E989" s="448" t="n">
        <v>11824988.23</v>
      </c>
    </row>
    <row r="990" customFormat="false" ht="12.75" hidden="false" customHeight="false" outlineLevel="0" collapsed="false">
      <c r="A990" s="455" t="s">
        <v>745</v>
      </c>
      <c r="B990" s="448" t="n">
        <v>222292235</v>
      </c>
      <c r="C990" s="448" t="n">
        <v>69856215.19</v>
      </c>
      <c r="D990" s="449" t="n">
        <v>31.4253960287907</v>
      </c>
      <c r="E990" s="448" t="n">
        <v>11824988.23</v>
      </c>
    </row>
    <row r="991" customFormat="false" ht="25.5" hidden="false" customHeight="false" outlineLevel="0" collapsed="false">
      <c r="A991" s="454" t="s">
        <v>750</v>
      </c>
      <c r="B991" s="448" t="n">
        <v>23608230</v>
      </c>
      <c r="C991" s="448" t="n">
        <v>11681745.72</v>
      </c>
      <c r="D991" s="449" t="n">
        <v>49.4816668593961</v>
      </c>
      <c r="E991" s="448" t="n">
        <v>1226289.22</v>
      </c>
    </row>
    <row r="992" customFormat="false" ht="51" hidden="false" customHeight="false" outlineLevel="0" collapsed="false">
      <c r="A992" s="455" t="s">
        <v>753</v>
      </c>
      <c r="B992" s="448" t="n">
        <v>23608230</v>
      </c>
      <c r="C992" s="448" t="n">
        <v>11681745.72</v>
      </c>
      <c r="D992" s="449" t="n">
        <v>49.4816668593961</v>
      </c>
      <c r="E992" s="448" t="n">
        <v>1226289.22</v>
      </c>
    </row>
    <row r="993" customFormat="false" ht="51" hidden="false" customHeight="false" outlineLevel="0" collapsed="false">
      <c r="A993" s="456" t="s">
        <v>754</v>
      </c>
      <c r="B993" s="448" t="n">
        <v>4203195</v>
      </c>
      <c r="C993" s="448" t="n">
        <v>1443203.84</v>
      </c>
      <c r="D993" s="449" t="n">
        <v>34.3358763987871</v>
      </c>
      <c r="E993" s="448" t="n">
        <v>170978.04</v>
      </c>
    </row>
    <row r="994" customFormat="false" ht="76.5" hidden="false" customHeight="false" outlineLevel="0" collapsed="false">
      <c r="A994" s="456" t="s">
        <v>755</v>
      </c>
      <c r="B994" s="448" t="n">
        <v>19405035</v>
      </c>
      <c r="C994" s="448" t="n">
        <v>10238541.88</v>
      </c>
      <c r="D994" s="449" t="n">
        <v>52.7622953527268</v>
      </c>
      <c r="E994" s="448" t="n">
        <v>1055311.18</v>
      </c>
    </row>
    <row r="995" customFormat="false" ht="12.75" hidden="false" customHeight="false" outlineLevel="0" collapsed="false">
      <c r="A995" s="453" t="s">
        <v>759</v>
      </c>
      <c r="B995" s="448" t="n">
        <v>142821353</v>
      </c>
      <c r="C995" s="448" t="n">
        <v>61580389.93</v>
      </c>
      <c r="D995" s="449" t="n">
        <v>43.1170750286899</v>
      </c>
      <c r="E995" s="448" t="n">
        <v>16230767.32</v>
      </c>
    </row>
    <row r="996" customFormat="false" ht="12.75" hidden="false" customHeight="false" outlineLevel="0" collapsed="false">
      <c r="A996" s="454" t="s">
        <v>760</v>
      </c>
      <c r="B996" s="448" t="n">
        <v>5520899</v>
      </c>
      <c r="C996" s="448" t="n">
        <v>1160368.47</v>
      </c>
      <c r="D996" s="449" t="n">
        <v>21.0177449361055</v>
      </c>
      <c r="E996" s="448" t="n">
        <v>110442.99</v>
      </c>
    </row>
    <row r="997" customFormat="false" ht="12.75" hidden="false" customHeight="false" outlineLevel="0" collapsed="false">
      <c r="A997" s="454" t="s">
        <v>761</v>
      </c>
      <c r="B997" s="448" t="n">
        <v>137300454</v>
      </c>
      <c r="C997" s="448" t="n">
        <v>60420021.46</v>
      </c>
      <c r="D997" s="449" t="n">
        <v>44.0056967765016</v>
      </c>
      <c r="E997" s="448" t="n">
        <v>16120324.33</v>
      </c>
    </row>
    <row r="998" customFormat="false" ht="51" hidden="false" customHeight="false" outlineLevel="0" collapsed="false">
      <c r="A998" s="455" t="s">
        <v>764</v>
      </c>
      <c r="B998" s="448" t="n">
        <v>137300454</v>
      </c>
      <c r="C998" s="448" t="n">
        <v>60420021.46</v>
      </c>
      <c r="D998" s="449" t="n">
        <v>44.0056967765016</v>
      </c>
      <c r="E998" s="448" t="n">
        <v>16120324.33</v>
      </c>
    </row>
    <row r="999" customFormat="false" ht="51" hidden="false" customHeight="false" outlineLevel="0" collapsed="false">
      <c r="A999" s="456" t="s">
        <v>765</v>
      </c>
      <c r="B999" s="448" t="n">
        <v>111260438</v>
      </c>
      <c r="C999" s="448" t="n">
        <v>52662607.06</v>
      </c>
      <c r="D999" s="449" t="n">
        <v>47.3327339049303</v>
      </c>
      <c r="E999" s="448" t="n">
        <v>15432050.66</v>
      </c>
    </row>
    <row r="1000" customFormat="false" ht="76.5" hidden="false" customHeight="false" outlineLevel="0" collapsed="false">
      <c r="A1000" s="456" t="s">
        <v>766</v>
      </c>
      <c r="B1000" s="448" t="n">
        <v>26040016</v>
      </c>
      <c r="C1000" s="448" t="n">
        <v>7757414.4</v>
      </c>
      <c r="D1000" s="449" t="n">
        <v>29.7903595758159</v>
      </c>
      <c r="E1000" s="448" t="n">
        <v>688273.67</v>
      </c>
    </row>
    <row r="1001" customFormat="false" ht="12.75" hidden="false" customHeight="false" outlineLevel="0" collapsed="false">
      <c r="A1001" s="447" t="s">
        <v>61</v>
      </c>
      <c r="B1001" s="448" t="n">
        <v>-1594374</v>
      </c>
      <c r="C1001" s="448" t="n">
        <v>251827388.45</v>
      </c>
      <c r="D1001" s="449" t="n">
        <v>-15794.7500680518</v>
      </c>
      <c r="E1001" s="448" t="n">
        <v>-30513205.57</v>
      </c>
    </row>
    <row r="1002" customFormat="false" ht="12.75" hidden="false" customHeight="false" outlineLevel="0" collapsed="false">
      <c r="A1002" s="447" t="s">
        <v>770</v>
      </c>
      <c r="B1002" s="448" t="n">
        <v>1594374</v>
      </c>
      <c r="C1002" s="448" t="n">
        <v>-251827388.45</v>
      </c>
      <c r="D1002" s="449" t="n">
        <v>-15794.7500680518</v>
      </c>
      <c r="E1002" s="448" t="n">
        <v>30513205.57</v>
      </c>
    </row>
    <row r="1003" customFormat="false" ht="12.75" hidden="false" customHeight="false" outlineLevel="0" collapsed="false">
      <c r="A1003" s="453" t="s">
        <v>779</v>
      </c>
      <c r="B1003" s="448" t="n">
        <v>1594374</v>
      </c>
      <c r="C1003" s="448" t="n">
        <v>-251827388.45</v>
      </c>
      <c r="D1003" s="449" t="n">
        <v>-15794.7500680518</v>
      </c>
      <c r="E1003" s="448" t="n">
        <v>30513205.57</v>
      </c>
    </row>
    <row r="1004" customFormat="false" ht="25.5" hidden="false" customHeight="false" outlineLevel="0" collapsed="false">
      <c r="A1004" s="454" t="s">
        <v>775</v>
      </c>
      <c r="B1004" s="448" t="n">
        <v>1594374</v>
      </c>
      <c r="C1004" s="448" t="n">
        <v>-1594374</v>
      </c>
      <c r="D1004" s="449" t="n">
        <v>-100</v>
      </c>
      <c r="E1004" s="448" t="n">
        <v>0</v>
      </c>
    </row>
    <row r="1005" customFormat="false" ht="12.75" hidden="false" customHeight="false" outlineLevel="0" collapsed="false">
      <c r="A1005" s="447"/>
      <c r="B1005" s="448"/>
      <c r="C1005" s="448"/>
      <c r="D1005" s="449"/>
      <c r="E1005" s="448"/>
    </row>
    <row r="1006" customFormat="false" ht="12.75" hidden="false" customHeight="false" outlineLevel="0" collapsed="false">
      <c r="A1006" s="460" t="s">
        <v>804</v>
      </c>
      <c r="B1006" s="448"/>
      <c r="C1006" s="448"/>
      <c r="D1006" s="449"/>
      <c r="E1006" s="448"/>
    </row>
    <row r="1007" customFormat="false" ht="12.75" hidden="false" customHeight="false" outlineLevel="0" collapsed="false">
      <c r="A1007" s="450" t="s">
        <v>717</v>
      </c>
      <c r="B1007" s="451" t="n">
        <v>449148853</v>
      </c>
      <c r="C1007" s="451" t="n">
        <v>431040028.49</v>
      </c>
      <c r="D1007" s="452" t="n">
        <v>95.9681908594343</v>
      </c>
      <c r="E1007" s="451" t="n">
        <v>2162855.69</v>
      </c>
    </row>
    <row r="1008" customFormat="false" ht="25.5" hidden="false" customHeight="false" outlineLevel="0" collapsed="false">
      <c r="A1008" s="453" t="s">
        <v>718</v>
      </c>
      <c r="B1008" s="448" t="n">
        <v>3944155</v>
      </c>
      <c r="C1008" s="448" t="n">
        <v>1324147.39</v>
      </c>
      <c r="D1008" s="449" t="n">
        <v>33.5723973829629</v>
      </c>
      <c r="E1008" s="448" t="n">
        <v>226518.4</v>
      </c>
    </row>
    <row r="1009" customFormat="false" ht="25.5" hidden="false" customHeight="false" outlineLevel="0" collapsed="false">
      <c r="A1009" s="453" t="s">
        <v>719</v>
      </c>
      <c r="B1009" s="448" t="n">
        <v>18515842</v>
      </c>
      <c r="C1009" s="448" t="n">
        <v>4036037.42</v>
      </c>
      <c r="D1009" s="449" t="n">
        <v>21.7977525407702</v>
      </c>
      <c r="E1009" s="448" t="n">
        <v>497453.87</v>
      </c>
    </row>
    <row r="1010" customFormat="false" ht="12.75" hidden="false" customHeight="false" outlineLevel="0" collapsed="false">
      <c r="A1010" s="454" t="s">
        <v>720</v>
      </c>
      <c r="B1010" s="448" t="n">
        <v>8283243</v>
      </c>
      <c r="C1010" s="448" t="n">
        <v>4014843.07</v>
      </c>
      <c r="D1010" s="449" t="n">
        <v>48.4694590029533</v>
      </c>
      <c r="E1010" s="448" t="n">
        <v>497453.87</v>
      </c>
    </row>
    <row r="1011" customFormat="false" ht="25.5" hidden="false" customHeight="false" outlineLevel="0" collapsed="false">
      <c r="A1011" s="454" t="s">
        <v>798</v>
      </c>
      <c r="B1011" s="448" t="n">
        <v>10232599</v>
      </c>
      <c r="C1011" s="448" t="n">
        <v>21194.35</v>
      </c>
      <c r="D1011" s="449" t="n">
        <v>0.20712577518185</v>
      </c>
      <c r="E1011" s="448" t="n">
        <v>0</v>
      </c>
    </row>
    <row r="1012" customFormat="false" ht="12.75" hidden="false" customHeight="false" outlineLevel="0" collapsed="false">
      <c r="A1012" s="453" t="s">
        <v>721</v>
      </c>
      <c r="B1012" s="448" t="n">
        <v>1405662</v>
      </c>
      <c r="C1012" s="448" t="n">
        <v>396649.68</v>
      </c>
      <c r="D1012" s="449" t="n">
        <v>28.2179983523777</v>
      </c>
      <c r="E1012" s="448" t="n">
        <v>184167.42</v>
      </c>
    </row>
    <row r="1013" customFormat="false" ht="12.75" hidden="false" customHeight="false" outlineLevel="0" collapsed="false">
      <c r="A1013" s="454" t="s">
        <v>722</v>
      </c>
      <c r="B1013" s="448" t="n">
        <v>1138065</v>
      </c>
      <c r="C1013" s="448" t="n">
        <v>223747.26</v>
      </c>
      <c r="D1013" s="449" t="n">
        <v>19.66032344374</v>
      </c>
      <c r="E1013" s="448" t="n">
        <v>11265</v>
      </c>
    </row>
    <row r="1014" customFormat="false" ht="12.75" hidden="false" customHeight="false" outlineLevel="0" collapsed="false">
      <c r="A1014" s="455" t="s">
        <v>786</v>
      </c>
      <c r="B1014" s="448" t="n">
        <v>1138065</v>
      </c>
      <c r="C1014" s="448" t="n">
        <v>223747.26</v>
      </c>
      <c r="D1014" s="449" t="n">
        <v>19.66032344374</v>
      </c>
      <c r="E1014" s="448" t="n">
        <v>11265</v>
      </c>
    </row>
    <row r="1015" customFormat="false" ht="25.5" hidden="false" customHeight="false" outlineLevel="0" collapsed="false">
      <c r="A1015" s="456" t="s">
        <v>787</v>
      </c>
      <c r="B1015" s="448" t="n">
        <v>1138065</v>
      </c>
      <c r="C1015" s="448" t="n">
        <v>223747.26</v>
      </c>
      <c r="D1015" s="449" t="n">
        <v>19.66032344374</v>
      </c>
      <c r="E1015" s="448" t="n">
        <v>11265</v>
      </c>
    </row>
    <row r="1016" customFormat="false" ht="38.25" hidden="false" customHeight="false" outlineLevel="0" collapsed="false">
      <c r="A1016" s="461" t="s">
        <v>788</v>
      </c>
      <c r="B1016" s="448" t="n">
        <v>12466</v>
      </c>
      <c r="C1016" s="448" t="n">
        <v>12466</v>
      </c>
      <c r="D1016" s="449" t="n">
        <v>100</v>
      </c>
      <c r="E1016" s="448" t="n">
        <v>11265</v>
      </c>
    </row>
    <row r="1017" customFormat="false" ht="25.5" hidden="false" customHeight="false" outlineLevel="0" collapsed="false">
      <c r="A1017" s="461" t="s">
        <v>789</v>
      </c>
      <c r="B1017" s="448" t="n">
        <v>892004</v>
      </c>
      <c r="C1017" s="448" t="n">
        <v>176556.26</v>
      </c>
      <c r="D1017" s="449" t="n">
        <v>19.7932139317761</v>
      </c>
      <c r="E1017" s="448" t="n">
        <v>0</v>
      </c>
    </row>
    <row r="1018" customFormat="false" ht="25.5" hidden="false" customHeight="false" outlineLevel="0" collapsed="false">
      <c r="A1018" s="461" t="s">
        <v>805</v>
      </c>
      <c r="B1018" s="448" t="n">
        <v>233595</v>
      </c>
      <c r="C1018" s="448" t="n">
        <v>34725</v>
      </c>
      <c r="D1018" s="449" t="n">
        <v>14.8654722917871</v>
      </c>
      <c r="E1018" s="448" t="n">
        <v>0</v>
      </c>
    </row>
    <row r="1019" customFormat="false" ht="12.75" hidden="false" customHeight="false" outlineLevel="0" collapsed="false">
      <c r="A1019" s="454" t="s">
        <v>724</v>
      </c>
      <c r="B1019" s="448" t="n">
        <v>250148</v>
      </c>
      <c r="C1019" s="448" t="n">
        <v>172902.42</v>
      </c>
      <c r="D1019" s="449" t="n">
        <v>69.1200489310328</v>
      </c>
      <c r="E1019" s="448" t="n">
        <v>172902.42</v>
      </c>
    </row>
    <row r="1020" customFormat="false" ht="25.5" hidden="false" customHeight="false" outlineLevel="0" collapsed="false">
      <c r="A1020" s="455" t="s">
        <v>725</v>
      </c>
      <c r="B1020" s="448" t="n">
        <v>250148</v>
      </c>
      <c r="C1020" s="448" t="n">
        <v>172902.42</v>
      </c>
      <c r="D1020" s="449" t="n">
        <v>69.1200489310328</v>
      </c>
      <c r="E1020" s="448" t="n">
        <v>172902.42</v>
      </c>
    </row>
    <row r="1021" customFormat="false" ht="25.5" hidden="false" customHeight="false" outlineLevel="0" collapsed="false">
      <c r="A1021" s="456" t="s">
        <v>726</v>
      </c>
      <c r="B1021" s="448" t="n">
        <v>250148</v>
      </c>
      <c r="C1021" s="448" t="n">
        <v>172902.42</v>
      </c>
      <c r="D1021" s="449" t="n">
        <v>69.1200489310328</v>
      </c>
      <c r="E1021" s="448" t="n">
        <v>172902.42</v>
      </c>
    </row>
    <row r="1022" customFormat="false" ht="25.5" hidden="false" customHeight="false" outlineLevel="0" collapsed="false">
      <c r="A1022" s="454" t="s">
        <v>729</v>
      </c>
      <c r="B1022" s="448" t="n">
        <v>17449</v>
      </c>
      <c r="C1022" s="448" t="n">
        <v>0</v>
      </c>
      <c r="D1022" s="449" t="n">
        <v>0</v>
      </c>
      <c r="E1022" s="448" t="n">
        <v>0</v>
      </c>
    </row>
    <row r="1023" customFormat="false" ht="38.25" hidden="false" customHeight="false" outlineLevel="0" collapsed="false">
      <c r="A1023" s="455" t="s">
        <v>730</v>
      </c>
      <c r="B1023" s="448" t="n">
        <v>17449</v>
      </c>
      <c r="C1023" s="448" t="n">
        <v>0</v>
      </c>
      <c r="D1023" s="449" t="n">
        <v>0</v>
      </c>
      <c r="E1023" s="448" t="n">
        <v>0</v>
      </c>
    </row>
    <row r="1024" customFormat="false" ht="51" hidden="false" customHeight="false" outlineLevel="0" collapsed="false">
      <c r="A1024" s="456" t="s">
        <v>732</v>
      </c>
      <c r="B1024" s="448" t="n">
        <v>17449</v>
      </c>
      <c r="C1024" s="448" t="n">
        <v>0</v>
      </c>
      <c r="D1024" s="449" t="n">
        <v>0</v>
      </c>
      <c r="E1024" s="448" t="n">
        <v>0</v>
      </c>
    </row>
    <row r="1025" customFormat="false" ht="12.75" hidden="false" customHeight="false" outlineLevel="0" collapsed="false">
      <c r="A1025" s="453" t="s">
        <v>735</v>
      </c>
      <c r="B1025" s="448" t="n">
        <v>425283194</v>
      </c>
      <c r="C1025" s="448" t="n">
        <v>425283194</v>
      </c>
      <c r="D1025" s="449" t="n">
        <v>100</v>
      </c>
      <c r="E1025" s="448" t="n">
        <v>1254716</v>
      </c>
    </row>
    <row r="1026" customFormat="false" ht="25.5" hidden="false" customHeight="false" outlineLevel="0" collapsed="false">
      <c r="A1026" s="454" t="s">
        <v>736</v>
      </c>
      <c r="B1026" s="448" t="n">
        <v>425283194</v>
      </c>
      <c r="C1026" s="448" t="n">
        <v>425283194</v>
      </c>
      <c r="D1026" s="449" t="n">
        <v>100</v>
      </c>
      <c r="E1026" s="448" t="n">
        <v>1254716</v>
      </c>
    </row>
    <row r="1027" customFormat="false" ht="12.75" hidden="false" customHeight="false" outlineLevel="0" collapsed="false">
      <c r="A1027" s="450" t="s">
        <v>738</v>
      </c>
      <c r="B1027" s="451" t="n">
        <v>453291803</v>
      </c>
      <c r="C1027" s="451" t="n">
        <v>155371871.4</v>
      </c>
      <c r="D1027" s="452" t="n">
        <v>34.2763470179054</v>
      </c>
      <c r="E1027" s="451" t="n">
        <v>36125829.79</v>
      </c>
    </row>
    <row r="1028" customFormat="false" ht="12.75" hidden="false" customHeight="false" outlineLevel="0" collapsed="false">
      <c r="A1028" s="453" t="s">
        <v>739</v>
      </c>
      <c r="B1028" s="448" t="n">
        <v>405428931</v>
      </c>
      <c r="C1028" s="448" t="n">
        <v>151981546.48</v>
      </c>
      <c r="D1028" s="449" t="n">
        <v>37.4866061248106</v>
      </c>
      <c r="E1028" s="448" t="n">
        <v>35657125.27</v>
      </c>
    </row>
    <row r="1029" customFormat="false" ht="12.75" hidden="false" customHeight="false" outlineLevel="0" collapsed="false">
      <c r="A1029" s="454" t="s">
        <v>740</v>
      </c>
      <c r="B1029" s="448" t="n">
        <v>385294218</v>
      </c>
      <c r="C1029" s="448" t="n">
        <v>148860548.05</v>
      </c>
      <c r="D1029" s="449" t="n">
        <v>38.6355520263738</v>
      </c>
      <c r="E1029" s="448" t="n">
        <v>34918328.25</v>
      </c>
    </row>
    <row r="1030" customFormat="false" ht="12.75" hidden="false" customHeight="false" outlineLevel="0" collapsed="false">
      <c r="A1030" s="455" t="s">
        <v>741</v>
      </c>
      <c r="B1030" s="448" t="n">
        <v>261967156</v>
      </c>
      <c r="C1030" s="448" t="n">
        <v>107317256.8</v>
      </c>
      <c r="D1030" s="449" t="n">
        <v>40.9659204759241</v>
      </c>
      <c r="E1030" s="448" t="n">
        <v>24686005.71</v>
      </c>
    </row>
    <row r="1031" customFormat="false" ht="12.75" hidden="false" customHeight="false" outlineLevel="0" collapsed="false">
      <c r="A1031" s="455" t="s">
        <v>742</v>
      </c>
      <c r="B1031" s="448" t="n">
        <v>123327062</v>
      </c>
      <c r="C1031" s="448" t="n">
        <v>41543291.25</v>
      </c>
      <c r="D1031" s="449" t="n">
        <v>33.6854625224105</v>
      </c>
      <c r="E1031" s="448" t="n">
        <v>10232322.54</v>
      </c>
    </row>
    <row r="1032" customFormat="false" ht="25.5" hidden="false" customHeight="false" outlineLevel="0" collapsed="false">
      <c r="A1032" s="454" t="s">
        <v>744</v>
      </c>
      <c r="B1032" s="448" t="n">
        <v>7245958</v>
      </c>
      <c r="C1032" s="448" t="n">
        <v>2423202.6</v>
      </c>
      <c r="D1032" s="449" t="n">
        <v>33.4421287012704</v>
      </c>
      <c r="E1032" s="448" t="n">
        <v>528423.25</v>
      </c>
    </row>
    <row r="1033" customFormat="false" ht="12.75" hidden="false" customHeight="false" outlineLevel="0" collapsed="false">
      <c r="A1033" s="455" t="s">
        <v>745</v>
      </c>
      <c r="B1033" s="448" t="n">
        <v>6838691</v>
      </c>
      <c r="C1033" s="448" t="n">
        <v>2214189.49</v>
      </c>
      <c r="D1033" s="449" t="n">
        <v>32.3773875731481</v>
      </c>
      <c r="E1033" s="448" t="n">
        <v>517016.15</v>
      </c>
    </row>
    <row r="1034" customFormat="false" ht="12.75" hidden="false" customHeight="false" outlineLevel="0" collapsed="false">
      <c r="A1034" s="455" t="s">
        <v>746</v>
      </c>
      <c r="B1034" s="448" t="n">
        <v>407267</v>
      </c>
      <c r="C1034" s="448" t="n">
        <v>209013.11</v>
      </c>
      <c r="D1034" s="449" t="n">
        <v>51.3209049591546</v>
      </c>
      <c r="E1034" s="448" t="n">
        <v>11407.1</v>
      </c>
    </row>
    <row r="1035" customFormat="false" ht="25.5" hidden="false" customHeight="false" outlineLevel="0" collapsed="false">
      <c r="A1035" s="454" t="s">
        <v>747</v>
      </c>
      <c r="B1035" s="448" t="n">
        <v>1717852</v>
      </c>
      <c r="C1035" s="448" t="n">
        <v>165391.42</v>
      </c>
      <c r="D1035" s="449" t="n">
        <v>9.62780379217767</v>
      </c>
      <c r="E1035" s="448" t="n">
        <v>39531.35</v>
      </c>
    </row>
    <row r="1036" customFormat="false" ht="12.75" hidden="false" customHeight="false" outlineLevel="0" collapsed="false">
      <c r="A1036" s="455" t="s">
        <v>749</v>
      </c>
      <c r="B1036" s="448" t="n">
        <v>1717852</v>
      </c>
      <c r="C1036" s="448" t="n">
        <v>165391.42</v>
      </c>
      <c r="D1036" s="449" t="n">
        <v>9.62780379217767</v>
      </c>
      <c r="E1036" s="448" t="n">
        <v>39531.35</v>
      </c>
    </row>
    <row r="1037" customFormat="false" ht="25.5" hidden="false" customHeight="false" outlineLevel="0" collapsed="false">
      <c r="A1037" s="454" t="s">
        <v>750</v>
      </c>
      <c r="B1037" s="448" t="n">
        <v>11170903</v>
      </c>
      <c r="C1037" s="448" t="n">
        <v>532404.41</v>
      </c>
      <c r="D1037" s="449" t="n">
        <v>4.76599259701745</v>
      </c>
      <c r="E1037" s="448" t="n">
        <v>170842.42</v>
      </c>
    </row>
    <row r="1038" customFormat="false" ht="25.5" hidden="false" customHeight="false" outlineLevel="0" collapsed="false">
      <c r="A1038" s="455" t="s">
        <v>751</v>
      </c>
      <c r="B1038" s="448" t="n">
        <v>597364</v>
      </c>
      <c r="C1038" s="448" t="n">
        <v>287225.97</v>
      </c>
      <c r="D1038" s="449" t="n">
        <v>48.0822362914404</v>
      </c>
      <c r="E1038" s="448" t="n">
        <v>40824.23</v>
      </c>
    </row>
    <row r="1039" customFormat="false" ht="25.5" hidden="false" customHeight="false" outlineLevel="0" collapsed="false">
      <c r="A1039" s="456" t="s">
        <v>752</v>
      </c>
      <c r="B1039" s="448" t="n">
        <v>187</v>
      </c>
      <c r="C1039" s="448" t="n">
        <v>92.73</v>
      </c>
      <c r="D1039" s="449" t="n">
        <v>49.5882352941177</v>
      </c>
      <c r="E1039" s="448" t="n">
        <v>46.11</v>
      </c>
    </row>
    <row r="1040" customFormat="false" ht="25.5" hidden="false" customHeight="false" outlineLevel="0" collapsed="false">
      <c r="A1040" s="456" t="s">
        <v>782</v>
      </c>
      <c r="B1040" s="448" t="n">
        <v>597177</v>
      </c>
      <c r="C1040" s="448" t="n">
        <v>287133.24</v>
      </c>
      <c r="D1040" s="449" t="n">
        <v>48.0817647029273</v>
      </c>
      <c r="E1040" s="448" t="n">
        <v>40778.12</v>
      </c>
    </row>
    <row r="1041" customFormat="false" ht="38.25" hidden="false" customHeight="false" outlineLevel="0" collapsed="false">
      <c r="A1041" s="461" t="s">
        <v>783</v>
      </c>
      <c r="B1041" s="448" t="n">
        <v>597177</v>
      </c>
      <c r="C1041" s="448" t="n">
        <v>287133.24</v>
      </c>
      <c r="D1041" s="449" t="n">
        <v>48.0817647029273</v>
      </c>
      <c r="E1041" s="448" t="n">
        <v>40778.12</v>
      </c>
    </row>
    <row r="1042" customFormat="false" ht="51" hidden="false" customHeight="false" outlineLevel="0" collapsed="false">
      <c r="A1042" s="455" t="s">
        <v>753</v>
      </c>
      <c r="B1042" s="448" t="n">
        <v>4066</v>
      </c>
      <c r="C1042" s="448" t="n">
        <v>0</v>
      </c>
      <c r="D1042" s="449" t="n">
        <v>0</v>
      </c>
      <c r="E1042" s="448" t="n">
        <v>0</v>
      </c>
    </row>
    <row r="1043" customFormat="false" ht="51" hidden="false" customHeight="false" outlineLevel="0" collapsed="false">
      <c r="A1043" s="456" t="s">
        <v>754</v>
      </c>
      <c r="B1043" s="448" t="n">
        <v>4066</v>
      </c>
      <c r="C1043" s="448" t="n">
        <v>0</v>
      </c>
      <c r="D1043" s="449" t="n">
        <v>0</v>
      </c>
      <c r="E1043" s="448" t="n">
        <v>0</v>
      </c>
    </row>
    <row r="1044" customFormat="false" ht="25.5" hidden="false" customHeight="false" outlineLevel="0" collapsed="false">
      <c r="A1044" s="455" t="s">
        <v>756</v>
      </c>
      <c r="B1044" s="448" t="n">
        <v>336874</v>
      </c>
      <c r="C1044" s="448" t="n">
        <v>223984.09</v>
      </c>
      <c r="D1044" s="449" t="n">
        <v>66.4889810433575</v>
      </c>
      <c r="E1044" s="448" t="n">
        <v>130018.19</v>
      </c>
    </row>
    <row r="1045" customFormat="false" ht="25.5" hidden="false" customHeight="false" outlineLevel="0" collapsed="false">
      <c r="A1045" s="456" t="s">
        <v>757</v>
      </c>
      <c r="B1045" s="448" t="n">
        <v>105795</v>
      </c>
      <c r="C1045" s="448" t="n">
        <v>105794.19</v>
      </c>
      <c r="D1045" s="449" t="n">
        <v>99.9992343683539</v>
      </c>
      <c r="E1045" s="448" t="n">
        <v>105794.19</v>
      </c>
    </row>
    <row r="1046" customFormat="false" ht="38.25" hidden="false" customHeight="false" outlineLevel="0" collapsed="false">
      <c r="A1046" s="456" t="s">
        <v>758</v>
      </c>
      <c r="B1046" s="448" t="n">
        <v>231079</v>
      </c>
      <c r="C1046" s="448" t="n">
        <v>118189.9</v>
      </c>
      <c r="D1046" s="449" t="n">
        <v>51.1469670545571</v>
      </c>
      <c r="E1046" s="448" t="n">
        <v>24224</v>
      </c>
    </row>
    <row r="1047" customFormat="false" ht="12.75" hidden="false" customHeight="false" outlineLevel="0" collapsed="false">
      <c r="A1047" s="455" t="s">
        <v>800</v>
      </c>
      <c r="B1047" s="448" t="n">
        <v>10232599</v>
      </c>
      <c r="C1047" s="448" t="n">
        <v>21194.35</v>
      </c>
      <c r="D1047" s="449" t="n">
        <v>0.20712577518185</v>
      </c>
      <c r="E1047" s="448" t="n">
        <v>0</v>
      </c>
    </row>
    <row r="1048" customFormat="false" ht="12.75" hidden="false" customHeight="false" outlineLevel="0" collapsed="false">
      <c r="A1048" s="453" t="s">
        <v>759</v>
      </c>
      <c r="B1048" s="448" t="n">
        <v>47862872</v>
      </c>
      <c r="C1048" s="448" t="n">
        <v>3390324.92</v>
      </c>
      <c r="D1048" s="449" t="n">
        <v>7.0834130471736</v>
      </c>
      <c r="E1048" s="448" t="n">
        <v>468704.52</v>
      </c>
    </row>
    <row r="1049" customFormat="false" ht="12.75" hidden="false" customHeight="false" outlineLevel="0" collapsed="false">
      <c r="A1049" s="454" t="s">
        <v>760</v>
      </c>
      <c r="B1049" s="448" t="n">
        <v>47862872</v>
      </c>
      <c r="C1049" s="448" t="n">
        <v>3390324.92</v>
      </c>
      <c r="D1049" s="449" t="n">
        <v>7.0834130471736</v>
      </c>
      <c r="E1049" s="448" t="n">
        <v>468704.52</v>
      </c>
    </row>
    <row r="1050" customFormat="false" ht="12.75" hidden="false" customHeight="false" outlineLevel="0" collapsed="false">
      <c r="A1050" s="447" t="s">
        <v>61</v>
      </c>
      <c r="B1050" s="448" t="n">
        <v>-4142950</v>
      </c>
      <c r="C1050" s="448" t="n">
        <v>275668157.09</v>
      </c>
      <c r="D1050" s="449" t="n">
        <v>-6653.90982488324</v>
      </c>
      <c r="E1050" s="448" t="n">
        <v>-33962974.1</v>
      </c>
    </row>
    <row r="1051" customFormat="false" ht="12.75" hidden="false" customHeight="false" outlineLevel="0" collapsed="false">
      <c r="A1051" s="447" t="s">
        <v>770</v>
      </c>
      <c r="B1051" s="448" t="n">
        <v>4142950</v>
      </c>
      <c r="C1051" s="448" t="n">
        <v>-275668157.09</v>
      </c>
      <c r="D1051" s="449" t="n">
        <v>-6653.90982488324</v>
      </c>
      <c r="E1051" s="448" t="n">
        <v>33962974.1</v>
      </c>
    </row>
    <row r="1052" customFormat="false" ht="12.75" hidden="false" customHeight="false" outlineLevel="0" collapsed="false">
      <c r="A1052" s="453" t="s">
        <v>779</v>
      </c>
      <c r="B1052" s="448" t="n">
        <v>4142950</v>
      </c>
      <c r="C1052" s="448" t="n">
        <v>-275668157.09</v>
      </c>
      <c r="D1052" s="449" t="n">
        <v>-6653.90982488324</v>
      </c>
      <c r="E1052" s="448" t="n">
        <v>33962974.1</v>
      </c>
    </row>
    <row r="1053" customFormat="false" ht="38.25" hidden="false" customHeight="false" outlineLevel="0" collapsed="false">
      <c r="A1053" s="454" t="s">
        <v>774</v>
      </c>
      <c r="B1053" s="448" t="n">
        <v>1843112</v>
      </c>
      <c r="C1053" s="448" t="n">
        <v>-1352420.51</v>
      </c>
      <c r="D1053" s="449" t="n">
        <v>-73.3770118148002</v>
      </c>
      <c r="E1053" s="448" t="n">
        <v>0</v>
      </c>
    </row>
    <row r="1054" customFormat="false" ht="25.5" hidden="false" customHeight="false" outlineLevel="0" collapsed="false">
      <c r="A1054" s="454" t="s">
        <v>775</v>
      </c>
      <c r="B1054" s="448" t="n">
        <v>2299838</v>
      </c>
      <c r="C1054" s="448" t="n">
        <v>-2263775.18</v>
      </c>
      <c r="D1054" s="449" t="n">
        <v>-98.4319408584431</v>
      </c>
      <c r="E1054" s="448" t="n">
        <v>-4216</v>
      </c>
    </row>
    <row r="1055" customFormat="false" ht="12.75" hidden="false" customHeight="false" outlineLevel="0" collapsed="false">
      <c r="A1055" s="447"/>
      <c r="B1055" s="448"/>
      <c r="C1055" s="448"/>
      <c r="D1055" s="449"/>
      <c r="E1055" s="448"/>
    </row>
    <row r="1056" customFormat="false" ht="12.75" hidden="false" customHeight="false" outlineLevel="0" collapsed="false">
      <c r="A1056" s="450" t="s">
        <v>778</v>
      </c>
      <c r="B1056" s="451"/>
      <c r="C1056" s="451"/>
      <c r="D1056" s="452"/>
      <c r="E1056" s="451"/>
    </row>
    <row r="1057" customFormat="false" ht="12.75" hidden="false" customHeight="false" outlineLevel="0" collapsed="false">
      <c r="A1057" s="450" t="s">
        <v>717</v>
      </c>
      <c r="B1057" s="451" t="n">
        <v>395920945</v>
      </c>
      <c r="C1057" s="451" t="n">
        <v>393068405.79</v>
      </c>
      <c r="D1057" s="452" t="n">
        <v>99.279517983066</v>
      </c>
      <c r="E1057" s="451" t="n">
        <v>1486339.13</v>
      </c>
    </row>
    <row r="1058" customFormat="false" ht="25.5" hidden="false" customHeight="false" outlineLevel="0" collapsed="false">
      <c r="A1058" s="453" t="s">
        <v>718</v>
      </c>
      <c r="B1058" s="448" t="n">
        <v>3944155</v>
      </c>
      <c r="C1058" s="448" t="n">
        <v>1290485.79</v>
      </c>
      <c r="D1058" s="449" t="n">
        <v>32.718942080116</v>
      </c>
      <c r="E1058" s="448" t="n">
        <v>226518.4</v>
      </c>
    </row>
    <row r="1059" customFormat="false" ht="25.5" hidden="false" customHeight="false" outlineLevel="0" collapsed="false">
      <c r="A1059" s="453" t="s">
        <v>719</v>
      </c>
      <c r="B1059" s="448" t="n">
        <v>0</v>
      </c>
      <c r="C1059" s="448" t="n">
        <v>0</v>
      </c>
      <c r="D1059" s="449" t="n">
        <v>0</v>
      </c>
      <c r="E1059" s="448" t="n">
        <v>-60.27</v>
      </c>
    </row>
    <row r="1060" customFormat="false" ht="12.75" hidden="false" customHeight="false" outlineLevel="0" collapsed="false">
      <c r="A1060" s="454" t="s">
        <v>720</v>
      </c>
      <c r="B1060" s="448" t="n">
        <v>0</v>
      </c>
      <c r="C1060" s="448" t="n">
        <v>0</v>
      </c>
      <c r="D1060" s="449" t="n">
        <v>0</v>
      </c>
      <c r="E1060" s="448" t="n">
        <v>-60.27</v>
      </c>
    </row>
    <row r="1061" customFormat="false" ht="12.75" hidden="false" customHeight="false" outlineLevel="0" collapsed="false">
      <c r="A1061" s="453" t="s">
        <v>721</v>
      </c>
      <c r="B1061" s="448" t="n">
        <v>238760</v>
      </c>
      <c r="C1061" s="448" t="n">
        <v>39890</v>
      </c>
      <c r="D1061" s="449" t="n">
        <v>16.7071536270732</v>
      </c>
      <c r="E1061" s="448" t="n">
        <v>5165</v>
      </c>
    </row>
    <row r="1062" customFormat="false" ht="12.75" hidden="false" customHeight="false" outlineLevel="0" collapsed="false">
      <c r="A1062" s="454" t="s">
        <v>722</v>
      </c>
      <c r="B1062" s="448" t="n">
        <v>238760</v>
      </c>
      <c r="C1062" s="448" t="n">
        <v>39890</v>
      </c>
      <c r="D1062" s="449" t="n">
        <v>16.7071536270732</v>
      </c>
      <c r="E1062" s="448" t="n">
        <v>5165</v>
      </c>
    </row>
    <row r="1063" customFormat="false" ht="12.75" hidden="false" customHeight="false" outlineLevel="0" collapsed="false">
      <c r="A1063" s="455" t="s">
        <v>786</v>
      </c>
      <c r="B1063" s="448" t="n">
        <v>238760</v>
      </c>
      <c r="C1063" s="448" t="n">
        <v>39890</v>
      </c>
      <c r="D1063" s="449" t="n">
        <v>16.7071536270732</v>
      </c>
      <c r="E1063" s="448" t="n">
        <v>5165</v>
      </c>
    </row>
    <row r="1064" customFormat="false" ht="25.5" hidden="false" customHeight="false" outlineLevel="0" collapsed="false">
      <c r="A1064" s="456" t="s">
        <v>787</v>
      </c>
      <c r="B1064" s="448" t="n">
        <v>238760</v>
      </c>
      <c r="C1064" s="448" t="n">
        <v>39890</v>
      </c>
      <c r="D1064" s="449" t="n">
        <v>16.7071536270732</v>
      </c>
      <c r="E1064" s="448" t="n">
        <v>5165</v>
      </c>
    </row>
    <row r="1065" customFormat="false" ht="38.25" hidden="false" customHeight="false" outlineLevel="0" collapsed="false">
      <c r="A1065" s="461" t="s">
        <v>788</v>
      </c>
      <c r="B1065" s="448" t="n">
        <v>5165</v>
      </c>
      <c r="C1065" s="448" t="n">
        <v>5165</v>
      </c>
      <c r="D1065" s="449" t="n">
        <v>100</v>
      </c>
      <c r="E1065" s="448" t="n">
        <v>5165</v>
      </c>
    </row>
    <row r="1066" customFormat="false" ht="25.5" hidden="false" customHeight="false" outlineLevel="0" collapsed="false">
      <c r="A1066" s="461" t="s">
        <v>805</v>
      </c>
      <c r="B1066" s="448" t="n">
        <v>233595</v>
      </c>
      <c r="C1066" s="448" t="n">
        <v>34725</v>
      </c>
      <c r="D1066" s="449" t="n">
        <v>14.8654722917871</v>
      </c>
      <c r="E1066" s="448" t="n">
        <v>0</v>
      </c>
    </row>
    <row r="1067" customFormat="false" ht="12.75" hidden="false" customHeight="false" outlineLevel="0" collapsed="false">
      <c r="A1067" s="453" t="s">
        <v>735</v>
      </c>
      <c r="B1067" s="448" t="n">
        <v>391738030</v>
      </c>
      <c r="C1067" s="448" t="n">
        <v>391738030</v>
      </c>
      <c r="D1067" s="449" t="n">
        <v>100</v>
      </c>
      <c r="E1067" s="448" t="n">
        <v>1254716</v>
      </c>
    </row>
    <row r="1068" customFormat="false" ht="25.5" hidden="false" customHeight="false" outlineLevel="0" collapsed="false">
      <c r="A1068" s="454" t="s">
        <v>736</v>
      </c>
      <c r="B1068" s="448" t="n">
        <v>391738030</v>
      </c>
      <c r="C1068" s="448" t="n">
        <v>391738030</v>
      </c>
      <c r="D1068" s="449" t="n">
        <v>100</v>
      </c>
      <c r="E1068" s="448" t="n">
        <v>1254716</v>
      </c>
    </row>
    <row r="1069" customFormat="false" ht="12.75" hidden="false" customHeight="false" outlineLevel="0" collapsed="false">
      <c r="A1069" s="450" t="s">
        <v>738</v>
      </c>
      <c r="B1069" s="451" t="n">
        <v>397764057</v>
      </c>
      <c r="C1069" s="451" t="n">
        <v>149024211.5</v>
      </c>
      <c r="D1069" s="452" t="n">
        <v>37.4654795669484</v>
      </c>
      <c r="E1069" s="451" t="n">
        <v>34226802.41</v>
      </c>
    </row>
    <row r="1070" customFormat="false" ht="12.75" hidden="false" customHeight="false" outlineLevel="0" collapsed="false">
      <c r="A1070" s="453" t="s">
        <v>739</v>
      </c>
      <c r="B1070" s="448" t="n">
        <v>377324037</v>
      </c>
      <c r="C1070" s="448" t="n">
        <v>147197895.64</v>
      </c>
      <c r="D1070" s="449" t="n">
        <v>39.0110041253481</v>
      </c>
      <c r="E1070" s="448" t="n">
        <v>34073320.58</v>
      </c>
    </row>
    <row r="1071" customFormat="false" ht="12.75" hidden="false" customHeight="false" outlineLevel="0" collapsed="false">
      <c r="A1071" s="454" t="s">
        <v>740</v>
      </c>
      <c r="B1071" s="448" t="n">
        <v>369981209</v>
      </c>
      <c r="C1071" s="448" t="n">
        <v>144700862.06</v>
      </c>
      <c r="D1071" s="449" t="n">
        <v>39.1103273734099</v>
      </c>
      <c r="E1071" s="448" t="n">
        <v>33743001.36</v>
      </c>
    </row>
    <row r="1072" customFormat="false" ht="12.75" hidden="false" customHeight="false" outlineLevel="0" collapsed="false">
      <c r="A1072" s="455" t="s">
        <v>741</v>
      </c>
      <c r="B1072" s="448" t="n">
        <v>259481893</v>
      </c>
      <c r="C1072" s="448" t="n">
        <v>106467397.27</v>
      </c>
      <c r="D1072" s="449" t="n">
        <v>41.0307617379684</v>
      </c>
      <c r="E1072" s="448" t="n">
        <v>24507154.49</v>
      </c>
    </row>
    <row r="1073" customFormat="false" ht="12.75" hidden="false" customHeight="false" outlineLevel="0" collapsed="false">
      <c r="A1073" s="455" t="s">
        <v>742</v>
      </c>
      <c r="B1073" s="448" t="n">
        <v>110499316</v>
      </c>
      <c r="C1073" s="448" t="n">
        <v>38233464.79</v>
      </c>
      <c r="D1073" s="449" t="n">
        <v>34.6006348039295</v>
      </c>
      <c r="E1073" s="448" t="n">
        <v>9235846.87</v>
      </c>
    </row>
    <row r="1074" customFormat="false" ht="25.5" hidden="false" customHeight="false" outlineLevel="0" collapsed="false">
      <c r="A1074" s="454" t="s">
        <v>744</v>
      </c>
      <c r="B1074" s="448" t="n">
        <v>6309790</v>
      </c>
      <c r="C1074" s="448" t="n">
        <v>1953677.36</v>
      </c>
      <c r="D1074" s="449" t="n">
        <v>30.9626367913988</v>
      </c>
      <c r="E1074" s="448" t="n">
        <v>155160.6</v>
      </c>
    </row>
    <row r="1075" customFormat="false" ht="12.75" hidden="false" customHeight="false" outlineLevel="0" collapsed="false">
      <c r="A1075" s="455" t="s">
        <v>745</v>
      </c>
      <c r="B1075" s="448" t="n">
        <v>5961252</v>
      </c>
      <c r="C1075" s="448" t="n">
        <v>1751622.16</v>
      </c>
      <c r="D1075" s="449" t="n">
        <v>29.3834610581804</v>
      </c>
      <c r="E1075" s="448" t="n">
        <v>145080.22</v>
      </c>
    </row>
    <row r="1076" customFormat="false" ht="12.75" hidden="false" customHeight="false" outlineLevel="0" collapsed="false">
      <c r="A1076" s="455" t="s">
        <v>746</v>
      </c>
      <c r="B1076" s="448" t="n">
        <v>348538</v>
      </c>
      <c r="C1076" s="448" t="n">
        <v>202055.2</v>
      </c>
      <c r="D1076" s="449" t="n">
        <v>57.9722153681952</v>
      </c>
      <c r="E1076" s="448" t="n">
        <v>10080.38</v>
      </c>
    </row>
    <row r="1077" customFormat="false" ht="25.5" hidden="false" customHeight="false" outlineLevel="0" collapsed="false">
      <c r="A1077" s="454" t="s">
        <v>747</v>
      </c>
      <c r="B1077" s="448" t="n">
        <v>145600</v>
      </c>
      <c r="C1077" s="448" t="n">
        <v>78946.16</v>
      </c>
      <c r="D1077" s="449" t="n">
        <v>54.2212637362637</v>
      </c>
      <c r="E1077" s="448" t="n">
        <v>4316.2</v>
      </c>
    </row>
    <row r="1078" customFormat="false" ht="12.75" hidden="false" customHeight="false" outlineLevel="0" collapsed="false">
      <c r="A1078" s="455" t="s">
        <v>749</v>
      </c>
      <c r="B1078" s="448" t="n">
        <v>145600</v>
      </c>
      <c r="C1078" s="448" t="n">
        <v>78946.16</v>
      </c>
      <c r="D1078" s="449" t="n">
        <v>54.2212637362637</v>
      </c>
      <c r="E1078" s="448" t="n">
        <v>4316.2</v>
      </c>
    </row>
    <row r="1079" customFormat="false" ht="25.5" hidden="false" customHeight="false" outlineLevel="0" collapsed="false">
      <c r="A1079" s="454" t="s">
        <v>750</v>
      </c>
      <c r="B1079" s="448" t="n">
        <v>887438</v>
      </c>
      <c r="C1079" s="448" t="n">
        <v>464410.06</v>
      </c>
      <c r="D1079" s="449" t="n">
        <v>52.3315499223608</v>
      </c>
      <c r="E1079" s="448" t="n">
        <v>170842.42</v>
      </c>
    </row>
    <row r="1080" customFormat="false" ht="25.5" hidden="false" customHeight="false" outlineLevel="0" collapsed="false">
      <c r="A1080" s="455" t="s">
        <v>751</v>
      </c>
      <c r="B1080" s="448" t="n">
        <v>550564</v>
      </c>
      <c r="C1080" s="448" t="n">
        <v>240425.97</v>
      </c>
      <c r="D1080" s="449" t="n">
        <v>43.6690321197899</v>
      </c>
      <c r="E1080" s="448" t="n">
        <v>40824.23</v>
      </c>
    </row>
    <row r="1081" customFormat="false" ht="25.5" hidden="false" customHeight="false" outlineLevel="0" collapsed="false">
      <c r="A1081" s="456" t="s">
        <v>752</v>
      </c>
      <c r="B1081" s="448" t="n">
        <v>187</v>
      </c>
      <c r="C1081" s="448" t="n">
        <v>92.73</v>
      </c>
      <c r="D1081" s="449" t="n">
        <v>49.5882352941177</v>
      </c>
      <c r="E1081" s="448" t="n">
        <v>46.11</v>
      </c>
    </row>
    <row r="1082" customFormat="false" ht="25.5" hidden="false" customHeight="false" outlineLevel="0" collapsed="false">
      <c r="A1082" s="456" t="s">
        <v>782</v>
      </c>
      <c r="B1082" s="448" t="n">
        <v>550377</v>
      </c>
      <c r="C1082" s="448" t="n">
        <v>240333.24</v>
      </c>
      <c r="D1082" s="449" t="n">
        <v>43.6670209692629</v>
      </c>
      <c r="E1082" s="448" t="n">
        <v>40778.12</v>
      </c>
    </row>
    <row r="1083" customFormat="false" ht="38.25" hidden="false" customHeight="false" outlineLevel="0" collapsed="false">
      <c r="A1083" s="461" t="s">
        <v>783</v>
      </c>
      <c r="B1083" s="448" t="n">
        <v>550377</v>
      </c>
      <c r="C1083" s="448" t="n">
        <v>240333.24</v>
      </c>
      <c r="D1083" s="449" t="n">
        <v>43.6670209692629</v>
      </c>
      <c r="E1083" s="448" t="n">
        <v>40778.12</v>
      </c>
    </row>
    <row r="1084" customFormat="false" ht="25.5" hidden="false" customHeight="false" outlineLevel="0" collapsed="false">
      <c r="A1084" s="455" t="s">
        <v>756</v>
      </c>
      <c r="B1084" s="448" t="n">
        <v>336874</v>
      </c>
      <c r="C1084" s="448" t="n">
        <v>223984.09</v>
      </c>
      <c r="D1084" s="449" t="n">
        <v>66.4889810433575</v>
      </c>
      <c r="E1084" s="448" t="n">
        <v>130018.19</v>
      </c>
    </row>
    <row r="1085" customFormat="false" ht="25.5" hidden="false" customHeight="false" outlineLevel="0" collapsed="false">
      <c r="A1085" s="456" t="s">
        <v>757</v>
      </c>
      <c r="B1085" s="448" t="n">
        <v>105795</v>
      </c>
      <c r="C1085" s="448" t="n">
        <v>105794.19</v>
      </c>
      <c r="D1085" s="449" t="n">
        <v>99.9992343683539</v>
      </c>
      <c r="E1085" s="448" t="n">
        <v>105794.19</v>
      </c>
    </row>
    <row r="1086" customFormat="false" ht="38.25" hidden="false" customHeight="false" outlineLevel="0" collapsed="false">
      <c r="A1086" s="456" t="s">
        <v>758</v>
      </c>
      <c r="B1086" s="448" t="n">
        <v>231079</v>
      </c>
      <c r="C1086" s="448" t="n">
        <v>118189.9</v>
      </c>
      <c r="D1086" s="449" t="n">
        <v>51.1469670545571</v>
      </c>
      <c r="E1086" s="448" t="n">
        <v>24224</v>
      </c>
    </row>
    <row r="1087" customFormat="false" ht="12.75" hidden="false" customHeight="false" outlineLevel="0" collapsed="false">
      <c r="A1087" s="453" t="s">
        <v>759</v>
      </c>
      <c r="B1087" s="448" t="n">
        <v>20440020</v>
      </c>
      <c r="C1087" s="448" t="n">
        <v>1826315.86</v>
      </c>
      <c r="D1087" s="449" t="n">
        <v>8.93500035714251</v>
      </c>
      <c r="E1087" s="448" t="n">
        <v>153481.83</v>
      </c>
    </row>
    <row r="1088" customFormat="false" ht="12.75" hidden="false" customHeight="false" outlineLevel="0" collapsed="false">
      <c r="A1088" s="454" t="s">
        <v>760</v>
      </c>
      <c r="B1088" s="448" t="n">
        <v>20440020</v>
      </c>
      <c r="C1088" s="448" t="n">
        <v>1826315.86</v>
      </c>
      <c r="D1088" s="449" t="n">
        <v>8.93500035714251</v>
      </c>
      <c r="E1088" s="448" t="n">
        <v>153481.83</v>
      </c>
    </row>
    <row r="1089" customFormat="false" ht="12.75" hidden="false" customHeight="false" outlineLevel="0" collapsed="false">
      <c r="A1089" s="447" t="s">
        <v>61</v>
      </c>
      <c r="B1089" s="448" t="n">
        <v>-1843112</v>
      </c>
      <c r="C1089" s="448" t="n">
        <v>244044194.29</v>
      </c>
      <c r="D1089" s="449" t="n">
        <v>-13240.877075837</v>
      </c>
      <c r="E1089" s="448" t="n">
        <v>-32740463.28</v>
      </c>
    </row>
    <row r="1090" customFormat="false" ht="12.75" hidden="false" customHeight="false" outlineLevel="0" collapsed="false">
      <c r="A1090" s="447" t="s">
        <v>770</v>
      </c>
      <c r="B1090" s="448" t="n">
        <v>1843112</v>
      </c>
      <c r="C1090" s="448" t="n">
        <v>-244044194.29</v>
      </c>
      <c r="D1090" s="449" t="n">
        <v>-13240.877075837</v>
      </c>
      <c r="E1090" s="448" t="n">
        <v>32740463.28</v>
      </c>
    </row>
    <row r="1091" customFormat="false" ht="12.75" hidden="false" customHeight="false" outlineLevel="0" collapsed="false">
      <c r="A1091" s="453" t="s">
        <v>779</v>
      </c>
      <c r="B1091" s="448" t="n">
        <v>1843112</v>
      </c>
      <c r="C1091" s="448" t="n">
        <v>-244044194.29</v>
      </c>
      <c r="D1091" s="449" t="n">
        <v>-13240.877075837</v>
      </c>
      <c r="E1091" s="448" t="n">
        <v>32740463.28</v>
      </c>
    </row>
    <row r="1092" customFormat="false" ht="38.25" hidden="false" customHeight="false" outlineLevel="0" collapsed="false">
      <c r="A1092" s="454" t="s">
        <v>774</v>
      </c>
      <c r="B1092" s="448" t="n">
        <v>1843112</v>
      </c>
      <c r="C1092" s="448" t="n">
        <v>-1352420.51</v>
      </c>
      <c r="D1092" s="449" t="n">
        <v>-73.3770118148002</v>
      </c>
      <c r="E1092" s="448" t="n">
        <v>0</v>
      </c>
    </row>
    <row r="1093" customFormat="false" ht="12.75" hidden="false" customHeight="false" outlineLevel="0" collapsed="false">
      <c r="A1093" s="447"/>
      <c r="B1093" s="448"/>
      <c r="C1093" s="448"/>
      <c r="D1093" s="449"/>
      <c r="E1093" s="448"/>
    </row>
    <row r="1094" customFormat="false" ht="25.5" hidden="false" customHeight="false" outlineLevel="0" collapsed="false">
      <c r="A1094" s="450" t="s">
        <v>780</v>
      </c>
      <c r="B1094" s="451"/>
      <c r="C1094" s="451"/>
      <c r="D1094" s="452"/>
      <c r="E1094" s="451"/>
    </row>
    <row r="1095" customFormat="false" ht="12.75" hidden="false" customHeight="false" outlineLevel="0" collapsed="false">
      <c r="A1095" s="450" t="s">
        <v>717</v>
      </c>
      <c r="B1095" s="451" t="n">
        <v>53227908</v>
      </c>
      <c r="C1095" s="451" t="n">
        <v>37971622.7</v>
      </c>
      <c r="D1095" s="452" t="n">
        <v>71.3378077906049</v>
      </c>
      <c r="E1095" s="451" t="n">
        <v>676516.56</v>
      </c>
    </row>
    <row r="1096" customFormat="false" ht="25.5" hidden="false" customHeight="false" outlineLevel="0" collapsed="false">
      <c r="A1096" s="453" t="s">
        <v>718</v>
      </c>
      <c r="B1096" s="448" t="n">
        <v>0</v>
      </c>
      <c r="C1096" s="448" t="n">
        <v>33661.6</v>
      </c>
      <c r="D1096" s="449" t="n">
        <v>0</v>
      </c>
      <c r="E1096" s="448" t="n">
        <v>0</v>
      </c>
    </row>
    <row r="1097" customFormat="false" ht="25.5" hidden="false" customHeight="false" outlineLevel="0" collapsed="false">
      <c r="A1097" s="453" t="s">
        <v>719</v>
      </c>
      <c r="B1097" s="448" t="n">
        <v>18515842</v>
      </c>
      <c r="C1097" s="448" t="n">
        <v>4036037.42</v>
      </c>
      <c r="D1097" s="449" t="n">
        <v>21.7977525407702</v>
      </c>
      <c r="E1097" s="448" t="n">
        <v>497514.14</v>
      </c>
    </row>
    <row r="1098" customFormat="false" ht="12.75" hidden="false" customHeight="false" outlineLevel="0" collapsed="false">
      <c r="A1098" s="454" t="s">
        <v>720</v>
      </c>
      <c r="B1098" s="448" t="n">
        <v>8283243</v>
      </c>
      <c r="C1098" s="448" t="n">
        <v>4014843.07</v>
      </c>
      <c r="D1098" s="449" t="n">
        <v>48.4694590029533</v>
      </c>
      <c r="E1098" s="448" t="n">
        <v>497514.14</v>
      </c>
    </row>
    <row r="1099" customFormat="false" ht="25.5" hidden="false" customHeight="false" outlineLevel="0" collapsed="false">
      <c r="A1099" s="454" t="s">
        <v>798</v>
      </c>
      <c r="B1099" s="448" t="n">
        <v>10232599</v>
      </c>
      <c r="C1099" s="448" t="n">
        <v>21194.35</v>
      </c>
      <c r="D1099" s="449" t="n">
        <v>0.20712577518185</v>
      </c>
      <c r="E1099" s="448" t="n">
        <v>0</v>
      </c>
    </row>
    <row r="1100" customFormat="false" ht="12.75" hidden="false" customHeight="false" outlineLevel="0" collapsed="false">
      <c r="A1100" s="453" t="s">
        <v>721</v>
      </c>
      <c r="B1100" s="448" t="n">
        <v>1166902</v>
      </c>
      <c r="C1100" s="448" t="n">
        <v>356759.68</v>
      </c>
      <c r="D1100" s="449" t="n">
        <v>30.5732340847818</v>
      </c>
      <c r="E1100" s="448" t="n">
        <v>179002.42</v>
      </c>
    </row>
    <row r="1101" customFormat="false" ht="12.75" hidden="false" customHeight="false" outlineLevel="0" collapsed="false">
      <c r="A1101" s="454" t="s">
        <v>722</v>
      </c>
      <c r="B1101" s="448" t="n">
        <v>899305</v>
      </c>
      <c r="C1101" s="448" t="n">
        <v>183857.26</v>
      </c>
      <c r="D1101" s="449" t="n">
        <v>20.4443720428553</v>
      </c>
      <c r="E1101" s="448" t="n">
        <v>6100</v>
      </c>
    </row>
    <row r="1102" customFormat="false" ht="12.75" hidden="false" customHeight="false" outlineLevel="0" collapsed="false">
      <c r="A1102" s="455" t="s">
        <v>786</v>
      </c>
      <c r="B1102" s="448" t="n">
        <v>899305</v>
      </c>
      <c r="C1102" s="448" t="n">
        <v>183857.26</v>
      </c>
      <c r="D1102" s="449" t="n">
        <v>20.4443720428553</v>
      </c>
      <c r="E1102" s="448" t="n">
        <v>6100</v>
      </c>
    </row>
    <row r="1103" customFormat="false" ht="25.5" hidden="false" customHeight="false" outlineLevel="0" collapsed="false">
      <c r="A1103" s="456" t="s">
        <v>787</v>
      </c>
      <c r="B1103" s="448" t="n">
        <v>899305</v>
      </c>
      <c r="C1103" s="448" t="n">
        <v>183857.26</v>
      </c>
      <c r="D1103" s="449" t="n">
        <v>20.4443720428553</v>
      </c>
      <c r="E1103" s="448" t="n">
        <v>6100</v>
      </c>
    </row>
    <row r="1104" customFormat="false" ht="38.25" hidden="false" customHeight="false" outlineLevel="0" collapsed="false">
      <c r="A1104" s="461" t="s">
        <v>788</v>
      </c>
      <c r="B1104" s="448" t="n">
        <v>7301</v>
      </c>
      <c r="C1104" s="448" t="n">
        <v>7301</v>
      </c>
      <c r="D1104" s="449" t="n">
        <v>100</v>
      </c>
      <c r="E1104" s="448" t="n">
        <v>6100</v>
      </c>
    </row>
    <row r="1105" customFormat="false" ht="25.5" hidden="false" customHeight="false" outlineLevel="0" collapsed="false">
      <c r="A1105" s="461" t="s">
        <v>789</v>
      </c>
      <c r="B1105" s="448" t="n">
        <v>892004</v>
      </c>
      <c r="C1105" s="448" t="n">
        <v>176556.26</v>
      </c>
      <c r="D1105" s="449" t="n">
        <v>19.7932139317761</v>
      </c>
      <c r="E1105" s="448" t="n">
        <v>0</v>
      </c>
    </row>
    <row r="1106" customFormat="false" ht="12.75" hidden="false" customHeight="false" outlineLevel="0" collapsed="false">
      <c r="A1106" s="454" t="s">
        <v>724</v>
      </c>
      <c r="B1106" s="448" t="n">
        <v>250148</v>
      </c>
      <c r="C1106" s="448" t="n">
        <v>172902.42</v>
      </c>
      <c r="D1106" s="449" t="n">
        <v>69.1200489310328</v>
      </c>
      <c r="E1106" s="448" t="n">
        <v>172902.42</v>
      </c>
    </row>
    <row r="1107" customFormat="false" ht="25.5" hidden="false" customHeight="false" outlineLevel="0" collapsed="false">
      <c r="A1107" s="455" t="s">
        <v>725</v>
      </c>
      <c r="B1107" s="448" t="n">
        <v>250148</v>
      </c>
      <c r="C1107" s="448" t="n">
        <v>172902.42</v>
      </c>
      <c r="D1107" s="449" t="n">
        <v>69.1200489310328</v>
      </c>
      <c r="E1107" s="448" t="n">
        <v>172902.42</v>
      </c>
    </row>
    <row r="1108" customFormat="false" ht="25.5" hidden="false" customHeight="false" outlineLevel="0" collapsed="false">
      <c r="A1108" s="456" t="s">
        <v>726</v>
      </c>
      <c r="B1108" s="448" t="n">
        <v>250148</v>
      </c>
      <c r="C1108" s="448" t="n">
        <v>172902.42</v>
      </c>
      <c r="D1108" s="449" t="n">
        <v>69.1200489310328</v>
      </c>
      <c r="E1108" s="448" t="n">
        <v>172902.42</v>
      </c>
    </row>
    <row r="1109" customFormat="false" ht="25.5" hidden="false" customHeight="false" outlineLevel="0" collapsed="false">
      <c r="A1109" s="454" t="s">
        <v>729</v>
      </c>
      <c r="B1109" s="448" t="n">
        <v>17449</v>
      </c>
      <c r="C1109" s="448" t="n">
        <v>0</v>
      </c>
      <c r="D1109" s="449" t="n">
        <v>0</v>
      </c>
      <c r="E1109" s="448" t="n">
        <v>0</v>
      </c>
    </row>
    <row r="1110" customFormat="false" ht="38.25" hidden="false" customHeight="false" outlineLevel="0" collapsed="false">
      <c r="A1110" s="455" t="s">
        <v>730</v>
      </c>
      <c r="B1110" s="448" t="n">
        <v>17449</v>
      </c>
      <c r="C1110" s="448" t="n">
        <v>0</v>
      </c>
      <c r="D1110" s="449" t="n">
        <v>0</v>
      </c>
      <c r="E1110" s="448" t="n">
        <v>0</v>
      </c>
    </row>
    <row r="1111" customFormat="false" ht="51" hidden="false" customHeight="false" outlineLevel="0" collapsed="false">
      <c r="A1111" s="456" t="s">
        <v>732</v>
      </c>
      <c r="B1111" s="448" t="n">
        <v>17449</v>
      </c>
      <c r="C1111" s="448" t="n">
        <v>0</v>
      </c>
      <c r="D1111" s="449" t="n">
        <v>0</v>
      </c>
      <c r="E1111" s="448" t="n">
        <v>0</v>
      </c>
    </row>
    <row r="1112" customFormat="false" ht="12.75" hidden="false" customHeight="false" outlineLevel="0" collapsed="false">
      <c r="A1112" s="453" t="s">
        <v>735</v>
      </c>
      <c r="B1112" s="448" t="n">
        <v>33545164</v>
      </c>
      <c r="C1112" s="448" t="n">
        <v>33545164</v>
      </c>
      <c r="D1112" s="449" t="n">
        <v>100</v>
      </c>
      <c r="E1112" s="448" t="n">
        <v>0</v>
      </c>
    </row>
    <row r="1113" customFormat="false" ht="25.5" hidden="false" customHeight="false" outlineLevel="0" collapsed="false">
      <c r="A1113" s="454" t="s">
        <v>736</v>
      </c>
      <c r="B1113" s="448" t="n">
        <v>33545164</v>
      </c>
      <c r="C1113" s="448" t="n">
        <v>33545164</v>
      </c>
      <c r="D1113" s="449" t="n">
        <v>100</v>
      </c>
      <c r="E1113" s="448" t="n">
        <v>0</v>
      </c>
    </row>
    <row r="1114" customFormat="false" ht="12.75" hidden="false" customHeight="false" outlineLevel="0" collapsed="false">
      <c r="A1114" s="450" t="s">
        <v>738</v>
      </c>
      <c r="B1114" s="451" t="n">
        <v>55527746</v>
      </c>
      <c r="C1114" s="451" t="n">
        <v>6347659.9</v>
      </c>
      <c r="D1114" s="452" t="n">
        <v>11.4315101138807</v>
      </c>
      <c r="E1114" s="451" t="n">
        <v>1899027.38</v>
      </c>
    </row>
    <row r="1115" customFormat="false" ht="12.75" hidden="false" customHeight="false" outlineLevel="0" collapsed="false">
      <c r="A1115" s="453" t="s">
        <v>739</v>
      </c>
      <c r="B1115" s="448" t="n">
        <v>28104894</v>
      </c>
      <c r="C1115" s="448" t="n">
        <v>4783650.84</v>
      </c>
      <c r="D1115" s="449" t="n">
        <v>17.0207040809334</v>
      </c>
      <c r="E1115" s="448" t="n">
        <v>1583804.69</v>
      </c>
    </row>
    <row r="1116" customFormat="false" ht="12.75" hidden="false" customHeight="false" outlineLevel="0" collapsed="false">
      <c r="A1116" s="454" t="s">
        <v>740</v>
      </c>
      <c r="B1116" s="448" t="n">
        <v>15313009</v>
      </c>
      <c r="C1116" s="448" t="n">
        <v>4159685.99</v>
      </c>
      <c r="D1116" s="449" t="n">
        <v>27.1643932946164</v>
      </c>
      <c r="E1116" s="448" t="n">
        <v>1175326.89</v>
      </c>
    </row>
    <row r="1117" customFormat="false" ht="12.75" hidden="false" customHeight="false" outlineLevel="0" collapsed="false">
      <c r="A1117" s="455" t="s">
        <v>741</v>
      </c>
      <c r="B1117" s="448" t="n">
        <v>2485263</v>
      </c>
      <c r="C1117" s="448" t="n">
        <v>849859.53</v>
      </c>
      <c r="D1117" s="449" t="n">
        <v>34.19595954231</v>
      </c>
      <c r="E1117" s="448" t="n">
        <v>178851.22</v>
      </c>
    </row>
    <row r="1118" customFormat="false" ht="12.75" hidden="false" customHeight="false" outlineLevel="0" collapsed="false">
      <c r="A1118" s="455" t="s">
        <v>742</v>
      </c>
      <c r="B1118" s="448" t="n">
        <v>12827746</v>
      </c>
      <c r="C1118" s="448" t="n">
        <v>3309826.46</v>
      </c>
      <c r="D1118" s="449" t="n">
        <v>25.8020891589216</v>
      </c>
      <c r="E1118" s="448" t="n">
        <v>996475.67</v>
      </c>
    </row>
    <row r="1119" customFormat="false" ht="25.5" hidden="false" customHeight="false" outlineLevel="0" collapsed="false">
      <c r="A1119" s="454" t="s">
        <v>744</v>
      </c>
      <c r="B1119" s="448" t="n">
        <v>936168</v>
      </c>
      <c r="C1119" s="448" t="n">
        <v>469525.24</v>
      </c>
      <c r="D1119" s="449" t="n">
        <v>50.1539510002478</v>
      </c>
      <c r="E1119" s="448" t="n">
        <v>373262.65</v>
      </c>
    </row>
    <row r="1120" customFormat="false" ht="12.75" hidden="false" customHeight="false" outlineLevel="0" collapsed="false">
      <c r="A1120" s="455" t="s">
        <v>745</v>
      </c>
      <c r="B1120" s="448" t="n">
        <v>877439</v>
      </c>
      <c r="C1120" s="448" t="n">
        <v>462567.33</v>
      </c>
      <c r="D1120" s="449" t="n">
        <v>52.7178903604695</v>
      </c>
      <c r="E1120" s="448" t="n">
        <v>371935.93</v>
      </c>
    </row>
    <row r="1121" customFormat="false" ht="12.75" hidden="false" customHeight="false" outlineLevel="0" collapsed="false">
      <c r="A1121" s="455" t="s">
        <v>746</v>
      </c>
      <c r="B1121" s="448" t="n">
        <v>58729</v>
      </c>
      <c r="C1121" s="448" t="n">
        <v>6957.91</v>
      </c>
      <c r="D1121" s="449" t="n">
        <v>11.8474859098571</v>
      </c>
      <c r="E1121" s="448" t="n">
        <v>1326.72</v>
      </c>
    </row>
    <row r="1122" customFormat="false" ht="25.5" hidden="false" customHeight="false" outlineLevel="0" collapsed="false">
      <c r="A1122" s="454" t="s">
        <v>747</v>
      </c>
      <c r="B1122" s="448" t="n">
        <v>1572252</v>
      </c>
      <c r="C1122" s="448" t="n">
        <v>86445.26</v>
      </c>
      <c r="D1122" s="449" t="n">
        <v>5.49818095318053</v>
      </c>
      <c r="E1122" s="448" t="n">
        <v>35215.15</v>
      </c>
    </row>
    <row r="1123" customFormat="false" ht="12.75" hidden="false" customHeight="false" outlineLevel="0" collapsed="false">
      <c r="A1123" s="455" t="s">
        <v>749</v>
      </c>
      <c r="B1123" s="448" t="n">
        <v>1572252</v>
      </c>
      <c r="C1123" s="448" t="n">
        <v>86445.26</v>
      </c>
      <c r="D1123" s="449" t="n">
        <v>5.49818095318053</v>
      </c>
      <c r="E1123" s="448" t="n">
        <v>35215.15</v>
      </c>
    </row>
    <row r="1124" customFormat="false" ht="25.5" hidden="false" customHeight="false" outlineLevel="0" collapsed="false">
      <c r="A1124" s="454" t="s">
        <v>750</v>
      </c>
      <c r="B1124" s="448" t="n">
        <v>10283465</v>
      </c>
      <c r="C1124" s="448" t="n">
        <v>67994.35</v>
      </c>
      <c r="D1124" s="449" t="n">
        <v>0.66120077230778</v>
      </c>
      <c r="E1124" s="448" t="n">
        <v>0</v>
      </c>
    </row>
    <row r="1125" customFormat="false" ht="25.5" hidden="false" customHeight="false" outlineLevel="0" collapsed="false">
      <c r="A1125" s="455" t="s">
        <v>751</v>
      </c>
      <c r="B1125" s="448" t="n">
        <v>46800</v>
      </c>
      <c r="C1125" s="448" t="n">
        <v>46800</v>
      </c>
      <c r="D1125" s="449" t="n">
        <v>100</v>
      </c>
      <c r="E1125" s="448" t="n">
        <v>0</v>
      </c>
    </row>
    <row r="1126" customFormat="false" ht="25.5" hidden="false" customHeight="false" outlineLevel="0" collapsed="false">
      <c r="A1126" s="456" t="s">
        <v>782</v>
      </c>
      <c r="B1126" s="448" t="n">
        <v>46800</v>
      </c>
      <c r="C1126" s="448" t="n">
        <v>46800</v>
      </c>
      <c r="D1126" s="449" t="n">
        <v>100</v>
      </c>
      <c r="E1126" s="448" t="n">
        <v>0</v>
      </c>
    </row>
    <row r="1127" customFormat="false" ht="38.25" hidden="false" customHeight="false" outlineLevel="0" collapsed="false">
      <c r="A1127" s="461" t="s">
        <v>783</v>
      </c>
      <c r="B1127" s="448" t="n">
        <v>46800</v>
      </c>
      <c r="C1127" s="448" t="n">
        <v>46800</v>
      </c>
      <c r="D1127" s="449" t="n">
        <v>100</v>
      </c>
      <c r="E1127" s="448" t="n">
        <v>0</v>
      </c>
    </row>
    <row r="1128" customFormat="false" ht="51" hidden="false" customHeight="false" outlineLevel="0" collapsed="false">
      <c r="A1128" s="455" t="s">
        <v>753</v>
      </c>
      <c r="B1128" s="448" t="n">
        <v>4066</v>
      </c>
      <c r="C1128" s="448" t="n">
        <v>0</v>
      </c>
      <c r="D1128" s="449" t="n">
        <v>0</v>
      </c>
      <c r="E1128" s="448" t="n">
        <v>0</v>
      </c>
    </row>
    <row r="1129" customFormat="false" ht="51" hidden="false" customHeight="false" outlineLevel="0" collapsed="false">
      <c r="A1129" s="456" t="s">
        <v>754</v>
      </c>
      <c r="B1129" s="448" t="n">
        <v>4066</v>
      </c>
      <c r="C1129" s="448" t="n">
        <v>0</v>
      </c>
      <c r="D1129" s="449" t="n">
        <v>0</v>
      </c>
      <c r="E1129" s="448" t="n">
        <v>0</v>
      </c>
    </row>
    <row r="1130" customFormat="false" ht="12.75" hidden="false" customHeight="false" outlineLevel="0" collapsed="false">
      <c r="A1130" s="455" t="s">
        <v>800</v>
      </c>
      <c r="B1130" s="448" t="n">
        <v>10232599</v>
      </c>
      <c r="C1130" s="448" t="n">
        <v>21194.35</v>
      </c>
      <c r="D1130" s="449" t="n">
        <v>0.20712577518185</v>
      </c>
      <c r="E1130" s="448" t="n">
        <v>0</v>
      </c>
    </row>
    <row r="1131" customFormat="false" ht="12.75" hidden="false" customHeight="false" outlineLevel="0" collapsed="false">
      <c r="A1131" s="453" t="s">
        <v>759</v>
      </c>
      <c r="B1131" s="448" t="n">
        <v>27422852</v>
      </c>
      <c r="C1131" s="448" t="n">
        <v>1564009.06</v>
      </c>
      <c r="D1131" s="449" t="n">
        <v>5.70330562262452</v>
      </c>
      <c r="E1131" s="448" t="n">
        <v>315222.69</v>
      </c>
    </row>
    <row r="1132" customFormat="false" ht="12.75" hidden="false" customHeight="false" outlineLevel="0" collapsed="false">
      <c r="A1132" s="454" t="s">
        <v>760</v>
      </c>
      <c r="B1132" s="448" t="n">
        <v>27422852</v>
      </c>
      <c r="C1132" s="448" t="n">
        <v>1564009.06</v>
      </c>
      <c r="D1132" s="449" t="n">
        <v>5.70330562262452</v>
      </c>
      <c r="E1132" s="448" t="n">
        <v>315222.69</v>
      </c>
    </row>
    <row r="1133" customFormat="false" ht="12.75" hidden="false" customHeight="false" outlineLevel="0" collapsed="false">
      <c r="A1133" s="447" t="s">
        <v>61</v>
      </c>
      <c r="B1133" s="448" t="n">
        <v>-2299838</v>
      </c>
      <c r="C1133" s="448" t="n">
        <v>31623962.8</v>
      </c>
      <c r="D1133" s="449" t="n">
        <v>-1375.05175581932</v>
      </c>
      <c r="E1133" s="448" t="n">
        <v>-1222510.82</v>
      </c>
    </row>
    <row r="1134" customFormat="false" ht="12.75" hidden="false" customHeight="false" outlineLevel="0" collapsed="false">
      <c r="A1134" s="447" t="s">
        <v>770</v>
      </c>
      <c r="B1134" s="448" t="n">
        <v>2299838</v>
      </c>
      <c r="C1134" s="448" t="n">
        <v>-31623962.8</v>
      </c>
      <c r="D1134" s="449" t="n">
        <v>-1375.05175581932</v>
      </c>
      <c r="E1134" s="448" t="n">
        <v>1222510.82</v>
      </c>
    </row>
    <row r="1135" customFormat="false" ht="12.75" hidden="false" customHeight="false" outlineLevel="0" collapsed="false">
      <c r="A1135" s="453" t="s">
        <v>779</v>
      </c>
      <c r="B1135" s="448" t="n">
        <v>2299838</v>
      </c>
      <c r="C1135" s="448" t="n">
        <v>-31623962.8</v>
      </c>
      <c r="D1135" s="449" t="n">
        <v>-1375.05175581932</v>
      </c>
      <c r="E1135" s="448" t="n">
        <v>1222510.82</v>
      </c>
    </row>
    <row r="1136" customFormat="false" ht="25.5" hidden="false" customHeight="false" outlineLevel="0" collapsed="false">
      <c r="A1136" s="454" t="s">
        <v>775</v>
      </c>
      <c r="B1136" s="448" t="n">
        <v>2299838</v>
      </c>
      <c r="C1136" s="448" t="n">
        <v>-2263775.18</v>
      </c>
      <c r="D1136" s="449" t="n">
        <v>-98.4319408584431</v>
      </c>
      <c r="E1136" s="448" t="n">
        <v>-4216</v>
      </c>
    </row>
    <row r="1137" customFormat="false" ht="12.75" hidden="false" customHeight="false" outlineLevel="0" collapsed="false">
      <c r="A1137" s="447"/>
      <c r="B1137" s="448"/>
      <c r="C1137" s="448"/>
      <c r="D1137" s="449"/>
      <c r="E1137" s="448"/>
    </row>
    <row r="1138" customFormat="false" ht="12.75" hidden="false" customHeight="false" outlineLevel="0" collapsed="false">
      <c r="A1138" s="460" t="s">
        <v>806</v>
      </c>
      <c r="B1138" s="448"/>
      <c r="C1138" s="448"/>
      <c r="D1138" s="449"/>
      <c r="E1138" s="448"/>
    </row>
    <row r="1139" customFormat="false" ht="12.75" hidden="false" customHeight="false" outlineLevel="0" collapsed="false">
      <c r="A1139" s="450" t="s">
        <v>717</v>
      </c>
      <c r="B1139" s="451" t="n">
        <v>391030002</v>
      </c>
      <c r="C1139" s="451" t="n">
        <v>385150727.9</v>
      </c>
      <c r="D1139" s="452" t="n">
        <v>98.4964647034935</v>
      </c>
      <c r="E1139" s="451" t="n">
        <v>5554176.33</v>
      </c>
    </row>
    <row r="1140" customFormat="false" ht="25.5" hidden="false" customHeight="false" outlineLevel="0" collapsed="false">
      <c r="A1140" s="453" t="s">
        <v>718</v>
      </c>
      <c r="B1140" s="448" t="n">
        <v>6303442</v>
      </c>
      <c r="C1140" s="448" t="n">
        <v>1688079.49</v>
      </c>
      <c r="D1140" s="449" t="n">
        <v>26.7802811543281</v>
      </c>
      <c r="E1140" s="448" t="n">
        <v>450981.89</v>
      </c>
    </row>
    <row r="1141" customFormat="false" ht="25.5" hidden="false" customHeight="false" outlineLevel="0" collapsed="false">
      <c r="A1141" s="453" t="s">
        <v>719</v>
      </c>
      <c r="B1141" s="448" t="n">
        <v>12924141</v>
      </c>
      <c r="C1141" s="448" t="n">
        <v>12593600.56</v>
      </c>
      <c r="D1141" s="449" t="n">
        <v>97.442457181487</v>
      </c>
      <c r="E1141" s="448" t="n">
        <v>121500.29</v>
      </c>
    </row>
    <row r="1142" customFormat="false" ht="12.75" hidden="false" customHeight="false" outlineLevel="0" collapsed="false">
      <c r="A1142" s="454" t="s">
        <v>720</v>
      </c>
      <c r="B1142" s="448" t="n">
        <v>12628329</v>
      </c>
      <c r="C1142" s="448" t="n">
        <v>12554347.39</v>
      </c>
      <c r="D1142" s="449" t="n">
        <v>99.4141615252501</v>
      </c>
      <c r="E1142" s="448" t="n">
        <v>121500.29</v>
      </c>
    </row>
    <row r="1143" customFormat="false" ht="25.5" hidden="false" customHeight="false" outlineLevel="0" collapsed="false">
      <c r="A1143" s="454" t="s">
        <v>798</v>
      </c>
      <c r="B1143" s="448" t="n">
        <v>295812</v>
      </c>
      <c r="C1143" s="448" t="n">
        <v>39253.17</v>
      </c>
      <c r="D1143" s="449" t="n">
        <v>13.2696340919232</v>
      </c>
      <c r="E1143" s="448" t="n">
        <v>0</v>
      </c>
    </row>
    <row r="1144" customFormat="false" ht="12.75" hidden="false" customHeight="false" outlineLevel="0" collapsed="false">
      <c r="A1144" s="453" t="s">
        <v>721</v>
      </c>
      <c r="B1144" s="448" t="n">
        <v>2763910</v>
      </c>
      <c r="C1144" s="448" t="n">
        <v>1830538.85</v>
      </c>
      <c r="D1144" s="449" t="n">
        <v>66.2300454790496</v>
      </c>
      <c r="E1144" s="448" t="n">
        <v>83120.15</v>
      </c>
    </row>
    <row r="1145" customFormat="false" ht="12.75" hidden="false" customHeight="false" outlineLevel="0" collapsed="false">
      <c r="A1145" s="454" t="s">
        <v>722</v>
      </c>
      <c r="B1145" s="448" t="n">
        <v>1133131</v>
      </c>
      <c r="C1145" s="448" t="n">
        <v>761142.08</v>
      </c>
      <c r="D1145" s="449" t="n">
        <v>67.1715873981031</v>
      </c>
      <c r="E1145" s="448" t="n">
        <v>9891.53</v>
      </c>
    </row>
    <row r="1146" customFormat="false" ht="12.75" hidden="false" customHeight="false" outlineLevel="0" collapsed="false">
      <c r="A1146" s="455" t="s">
        <v>786</v>
      </c>
      <c r="B1146" s="448" t="n">
        <v>1133131</v>
      </c>
      <c r="C1146" s="448" t="n">
        <v>761142.08</v>
      </c>
      <c r="D1146" s="449" t="n">
        <v>67.1715873981031</v>
      </c>
      <c r="E1146" s="448" t="n">
        <v>9891.53</v>
      </c>
    </row>
    <row r="1147" customFormat="false" ht="25.5" hidden="false" customHeight="false" outlineLevel="0" collapsed="false">
      <c r="A1147" s="456" t="s">
        <v>787</v>
      </c>
      <c r="B1147" s="448" t="n">
        <v>1133131</v>
      </c>
      <c r="C1147" s="448" t="n">
        <v>761142.08</v>
      </c>
      <c r="D1147" s="449" t="n">
        <v>67.1715873981031</v>
      </c>
      <c r="E1147" s="448" t="n">
        <v>9891.53</v>
      </c>
    </row>
    <row r="1148" customFormat="false" ht="38.25" hidden="false" customHeight="false" outlineLevel="0" collapsed="false">
      <c r="A1148" s="461" t="s">
        <v>788</v>
      </c>
      <c r="B1148" s="448" t="n">
        <v>961150</v>
      </c>
      <c r="C1148" s="448" t="n">
        <v>733370.32</v>
      </c>
      <c r="D1148" s="449" t="n">
        <v>76.3013390209645</v>
      </c>
      <c r="E1148" s="448" t="n">
        <v>1560</v>
      </c>
    </row>
    <row r="1149" customFormat="false" ht="25.5" hidden="false" customHeight="false" outlineLevel="0" collapsed="false">
      <c r="A1149" s="461" t="s">
        <v>789</v>
      </c>
      <c r="B1149" s="448" t="n">
        <v>171981</v>
      </c>
      <c r="C1149" s="448" t="n">
        <v>27771.76</v>
      </c>
      <c r="D1149" s="449" t="n">
        <v>16.1481559009426</v>
      </c>
      <c r="E1149" s="448" t="n">
        <v>8331.53</v>
      </c>
    </row>
    <row r="1150" customFormat="false" ht="12.75" hidden="false" customHeight="false" outlineLevel="0" collapsed="false">
      <c r="A1150" s="454" t="s">
        <v>724</v>
      </c>
      <c r="B1150" s="448" t="n">
        <v>417868</v>
      </c>
      <c r="C1150" s="448" t="n">
        <v>291488.89</v>
      </c>
      <c r="D1150" s="449" t="n">
        <v>69.7562124881541</v>
      </c>
      <c r="E1150" s="448" t="n">
        <v>22017.27</v>
      </c>
    </row>
    <row r="1151" customFormat="false" ht="25.5" hidden="false" customHeight="false" outlineLevel="0" collapsed="false">
      <c r="A1151" s="455" t="s">
        <v>725</v>
      </c>
      <c r="B1151" s="448" t="n">
        <v>417868</v>
      </c>
      <c r="C1151" s="448" t="n">
        <v>291488.89</v>
      </c>
      <c r="D1151" s="449" t="n">
        <v>69.7562124881541</v>
      </c>
      <c r="E1151" s="448" t="n">
        <v>22017.27</v>
      </c>
    </row>
    <row r="1152" customFormat="false" ht="25.5" hidden="false" customHeight="false" outlineLevel="0" collapsed="false">
      <c r="A1152" s="456" t="s">
        <v>726</v>
      </c>
      <c r="B1152" s="448" t="n">
        <v>309109</v>
      </c>
      <c r="C1152" s="448" t="n">
        <v>208160.6</v>
      </c>
      <c r="D1152" s="449" t="n">
        <v>67.3421349750412</v>
      </c>
      <c r="E1152" s="448" t="n">
        <v>6891.58</v>
      </c>
    </row>
    <row r="1153" customFormat="false" ht="38.25" hidden="false" customHeight="false" outlineLevel="0" collapsed="false">
      <c r="A1153" s="456" t="s">
        <v>727</v>
      </c>
      <c r="B1153" s="448" t="n">
        <v>0</v>
      </c>
      <c r="C1153" s="448" t="n">
        <v>7102.25</v>
      </c>
      <c r="D1153" s="449" t="n">
        <v>0</v>
      </c>
      <c r="E1153" s="448" t="n">
        <v>7102.25</v>
      </c>
    </row>
    <row r="1154" customFormat="false" ht="63.75" hidden="false" customHeight="false" outlineLevel="0" collapsed="false">
      <c r="A1154" s="456" t="s">
        <v>728</v>
      </c>
      <c r="B1154" s="448" t="n">
        <v>108759</v>
      </c>
      <c r="C1154" s="448" t="n">
        <v>76226.04</v>
      </c>
      <c r="D1154" s="449" t="n">
        <v>70.0871100322732</v>
      </c>
      <c r="E1154" s="448" t="n">
        <v>8023.44</v>
      </c>
    </row>
    <row r="1155" customFormat="false" ht="25.5" hidden="false" customHeight="false" outlineLevel="0" collapsed="false">
      <c r="A1155" s="454" t="s">
        <v>729</v>
      </c>
      <c r="B1155" s="448" t="n">
        <v>1212911</v>
      </c>
      <c r="C1155" s="448" t="n">
        <v>777907.88</v>
      </c>
      <c r="D1155" s="449" t="n">
        <v>64.1356109393022</v>
      </c>
      <c r="E1155" s="448" t="n">
        <v>51211.35</v>
      </c>
    </row>
    <row r="1156" customFormat="false" ht="38.25" hidden="false" customHeight="false" outlineLevel="0" collapsed="false">
      <c r="A1156" s="455" t="s">
        <v>730</v>
      </c>
      <c r="B1156" s="448" t="n">
        <v>1212911</v>
      </c>
      <c r="C1156" s="448" t="n">
        <v>777907.88</v>
      </c>
      <c r="D1156" s="449" t="n">
        <v>64.1356109393022</v>
      </c>
      <c r="E1156" s="448" t="n">
        <v>51211.35</v>
      </c>
    </row>
    <row r="1157" customFormat="false" ht="51" hidden="false" customHeight="false" outlineLevel="0" collapsed="false">
      <c r="A1157" s="456" t="s">
        <v>731</v>
      </c>
      <c r="B1157" s="448" t="n">
        <v>6100</v>
      </c>
      <c r="C1157" s="448" t="n">
        <v>2210</v>
      </c>
      <c r="D1157" s="449" t="n">
        <v>36.2295081967213</v>
      </c>
      <c r="E1157" s="448" t="n">
        <v>2210</v>
      </c>
    </row>
    <row r="1158" customFormat="false" ht="89.25" hidden="false" customHeight="false" outlineLevel="0" collapsed="false">
      <c r="A1158" s="456" t="s">
        <v>733</v>
      </c>
      <c r="B1158" s="448" t="n">
        <v>1206811</v>
      </c>
      <c r="C1158" s="448" t="n">
        <v>775697.88</v>
      </c>
      <c r="D1158" s="449" t="n">
        <v>64.2766663545493</v>
      </c>
      <c r="E1158" s="448" t="n">
        <v>52365.79</v>
      </c>
    </row>
    <row r="1159" customFormat="false" ht="89.25" hidden="false" customHeight="false" outlineLevel="0" collapsed="false">
      <c r="A1159" s="456" t="s">
        <v>734</v>
      </c>
      <c r="B1159" s="448" t="n">
        <v>0</v>
      </c>
      <c r="C1159" s="448" t="n">
        <v>0</v>
      </c>
      <c r="D1159" s="449" t="n">
        <v>0</v>
      </c>
      <c r="E1159" s="448" t="n">
        <v>-3364.44</v>
      </c>
    </row>
    <row r="1160" customFormat="false" ht="12.75" hidden="false" customHeight="false" outlineLevel="0" collapsed="false">
      <c r="A1160" s="453" t="s">
        <v>735</v>
      </c>
      <c r="B1160" s="448" t="n">
        <v>369038509</v>
      </c>
      <c r="C1160" s="448" t="n">
        <v>369038509</v>
      </c>
      <c r="D1160" s="449" t="n">
        <v>100</v>
      </c>
      <c r="E1160" s="448" t="n">
        <v>4898574</v>
      </c>
    </row>
    <row r="1161" customFormat="false" ht="25.5" hidden="false" customHeight="false" outlineLevel="0" collapsed="false">
      <c r="A1161" s="454" t="s">
        <v>736</v>
      </c>
      <c r="B1161" s="448" t="n">
        <v>369038509</v>
      </c>
      <c r="C1161" s="448" t="n">
        <v>369038509</v>
      </c>
      <c r="D1161" s="449" t="n">
        <v>100</v>
      </c>
      <c r="E1161" s="448" t="n">
        <v>4898574</v>
      </c>
    </row>
    <row r="1162" customFormat="false" ht="12.75" hidden="false" customHeight="false" outlineLevel="0" collapsed="false">
      <c r="A1162" s="450" t="s">
        <v>738</v>
      </c>
      <c r="B1162" s="451" t="n">
        <v>405343160</v>
      </c>
      <c r="C1162" s="451" t="n">
        <v>173732181.55</v>
      </c>
      <c r="D1162" s="452" t="n">
        <v>42.8605188625855</v>
      </c>
      <c r="E1162" s="451" t="n">
        <v>19701346.13</v>
      </c>
    </row>
    <row r="1163" customFormat="false" ht="12.75" hidden="false" customHeight="false" outlineLevel="0" collapsed="false">
      <c r="A1163" s="453" t="s">
        <v>739</v>
      </c>
      <c r="B1163" s="448" t="n">
        <v>389377447</v>
      </c>
      <c r="C1163" s="448" t="n">
        <v>166685190.41</v>
      </c>
      <c r="D1163" s="449" t="n">
        <v>42.8081265862324</v>
      </c>
      <c r="E1163" s="448" t="n">
        <v>18940598.63</v>
      </c>
    </row>
    <row r="1164" customFormat="false" ht="12.75" hidden="false" customHeight="false" outlineLevel="0" collapsed="false">
      <c r="A1164" s="454" t="s">
        <v>740</v>
      </c>
      <c r="B1164" s="448" t="n">
        <v>125713123</v>
      </c>
      <c r="C1164" s="448" t="n">
        <v>38201199.03</v>
      </c>
      <c r="D1164" s="449" t="n">
        <v>30.3875984609817</v>
      </c>
      <c r="E1164" s="448" t="n">
        <v>8643147.08</v>
      </c>
    </row>
    <row r="1165" customFormat="false" ht="12.75" hidden="false" customHeight="false" outlineLevel="0" collapsed="false">
      <c r="A1165" s="455" t="s">
        <v>741</v>
      </c>
      <c r="B1165" s="448" t="n">
        <v>81132847</v>
      </c>
      <c r="C1165" s="448" t="n">
        <v>28936560.82</v>
      </c>
      <c r="D1165" s="449" t="n">
        <v>35.6656544050525</v>
      </c>
      <c r="E1165" s="448" t="n">
        <v>6229199.74</v>
      </c>
    </row>
    <row r="1166" customFormat="false" ht="12.75" hidden="false" customHeight="false" outlineLevel="0" collapsed="false">
      <c r="A1166" s="455" t="s">
        <v>742</v>
      </c>
      <c r="B1166" s="448" t="n">
        <v>44580276</v>
      </c>
      <c r="C1166" s="448" t="n">
        <v>9264638.21</v>
      </c>
      <c r="D1166" s="449" t="n">
        <v>20.7819220544978</v>
      </c>
      <c r="E1166" s="448" t="n">
        <v>2413947.34</v>
      </c>
    </row>
    <row r="1167" customFormat="false" ht="12.75" hidden="false" customHeight="false" outlineLevel="0" collapsed="false">
      <c r="A1167" s="454" t="s">
        <v>743</v>
      </c>
      <c r="B1167" s="448" t="n">
        <v>617033</v>
      </c>
      <c r="C1167" s="448" t="n">
        <v>197572.51</v>
      </c>
      <c r="D1167" s="449" t="n">
        <v>32.0197639348301</v>
      </c>
      <c r="E1167" s="448" t="n">
        <v>44363.04</v>
      </c>
    </row>
    <row r="1168" customFormat="false" ht="25.5" hidden="false" customHeight="false" outlineLevel="0" collapsed="false">
      <c r="A1168" s="454" t="s">
        <v>744</v>
      </c>
      <c r="B1168" s="448" t="n">
        <v>64878214</v>
      </c>
      <c r="C1168" s="448" t="n">
        <v>30990223.99</v>
      </c>
      <c r="D1168" s="449" t="n">
        <v>47.766764957494</v>
      </c>
      <c r="E1168" s="448" t="n">
        <v>4946992.41</v>
      </c>
    </row>
    <row r="1169" customFormat="false" ht="12.75" hidden="false" customHeight="false" outlineLevel="0" collapsed="false">
      <c r="A1169" s="455" t="s">
        <v>745</v>
      </c>
      <c r="B1169" s="448" t="n">
        <v>53600753</v>
      </c>
      <c r="C1169" s="448" t="n">
        <v>26701352.33</v>
      </c>
      <c r="D1169" s="449" t="n">
        <v>49.8152560095564</v>
      </c>
      <c r="E1169" s="448" t="n">
        <v>4095427.84</v>
      </c>
    </row>
    <row r="1170" customFormat="false" ht="12.75" hidden="false" customHeight="false" outlineLevel="0" collapsed="false">
      <c r="A1170" s="455" t="s">
        <v>746</v>
      </c>
      <c r="B1170" s="448" t="n">
        <v>11277461</v>
      </c>
      <c r="C1170" s="448" t="n">
        <v>4288871.66</v>
      </c>
      <c r="D1170" s="449" t="n">
        <v>38.0304721071525</v>
      </c>
      <c r="E1170" s="448" t="n">
        <v>851564.57</v>
      </c>
    </row>
    <row r="1171" customFormat="false" ht="25.5" hidden="false" customHeight="false" outlineLevel="0" collapsed="false">
      <c r="A1171" s="454" t="s">
        <v>747</v>
      </c>
      <c r="B1171" s="448" t="n">
        <v>5256594</v>
      </c>
      <c r="C1171" s="448" t="n">
        <v>1072642.81</v>
      </c>
      <c r="D1171" s="449" t="n">
        <v>20.4056621074407</v>
      </c>
      <c r="E1171" s="448" t="n">
        <v>228791.51</v>
      </c>
    </row>
    <row r="1172" customFormat="false" ht="12.75" hidden="false" customHeight="false" outlineLevel="0" collapsed="false">
      <c r="A1172" s="455" t="s">
        <v>748</v>
      </c>
      <c r="B1172" s="448" t="n">
        <v>1537</v>
      </c>
      <c r="C1172" s="448" t="n">
        <v>0</v>
      </c>
      <c r="D1172" s="449" t="n">
        <v>0</v>
      </c>
      <c r="E1172" s="448" t="n">
        <v>0</v>
      </c>
    </row>
    <row r="1173" customFormat="false" ht="12.75" hidden="false" customHeight="false" outlineLevel="0" collapsed="false">
      <c r="A1173" s="455" t="s">
        <v>749</v>
      </c>
      <c r="B1173" s="448" t="n">
        <v>5255057</v>
      </c>
      <c r="C1173" s="448" t="n">
        <v>1072642.81</v>
      </c>
      <c r="D1173" s="449" t="n">
        <v>20.4116303590998</v>
      </c>
      <c r="E1173" s="448" t="n">
        <v>228791.51</v>
      </c>
    </row>
    <row r="1174" customFormat="false" ht="25.5" hidden="false" customHeight="false" outlineLevel="0" collapsed="false">
      <c r="A1174" s="454" t="s">
        <v>750</v>
      </c>
      <c r="B1174" s="448" t="n">
        <v>192912483</v>
      </c>
      <c r="C1174" s="448" t="n">
        <v>96223552.07</v>
      </c>
      <c r="D1174" s="449" t="n">
        <v>49.8793808330174</v>
      </c>
      <c r="E1174" s="448" t="n">
        <v>5077304.59</v>
      </c>
    </row>
    <row r="1175" customFormat="false" ht="25.5" hidden="false" customHeight="false" outlineLevel="0" collapsed="false">
      <c r="A1175" s="455" t="s">
        <v>751</v>
      </c>
      <c r="B1175" s="448" t="n">
        <v>582233</v>
      </c>
      <c r="C1175" s="448" t="n">
        <v>358248.72</v>
      </c>
      <c r="D1175" s="449" t="n">
        <v>61.5301296903473</v>
      </c>
      <c r="E1175" s="448" t="n">
        <v>0</v>
      </c>
    </row>
    <row r="1176" customFormat="false" ht="25.5" hidden="false" customHeight="false" outlineLevel="0" collapsed="false">
      <c r="A1176" s="456" t="s">
        <v>782</v>
      </c>
      <c r="B1176" s="448" t="n">
        <v>582233</v>
      </c>
      <c r="C1176" s="448" t="n">
        <v>358248.72</v>
      </c>
      <c r="D1176" s="449" t="n">
        <v>61.5301296903473</v>
      </c>
      <c r="E1176" s="448" t="n">
        <v>0</v>
      </c>
    </row>
    <row r="1177" customFormat="false" ht="38.25" hidden="false" customHeight="false" outlineLevel="0" collapsed="false">
      <c r="A1177" s="461" t="s">
        <v>783</v>
      </c>
      <c r="B1177" s="448" t="n">
        <v>466377</v>
      </c>
      <c r="C1177" s="448" t="n">
        <v>333401.72</v>
      </c>
      <c r="D1177" s="449" t="n">
        <v>71.4875990882912</v>
      </c>
      <c r="E1177" s="448" t="n">
        <v>0</v>
      </c>
    </row>
    <row r="1178" customFormat="false" ht="38.25" hidden="false" customHeight="false" outlineLevel="0" collapsed="false">
      <c r="A1178" s="461" t="s">
        <v>796</v>
      </c>
      <c r="B1178" s="448" t="n">
        <v>115856</v>
      </c>
      <c r="C1178" s="448" t="n">
        <v>24847</v>
      </c>
      <c r="D1178" s="449" t="n">
        <v>21.4464507664687</v>
      </c>
      <c r="E1178" s="448" t="n">
        <v>0</v>
      </c>
    </row>
    <row r="1179" customFormat="false" ht="51" hidden="false" customHeight="false" outlineLevel="0" collapsed="false">
      <c r="A1179" s="455" t="s">
        <v>753</v>
      </c>
      <c r="B1179" s="448" t="n">
        <v>39830860</v>
      </c>
      <c r="C1179" s="448" t="n">
        <v>14654961.45</v>
      </c>
      <c r="D1179" s="449" t="n">
        <v>36.7929827525692</v>
      </c>
      <c r="E1179" s="448" t="n">
        <v>4556429.43</v>
      </c>
    </row>
    <row r="1180" customFormat="false" ht="51" hidden="false" customHeight="false" outlineLevel="0" collapsed="false">
      <c r="A1180" s="456" t="s">
        <v>754</v>
      </c>
      <c r="B1180" s="448" t="n">
        <v>15808199</v>
      </c>
      <c r="C1180" s="448" t="n">
        <v>4400345.12</v>
      </c>
      <c r="D1180" s="449" t="n">
        <v>27.8358408823168</v>
      </c>
      <c r="E1180" s="448" t="n">
        <v>430776.19</v>
      </c>
    </row>
    <row r="1181" customFormat="false" ht="76.5" hidden="false" customHeight="false" outlineLevel="0" collapsed="false">
      <c r="A1181" s="456" t="s">
        <v>755</v>
      </c>
      <c r="B1181" s="448" t="n">
        <v>24022661</v>
      </c>
      <c r="C1181" s="448" t="n">
        <v>10254616.33</v>
      </c>
      <c r="D1181" s="449" t="n">
        <v>42.6872623728071</v>
      </c>
      <c r="E1181" s="448" t="n">
        <v>4125653.24</v>
      </c>
    </row>
    <row r="1182" customFormat="false" ht="25.5" hidden="false" customHeight="false" outlineLevel="0" collapsed="false">
      <c r="A1182" s="455" t="s">
        <v>756</v>
      </c>
      <c r="B1182" s="448" t="n">
        <v>152203578</v>
      </c>
      <c r="C1182" s="448" t="n">
        <v>81191301.99</v>
      </c>
      <c r="D1182" s="449" t="n">
        <v>53.3438852469027</v>
      </c>
      <c r="E1182" s="448" t="n">
        <v>520875.16</v>
      </c>
    </row>
    <row r="1183" customFormat="false" ht="25.5" hidden="false" customHeight="false" outlineLevel="0" collapsed="false">
      <c r="A1183" s="456" t="s">
        <v>757</v>
      </c>
      <c r="B1183" s="448" t="n">
        <v>32010892</v>
      </c>
      <c r="C1183" s="448" t="n">
        <v>16212730.3</v>
      </c>
      <c r="D1183" s="449" t="n">
        <v>50.6475430300411</v>
      </c>
      <c r="E1183" s="448" t="n">
        <v>58748.65</v>
      </c>
    </row>
    <row r="1184" customFormat="false" ht="38.25" hidden="false" customHeight="false" outlineLevel="0" collapsed="false">
      <c r="A1184" s="456" t="s">
        <v>758</v>
      </c>
      <c r="B1184" s="448" t="n">
        <v>120192686</v>
      </c>
      <c r="C1184" s="448" t="n">
        <v>64978571.69</v>
      </c>
      <c r="D1184" s="449" t="n">
        <v>54.0620014848491</v>
      </c>
      <c r="E1184" s="448" t="n">
        <v>462126.51</v>
      </c>
    </row>
    <row r="1185" customFormat="false" ht="12.75" hidden="false" customHeight="false" outlineLevel="0" collapsed="false">
      <c r="A1185" s="455" t="s">
        <v>800</v>
      </c>
      <c r="B1185" s="448" t="n">
        <v>295812</v>
      </c>
      <c r="C1185" s="448" t="n">
        <v>19039.91</v>
      </c>
      <c r="D1185" s="449" t="n">
        <v>6.43649006801617</v>
      </c>
      <c r="E1185" s="448" t="n">
        <v>0</v>
      </c>
    </row>
    <row r="1186" customFormat="false" ht="12.75" hidden="false" customHeight="false" outlineLevel="0" collapsed="false">
      <c r="A1186" s="453" t="s">
        <v>759</v>
      </c>
      <c r="B1186" s="448" t="n">
        <v>15965713</v>
      </c>
      <c r="C1186" s="448" t="n">
        <v>7046991.14</v>
      </c>
      <c r="D1186" s="449" t="n">
        <v>44.1382802008279</v>
      </c>
      <c r="E1186" s="448" t="n">
        <v>760747.5</v>
      </c>
    </row>
    <row r="1187" customFormat="false" ht="12.75" hidden="false" customHeight="false" outlineLevel="0" collapsed="false">
      <c r="A1187" s="454" t="s">
        <v>760</v>
      </c>
      <c r="B1187" s="448" t="n">
        <v>13749852</v>
      </c>
      <c r="C1187" s="448" t="n">
        <v>4831130.14</v>
      </c>
      <c r="D1187" s="449" t="n">
        <v>35.135870117002</v>
      </c>
      <c r="E1187" s="448" t="n">
        <v>760747.5</v>
      </c>
    </row>
    <row r="1188" customFormat="false" ht="12.75" hidden="false" customHeight="false" outlineLevel="0" collapsed="false">
      <c r="A1188" s="454" t="s">
        <v>761</v>
      </c>
      <c r="B1188" s="448" t="n">
        <v>2215861</v>
      </c>
      <c r="C1188" s="448" t="n">
        <v>2215861</v>
      </c>
      <c r="D1188" s="449" t="n">
        <v>100</v>
      </c>
      <c r="E1188" s="448" t="n">
        <v>0</v>
      </c>
    </row>
    <row r="1189" customFormat="false" ht="25.5" hidden="false" customHeight="false" outlineLevel="0" collapsed="false">
      <c r="A1189" s="455" t="s">
        <v>767</v>
      </c>
      <c r="B1189" s="448" t="n">
        <v>2215861</v>
      </c>
      <c r="C1189" s="448" t="n">
        <v>2215861</v>
      </c>
      <c r="D1189" s="449" t="n">
        <v>100</v>
      </c>
      <c r="E1189" s="448" t="n">
        <v>0</v>
      </c>
    </row>
    <row r="1190" customFormat="false" ht="25.5" hidden="false" customHeight="false" outlineLevel="0" collapsed="false">
      <c r="A1190" s="456" t="s">
        <v>768</v>
      </c>
      <c r="B1190" s="448" t="n">
        <v>2215861</v>
      </c>
      <c r="C1190" s="448" t="n">
        <v>2215861</v>
      </c>
      <c r="D1190" s="449" t="n">
        <v>100</v>
      </c>
      <c r="E1190" s="448" t="n">
        <v>0</v>
      </c>
    </row>
    <row r="1191" customFormat="false" ht="12.75" hidden="false" customHeight="false" outlineLevel="0" collapsed="false">
      <c r="A1191" s="447" t="s">
        <v>61</v>
      </c>
      <c r="B1191" s="448" t="n">
        <v>-14313158</v>
      </c>
      <c r="C1191" s="448" t="n">
        <v>211418546.35</v>
      </c>
      <c r="D1191" s="449" t="n">
        <v>-1477.0922416283</v>
      </c>
      <c r="E1191" s="448" t="n">
        <v>-14147169.8</v>
      </c>
    </row>
    <row r="1192" customFormat="false" ht="12.75" hidden="false" customHeight="false" outlineLevel="0" collapsed="false">
      <c r="A1192" s="447" t="s">
        <v>770</v>
      </c>
      <c r="B1192" s="448" t="n">
        <v>14313158</v>
      </c>
      <c r="C1192" s="448" t="n">
        <v>-211418546.35</v>
      </c>
      <c r="D1192" s="449" t="n">
        <v>-1477.0922416283</v>
      </c>
      <c r="E1192" s="448" t="n">
        <v>14147169.8</v>
      </c>
    </row>
    <row r="1193" customFormat="false" ht="12.75" hidden="false" customHeight="false" outlineLevel="0" collapsed="false">
      <c r="A1193" s="453" t="s">
        <v>772</v>
      </c>
      <c r="B1193" s="448" t="n">
        <v>975000</v>
      </c>
      <c r="C1193" s="448" t="n">
        <v>18161.14</v>
      </c>
      <c r="D1193" s="449" t="n">
        <v>1.86268102564103</v>
      </c>
      <c r="E1193" s="448" t="n">
        <v>2464.42</v>
      </c>
    </row>
    <row r="1194" customFormat="false" ht="12.75" hidden="false" customHeight="false" outlineLevel="0" collapsed="false">
      <c r="A1194" s="454" t="s">
        <v>803</v>
      </c>
      <c r="B1194" s="448" t="n">
        <v>975000</v>
      </c>
      <c r="C1194" s="448" t="n">
        <v>18161.14</v>
      </c>
      <c r="D1194" s="449" t="n">
        <v>1.86268102564103</v>
      </c>
      <c r="E1194" s="448" t="n">
        <v>2464.42</v>
      </c>
    </row>
    <row r="1195" customFormat="false" ht="12.75" hidden="false" customHeight="false" outlineLevel="0" collapsed="false">
      <c r="A1195" s="453" t="s">
        <v>771</v>
      </c>
      <c r="B1195" s="448" t="n">
        <v>-2527088</v>
      </c>
      <c r="C1195" s="448" t="n">
        <v>-345688</v>
      </c>
      <c r="D1195" s="449" t="n">
        <v>13.6793020266805</v>
      </c>
      <c r="E1195" s="448" t="n">
        <v>-82908.86</v>
      </c>
    </row>
    <row r="1196" customFormat="false" ht="12.75" hidden="false" customHeight="false" outlineLevel="0" collapsed="false">
      <c r="A1196" s="454" t="s">
        <v>807</v>
      </c>
      <c r="B1196" s="448" t="n">
        <v>-2527088</v>
      </c>
      <c r="C1196" s="448" t="n">
        <v>-345688</v>
      </c>
      <c r="D1196" s="449" t="n">
        <v>13.6793020266805</v>
      </c>
      <c r="E1196" s="448" t="n">
        <v>-82908.86</v>
      </c>
    </row>
    <row r="1197" customFormat="false" ht="12.75" hidden="false" customHeight="false" outlineLevel="0" collapsed="false">
      <c r="A1197" s="453" t="s">
        <v>779</v>
      </c>
      <c r="B1197" s="448" t="n">
        <v>15865246</v>
      </c>
      <c r="C1197" s="448" t="n">
        <v>-211091019.49</v>
      </c>
      <c r="D1197" s="449" t="n">
        <v>-1330.52471729717</v>
      </c>
      <c r="E1197" s="448" t="n">
        <v>14227614.24</v>
      </c>
    </row>
    <row r="1198" customFormat="false" ht="38.25" hidden="false" customHeight="false" outlineLevel="0" collapsed="false">
      <c r="A1198" s="454" t="s">
        <v>774</v>
      </c>
      <c r="B1198" s="448" t="n">
        <v>841591</v>
      </c>
      <c r="C1198" s="448" t="n">
        <v>-458139.54</v>
      </c>
      <c r="D1198" s="449" t="n">
        <v>-54.4373145625369</v>
      </c>
      <c r="E1198" s="448" t="n">
        <v>-65889.3</v>
      </c>
    </row>
    <row r="1199" customFormat="false" ht="25.5" hidden="false" customHeight="false" outlineLevel="0" collapsed="false">
      <c r="A1199" s="454" t="s">
        <v>775</v>
      </c>
      <c r="B1199" s="448" t="n">
        <v>15023655</v>
      </c>
      <c r="C1199" s="448" t="n">
        <v>-12410319.1</v>
      </c>
      <c r="D1199" s="449" t="n">
        <v>-82.6051922784436</v>
      </c>
      <c r="E1199" s="448" t="n">
        <v>-5153.97</v>
      </c>
    </row>
    <row r="1200" customFormat="false" ht="12.75" hidden="false" customHeight="false" outlineLevel="0" collapsed="false">
      <c r="A1200" s="447"/>
      <c r="B1200" s="448"/>
      <c r="C1200" s="448"/>
      <c r="D1200" s="449"/>
      <c r="E1200" s="448"/>
    </row>
    <row r="1201" customFormat="false" ht="12.75" hidden="false" customHeight="false" outlineLevel="0" collapsed="false">
      <c r="A1201" s="450" t="s">
        <v>778</v>
      </c>
      <c r="B1201" s="451"/>
      <c r="C1201" s="451"/>
      <c r="D1201" s="452"/>
      <c r="E1201" s="451"/>
    </row>
    <row r="1202" customFormat="false" ht="12.75" hidden="false" customHeight="false" outlineLevel="0" collapsed="false">
      <c r="A1202" s="450" t="s">
        <v>717</v>
      </c>
      <c r="B1202" s="451" t="n">
        <v>305697393</v>
      </c>
      <c r="C1202" s="451" t="n">
        <v>300836129.23</v>
      </c>
      <c r="D1202" s="452" t="n">
        <v>98.4097791210146</v>
      </c>
      <c r="E1202" s="451" t="n">
        <v>2052093.58</v>
      </c>
    </row>
    <row r="1203" customFormat="false" ht="25.5" hidden="false" customHeight="false" outlineLevel="0" collapsed="false">
      <c r="A1203" s="453" t="s">
        <v>718</v>
      </c>
      <c r="B1203" s="448" t="n">
        <v>6303442</v>
      </c>
      <c r="C1203" s="448" t="n">
        <v>1610175.44</v>
      </c>
      <c r="D1203" s="449" t="n">
        <v>25.5443841634459</v>
      </c>
      <c r="E1203" s="448" t="n">
        <v>405095.44</v>
      </c>
    </row>
    <row r="1204" customFormat="false" ht="12.75" hidden="false" customHeight="false" outlineLevel="0" collapsed="false">
      <c r="A1204" s="453" t="s">
        <v>721</v>
      </c>
      <c r="B1204" s="448" t="n">
        <v>897165</v>
      </c>
      <c r="C1204" s="448" t="n">
        <v>729167.79</v>
      </c>
      <c r="D1204" s="449" t="n">
        <v>81.2746585076324</v>
      </c>
      <c r="E1204" s="448" t="n">
        <v>-12900.86</v>
      </c>
    </row>
    <row r="1205" customFormat="false" ht="12.75" hidden="false" customHeight="false" outlineLevel="0" collapsed="false">
      <c r="A1205" s="454" t="s">
        <v>722</v>
      </c>
      <c r="B1205" s="448" t="n">
        <v>844820</v>
      </c>
      <c r="C1205" s="448" t="n">
        <v>703197</v>
      </c>
      <c r="D1205" s="449" t="n">
        <v>83.2363106934021</v>
      </c>
      <c r="E1205" s="448" t="n">
        <v>1000</v>
      </c>
    </row>
    <row r="1206" customFormat="false" ht="12.75" hidden="false" customHeight="false" outlineLevel="0" collapsed="false">
      <c r="A1206" s="455" t="s">
        <v>786</v>
      </c>
      <c r="B1206" s="448" t="n">
        <v>844820</v>
      </c>
      <c r="C1206" s="448" t="n">
        <v>703197</v>
      </c>
      <c r="D1206" s="449" t="n">
        <v>83.2363106934021</v>
      </c>
      <c r="E1206" s="448" t="n">
        <v>1000</v>
      </c>
    </row>
    <row r="1207" customFormat="false" ht="25.5" hidden="false" customHeight="false" outlineLevel="0" collapsed="false">
      <c r="A1207" s="456" t="s">
        <v>787</v>
      </c>
      <c r="B1207" s="448" t="n">
        <v>844820</v>
      </c>
      <c r="C1207" s="448" t="n">
        <v>703197</v>
      </c>
      <c r="D1207" s="449" t="n">
        <v>83.2363106934021</v>
      </c>
      <c r="E1207" s="448" t="n">
        <v>1000</v>
      </c>
    </row>
    <row r="1208" customFormat="false" ht="38.25" hidden="false" customHeight="false" outlineLevel="0" collapsed="false">
      <c r="A1208" s="461" t="s">
        <v>788</v>
      </c>
      <c r="B1208" s="448" t="n">
        <v>844820</v>
      </c>
      <c r="C1208" s="448" t="n">
        <v>703197</v>
      </c>
      <c r="D1208" s="449" t="n">
        <v>83.2363106934021</v>
      </c>
      <c r="E1208" s="448" t="n">
        <v>1000</v>
      </c>
    </row>
    <row r="1209" customFormat="false" ht="12.75" hidden="false" customHeight="false" outlineLevel="0" collapsed="false">
      <c r="A1209" s="454" t="s">
        <v>724</v>
      </c>
      <c r="B1209" s="448" t="n">
        <v>46245</v>
      </c>
      <c r="C1209" s="448" t="n">
        <v>23760.79</v>
      </c>
      <c r="D1209" s="449" t="n">
        <v>51.3802357011569</v>
      </c>
      <c r="E1209" s="448" t="n">
        <v>13993.83</v>
      </c>
    </row>
    <row r="1210" customFormat="false" ht="25.5" hidden="false" customHeight="false" outlineLevel="0" collapsed="false">
      <c r="A1210" s="455" t="s">
        <v>725</v>
      </c>
      <c r="B1210" s="448" t="n">
        <v>46245</v>
      </c>
      <c r="C1210" s="448" t="n">
        <v>23760.79</v>
      </c>
      <c r="D1210" s="449" t="n">
        <v>51.3802357011569</v>
      </c>
      <c r="E1210" s="448" t="n">
        <v>13993.83</v>
      </c>
    </row>
    <row r="1211" customFormat="false" ht="25.5" hidden="false" customHeight="false" outlineLevel="0" collapsed="false">
      <c r="A1211" s="456" t="s">
        <v>726</v>
      </c>
      <c r="B1211" s="448" t="n">
        <v>46245</v>
      </c>
      <c r="C1211" s="448" t="n">
        <v>16658.54</v>
      </c>
      <c r="D1211" s="449" t="n">
        <v>36.0223591739648</v>
      </c>
      <c r="E1211" s="448" t="n">
        <v>6891.58</v>
      </c>
    </row>
    <row r="1212" customFormat="false" ht="38.25" hidden="false" customHeight="false" outlineLevel="0" collapsed="false">
      <c r="A1212" s="456" t="s">
        <v>727</v>
      </c>
      <c r="B1212" s="448" t="n">
        <v>0</v>
      </c>
      <c r="C1212" s="448" t="n">
        <v>7102.25</v>
      </c>
      <c r="D1212" s="449" t="n">
        <v>0</v>
      </c>
      <c r="E1212" s="448" t="n">
        <v>7102.25</v>
      </c>
    </row>
    <row r="1213" customFormat="false" ht="25.5" hidden="false" customHeight="false" outlineLevel="0" collapsed="false">
      <c r="A1213" s="454" t="s">
        <v>729</v>
      </c>
      <c r="B1213" s="448" t="n">
        <v>6100</v>
      </c>
      <c r="C1213" s="448" t="n">
        <v>2210</v>
      </c>
      <c r="D1213" s="449" t="n">
        <v>36.2295081967213</v>
      </c>
      <c r="E1213" s="448" t="n">
        <v>-27894.69</v>
      </c>
    </row>
    <row r="1214" customFormat="false" ht="38.25" hidden="false" customHeight="false" outlineLevel="0" collapsed="false">
      <c r="A1214" s="455" t="s">
        <v>730</v>
      </c>
      <c r="B1214" s="448" t="n">
        <v>6100</v>
      </c>
      <c r="C1214" s="448" t="n">
        <v>2210</v>
      </c>
      <c r="D1214" s="449" t="n">
        <v>36.2295081967213</v>
      </c>
      <c r="E1214" s="448" t="n">
        <v>-27894.69</v>
      </c>
    </row>
    <row r="1215" customFormat="false" ht="51" hidden="false" customHeight="false" outlineLevel="0" collapsed="false">
      <c r="A1215" s="456" t="s">
        <v>731</v>
      </c>
      <c r="B1215" s="448" t="n">
        <v>6100</v>
      </c>
      <c r="C1215" s="448" t="n">
        <v>2210</v>
      </c>
      <c r="D1215" s="449" t="n">
        <v>36.2295081967213</v>
      </c>
      <c r="E1215" s="448" t="n">
        <v>2210</v>
      </c>
    </row>
    <row r="1216" customFormat="false" ht="89.25" hidden="false" customHeight="false" outlineLevel="0" collapsed="false">
      <c r="A1216" s="456" t="s">
        <v>733</v>
      </c>
      <c r="B1216" s="448" t="n">
        <v>0</v>
      </c>
      <c r="C1216" s="448" t="n">
        <v>0</v>
      </c>
      <c r="D1216" s="449" t="n">
        <v>0</v>
      </c>
      <c r="E1216" s="448" t="n">
        <v>-26740.25</v>
      </c>
    </row>
    <row r="1217" customFormat="false" ht="89.25" hidden="false" customHeight="false" outlineLevel="0" collapsed="false">
      <c r="A1217" s="456" t="s">
        <v>734</v>
      </c>
      <c r="B1217" s="448" t="n">
        <v>0</v>
      </c>
      <c r="C1217" s="448" t="n">
        <v>0</v>
      </c>
      <c r="D1217" s="449" t="n">
        <v>0</v>
      </c>
      <c r="E1217" s="448" t="n">
        <v>-3364.44</v>
      </c>
    </row>
    <row r="1218" customFormat="false" ht="12.75" hidden="false" customHeight="false" outlineLevel="0" collapsed="false">
      <c r="A1218" s="453" t="s">
        <v>735</v>
      </c>
      <c r="B1218" s="448" t="n">
        <v>298496786</v>
      </c>
      <c r="C1218" s="448" t="n">
        <v>298496786</v>
      </c>
      <c r="D1218" s="449" t="n">
        <v>100</v>
      </c>
      <c r="E1218" s="448" t="n">
        <v>1659899</v>
      </c>
    </row>
    <row r="1219" customFormat="false" ht="25.5" hidden="false" customHeight="false" outlineLevel="0" collapsed="false">
      <c r="A1219" s="454" t="s">
        <v>736</v>
      </c>
      <c r="B1219" s="448" t="n">
        <v>298496786</v>
      </c>
      <c r="C1219" s="448" t="n">
        <v>298496786</v>
      </c>
      <c r="D1219" s="449" t="n">
        <v>100</v>
      </c>
      <c r="E1219" s="448" t="n">
        <v>1659899</v>
      </c>
    </row>
    <row r="1220" customFormat="false" ht="12.75" hidden="false" customHeight="false" outlineLevel="0" collapsed="false">
      <c r="A1220" s="450" t="s">
        <v>738</v>
      </c>
      <c r="B1220" s="451" t="n">
        <v>304969699</v>
      </c>
      <c r="C1220" s="451" t="n">
        <v>140442362.49</v>
      </c>
      <c r="D1220" s="452" t="n">
        <v>46.0512513048059</v>
      </c>
      <c r="E1220" s="451" t="n">
        <v>10954108.82</v>
      </c>
    </row>
    <row r="1221" customFormat="false" ht="12.75" hidden="false" customHeight="false" outlineLevel="0" collapsed="false">
      <c r="A1221" s="453" t="s">
        <v>739</v>
      </c>
      <c r="B1221" s="448" t="n">
        <v>298949847</v>
      </c>
      <c r="C1221" s="448" t="n">
        <v>137298332.44</v>
      </c>
      <c r="D1221" s="449" t="n">
        <v>45.9268783101267</v>
      </c>
      <c r="E1221" s="448" t="n">
        <v>10847616.97</v>
      </c>
    </row>
    <row r="1222" customFormat="false" ht="12.75" hidden="false" customHeight="false" outlineLevel="0" collapsed="false">
      <c r="A1222" s="454" t="s">
        <v>740</v>
      </c>
      <c r="B1222" s="448" t="n">
        <v>92828931</v>
      </c>
      <c r="C1222" s="448" t="n">
        <v>29799047.01</v>
      </c>
      <c r="D1222" s="449" t="n">
        <v>32.1010343316352</v>
      </c>
      <c r="E1222" s="448" t="n">
        <v>6398232.48</v>
      </c>
    </row>
    <row r="1223" customFormat="false" ht="12.75" hidden="false" customHeight="false" outlineLevel="0" collapsed="false">
      <c r="A1223" s="455" t="s">
        <v>741</v>
      </c>
      <c r="B1223" s="448" t="n">
        <v>64961102</v>
      </c>
      <c r="C1223" s="448" t="n">
        <v>23263119.5</v>
      </c>
      <c r="D1223" s="449" t="n">
        <v>35.810844926861</v>
      </c>
      <c r="E1223" s="448" t="n">
        <v>5035832.34</v>
      </c>
    </row>
    <row r="1224" customFormat="false" ht="12.75" hidden="false" customHeight="false" outlineLevel="0" collapsed="false">
      <c r="A1224" s="455" t="s">
        <v>742</v>
      </c>
      <c r="B1224" s="448" t="n">
        <v>27867829</v>
      </c>
      <c r="C1224" s="448" t="n">
        <v>6535927.51</v>
      </c>
      <c r="D1224" s="449" t="n">
        <v>23.4533070731846</v>
      </c>
      <c r="E1224" s="448" t="n">
        <v>1362400.14</v>
      </c>
    </row>
    <row r="1225" customFormat="false" ht="12.75" hidden="false" customHeight="false" outlineLevel="0" collapsed="false">
      <c r="A1225" s="454" t="s">
        <v>743</v>
      </c>
      <c r="B1225" s="448" t="n">
        <v>617033</v>
      </c>
      <c r="C1225" s="448" t="n">
        <v>197572.51</v>
      </c>
      <c r="D1225" s="449" t="n">
        <v>32.0197639348301</v>
      </c>
      <c r="E1225" s="448" t="n">
        <v>44363.04</v>
      </c>
    </row>
    <row r="1226" customFormat="false" ht="25.5" hidden="false" customHeight="false" outlineLevel="0" collapsed="false">
      <c r="A1226" s="454" t="s">
        <v>744</v>
      </c>
      <c r="B1226" s="448" t="n">
        <v>49875810</v>
      </c>
      <c r="C1226" s="448" t="n">
        <v>25485832.69</v>
      </c>
      <c r="D1226" s="449" t="n">
        <v>51.0985840430461</v>
      </c>
      <c r="E1226" s="448" t="n">
        <v>3884146.29</v>
      </c>
    </row>
    <row r="1227" customFormat="false" ht="12.75" hidden="false" customHeight="false" outlineLevel="0" collapsed="false">
      <c r="A1227" s="455" t="s">
        <v>745</v>
      </c>
      <c r="B1227" s="448" t="n">
        <v>39742758</v>
      </c>
      <c r="C1227" s="448" t="n">
        <v>21200413.13</v>
      </c>
      <c r="D1227" s="449" t="n">
        <v>53.3440913436355</v>
      </c>
      <c r="E1227" s="448" t="n">
        <v>3035433.42</v>
      </c>
    </row>
    <row r="1228" customFormat="false" ht="12.75" hidden="false" customHeight="false" outlineLevel="0" collapsed="false">
      <c r="A1228" s="455" t="s">
        <v>746</v>
      </c>
      <c r="B1228" s="448" t="n">
        <v>10133052</v>
      </c>
      <c r="C1228" s="448" t="n">
        <v>4285419.56</v>
      </c>
      <c r="D1228" s="449" t="n">
        <v>42.2914987508206</v>
      </c>
      <c r="E1228" s="448" t="n">
        <v>848712.87</v>
      </c>
    </row>
    <row r="1229" customFormat="false" ht="25.5" hidden="false" customHeight="false" outlineLevel="0" collapsed="false">
      <c r="A1229" s="454" t="s">
        <v>747</v>
      </c>
      <c r="B1229" s="448" t="n">
        <v>3076199</v>
      </c>
      <c r="C1229" s="448" t="n">
        <v>365199.52</v>
      </c>
      <c r="D1229" s="449" t="n">
        <v>11.8717781261876</v>
      </c>
      <c r="E1229" s="448" t="n">
        <v>0</v>
      </c>
    </row>
    <row r="1230" customFormat="false" ht="12.75" hidden="false" customHeight="false" outlineLevel="0" collapsed="false">
      <c r="A1230" s="455" t="s">
        <v>749</v>
      </c>
      <c r="B1230" s="448" t="n">
        <v>3076199</v>
      </c>
      <c r="C1230" s="448" t="n">
        <v>365199.52</v>
      </c>
      <c r="D1230" s="449" t="n">
        <v>11.8717781261876</v>
      </c>
      <c r="E1230" s="448" t="n">
        <v>0</v>
      </c>
    </row>
    <row r="1231" customFormat="false" ht="25.5" hidden="false" customHeight="false" outlineLevel="0" collapsed="false">
      <c r="A1231" s="454" t="s">
        <v>750</v>
      </c>
      <c r="B1231" s="448" t="n">
        <v>152551874</v>
      </c>
      <c r="C1231" s="448" t="n">
        <v>81450680.71</v>
      </c>
      <c r="D1231" s="449" t="n">
        <v>53.3921207090514</v>
      </c>
      <c r="E1231" s="448" t="n">
        <v>520875.16</v>
      </c>
    </row>
    <row r="1232" customFormat="false" ht="25.5" hidden="false" customHeight="false" outlineLevel="0" collapsed="false">
      <c r="A1232" s="455" t="s">
        <v>751</v>
      </c>
      <c r="B1232" s="448" t="n">
        <v>348296</v>
      </c>
      <c r="C1232" s="448" t="n">
        <v>259378.72</v>
      </c>
      <c r="D1232" s="449" t="n">
        <v>74.4707719870455</v>
      </c>
      <c r="E1232" s="448" t="n">
        <v>0</v>
      </c>
    </row>
    <row r="1233" customFormat="false" ht="25.5" hidden="false" customHeight="false" outlineLevel="0" collapsed="false">
      <c r="A1233" s="456" t="s">
        <v>782</v>
      </c>
      <c r="B1233" s="448" t="n">
        <v>348296</v>
      </c>
      <c r="C1233" s="448" t="n">
        <v>259378.72</v>
      </c>
      <c r="D1233" s="449" t="n">
        <v>74.4707719870455</v>
      </c>
      <c r="E1233" s="448" t="n">
        <v>0</v>
      </c>
    </row>
    <row r="1234" customFormat="false" ht="38.25" hidden="false" customHeight="false" outlineLevel="0" collapsed="false">
      <c r="A1234" s="461" t="s">
        <v>783</v>
      </c>
      <c r="B1234" s="448" t="n">
        <v>348296</v>
      </c>
      <c r="C1234" s="448" t="n">
        <v>259378.72</v>
      </c>
      <c r="D1234" s="449" t="n">
        <v>74.4707719870455</v>
      </c>
      <c r="E1234" s="448" t="n">
        <v>0</v>
      </c>
    </row>
    <row r="1235" customFormat="false" ht="25.5" hidden="false" customHeight="false" outlineLevel="0" collapsed="false">
      <c r="A1235" s="455" t="s">
        <v>756</v>
      </c>
      <c r="B1235" s="448" t="n">
        <v>152203578</v>
      </c>
      <c r="C1235" s="448" t="n">
        <v>81191301.99</v>
      </c>
      <c r="D1235" s="449" t="n">
        <v>53.3438852469027</v>
      </c>
      <c r="E1235" s="448" t="n">
        <v>520875.16</v>
      </c>
    </row>
    <row r="1236" customFormat="false" ht="25.5" hidden="false" customHeight="false" outlineLevel="0" collapsed="false">
      <c r="A1236" s="456" t="s">
        <v>757</v>
      </c>
      <c r="B1236" s="448" t="n">
        <v>32010892</v>
      </c>
      <c r="C1236" s="448" t="n">
        <v>16212730.3</v>
      </c>
      <c r="D1236" s="449" t="n">
        <v>50.6475430300411</v>
      </c>
      <c r="E1236" s="448" t="n">
        <v>58748.65</v>
      </c>
    </row>
    <row r="1237" customFormat="false" ht="38.25" hidden="false" customHeight="false" outlineLevel="0" collapsed="false">
      <c r="A1237" s="456" t="s">
        <v>758</v>
      </c>
      <c r="B1237" s="448" t="n">
        <v>120192686</v>
      </c>
      <c r="C1237" s="448" t="n">
        <v>64978571.69</v>
      </c>
      <c r="D1237" s="449" t="n">
        <v>54.0620014848491</v>
      </c>
      <c r="E1237" s="448" t="n">
        <v>462126.51</v>
      </c>
    </row>
    <row r="1238" customFormat="false" ht="12.75" hidden="false" customHeight="false" outlineLevel="0" collapsed="false">
      <c r="A1238" s="453" t="s">
        <v>759</v>
      </c>
      <c r="B1238" s="448" t="n">
        <v>6019852</v>
      </c>
      <c r="C1238" s="448" t="n">
        <v>3144030.05</v>
      </c>
      <c r="D1238" s="449" t="n">
        <v>52.2276967938747</v>
      </c>
      <c r="E1238" s="448" t="n">
        <v>106491.85</v>
      </c>
    </row>
    <row r="1239" customFormat="false" ht="12.75" hidden="false" customHeight="false" outlineLevel="0" collapsed="false">
      <c r="A1239" s="454" t="s">
        <v>760</v>
      </c>
      <c r="B1239" s="448" t="n">
        <v>3803991</v>
      </c>
      <c r="C1239" s="448" t="n">
        <v>928169.05</v>
      </c>
      <c r="D1239" s="449" t="n">
        <v>24.3998750259924</v>
      </c>
      <c r="E1239" s="448" t="n">
        <v>106491.85</v>
      </c>
    </row>
    <row r="1240" customFormat="false" ht="12.75" hidden="false" customHeight="false" outlineLevel="0" collapsed="false">
      <c r="A1240" s="454" t="s">
        <v>761</v>
      </c>
      <c r="B1240" s="448" t="n">
        <v>2215861</v>
      </c>
      <c r="C1240" s="448" t="n">
        <v>2215861</v>
      </c>
      <c r="D1240" s="449" t="n">
        <v>100</v>
      </c>
      <c r="E1240" s="448" t="n">
        <v>0</v>
      </c>
    </row>
    <row r="1241" customFormat="false" ht="25.5" hidden="false" customHeight="false" outlineLevel="0" collapsed="false">
      <c r="A1241" s="455" t="s">
        <v>767</v>
      </c>
      <c r="B1241" s="448" t="n">
        <v>2215861</v>
      </c>
      <c r="C1241" s="448" t="n">
        <v>2215861</v>
      </c>
      <c r="D1241" s="449" t="n">
        <v>100</v>
      </c>
      <c r="E1241" s="448" t="n">
        <v>0</v>
      </c>
    </row>
    <row r="1242" customFormat="false" ht="25.5" hidden="false" customHeight="false" outlineLevel="0" collapsed="false">
      <c r="A1242" s="456" t="s">
        <v>768</v>
      </c>
      <c r="B1242" s="448" t="n">
        <v>2215861</v>
      </c>
      <c r="C1242" s="448" t="n">
        <v>2215861</v>
      </c>
      <c r="D1242" s="449" t="n">
        <v>100</v>
      </c>
      <c r="E1242" s="448" t="n">
        <v>0</v>
      </c>
    </row>
    <row r="1243" customFormat="false" ht="12.75" hidden="false" customHeight="false" outlineLevel="0" collapsed="false">
      <c r="A1243" s="447" t="s">
        <v>61</v>
      </c>
      <c r="B1243" s="448" t="n">
        <v>727694</v>
      </c>
      <c r="C1243" s="448" t="n">
        <v>160393766.74</v>
      </c>
      <c r="D1243" s="449" t="n">
        <v>22041.3754600148</v>
      </c>
      <c r="E1243" s="448" t="n">
        <v>-8902015.24</v>
      </c>
    </row>
    <row r="1244" customFormat="false" ht="12.75" hidden="false" customHeight="false" outlineLevel="0" collapsed="false">
      <c r="A1244" s="447" t="s">
        <v>770</v>
      </c>
      <c r="B1244" s="448" t="n">
        <v>-727694</v>
      </c>
      <c r="C1244" s="448" t="n">
        <v>-160393766.74</v>
      </c>
      <c r="D1244" s="449" t="n">
        <v>22041.3754600148</v>
      </c>
      <c r="E1244" s="448" t="n">
        <v>8902015.24</v>
      </c>
    </row>
    <row r="1245" customFormat="false" ht="12.75" hidden="false" customHeight="false" outlineLevel="0" collapsed="false">
      <c r="A1245" s="453" t="s">
        <v>772</v>
      </c>
      <c r="B1245" s="448" t="n">
        <v>975000</v>
      </c>
      <c r="C1245" s="448" t="n">
        <v>18161.14</v>
      </c>
      <c r="D1245" s="449" t="n">
        <v>1.86268102564103</v>
      </c>
      <c r="E1245" s="448" t="n">
        <v>2464.42</v>
      </c>
    </row>
    <row r="1246" customFormat="false" ht="12.75" hidden="false" customHeight="false" outlineLevel="0" collapsed="false">
      <c r="A1246" s="454" t="s">
        <v>803</v>
      </c>
      <c r="B1246" s="448" t="n">
        <v>975000</v>
      </c>
      <c r="C1246" s="448" t="n">
        <v>18161.14</v>
      </c>
      <c r="D1246" s="449" t="n">
        <v>1.86268102564103</v>
      </c>
      <c r="E1246" s="448" t="n">
        <v>2464.42</v>
      </c>
    </row>
    <row r="1247" customFormat="false" ht="12.75" hidden="false" customHeight="false" outlineLevel="0" collapsed="false">
      <c r="A1247" s="453" t="s">
        <v>771</v>
      </c>
      <c r="B1247" s="448" t="n">
        <v>-2527088</v>
      </c>
      <c r="C1247" s="448" t="n">
        <v>-345688</v>
      </c>
      <c r="D1247" s="449" t="n">
        <v>13.6793020266805</v>
      </c>
      <c r="E1247" s="448" t="n">
        <v>-82908.86</v>
      </c>
    </row>
    <row r="1248" customFormat="false" ht="12.75" hidden="false" customHeight="false" outlineLevel="0" collapsed="false">
      <c r="A1248" s="454" t="s">
        <v>807</v>
      </c>
      <c r="B1248" s="448" t="n">
        <v>-2527088</v>
      </c>
      <c r="C1248" s="448" t="n">
        <v>-345688</v>
      </c>
      <c r="D1248" s="449" t="n">
        <v>13.6793020266805</v>
      </c>
      <c r="E1248" s="448" t="n">
        <v>-82908.86</v>
      </c>
    </row>
    <row r="1249" customFormat="false" ht="12.75" hidden="false" customHeight="false" outlineLevel="0" collapsed="false">
      <c r="A1249" s="453" t="s">
        <v>779</v>
      </c>
      <c r="B1249" s="448" t="n">
        <v>824394</v>
      </c>
      <c r="C1249" s="448" t="n">
        <v>-160066239.88</v>
      </c>
      <c r="D1249" s="449" t="n">
        <v>-19416.2305742157</v>
      </c>
      <c r="E1249" s="448" t="n">
        <v>8982459.68</v>
      </c>
    </row>
    <row r="1250" customFormat="false" ht="38.25" hidden="false" customHeight="false" outlineLevel="0" collapsed="false">
      <c r="A1250" s="454" t="s">
        <v>774</v>
      </c>
      <c r="B1250" s="448" t="n">
        <v>824394</v>
      </c>
      <c r="C1250" s="448" t="n">
        <v>-440942.99</v>
      </c>
      <c r="D1250" s="449" t="n">
        <v>-53.4869237282173</v>
      </c>
      <c r="E1250" s="448" t="n">
        <v>-65889.3</v>
      </c>
    </row>
    <row r="1251" customFormat="false" ht="12.75" hidden="false" customHeight="false" outlineLevel="0" collapsed="false">
      <c r="A1251" s="447"/>
      <c r="B1251" s="448"/>
      <c r="C1251" s="448"/>
      <c r="D1251" s="449"/>
      <c r="E1251" s="448"/>
    </row>
    <row r="1252" customFormat="false" ht="25.5" hidden="false" customHeight="false" outlineLevel="0" collapsed="false">
      <c r="A1252" s="450" t="s">
        <v>780</v>
      </c>
      <c r="B1252" s="451"/>
      <c r="C1252" s="451"/>
      <c r="D1252" s="452"/>
      <c r="E1252" s="451"/>
    </row>
    <row r="1253" customFormat="false" ht="12.75" hidden="false" customHeight="false" outlineLevel="0" collapsed="false">
      <c r="A1253" s="450" t="s">
        <v>717</v>
      </c>
      <c r="B1253" s="451" t="n">
        <v>85332609</v>
      </c>
      <c r="C1253" s="451" t="n">
        <v>84314598.67</v>
      </c>
      <c r="D1253" s="452" t="n">
        <v>98.8070090180883</v>
      </c>
      <c r="E1253" s="451" t="n">
        <v>3502082.75</v>
      </c>
    </row>
    <row r="1254" customFormat="false" ht="25.5" hidden="false" customHeight="false" outlineLevel="0" collapsed="false">
      <c r="A1254" s="453" t="s">
        <v>718</v>
      </c>
      <c r="B1254" s="448" t="n">
        <v>0</v>
      </c>
      <c r="C1254" s="448" t="n">
        <v>77904.05</v>
      </c>
      <c r="D1254" s="449" t="n">
        <v>0</v>
      </c>
      <c r="E1254" s="448" t="n">
        <v>45886.45</v>
      </c>
    </row>
    <row r="1255" customFormat="false" ht="25.5" hidden="false" customHeight="false" outlineLevel="0" collapsed="false">
      <c r="A1255" s="453" t="s">
        <v>719</v>
      </c>
      <c r="B1255" s="448" t="n">
        <v>12924141</v>
      </c>
      <c r="C1255" s="448" t="n">
        <v>12593600.56</v>
      </c>
      <c r="D1255" s="449" t="n">
        <v>97.442457181487</v>
      </c>
      <c r="E1255" s="448" t="n">
        <v>121500.29</v>
      </c>
    </row>
    <row r="1256" customFormat="false" ht="12.75" hidden="false" customHeight="false" outlineLevel="0" collapsed="false">
      <c r="A1256" s="454" t="s">
        <v>720</v>
      </c>
      <c r="B1256" s="448" t="n">
        <v>12628329</v>
      </c>
      <c r="C1256" s="448" t="n">
        <v>12554347.39</v>
      </c>
      <c r="D1256" s="449" t="n">
        <v>99.4141615252501</v>
      </c>
      <c r="E1256" s="448" t="n">
        <v>121500.29</v>
      </c>
    </row>
    <row r="1257" customFormat="false" ht="25.5" hidden="false" customHeight="false" outlineLevel="0" collapsed="false">
      <c r="A1257" s="454" t="s">
        <v>798</v>
      </c>
      <c r="B1257" s="448" t="n">
        <v>295812</v>
      </c>
      <c r="C1257" s="448" t="n">
        <v>39253.17</v>
      </c>
      <c r="D1257" s="449" t="n">
        <v>13.2696340919232</v>
      </c>
      <c r="E1257" s="448" t="n">
        <v>0</v>
      </c>
    </row>
    <row r="1258" customFormat="false" ht="12.75" hidden="false" customHeight="false" outlineLevel="0" collapsed="false">
      <c r="A1258" s="453" t="s">
        <v>721</v>
      </c>
      <c r="B1258" s="448" t="n">
        <v>1866745</v>
      </c>
      <c r="C1258" s="448" t="n">
        <v>1101371.06</v>
      </c>
      <c r="D1258" s="449" t="n">
        <v>58.9995451976569</v>
      </c>
      <c r="E1258" s="448" t="n">
        <v>96021.01</v>
      </c>
    </row>
    <row r="1259" customFormat="false" ht="12.75" hidden="false" customHeight="false" outlineLevel="0" collapsed="false">
      <c r="A1259" s="454" t="s">
        <v>722</v>
      </c>
      <c r="B1259" s="448" t="n">
        <v>288311</v>
      </c>
      <c r="C1259" s="448" t="n">
        <v>57945.08</v>
      </c>
      <c r="D1259" s="449" t="n">
        <v>20.0981162702776</v>
      </c>
      <c r="E1259" s="448" t="n">
        <v>8891.53</v>
      </c>
    </row>
    <row r="1260" customFormat="false" ht="12.75" hidden="false" customHeight="false" outlineLevel="0" collapsed="false">
      <c r="A1260" s="455" t="s">
        <v>786</v>
      </c>
      <c r="B1260" s="448" t="n">
        <v>288311</v>
      </c>
      <c r="C1260" s="448" t="n">
        <v>57945.08</v>
      </c>
      <c r="D1260" s="449" t="n">
        <v>20.0981162702776</v>
      </c>
      <c r="E1260" s="448" t="n">
        <v>8891.53</v>
      </c>
    </row>
    <row r="1261" customFormat="false" ht="25.5" hidden="false" customHeight="false" outlineLevel="0" collapsed="false">
      <c r="A1261" s="456" t="s">
        <v>787</v>
      </c>
      <c r="B1261" s="448" t="n">
        <v>288311</v>
      </c>
      <c r="C1261" s="448" t="n">
        <v>57945.08</v>
      </c>
      <c r="D1261" s="449" t="n">
        <v>20.0981162702776</v>
      </c>
      <c r="E1261" s="448" t="n">
        <v>8891.53</v>
      </c>
    </row>
    <row r="1262" customFormat="false" ht="38.25" hidden="false" customHeight="false" outlineLevel="0" collapsed="false">
      <c r="A1262" s="461" t="s">
        <v>788</v>
      </c>
      <c r="B1262" s="448" t="n">
        <v>116330</v>
      </c>
      <c r="C1262" s="448" t="n">
        <v>30173.32</v>
      </c>
      <c r="D1262" s="449" t="n">
        <v>25.9376944898135</v>
      </c>
      <c r="E1262" s="448" t="n">
        <v>560</v>
      </c>
    </row>
    <row r="1263" customFormat="false" ht="25.5" hidden="false" customHeight="false" outlineLevel="0" collapsed="false">
      <c r="A1263" s="461" t="s">
        <v>789</v>
      </c>
      <c r="B1263" s="448" t="n">
        <v>171981</v>
      </c>
      <c r="C1263" s="448" t="n">
        <v>27771.76</v>
      </c>
      <c r="D1263" s="449" t="n">
        <v>16.1481559009426</v>
      </c>
      <c r="E1263" s="448" t="n">
        <v>8331.53</v>
      </c>
    </row>
    <row r="1264" customFormat="false" ht="12.75" hidden="false" customHeight="false" outlineLevel="0" collapsed="false">
      <c r="A1264" s="454" t="s">
        <v>724</v>
      </c>
      <c r="B1264" s="448" t="n">
        <v>371623</v>
      </c>
      <c r="C1264" s="448" t="n">
        <v>267728.1</v>
      </c>
      <c r="D1264" s="449" t="n">
        <v>72.0429306044029</v>
      </c>
      <c r="E1264" s="448" t="n">
        <v>8023.44</v>
      </c>
    </row>
    <row r="1265" customFormat="false" ht="25.5" hidden="false" customHeight="false" outlineLevel="0" collapsed="false">
      <c r="A1265" s="455" t="s">
        <v>725</v>
      </c>
      <c r="B1265" s="448" t="n">
        <v>371623</v>
      </c>
      <c r="C1265" s="448" t="n">
        <v>267728.1</v>
      </c>
      <c r="D1265" s="449" t="n">
        <v>72.0429306044029</v>
      </c>
      <c r="E1265" s="448" t="n">
        <v>8023.44</v>
      </c>
    </row>
    <row r="1266" customFormat="false" ht="25.5" hidden="false" customHeight="false" outlineLevel="0" collapsed="false">
      <c r="A1266" s="456" t="s">
        <v>726</v>
      </c>
      <c r="B1266" s="448" t="n">
        <v>262864</v>
      </c>
      <c r="C1266" s="448" t="n">
        <v>191502.06</v>
      </c>
      <c r="D1266" s="449" t="n">
        <v>72.8521440745024</v>
      </c>
      <c r="E1266" s="448" t="n">
        <v>0</v>
      </c>
    </row>
    <row r="1267" customFormat="false" ht="63.75" hidden="false" customHeight="false" outlineLevel="0" collapsed="false">
      <c r="A1267" s="456" t="s">
        <v>728</v>
      </c>
      <c r="B1267" s="448" t="n">
        <v>108759</v>
      </c>
      <c r="C1267" s="448" t="n">
        <v>76226.04</v>
      </c>
      <c r="D1267" s="449" t="n">
        <v>70.0871100322732</v>
      </c>
      <c r="E1267" s="448" t="n">
        <v>8023.44</v>
      </c>
    </row>
    <row r="1268" customFormat="false" ht="25.5" hidden="false" customHeight="false" outlineLevel="0" collapsed="false">
      <c r="A1268" s="454" t="s">
        <v>729</v>
      </c>
      <c r="B1268" s="448" t="n">
        <v>1206811</v>
      </c>
      <c r="C1268" s="448" t="n">
        <v>775697.88</v>
      </c>
      <c r="D1268" s="449" t="n">
        <v>64.2766663545493</v>
      </c>
      <c r="E1268" s="448" t="n">
        <v>79106.04</v>
      </c>
    </row>
    <row r="1269" customFormat="false" ht="38.25" hidden="false" customHeight="false" outlineLevel="0" collapsed="false">
      <c r="A1269" s="455" t="s">
        <v>730</v>
      </c>
      <c r="B1269" s="448" t="n">
        <v>1206811</v>
      </c>
      <c r="C1269" s="448" t="n">
        <v>775697.88</v>
      </c>
      <c r="D1269" s="449" t="n">
        <v>64.2766663545493</v>
      </c>
      <c r="E1269" s="448" t="n">
        <v>79106.04</v>
      </c>
    </row>
    <row r="1270" customFormat="false" ht="89.25" hidden="false" customHeight="false" outlineLevel="0" collapsed="false">
      <c r="A1270" s="456" t="s">
        <v>733</v>
      </c>
      <c r="B1270" s="448" t="n">
        <v>1206811</v>
      </c>
      <c r="C1270" s="448" t="n">
        <v>775697.88</v>
      </c>
      <c r="D1270" s="449" t="n">
        <v>64.2766663545493</v>
      </c>
      <c r="E1270" s="448" t="n">
        <v>79106.04</v>
      </c>
    </row>
    <row r="1271" customFormat="false" ht="12.75" hidden="false" customHeight="false" outlineLevel="0" collapsed="false">
      <c r="A1271" s="453" t="s">
        <v>735</v>
      </c>
      <c r="B1271" s="448" t="n">
        <v>70541723</v>
      </c>
      <c r="C1271" s="448" t="n">
        <v>70541723</v>
      </c>
      <c r="D1271" s="449" t="n">
        <v>100</v>
      </c>
      <c r="E1271" s="448" t="n">
        <v>3238675</v>
      </c>
    </row>
    <row r="1272" customFormat="false" ht="25.5" hidden="false" customHeight="false" outlineLevel="0" collapsed="false">
      <c r="A1272" s="454" t="s">
        <v>736</v>
      </c>
      <c r="B1272" s="448" t="n">
        <v>70541723</v>
      </c>
      <c r="C1272" s="448" t="n">
        <v>70541723</v>
      </c>
      <c r="D1272" s="449" t="n">
        <v>100</v>
      </c>
      <c r="E1272" s="448" t="n">
        <v>3238675</v>
      </c>
    </row>
    <row r="1273" customFormat="false" ht="12.75" hidden="false" customHeight="false" outlineLevel="0" collapsed="false">
      <c r="A1273" s="450" t="s">
        <v>738</v>
      </c>
      <c r="B1273" s="451" t="n">
        <v>100373461</v>
      </c>
      <c r="C1273" s="451" t="n">
        <v>33289819.06</v>
      </c>
      <c r="D1273" s="452" t="n">
        <v>33.1659571447875</v>
      </c>
      <c r="E1273" s="451" t="n">
        <v>8747237.31</v>
      </c>
    </row>
    <row r="1274" customFormat="false" ht="12.75" hidden="false" customHeight="false" outlineLevel="0" collapsed="false">
      <c r="A1274" s="453" t="s">
        <v>739</v>
      </c>
      <c r="B1274" s="448" t="n">
        <v>90427600</v>
      </c>
      <c r="C1274" s="448" t="n">
        <v>29386857.97</v>
      </c>
      <c r="D1274" s="449" t="n">
        <v>32.4976643967107</v>
      </c>
      <c r="E1274" s="448" t="n">
        <v>8092981.66</v>
      </c>
    </row>
    <row r="1275" customFormat="false" ht="12.75" hidden="false" customHeight="false" outlineLevel="0" collapsed="false">
      <c r="A1275" s="454" t="s">
        <v>740</v>
      </c>
      <c r="B1275" s="448" t="n">
        <v>32884192</v>
      </c>
      <c r="C1275" s="448" t="n">
        <v>8402152.02</v>
      </c>
      <c r="D1275" s="449" t="n">
        <v>25.5507327654576</v>
      </c>
      <c r="E1275" s="448" t="n">
        <v>2244914.6</v>
      </c>
    </row>
    <row r="1276" customFormat="false" ht="12.75" hidden="false" customHeight="false" outlineLevel="0" collapsed="false">
      <c r="A1276" s="455" t="s">
        <v>741</v>
      </c>
      <c r="B1276" s="448" t="n">
        <v>16171745</v>
      </c>
      <c r="C1276" s="448" t="n">
        <v>5673441.32</v>
      </c>
      <c r="D1276" s="449" t="n">
        <v>35.0824312404134</v>
      </c>
      <c r="E1276" s="448" t="n">
        <v>1193367.4</v>
      </c>
    </row>
    <row r="1277" customFormat="false" ht="12.75" hidden="false" customHeight="false" outlineLevel="0" collapsed="false">
      <c r="A1277" s="455" t="s">
        <v>742</v>
      </c>
      <c r="B1277" s="448" t="n">
        <v>16712447</v>
      </c>
      <c r="C1277" s="448" t="n">
        <v>2728710.7</v>
      </c>
      <c r="D1277" s="449" t="n">
        <v>16.3274157279302</v>
      </c>
      <c r="E1277" s="448" t="n">
        <v>1051547.2</v>
      </c>
    </row>
    <row r="1278" customFormat="false" ht="25.5" hidden="false" customHeight="false" outlineLevel="0" collapsed="false">
      <c r="A1278" s="454" t="s">
        <v>744</v>
      </c>
      <c r="B1278" s="448" t="n">
        <v>15002404</v>
      </c>
      <c r="C1278" s="448" t="n">
        <v>5504391.3</v>
      </c>
      <c r="D1278" s="449" t="n">
        <v>36.6900618060945</v>
      </c>
      <c r="E1278" s="448" t="n">
        <v>1062846.12</v>
      </c>
    </row>
    <row r="1279" customFormat="false" ht="12.75" hidden="false" customHeight="false" outlineLevel="0" collapsed="false">
      <c r="A1279" s="455" t="s">
        <v>745</v>
      </c>
      <c r="B1279" s="448" t="n">
        <v>13857995</v>
      </c>
      <c r="C1279" s="448" t="n">
        <v>5500939.2</v>
      </c>
      <c r="D1279" s="449" t="n">
        <v>39.6950583399691</v>
      </c>
      <c r="E1279" s="448" t="n">
        <v>1059994.42</v>
      </c>
    </row>
    <row r="1280" customFormat="false" ht="12.75" hidden="false" customHeight="false" outlineLevel="0" collapsed="false">
      <c r="A1280" s="455" t="s">
        <v>746</v>
      </c>
      <c r="B1280" s="448" t="n">
        <v>1144409</v>
      </c>
      <c r="C1280" s="448" t="n">
        <v>3452.1</v>
      </c>
      <c r="D1280" s="449" t="n">
        <v>0.30164914816294</v>
      </c>
      <c r="E1280" s="448" t="n">
        <v>2851.7</v>
      </c>
    </row>
    <row r="1281" customFormat="false" ht="25.5" hidden="false" customHeight="false" outlineLevel="0" collapsed="false">
      <c r="A1281" s="454" t="s">
        <v>747</v>
      </c>
      <c r="B1281" s="448" t="n">
        <v>2180395</v>
      </c>
      <c r="C1281" s="448" t="n">
        <v>707443.29</v>
      </c>
      <c r="D1281" s="449" t="n">
        <v>32.4456481509084</v>
      </c>
      <c r="E1281" s="448" t="n">
        <v>228791.51</v>
      </c>
    </row>
    <row r="1282" customFormat="false" ht="12.75" hidden="false" customHeight="false" outlineLevel="0" collapsed="false">
      <c r="A1282" s="455" t="s">
        <v>748</v>
      </c>
      <c r="B1282" s="448" t="n">
        <v>1537</v>
      </c>
      <c r="C1282" s="448" t="n">
        <v>0</v>
      </c>
      <c r="D1282" s="449" t="n">
        <v>0</v>
      </c>
      <c r="E1282" s="448" t="n">
        <v>0</v>
      </c>
    </row>
    <row r="1283" customFormat="false" ht="12.75" hidden="false" customHeight="false" outlineLevel="0" collapsed="false">
      <c r="A1283" s="455" t="s">
        <v>749</v>
      </c>
      <c r="B1283" s="448" t="n">
        <v>2178858</v>
      </c>
      <c r="C1283" s="448" t="n">
        <v>707443.29</v>
      </c>
      <c r="D1283" s="449" t="n">
        <v>32.4685358109615</v>
      </c>
      <c r="E1283" s="448" t="n">
        <v>228791.51</v>
      </c>
    </row>
    <row r="1284" customFormat="false" ht="25.5" hidden="false" customHeight="false" outlineLevel="0" collapsed="false">
      <c r="A1284" s="454" t="s">
        <v>750</v>
      </c>
      <c r="B1284" s="448" t="n">
        <v>40360609</v>
      </c>
      <c r="C1284" s="448" t="n">
        <v>14772871.36</v>
      </c>
      <c r="D1284" s="449" t="n">
        <v>36.6022013196084</v>
      </c>
      <c r="E1284" s="448" t="n">
        <v>4556429.43</v>
      </c>
    </row>
    <row r="1285" customFormat="false" ht="25.5" hidden="false" customHeight="false" outlineLevel="0" collapsed="false">
      <c r="A1285" s="455" t="s">
        <v>751</v>
      </c>
      <c r="B1285" s="448" t="n">
        <v>233937</v>
      </c>
      <c r="C1285" s="448" t="n">
        <v>98870</v>
      </c>
      <c r="D1285" s="449" t="n">
        <v>42.2635153908958</v>
      </c>
      <c r="E1285" s="448" t="n">
        <v>0</v>
      </c>
    </row>
    <row r="1286" customFormat="false" ht="25.5" hidden="false" customHeight="false" outlineLevel="0" collapsed="false">
      <c r="A1286" s="456" t="s">
        <v>782</v>
      </c>
      <c r="B1286" s="448" t="n">
        <v>233937</v>
      </c>
      <c r="C1286" s="448" t="n">
        <v>98870</v>
      </c>
      <c r="D1286" s="449" t="n">
        <v>42.2635153908958</v>
      </c>
      <c r="E1286" s="448" t="n">
        <v>0</v>
      </c>
    </row>
    <row r="1287" customFormat="false" ht="38.25" hidden="false" customHeight="false" outlineLevel="0" collapsed="false">
      <c r="A1287" s="461" t="s">
        <v>783</v>
      </c>
      <c r="B1287" s="448" t="n">
        <v>118081</v>
      </c>
      <c r="C1287" s="448" t="n">
        <v>74023</v>
      </c>
      <c r="D1287" s="449" t="n">
        <v>62.6883241164963</v>
      </c>
      <c r="E1287" s="448" t="n">
        <v>0</v>
      </c>
    </row>
    <row r="1288" customFormat="false" ht="38.25" hidden="false" customHeight="false" outlineLevel="0" collapsed="false">
      <c r="A1288" s="461" t="s">
        <v>796</v>
      </c>
      <c r="B1288" s="448" t="n">
        <v>115856</v>
      </c>
      <c r="C1288" s="448" t="n">
        <v>24847</v>
      </c>
      <c r="D1288" s="449" t="n">
        <v>21.4464507664687</v>
      </c>
      <c r="E1288" s="448" t="n">
        <v>0</v>
      </c>
    </row>
    <row r="1289" customFormat="false" ht="51" hidden="false" customHeight="false" outlineLevel="0" collapsed="false">
      <c r="A1289" s="455" t="s">
        <v>753</v>
      </c>
      <c r="B1289" s="448" t="n">
        <v>39830860</v>
      </c>
      <c r="C1289" s="448" t="n">
        <v>14654961.45</v>
      </c>
      <c r="D1289" s="449" t="n">
        <v>36.7929827525692</v>
      </c>
      <c r="E1289" s="448" t="n">
        <v>4556429.43</v>
      </c>
    </row>
    <row r="1290" customFormat="false" ht="51" hidden="false" customHeight="false" outlineLevel="0" collapsed="false">
      <c r="A1290" s="456" t="s">
        <v>754</v>
      </c>
      <c r="B1290" s="448" t="n">
        <v>15808199</v>
      </c>
      <c r="C1290" s="448" t="n">
        <v>4400345.12</v>
      </c>
      <c r="D1290" s="449" t="n">
        <v>27.8358408823168</v>
      </c>
      <c r="E1290" s="448" t="n">
        <v>430776.19</v>
      </c>
    </row>
    <row r="1291" customFormat="false" ht="76.5" hidden="false" customHeight="false" outlineLevel="0" collapsed="false">
      <c r="A1291" s="456" t="s">
        <v>755</v>
      </c>
      <c r="B1291" s="448" t="n">
        <v>24022661</v>
      </c>
      <c r="C1291" s="448" t="n">
        <v>10254616.33</v>
      </c>
      <c r="D1291" s="449" t="n">
        <v>42.6872623728071</v>
      </c>
      <c r="E1291" s="448" t="n">
        <v>4125653.24</v>
      </c>
    </row>
    <row r="1292" customFormat="false" ht="12.75" hidden="false" customHeight="false" outlineLevel="0" collapsed="false">
      <c r="A1292" s="455" t="s">
        <v>800</v>
      </c>
      <c r="B1292" s="448" t="n">
        <v>295812</v>
      </c>
      <c r="C1292" s="448" t="n">
        <v>19039.91</v>
      </c>
      <c r="D1292" s="449" t="n">
        <v>6.43649006801617</v>
      </c>
      <c r="E1292" s="448" t="n">
        <v>0</v>
      </c>
    </row>
    <row r="1293" customFormat="false" ht="12.75" hidden="false" customHeight="false" outlineLevel="0" collapsed="false">
      <c r="A1293" s="453" t="s">
        <v>759</v>
      </c>
      <c r="B1293" s="448" t="n">
        <v>9945861</v>
      </c>
      <c r="C1293" s="448" t="n">
        <v>3902961.09</v>
      </c>
      <c r="D1293" s="449" t="n">
        <v>39.2420635076239</v>
      </c>
      <c r="E1293" s="448" t="n">
        <v>654255.65</v>
      </c>
    </row>
    <row r="1294" customFormat="false" ht="12.75" hidden="false" customHeight="false" outlineLevel="0" collapsed="false">
      <c r="A1294" s="454" t="s">
        <v>760</v>
      </c>
      <c r="B1294" s="448" t="n">
        <v>9945861</v>
      </c>
      <c r="C1294" s="448" t="n">
        <v>3902961.09</v>
      </c>
      <c r="D1294" s="449" t="n">
        <v>39.2420635076239</v>
      </c>
      <c r="E1294" s="448" t="n">
        <v>654255.65</v>
      </c>
    </row>
    <row r="1295" customFormat="false" ht="12.75" hidden="false" customHeight="false" outlineLevel="0" collapsed="false">
      <c r="A1295" s="447" t="s">
        <v>61</v>
      </c>
      <c r="B1295" s="448" t="n">
        <v>-15040852</v>
      </c>
      <c r="C1295" s="448" t="n">
        <v>51024779.61</v>
      </c>
      <c r="D1295" s="449" t="n">
        <v>-339.24128506816</v>
      </c>
      <c r="E1295" s="448" t="n">
        <v>-5245154.56</v>
      </c>
    </row>
    <row r="1296" customFormat="false" ht="12.75" hidden="false" customHeight="false" outlineLevel="0" collapsed="false">
      <c r="A1296" s="447" t="s">
        <v>770</v>
      </c>
      <c r="B1296" s="448" t="n">
        <v>15040852</v>
      </c>
      <c r="C1296" s="448" t="n">
        <v>-51024779.61</v>
      </c>
      <c r="D1296" s="449" t="n">
        <v>-339.24128506816</v>
      </c>
      <c r="E1296" s="448" t="n">
        <v>5245154.56</v>
      </c>
    </row>
    <row r="1297" customFormat="false" ht="12.75" hidden="false" customHeight="false" outlineLevel="0" collapsed="false">
      <c r="A1297" s="453" t="s">
        <v>779</v>
      </c>
      <c r="B1297" s="448" t="n">
        <v>15040852</v>
      </c>
      <c r="C1297" s="448" t="n">
        <v>-51024779.61</v>
      </c>
      <c r="D1297" s="449" t="n">
        <v>-339.24128506816</v>
      </c>
      <c r="E1297" s="448" t="n">
        <v>5245154.56</v>
      </c>
    </row>
    <row r="1298" customFormat="false" ht="38.25" hidden="false" customHeight="false" outlineLevel="0" collapsed="false">
      <c r="A1298" s="454" t="s">
        <v>774</v>
      </c>
      <c r="B1298" s="448" t="n">
        <v>17197</v>
      </c>
      <c r="C1298" s="448" t="n">
        <v>-17196.55</v>
      </c>
      <c r="D1298" s="449" t="n">
        <v>-99.9973832645229</v>
      </c>
      <c r="E1298" s="448" t="n">
        <v>0</v>
      </c>
    </row>
    <row r="1299" customFormat="false" ht="25.5" hidden="false" customHeight="false" outlineLevel="0" collapsed="false">
      <c r="A1299" s="454" t="s">
        <v>775</v>
      </c>
      <c r="B1299" s="448" t="n">
        <v>15023655</v>
      </c>
      <c r="C1299" s="448" t="n">
        <v>-12410319.1</v>
      </c>
      <c r="D1299" s="449" t="n">
        <v>-82.6051922784436</v>
      </c>
      <c r="E1299" s="448" t="n">
        <v>-5153.97</v>
      </c>
    </row>
    <row r="1300" customFormat="false" ht="12.75" hidden="false" customHeight="false" outlineLevel="0" collapsed="false">
      <c r="A1300" s="447"/>
      <c r="B1300" s="448"/>
      <c r="C1300" s="448"/>
      <c r="D1300" s="449"/>
      <c r="E1300" s="448"/>
    </row>
    <row r="1301" customFormat="false" ht="12.75" hidden="false" customHeight="false" outlineLevel="0" collapsed="false">
      <c r="A1301" s="460" t="s">
        <v>808</v>
      </c>
      <c r="B1301" s="448"/>
      <c r="C1301" s="448"/>
      <c r="D1301" s="449"/>
      <c r="E1301" s="448"/>
    </row>
    <row r="1302" customFormat="false" ht="12.75" hidden="false" customHeight="false" outlineLevel="0" collapsed="false">
      <c r="A1302" s="450" t="s">
        <v>717</v>
      </c>
      <c r="B1302" s="451" t="n">
        <v>350511116</v>
      </c>
      <c r="C1302" s="451" t="n">
        <v>344387008.81</v>
      </c>
      <c r="D1302" s="452" t="n">
        <v>98.252806570049</v>
      </c>
      <c r="E1302" s="451" t="n">
        <v>1068336.96</v>
      </c>
    </row>
    <row r="1303" customFormat="false" ht="25.5" hidden="false" customHeight="false" outlineLevel="0" collapsed="false">
      <c r="A1303" s="453" t="s">
        <v>718</v>
      </c>
      <c r="B1303" s="448" t="n">
        <v>11165865</v>
      </c>
      <c r="C1303" s="448" t="n">
        <v>5427701.97</v>
      </c>
      <c r="D1303" s="449" t="n">
        <v>48.6097760451161</v>
      </c>
      <c r="E1303" s="448" t="n">
        <v>1079789.83</v>
      </c>
    </row>
    <row r="1304" customFormat="false" ht="25.5" hidden="false" customHeight="false" outlineLevel="0" collapsed="false">
      <c r="A1304" s="453" t="s">
        <v>719</v>
      </c>
      <c r="B1304" s="448" t="n">
        <v>31830</v>
      </c>
      <c r="C1304" s="448" t="n">
        <v>29321.58</v>
      </c>
      <c r="D1304" s="449" t="n">
        <v>92.1193213949105</v>
      </c>
      <c r="E1304" s="448" t="n">
        <v>-8144.26</v>
      </c>
    </row>
    <row r="1305" customFormat="false" ht="12.75" hidden="false" customHeight="false" outlineLevel="0" collapsed="false">
      <c r="A1305" s="454" t="s">
        <v>720</v>
      </c>
      <c r="B1305" s="448" t="n">
        <v>0</v>
      </c>
      <c r="C1305" s="448" t="n">
        <v>29321.58</v>
      </c>
      <c r="D1305" s="449" t="n">
        <v>0</v>
      </c>
      <c r="E1305" s="448" t="n">
        <v>-8144.26</v>
      </c>
    </row>
    <row r="1306" customFormat="false" ht="25.5" hidden="false" customHeight="false" outlineLevel="0" collapsed="false">
      <c r="A1306" s="454" t="s">
        <v>798</v>
      </c>
      <c r="B1306" s="448" t="n">
        <v>31830</v>
      </c>
      <c r="C1306" s="448" t="n">
        <v>0</v>
      </c>
      <c r="D1306" s="449" t="n">
        <v>0</v>
      </c>
      <c r="E1306" s="448" t="n">
        <v>0</v>
      </c>
    </row>
    <row r="1307" customFormat="false" ht="12.75" hidden="false" customHeight="false" outlineLevel="0" collapsed="false">
      <c r="A1307" s="453" t="s">
        <v>721</v>
      </c>
      <c r="B1307" s="448" t="n">
        <v>452273</v>
      </c>
      <c r="C1307" s="448" t="n">
        <v>68837.26</v>
      </c>
      <c r="D1307" s="449" t="n">
        <v>15.2202895154033</v>
      </c>
      <c r="E1307" s="448" t="n">
        <v>-3308.61</v>
      </c>
    </row>
    <row r="1308" customFormat="false" ht="12.75" hidden="false" customHeight="false" outlineLevel="0" collapsed="false">
      <c r="A1308" s="454" t="s">
        <v>722</v>
      </c>
      <c r="B1308" s="448" t="n">
        <v>135725</v>
      </c>
      <c r="C1308" s="448" t="n">
        <v>63000</v>
      </c>
      <c r="D1308" s="449" t="n">
        <v>46.4173881009394</v>
      </c>
      <c r="E1308" s="448" t="n">
        <v>0</v>
      </c>
    </row>
    <row r="1309" customFormat="false" ht="12.75" hidden="false" customHeight="false" outlineLevel="0" collapsed="false">
      <c r="A1309" s="455" t="s">
        <v>786</v>
      </c>
      <c r="B1309" s="448" t="n">
        <v>135725</v>
      </c>
      <c r="C1309" s="448" t="n">
        <v>63000</v>
      </c>
      <c r="D1309" s="449" t="n">
        <v>46.4173881009394</v>
      </c>
      <c r="E1309" s="448" t="n">
        <v>0</v>
      </c>
    </row>
    <row r="1310" customFormat="false" ht="25.5" hidden="false" customHeight="false" outlineLevel="0" collapsed="false">
      <c r="A1310" s="456" t="s">
        <v>787</v>
      </c>
      <c r="B1310" s="448" t="n">
        <v>135725</v>
      </c>
      <c r="C1310" s="448" t="n">
        <v>63000</v>
      </c>
      <c r="D1310" s="449" t="n">
        <v>46.4173881009394</v>
      </c>
      <c r="E1310" s="448" t="n">
        <v>0</v>
      </c>
    </row>
    <row r="1311" customFormat="false" ht="25.5" hidden="false" customHeight="false" outlineLevel="0" collapsed="false">
      <c r="A1311" s="461" t="s">
        <v>789</v>
      </c>
      <c r="B1311" s="448" t="n">
        <v>135725</v>
      </c>
      <c r="C1311" s="448" t="n">
        <v>63000</v>
      </c>
      <c r="D1311" s="449" t="n">
        <v>46.4173881009394</v>
      </c>
      <c r="E1311" s="448" t="n">
        <v>0</v>
      </c>
    </row>
    <row r="1312" customFormat="false" ht="12.75" hidden="false" customHeight="false" outlineLevel="0" collapsed="false">
      <c r="A1312" s="454" t="s">
        <v>724</v>
      </c>
      <c r="B1312" s="448" t="n">
        <v>7507</v>
      </c>
      <c r="C1312" s="448" t="n">
        <v>2502.12</v>
      </c>
      <c r="D1312" s="449" t="n">
        <v>33.3304915412282</v>
      </c>
      <c r="E1312" s="448" t="n">
        <v>-3308.61</v>
      </c>
    </row>
    <row r="1313" customFormat="false" ht="25.5" hidden="false" customHeight="false" outlineLevel="0" collapsed="false">
      <c r="A1313" s="455" t="s">
        <v>725</v>
      </c>
      <c r="B1313" s="448" t="n">
        <v>7507</v>
      </c>
      <c r="C1313" s="448" t="n">
        <v>2502.12</v>
      </c>
      <c r="D1313" s="449" t="n">
        <v>33.3304915412282</v>
      </c>
      <c r="E1313" s="448" t="n">
        <v>-3308.61</v>
      </c>
    </row>
    <row r="1314" customFormat="false" ht="25.5" hidden="false" customHeight="false" outlineLevel="0" collapsed="false">
      <c r="A1314" s="456" t="s">
        <v>726</v>
      </c>
      <c r="B1314" s="448" t="n">
        <v>7507</v>
      </c>
      <c r="C1314" s="448" t="n">
        <v>2502.12</v>
      </c>
      <c r="D1314" s="449" t="n">
        <v>33.3304915412282</v>
      </c>
      <c r="E1314" s="448" t="n">
        <v>0</v>
      </c>
    </row>
    <row r="1315" customFormat="false" ht="63.75" hidden="false" customHeight="false" outlineLevel="0" collapsed="false">
      <c r="A1315" s="456" t="s">
        <v>728</v>
      </c>
      <c r="B1315" s="448" t="n">
        <v>0</v>
      </c>
      <c r="C1315" s="448" t="n">
        <v>0</v>
      </c>
      <c r="D1315" s="449" t="n">
        <v>0</v>
      </c>
      <c r="E1315" s="448" t="n">
        <v>-3308.61</v>
      </c>
    </row>
    <row r="1316" customFormat="false" ht="25.5" hidden="false" customHeight="false" outlineLevel="0" collapsed="false">
      <c r="A1316" s="454" t="s">
        <v>729</v>
      </c>
      <c r="B1316" s="448" t="n">
        <v>309041</v>
      </c>
      <c r="C1316" s="448" t="n">
        <v>3335.14</v>
      </c>
      <c r="D1316" s="449" t="n">
        <v>1.07919013981964</v>
      </c>
      <c r="E1316" s="448" t="n">
        <v>0</v>
      </c>
    </row>
    <row r="1317" customFormat="false" ht="38.25" hidden="false" customHeight="false" outlineLevel="0" collapsed="false">
      <c r="A1317" s="455" t="s">
        <v>730</v>
      </c>
      <c r="B1317" s="448" t="n">
        <v>309041</v>
      </c>
      <c r="C1317" s="448" t="n">
        <v>3335.14</v>
      </c>
      <c r="D1317" s="449" t="n">
        <v>1.07919013981964</v>
      </c>
      <c r="E1317" s="448" t="n">
        <v>0</v>
      </c>
    </row>
    <row r="1318" customFormat="false" ht="89.25" hidden="false" customHeight="false" outlineLevel="0" collapsed="false">
      <c r="A1318" s="456" t="s">
        <v>733</v>
      </c>
      <c r="B1318" s="448" t="n">
        <v>309041</v>
      </c>
      <c r="C1318" s="448" t="n">
        <v>3335.14</v>
      </c>
      <c r="D1318" s="449" t="n">
        <v>1.07919013981964</v>
      </c>
      <c r="E1318" s="448" t="n">
        <v>0</v>
      </c>
    </row>
    <row r="1319" customFormat="false" ht="12.75" hidden="false" customHeight="false" outlineLevel="0" collapsed="false">
      <c r="A1319" s="453" t="s">
        <v>735</v>
      </c>
      <c r="B1319" s="448" t="n">
        <v>338861148</v>
      </c>
      <c r="C1319" s="448" t="n">
        <v>338861148</v>
      </c>
      <c r="D1319" s="449" t="n">
        <v>100</v>
      </c>
      <c r="E1319" s="448" t="n">
        <v>0</v>
      </c>
    </row>
    <row r="1320" customFormat="false" ht="25.5" hidden="false" customHeight="false" outlineLevel="0" collapsed="false">
      <c r="A1320" s="454" t="s">
        <v>736</v>
      </c>
      <c r="B1320" s="448" t="n">
        <v>326373518</v>
      </c>
      <c r="C1320" s="448" t="n">
        <v>326373518</v>
      </c>
      <c r="D1320" s="449" t="n">
        <v>100</v>
      </c>
      <c r="E1320" s="448" t="n">
        <v>0</v>
      </c>
    </row>
    <row r="1321" customFormat="false" ht="25.5" hidden="false" customHeight="false" outlineLevel="0" collapsed="false">
      <c r="A1321" s="454" t="s">
        <v>809</v>
      </c>
      <c r="B1321" s="448" t="n">
        <v>12487630</v>
      </c>
      <c r="C1321" s="448" t="n">
        <v>12487630</v>
      </c>
      <c r="D1321" s="449" t="n">
        <v>100</v>
      </c>
      <c r="E1321" s="448" t="n">
        <v>0</v>
      </c>
    </row>
    <row r="1322" customFormat="false" ht="12.75" hidden="false" customHeight="false" outlineLevel="0" collapsed="false">
      <c r="A1322" s="450" t="s">
        <v>738</v>
      </c>
      <c r="B1322" s="451" t="n">
        <v>353367885</v>
      </c>
      <c r="C1322" s="451" t="n">
        <v>144730578.09</v>
      </c>
      <c r="D1322" s="452" t="n">
        <v>40.9574792259347</v>
      </c>
      <c r="E1322" s="451" t="n">
        <v>25452701.64</v>
      </c>
    </row>
    <row r="1323" customFormat="false" ht="12.75" hidden="false" customHeight="false" outlineLevel="0" collapsed="false">
      <c r="A1323" s="453" t="s">
        <v>739</v>
      </c>
      <c r="B1323" s="448" t="n">
        <v>335299894</v>
      </c>
      <c r="C1323" s="448" t="n">
        <v>134846757.39</v>
      </c>
      <c r="D1323" s="449" t="n">
        <v>40.2167611153495</v>
      </c>
      <c r="E1323" s="448" t="n">
        <v>24641316.4</v>
      </c>
    </row>
    <row r="1324" customFormat="false" ht="12.75" hidden="false" customHeight="false" outlineLevel="0" collapsed="false">
      <c r="A1324" s="454" t="s">
        <v>740</v>
      </c>
      <c r="B1324" s="448" t="n">
        <v>73551838</v>
      </c>
      <c r="C1324" s="448" t="n">
        <v>23720967.47</v>
      </c>
      <c r="D1324" s="449" t="n">
        <v>32.2506794051836</v>
      </c>
      <c r="E1324" s="448" t="n">
        <v>5580470.59</v>
      </c>
    </row>
    <row r="1325" customFormat="false" ht="12.75" hidden="false" customHeight="false" outlineLevel="0" collapsed="false">
      <c r="A1325" s="455" t="s">
        <v>741</v>
      </c>
      <c r="B1325" s="448" t="n">
        <v>55256661</v>
      </c>
      <c r="C1325" s="448" t="n">
        <v>18696724.54</v>
      </c>
      <c r="D1325" s="449" t="n">
        <v>33.8361460892471</v>
      </c>
      <c r="E1325" s="448" t="n">
        <v>4204276.27</v>
      </c>
    </row>
    <row r="1326" customFormat="false" ht="12.75" hidden="false" customHeight="false" outlineLevel="0" collapsed="false">
      <c r="A1326" s="455" t="s">
        <v>742</v>
      </c>
      <c r="B1326" s="448" t="n">
        <v>18295177</v>
      </c>
      <c r="C1326" s="448" t="n">
        <v>5024242.93</v>
      </c>
      <c r="D1326" s="449" t="n">
        <v>27.46211709239</v>
      </c>
      <c r="E1326" s="448" t="n">
        <v>1376194.32</v>
      </c>
    </row>
    <row r="1327" customFormat="false" ht="25.5" hidden="false" customHeight="false" outlineLevel="0" collapsed="false">
      <c r="A1327" s="454" t="s">
        <v>744</v>
      </c>
      <c r="B1327" s="448" t="n">
        <v>223242364</v>
      </c>
      <c r="C1327" s="448" t="n">
        <v>91453219.92</v>
      </c>
      <c r="D1327" s="449" t="n">
        <v>40.9658893954375</v>
      </c>
      <c r="E1327" s="448" t="n">
        <v>18300656.53</v>
      </c>
    </row>
    <row r="1328" customFormat="false" ht="12.75" hidden="false" customHeight="false" outlineLevel="0" collapsed="false">
      <c r="A1328" s="455" t="s">
        <v>745</v>
      </c>
      <c r="B1328" s="448" t="n">
        <v>223242364</v>
      </c>
      <c r="C1328" s="448" t="n">
        <v>91453219.92</v>
      </c>
      <c r="D1328" s="449" t="n">
        <v>40.9658893954375</v>
      </c>
      <c r="E1328" s="448" t="n">
        <v>18300656.53</v>
      </c>
    </row>
    <row r="1329" customFormat="false" ht="25.5" hidden="false" customHeight="false" outlineLevel="0" collapsed="false">
      <c r="A1329" s="454" t="s">
        <v>747</v>
      </c>
      <c r="B1329" s="448" t="n">
        <v>928480</v>
      </c>
      <c r="C1329" s="448" t="n">
        <v>708633.95</v>
      </c>
      <c r="D1329" s="449" t="n">
        <v>76.3219401602619</v>
      </c>
      <c r="E1329" s="448" t="n">
        <v>0</v>
      </c>
    </row>
    <row r="1330" customFormat="false" ht="12.75" hidden="false" customHeight="false" outlineLevel="0" collapsed="false">
      <c r="A1330" s="455" t="s">
        <v>749</v>
      </c>
      <c r="B1330" s="448" t="n">
        <v>928480</v>
      </c>
      <c r="C1330" s="448" t="n">
        <v>708633.95</v>
      </c>
      <c r="D1330" s="449" t="n">
        <v>76.3219401602619</v>
      </c>
      <c r="E1330" s="448" t="n">
        <v>0</v>
      </c>
    </row>
    <row r="1331" customFormat="false" ht="25.5" hidden="false" customHeight="false" outlineLevel="0" collapsed="false">
      <c r="A1331" s="454" t="s">
        <v>750</v>
      </c>
      <c r="B1331" s="448" t="n">
        <v>37577212</v>
      </c>
      <c r="C1331" s="448" t="n">
        <v>18963936.05</v>
      </c>
      <c r="D1331" s="449" t="n">
        <v>50.4665861054301</v>
      </c>
      <c r="E1331" s="448" t="n">
        <v>760189.28</v>
      </c>
    </row>
    <row r="1332" customFormat="false" ht="25.5" hidden="false" customHeight="false" outlineLevel="0" collapsed="false">
      <c r="A1332" s="455" t="s">
        <v>751</v>
      </c>
      <c r="B1332" s="448" t="n">
        <v>26459</v>
      </c>
      <c r="C1332" s="448" t="n">
        <v>26157.28</v>
      </c>
      <c r="D1332" s="449" t="n">
        <v>98.8596696776144</v>
      </c>
      <c r="E1332" s="448" t="n">
        <v>15.37</v>
      </c>
    </row>
    <row r="1333" customFormat="false" ht="25.5" hidden="false" customHeight="false" outlineLevel="0" collapsed="false">
      <c r="A1333" s="456" t="s">
        <v>752</v>
      </c>
      <c r="B1333" s="448" t="n">
        <v>374</v>
      </c>
      <c r="C1333" s="448" t="n">
        <v>77.19</v>
      </c>
      <c r="D1333" s="449" t="n">
        <v>20.6390374331551</v>
      </c>
      <c r="E1333" s="448" t="n">
        <v>15.37</v>
      </c>
    </row>
    <row r="1334" customFormat="false" ht="25.5" hidden="false" customHeight="false" outlineLevel="0" collapsed="false">
      <c r="A1334" s="456" t="s">
        <v>782</v>
      </c>
      <c r="B1334" s="448" t="n">
        <v>26085</v>
      </c>
      <c r="C1334" s="448" t="n">
        <v>26080.09</v>
      </c>
      <c r="D1334" s="449" t="n">
        <v>99.9811769216025</v>
      </c>
      <c r="E1334" s="448" t="n">
        <v>0</v>
      </c>
    </row>
    <row r="1335" customFormat="false" ht="38.25" hidden="false" customHeight="false" outlineLevel="0" collapsed="false">
      <c r="A1335" s="461" t="s">
        <v>783</v>
      </c>
      <c r="B1335" s="448" t="n">
        <v>26085</v>
      </c>
      <c r="C1335" s="448" t="n">
        <v>26080.09</v>
      </c>
      <c r="D1335" s="449" t="n">
        <v>99.9811769216025</v>
      </c>
      <c r="E1335" s="448" t="n">
        <v>0</v>
      </c>
    </row>
    <row r="1336" customFormat="false" ht="51" hidden="false" customHeight="false" outlineLevel="0" collapsed="false">
      <c r="A1336" s="455" t="s">
        <v>753</v>
      </c>
      <c r="B1336" s="448" t="n">
        <v>10586827</v>
      </c>
      <c r="C1336" s="448" t="n">
        <v>4335652.02</v>
      </c>
      <c r="D1336" s="449" t="n">
        <v>40.9532716459804</v>
      </c>
      <c r="E1336" s="448" t="n">
        <v>697933.26</v>
      </c>
    </row>
    <row r="1337" customFormat="false" ht="51" hidden="false" customHeight="false" outlineLevel="0" collapsed="false">
      <c r="A1337" s="456" t="s">
        <v>754</v>
      </c>
      <c r="B1337" s="448" t="n">
        <v>965695</v>
      </c>
      <c r="C1337" s="448" t="n">
        <v>347244</v>
      </c>
      <c r="D1337" s="449" t="n">
        <v>35.9579370298076</v>
      </c>
      <c r="E1337" s="448" t="n">
        <v>38590.09</v>
      </c>
    </row>
    <row r="1338" customFormat="false" ht="76.5" hidden="false" customHeight="false" outlineLevel="0" collapsed="false">
      <c r="A1338" s="456" t="s">
        <v>755</v>
      </c>
      <c r="B1338" s="448" t="n">
        <v>9621132</v>
      </c>
      <c r="C1338" s="448" t="n">
        <v>3988408.02</v>
      </c>
      <c r="D1338" s="449" t="n">
        <v>41.4546647941219</v>
      </c>
      <c r="E1338" s="448" t="n">
        <v>659343.17</v>
      </c>
    </row>
    <row r="1339" customFormat="false" ht="25.5" hidden="false" customHeight="false" outlineLevel="0" collapsed="false">
      <c r="A1339" s="455" t="s">
        <v>756</v>
      </c>
      <c r="B1339" s="448" t="n">
        <v>14444466</v>
      </c>
      <c r="C1339" s="448" t="n">
        <v>8286417.3</v>
      </c>
      <c r="D1339" s="449" t="n">
        <v>57.3674187747751</v>
      </c>
      <c r="E1339" s="448" t="n">
        <v>21128.3</v>
      </c>
    </row>
    <row r="1340" customFormat="false" ht="25.5" hidden="false" customHeight="false" outlineLevel="0" collapsed="false">
      <c r="A1340" s="456" t="s">
        <v>757</v>
      </c>
      <c r="B1340" s="448" t="n">
        <v>240653</v>
      </c>
      <c r="C1340" s="448" t="n">
        <v>16128.3</v>
      </c>
      <c r="D1340" s="449" t="n">
        <v>6.70189027354739</v>
      </c>
      <c r="E1340" s="448" t="n">
        <v>16128.3</v>
      </c>
    </row>
    <row r="1341" customFormat="false" ht="38.25" hidden="false" customHeight="false" outlineLevel="0" collapsed="false">
      <c r="A1341" s="456" t="s">
        <v>758</v>
      </c>
      <c r="B1341" s="448" t="n">
        <v>14203813</v>
      </c>
      <c r="C1341" s="448" t="n">
        <v>8270289</v>
      </c>
      <c r="D1341" s="449" t="n">
        <v>58.2258369636379</v>
      </c>
      <c r="E1341" s="448" t="n">
        <v>5000</v>
      </c>
    </row>
    <row r="1342" customFormat="false" ht="12.75" hidden="false" customHeight="false" outlineLevel="0" collapsed="false">
      <c r="A1342" s="455" t="s">
        <v>800</v>
      </c>
      <c r="B1342" s="448" t="n">
        <v>12519460</v>
      </c>
      <c r="C1342" s="448" t="n">
        <v>6315709.45</v>
      </c>
      <c r="D1342" s="449" t="n">
        <v>50.4471394932369</v>
      </c>
      <c r="E1342" s="448" t="n">
        <v>41112.35</v>
      </c>
    </row>
    <row r="1343" customFormat="false" ht="12.75" hidden="false" customHeight="false" outlineLevel="0" collapsed="false">
      <c r="A1343" s="453" t="s">
        <v>759</v>
      </c>
      <c r="B1343" s="448" t="n">
        <v>18067991</v>
      </c>
      <c r="C1343" s="448" t="n">
        <v>9883820.7</v>
      </c>
      <c r="D1343" s="449" t="n">
        <v>54.7034847427143</v>
      </c>
      <c r="E1343" s="448" t="n">
        <v>811385.24</v>
      </c>
    </row>
    <row r="1344" customFormat="false" ht="12.75" hidden="false" customHeight="false" outlineLevel="0" collapsed="false">
      <c r="A1344" s="454" t="s">
        <v>760</v>
      </c>
      <c r="B1344" s="448" t="n">
        <v>5572288</v>
      </c>
      <c r="C1344" s="448" t="n">
        <v>1398471.2</v>
      </c>
      <c r="D1344" s="449" t="n">
        <v>25.0968937714634</v>
      </c>
      <c r="E1344" s="448" t="n">
        <v>143648.23</v>
      </c>
    </row>
    <row r="1345" customFormat="false" ht="12.75" hidden="false" customHeight="false" outlineLevel="0" collapsed="false">
      <c r="A1345" s="454" t="s">
        <v>761</v>
      </c>
      <c r="B1345" s="448" t="n">
        <v>12495703</v>
      </c>
      <c r="C1345" s="448" t="n">
        <v>8485349.5</v>
      </c>
      <c r="D1345" s="449" t="n">
        <v>67.9061394144851</v>
      </c>
      <c r="E1345" s="448" t="n">
        <v>667737.01</v>
      </c>
    </row>
    <row r="1346" customFormat="false" ht="51" hidden="false" customHeight="false" outlineLevel="0" collapsed="false">
      <c r="A1346" s="455" t="s">
        <v>764</v>
      </c>
      <c r="B1346" s="448" t="n">
        <v>12475227</v>
      </c>
      <c r="C1346" s="448" t="n">
        <v>8471262.29</v>
      </c>
      <c r="D1346" s="449" t="n">
        <v>67.904674520151</v>
      </c>
      <c r="E1346" s="448" t="n">
        <v>663649.8</v>
      </c>
    </row>
    <row r="1347" customFormat="false" ht="51" hidden="false" customHeight="false" outlineLevel="0" collapsed="false">
      <c r="A1347" s="456" t="s">
        <v>765</v>
      </c>
      <c r="B1347" s="448" t="n">
        <v>12329910</v>
      </c>
      <c r="C1347" s="448" t="n">
        <v>8446723.2</v>
      </c>
      <c r="D1347" s="449" t="n">
        <v>68.5059598975175</v>
      </c>
      <c r="E1347" s="448" t="n">
        <v>663649.8</v>
      </c>
    </row>
    <row r="1348" customFormat="false" ht="76.5" hidden="false" customHeight="false" outlineLevel="0" collapsed="false">
      <c r="A1348" s="456" t="s">
        <v>766</v>
      </c>
      <c r="B1348" s="448" t="n">
        <v>145317</v>
      </c>
      <c r="C1348" s="448" t="n">
        <v>24539.09</v>
      </c>
      <c r="D1348" s="449" t="n">
        <v>16.886592759278</v>
      </c>
      <c r="E1348" s="448" t="n">
        <v>0</v>
      </c>
    </row>
    <row r="1349" customFormat="false" ht="25.5" hidden="false" customHeight="false" outlineLevel="0" collapsed="false">
      <c r="A1349" s="455" t="s">
        <v>767</v>
      </c>
      <c r="B1349" s="448" t="n">
        <v>20476</v>
      </c>
      <c r="C1349" s="448" t="n">
        <v>14087.21</v>
      </c>
      <c r="D1349" s="449" t="n">
        <v>68.7986423129518</v>
      </c>
      <c r="E1349" s="448" t="n">
        <v>4087.21</v>
      </c>
    </row>
    <row r="1350" customFormat="false" ht="25.5" hidden="false" customHeight="false" outlineLevel="0" collapsed="false">
      <c r="A1350" s="456" t="s">
        <v>768</v>
      </c>
      <c r="B1350" s="448" t="n">
        <v>20476</v>
      </c>
      <c r="C1350" s="448" t="n">
        <v>14087.21</v>
      </c>
      <c r="D1350" s="449" t="n">
        <v>68.7986423129518</v>
      </c>
      <c r="E1350" s="448" t="n">
        <v>4087.21</v>
      </c>
    </row>
    <row r="1351" customFormat="false" ht="12.75" hidden="false" customHeight="false" outlineLevel="0" collapsed="false">
      <c r="A1351" s="447" t="s">
        <v>61</v>
      </c>
      <c r="B1351" s="448" t="n">
        <v>-2856769</v>
      </c>
      <c r="C1351" s="448" t="n">
        <v>199656430.72</v>
      </c>
      <c r="D1351" s="449" t="n">
        <v>-6988.88957140042</v>
      </c>
      <c r="E1351" s="448" t="n">
        <v>-24384364.68</v>
      </c>
    </row>
    <row r="1352" customFormat="false" ht="12.75" hidden="false" customHeight="false" outlineLevel="0" collapsed="false">
      <c r="A1352" s="447" t="s">
        <v>770</v>
      </c>
      <c r="B1352" s="448" t="n">
        <v>2856769</v>
      </c>
      <c r="C1352" s="448" t="n">
        <v>-199656430.72</v>
      </c>
      <c r="D1352" s="449" t="n">
        <v>-6988.88957140042</v>
      </c>
      <c r="E1352" s="448" t="n">
        <v>24384364.68</v>
      </c>
    </row>
    <row r="1353" customFormat="false" ht="12.75" hidden="false" customHeight="false" outlineLevel="0" collapsed="false">
      <c r="A1353" s="453" t="s">
        <v>779</v>
      </c>
      <c r="B1353" s="448" t="n">
        <v>2856769</v>
      </c>
      <c r="C1353" s="448" t="n">
        <v>-199656430.72</v>
      </c>
      <c r="D1353" s="449" t="n">
        <v>-6988.88957140042</v>
      </c>
      <c r="E1353" s="448" t="n">
        <v>24384364.68</v>
      </c>
    </row>
    <row r="1354" customFormat="false" ht="38.25" hidden="false" customHeight="false" outlineLevel="0" collapsed="false">
      <c r="A1354" s="454" t="s">
        <v>774</v>
      </c>
      <c r="B1354" s="448" t="n">
        <v>2814085</v>
      </c>
      <c r="C1354" s="448" t="n">
        <v>-2494332.41</v>
      </c>
      <c r="D1354" s="449" t="n">
        <v>-88.637422465917</v>
      </c>
      <c r="E1354" s="448" t="n">
        <v>0</v>
      </c>
    </row>
    <row r="1355" customFormat="false" ht="25.5" hidden="false" customHeight="false" outlineLevel="0" collapsed="false">
      <c r="A1355" s="454" t="s">
        <v>775</v>
      </c>
      <c r="B1355" s="448" t="n">
        <v>42684</v>
      </c>
      <c r="C1355" s="448" t="n">
        <v>-42683.66</v>
      </c>
      <c r="D1355" s="449" t="n">
        <v>-99.999203448599</v>
      </c>
      <c r="E1355" s="448" t="n">
        <v>0</v>
      </c>
    </row>
    <row r="1356" customFormat="false" ht="12.75" hidden="false" customHeight="false" outlineLevel="0" collapsed="false">
      <c r="A1356" s="447"/>
      <c r="B1356" s="448"/>
      <c r="C1356" s="448"/>
      <c r="D1356" s="449"/>
      <c r="E1356" s="448"/>
    </row>
    <row r="1357" customFormat="false" ht="12.75" hidden="false" customHeight="false" outlineLevel="0" collapsed="false">
      <c r="A1357" s="450" t="s">
        <v>778</v>
      </c>
      <c r="B1357" s="451"/>
      <c r="C1357" s="451"/>
      <c r="D1357" s="452"/>
      <c r="E1357" s="451"/>
    </row>
    <row r="1358" customFormat="false" ht="12.75" hidden="false" customHeight="false" outlineLevel="0" collapsed="false">
      <c r="A1358" s="450" t="s">
        <v>717</v>
      </c>
      <c r="B1358" s="451" t="n">
        <v>106016753</v>
      </c>
      <c r="C1358" s="451" t="n">
        <v>100272928.06</v>
      </c>
      <c r="D1358" s="452" t="n">
        <v>94.5821535017206</v>
      </c>
      <c r="E1358" s="451" t="n">
        <v>1079132.8</v>
      </c>
    </row>
    <row r="1359" customFormat="false" ht="25.5" hidden="false" customHeight="false" outlineLevel="0" collapsed="false">
      <c r="A1359" s="453" t="s">
        <v>718</v>
      </c>
      <c r="B1359" s="448" t="n">
        <v>11165865</v>
      </c>
      <c r="C1359" s="448" t="n">
        <v>5427044.94</v>
      </c>
      <c r="D1359" s="449" t="n">
        <v>48.6038917719317</v>
      </c>
      <c r="E1359" s="448" t="n">
        <v>1079132.8</v>
      </c>
    </row>
    <row r="1360" customFormat="false" ht="12.75" hidden="false" customHeight="false" outlineLevel="0" collapsed="false">
      <c r="A1360" s="453" t="s">
        <v>721</v>
      </c>
      <c r="B1360" s="448" t="n">
        <v>7507</v>
      </c>
      <c r="C1360" s="448" t="n">
        <v>2502.12</v>
      </c>
      <c r="D1360" s="449" t="n">
        <v>33.3304915412282</v>
      </c>
      <c r="E1360" s="448" t="n">
        <v>0</v>
      </c>
    </row>
    <row r="1361" customFormat="false" ht="12.75" hidden="false" customHeight="false" outlineLevel="0" collapsed="false">
      <c r="A1361" s="454" t="s">
        <v>724</v>
      </c>
      <c r="B1361" s="448" t="n">
        <v>7507</v>
      </c>
      <c r="C1361" s="448" t="n">
        <v>2502.12</v>
      </c>
      <c r="D1361" s="449" t="n">
        <v>33.3304915412282</v>
      </c>
      <c r="E1361" s="448" t="n">
        <v>0</v>
      </c>
    </row>
    <row r="1362" customFormat="false" ht="25.5" hidden="false" customHeight="false" outlineLevel="0" collapsed="false">
      <c r="A1362" s="455" t="s">
        <v>725</v>
      </c>
      <c r="B1362" s="448" t="n">
        <v>7507</v>
      </c>
      <c r="C1362" s="448" t="n">
        <v>2502.12</v>
      </c>
      <c r="D1362" s="449" t="n">
        <v>33.3304915412282</v>
      </c>
      <c r="E1362" s="448" t="n">
        <v>0</v>
      </c>
    </row>
    <row r="1363" customFormat="false" ht="25.5" hidden="false" customHeight="false" outlineLevel="0" collapsed="false">
      <c r="A1363" s="456" t="s">
        <v>726</v>
      </c>
      <c r="B1363" s="448" t="n">
        <v>7507</v>
      </c>
      <c r="C1363" s="448" t="n">
        <v>2502.12</v>
      </c>
      <c r="D1363" s="449" t="n">
        <v>33.3304915412282</v>
      </c>
      <c r="E1363" s="448" t="n">
        <v>0</v>
      </c>
    </row>
    <row r="1364" customFormat="false" ht="12.75" hidden="false" customHeight="false" outlineLevel="0" collapsed="false">
      <c r="A1364" s="453" t="s">
        <v>735</v>
      </c>
      <c r="B1364" s="448" t="n">
        <v>94843381</v>
      </c>
      <c r="C1364" s="448" t="n">
        <v>94843381</v>
      </c>
      <c r="D1364" s="449" t="n">
        <v>100</v>
      </c>
      <c r="E1364" s="448" t="n">
        <v>0</v>
      </c>
    </row>
    <row r="1365" customFormat="false" ht="25.5" hidden="false" customHeight="false" outlineLevel="0" collapsed="false">
      <c r="A1365" s="454" t="s">
        <v>736</v>
      </c>
      <c r="B1365" s="448" t="n">
        <v>94843381</v>
      </c>
      <c r="C1365" s="448" t="n">
        <v>94843381</v>
      </c>
      <c r="D1365" s="449" t="n">
        <v>100</v>
      </c>
      <c r="E1365" s="448" t="n">
        <v>0</v>
      </c>
    </row>
    <row r="1366" customFormat="false" ht="12.75" hidden="false" customHeight="false" outlineLevel="0" collapsed="false">
      <c r="A1366" s="450" t="s">
        <v>738</v>
      </c>
      <c r="B1366" s="451" t="n">
        <v>108830838</v>
      </c>
      <c r="C1366" s="451" t="n">
        <v>42256484.99</v>
      </c>
      <c r="D1366" s="452" t="n">
        <v>38.8276758376151</v>
      </c>
      <c r="E1366" s="451" t="n">
        <v>10180055.91</v>
      </c>
    </row>
    <row r="1367" customFormat="false" ht="12.75" hidden="false" customHeight="false" outlineLevel="0" collapsed="false">
      <c r="A1367" s="453" t="s">
        <v>739</v>
      </c>
      <c r="B1367" s="448" t="n">
        <v>106027922</v>
      </c>
      <c r="C1367" s="448" t="n">
        <v>41997817.06</v>
      </c>
      <c r="D1367" s="449" t="n">
        <v>39.610148221145</v>
      </c>
      <c r="E1367" s="448" t="n">
        <v>10070797.61</v>
      </c>
    </row>
    <row r="1368" customFormat="false" ht="12.75" hidden="false" customHeight="false" outlineLevel="0" collapsed="false">
      <c r="A1368" s="454" t="s">
        <v>740</v>
      </c>
      <c r="B1368" s="448" t="n">
        <v>61910757</v>
      </c>
      <c r="C1368" s="448" t="n">
        <v>20419880.35</v>
      </c>
      <c r="D1368" s="449" t="n">
        <v>32.9827663874309</v>
      </c>
      <c r="E1368" s="448" t="n">
        <v>4522896.13</v>
      </c>
    </row>
    <row r="1369" customFormat="false" ht="12.75" hidden="false" customHeight="false" outlineLevel="0" collapsed="false">
      <c r="A1369" s="455" t="s">
        <v>741</v>
      </c>
      <c r="B1369" s="448" t="n">
        <v>48363341</v>
      </c>
      <c r="C1369" s="448" t="n">
        <v>16528680.99</v>
      </c>
      <c r="D1369" s="449" t="n">
        <v>34.1760528702928</v>
      </c>
      <c r="E1369" s="448" t="n">
        <v>3737563.03</v>
      </c>
    </row>
    <row r="1370" customFormat="false" ht="12.75" hidden="false" customHeight="false" outlineLevel="0" collapsed="false">
      <c r="A1370" s="455" t="s">
        <v>742</v>
      </c>
      <c r="B1370" s="448" t="n">
        <v>13547416</v>
      </c>
      <c r="C1370" s="448" t="n">
        <v>3891199.36</v>
      </c>
      <c r="D1370" s="449" t="n">
        <v>28.7228159229775</v>
      </c>
      <c r="E1370" s="448" t="n">
        <v>785333.1</v>
      </c>
    </row>
    <row r="1371" customFormat="false" ht="25.5" hidden="false" customHeight="false" outlineLevel="0" collapsed="false">
      <c r="A1371" s="454" t="s">
        <v>744</v>
      </c>
      <c r="B1371" s="448" t="n">
        <v>28807645</v>
      </c>
      <c r="C1371" s="448" t="n">
        <v>12582808.27</v>
      </c>
      <c r="D1371" s="449" t="n">
        <v>43.678711918312</v>
      </c>
      <c r="E1371" s="448" t="n">
        <v>5526757.81</v>
      </c>
    </row>
    <row r="1372" customFormat="false" ht="12.75" hidden="false" customHeight="false" outlineLevel="0" collapsed="false">
      <c r="A1372" s="455" t="s">
        <v>745</v>
      </c>
      <c r="B1372" s="448" t="n">
        <v>28807645</v>
      </c>
      <c r="C1372" s="448" t="n">
        <v>12582808.27</v>
      </c>
      <c r="D1372" s="449" t="n">
        <v>43.678711918312</v>
      </c>
      <c r="E1372" s="448" t="n">
        <v>5526757.81</v>
      </c>
    </row>
    <row r="1373" customFormat="false" ht="25.5" hidden="false" customHeight="false" outlineLevel="0" collapsed="false">
      <c r="A1373" s="454" t="s">
        <v>747</v>
      </c>
      <c r="B1373" s="448" t="n">
        <v>820480</v>
      </c>
      <c r="C1373" s="448" t="n">
        <v>708633.95</v>
      </c>
      <c r="D1373" s="449" t="n">
        <v>86.3682173849454</v>
      </c>
      <c r="E1373" s="448" t="n">
        <v>0</v>
      </c>
    </row>
    <row r="1374" customFormat="false" ht="12.75" hidden="false" customHeight="false" outlineLevel="0" collapsed="false">
      <c r="A1374" s="455" t="s">
        <v>749</v>
      </c>
      <c r="B1374" s="448" t="n">
        <v>820480</v>
      </c>
      <c r="C1374" s="448" t="n">
        <v>708633.95</v>
      </c>
      <c r="D1374" s="449" t="n">
        <v>86.3682173849454</v>
      </c>
      <c r="E1374" s="448" t="n">
        <v>0</v>
      </c>
    </row>
    <row r="1375" customFormat="false" ht="25.5" hidden="false" customHeight="false" outlineLevel="0" collapsed="false">
      <c r="A1375" s="454" t="s">
        <v>750</v>
      </c>
      <c r="B1375" s="448" t="n">
        <v>14489040</v>
      </c>
      <c r="C1375" s="448" t="n">
        <v>8286494.49</v>
      </c>
      <c r="D1375" s="449" t="n">
        <v>57.191466722433</v>
      </c>
      <c r="E1375" s="448" t="n">
        <v>21143.67</v>
      </c>
    </row>
    <row r="1376" customFormat="false" ht="25.5" hidden="false" customHeight="false" outlineLevel="0" collapsed="false">
      <c r="A1376" s="455" t="s">
        <v>751</v>
      </c>
      <c r="B1376" s="448" t="n">
        <v>374</v>
      </c>
      <c r="C1376" s="448" t="n">
        <v>77.19</v>
      </c>
      <c r="D1376" s="449" t="n">
        <v>20.6390374331551</v>
      </c>
      <c r="E1376" s="448" t="n">
        <v>15.37</v>
      </c>
    </row>
    <row r="1377" customFormat="false" ht="25.5" hidden="false" customHeight="false" outlineLevel="0" collapsed="false">
      <c r="A1377" s="456" t="s">
        <v>752</v>
      </c>
      <c r="B1377" s="448" t="n">
        <v>374</v>
      </c>
      <c r="C1377" s="448" t="n">
        <v>77.19</v>
      </c>
      <c r="D1377" s="449" t="n">
        <v>20.6390374331551</v>
      </c>
      <c r="E1377" s="448" t="n">
        <v>15.37</v>
      </c>
    </row>
    <row r="1378" customFormat="false" ht="51" hidden="false" customHeight="false" outlineLevel="0" collapsed="false">
      <c r="A1378" s="455" t="s">
        <v>753</v>
      </c>
      <c r="B1378" s="448" t="n">
        <v>44200</v>
      </c>
      <c r="C1378" s="448" t="n">
        <v>0</v>
      </c>
      <c r="D1378" s="449" t="n">
        <v>0</v>
      </c>
      <c r="E1378" s="448" t="n">
        <v>0</v>
      </c>
    </row>
    <row r="1379" customFormat="false" ht="76.5" hidden="false" customHeight="false" outlineLevel="0" collapsed="false">
      <c r="A1379" s="456" t="s">
        <v>755</v>
      </c>
      <c r="B1379" s="448" t="n">
        <v>44200</v>
      </c>
      <c r="C1379" s="448" t="n">
        <v>0</v>
      </c>
      <c r="D1379" s="449" t="n">
        <v>0</v>
      </c>
      <c r="E1379" s="448" t="n">
        <v>0</v>
      </c>
    </row>
    <row r="1380" customFormat="false" ht="25.5" hidden="false" customHeight="false" outlineLevel="0" collapsed="false">
      <c r="A1380" s="455" t="s">
        <v>756</v>
      </c>
      <c r="B1380" s="448" t="n">
        <v>14444466</v>
      </c>
      <c r="C1380" s="448" t="n">
        <v>8286417.3</v>
      </c>
      <c r="D1380" s="449" t="n">
        <v>57.3674187747751</v>
      </c>
      <c r="E1380" s="448" t="n">
        <v>21128.3</v>
      </c>
    </row>
    <row r="1381" customFormat="false" ht="25.5" hidden="false" customHeight="false" outlineLevel="0" collapsed="false">
      <c r="A1381" s="456" t="s">
        <v>757</v>
      </c>
      <c r="B1381" s="448" t="n">
        <v>240653</v>
      </c>
      <c r="C1381" s="448" t="n">
        <v>16128.3</v>
      </c>
      <c r="D1381" s="449" t="n">
        <v>6.70189027354739</v>
      </c>
      <c r="E1381" s="448" t="n">
        <v>16128.3</v>
      </c>
    </row>
    <row r="1382" customFormat="false" ht="38.25" hidden="false" customHeight="false" outlineLevel="0" collapsed="false">
      <c r="A1382" s="456" t="s">
        <v>758</v>
      </c>
      <c r="B1382" s="448" t="n">
        <v>14203813</v>
      </c>
      <c r="C1382" s="448" t="n">
        <v>8270289</v>
      </c>
      <c r="D1382" s="449" t="n">
        <v>58.2258369636379</v>
      </c>
      <c r="E1382" s="448" t="n">
        <v>5000</v>
      </c>
    </row>
    <row r="1383" customFormat="false" ht="12.75" hidden="false" customHeight="false" outlineLevel="0" collapsed="false">
      <c r="A1383" s="453" t="s">
        <v>759</v>
      </c>
      <c r="B1383" s="448" t="n">
        <v>2802916</v>
      </c>
      <c r="C1383" s="448" t="n">
        <v>258667.93</v>
      </c>
      <c r="D1383" s="449" t="n">
        <v>9.22852950284632</v>
      </c>
      <c r="E1383" s="448" t="n">
        <v>109258.3</v>
      </c>
    </row>
    <row r="1384" customFormat="false" ht="12.75" hidden="false" customHeight="false" outlineLevel="0" collapsed="false">
      <c r="A1384" s="454" t="s">
        <v>760</v>
      </c>
      <c r="B1384" s="448" t="n">
        <v>2782440</v>
      </c>
      <c r="C1384" s="448" t="n">
        <v>244580.72</v>
      </c>
      <c r="D1384" s="449" t="n">
        <v>8.79015252799701</v>
      </c>
      <c r="E1384" s="448" t="n">
        <v>105171.09</v>
      </c>
    </row>
    <row r="1385" customFormat="false" ht="12.75" hidden="false" customHeight="false" outlineLevel="0" collapsed="false">
      <c r="A1385" s="454" t="s">
        <v>761</v>
      </c>
      <c r="B1385" s="448" t="n">
        <v>20476</v>
      </c>
      <c r="C1385" s="448" t="n">
        <v>14087.21</v>
      </c>
      <c r="D1385" s="449" t="n">
        <v>68.7986423129518</v>
      </c>
      <c r="E1385" s="448" t="n">
        <v>4087.21</v>
      </c>
    </row>
    <row r="1386" customFormat="false" ht="25.5" hidden="false" customHeight="false" outlineLevel="0" collapsed="false">
      <c r="A1386" s="455" t="s">
        <v>767</v>
      </c>
      <c r="B1386" s="448" t="n">
        <v>20476</v>
      </c>
      <c r="C1386" s="448" t="n">
        <v>14087.21</v>
      </c>
      <c r="D1386" s="449" t="n">
        <v>68.7986423129518</v>
      </c>
      <c r="E1386" s="448" t="n">
        <v>4087.21</v>
      </c>
    </row>
    <row r="1387" customFormat="false" ht="25.5" hidden="false" customHeight="false" outlineLevel="0" collapsed="false">
      <c r="A1387" s="456" t="s">
        <v>768</v>
      </c>
      <c r="B1387" s="448" t="n">
        <v>20476</v>
      </c>
      <c r="C1387" s="448" t="n">
        <v>14087.21</v>
      </c>
      <c r="D1387" s="449" t="n">
        <v>68.7986423129518</v>
      </c>
      <c r="E1387" s="448" t="n">
        <v>4087.21</v>
      </c>
    </row>
    <row r="1388" customFormat="false" ht="12.75" hidden="false" customHeight="false" outlineLevel="0" collapsed="false">
      <c r="A1388" s="447" t="s">
        <v>61</v>
      </c>
      <c r="B1388" s="448" t="n">
        <v>-2814085</v>
      </c>
      <c r="C1388" s="448" t="n">
        <v>58016443.07</v>
      </c>
      <c r="D1388" s="449" t="n">
        <v>-2061.64501321033</v>
      </c>
      <c r="E1388" s="448" t="n">
        <v>-9100923.11</v>
      </c>
    </row>
    <row r="1389" customFormat="false" ht="12.75" hidden="false" customHeight="false" outlineLevel="0" collapsed="false">
      <c r="A1389" s="447" t="s">
        <v>770</v>
      </c>
      <c r="B1389" s="448" t="n">
        <v>2814085</v>
      </c>
      <c r="C1389" s="448" t="n">
        <v>-58016443.07</v>
      </c>
      <c r="D1389" s="449" t="n">
        <v>-2061.64501321033</v>
      </c>
      <c r="E1389" s="448" t="n">
        <v>9100923.11</v>
      </c>
    </row>
    <row r="1390" customFormat="false" ht="12.75" hidden="false" customHeight="false" outlineLevel="0" collapsed="false">
      <c r="A1390" s="453" t="s">
        <v>779</v>
      </c>
      <c r="B1390" s="448" t="n">
        <v>2814085</v>
      </c>
      <c r="C1390" s="448" t="n">
        <v>-58016443.07</v>
      </c>
      <c r="D1390" s="449" t="n">
        <v>-2061.64501321033</v>
      </c>
      <c r="E1390" s="448" t="n">
        <v>9100923.11</v>
      </c>
    </row>
    <row r="1391" customFormat="false" ht="38.25" hidden="false" customHeight="false" outlineLevel="0" collapsed="false">
      <c r="A1391" s="454" t="s">
        <v>774</v>
      </c>
      <c r="B1391" s="448" t="n">
        <v>2814085</v>
      </c>
      <c r="C1391" s="448" t="n">
        <v>-2494332.41</v>
      </c>
      <c r="D1391" s="449" t="n">
        <v>-88.637422465917</v>
      </c>
      <c r="E1391" s="448" t="n">
        <v>0</v>
      </c>
    </row>
    <row r="1392" customFormat="false" ht="12.75" hidden="false" customHeight="false" outlineLevel="0" collapsed="false">
      <c r="A1392" s="447"/>
      <c r="B1392" s="448"/>
      <c r="C1392" s="448"/>
      <c r="D1392" s="449"/>
      <c r="E1392" s="448"/>
    </row>
    <row r="1393" customFormat="false" ht="25.5" hidden="false" customHeight="false" outlineLevel="0" collapsed="false">
      <c r="A1393" s="450" t="s">
        <v>780</v>
      </c>
      <c r="B1393" s="451"/>
      <c r="C1393" s="451"/>
      <c r="D1393" s="452"/>
      <c r="E1393" s="451"/>
    </row>
    <row r="1394" customFormat="false" ht="12.75" hidden="false" customHeight="false" outlineLevel="0" collapsed="false">
      <c r="A1394" s="450" t="s">
        <v>717</v>
      </c>
      <c r="B1394" s="451" t="n">
        <v>244494363</v>
      </c>
      <c r="C1394" s="451" t="n">
        <v>244114080.75</v>
      </c>
      <c r="D1394" s="452" t="n">
        <v>99.8444617514556</v>
      </c>
      <c r="E1394" s="451" t="n">
        <v>-10795.84</v>
      </c>
    </row>
    <row r="1395" customFormat="false" ht="25.5" hidden="false" customHeight="false" outlineLevel="0" collapsed="false">
      <c r="A1395" s="453" t="s">
        <v>718</v>
      </c>
      <c r="B1395" s="448" t="n">
        <v>0</v>
      </c>
      <c r="C1395" s="448" t="n">
        <v>657.03</v>
      </c>
      <c r="D1395" s="449" t="n">
        <v>0</v>
      </c>
      <c r="E1395" s="448" t="n">
        <v>657.03</v>
      </c>
    </row>
    <row r="1396" customFormat="false" ht="25.5" hidden="false" customHeight="false" outlineLevel="0" collapsed="false">
      <c r="A1396" s="453" t="s">
        <v>719</v>
      </c>
      <c r="B1396" s="448" t="n">
        <v>31830</v>
      </c>
      <c r="C1396" s="448" t="n">
        <v>29321.58</v>
      </c>
      <c r="D1396" s="449" t="n">
        <v>92.1193213949105</v>
      </c>
      <c r="E1396" s="448" t="n">
        <v>-8144.26</v>
      </c>
    </row>
    <row r="1397" customFormat="false" ht="12.75" hidden="false" customHeight="false" outlineLevel="0" collapsed="false">
      <c r="A1397" s="454" t="s">
        <v>720</v>
      </c>
      <c r="B1397" s="448" t="n">
        <v>0</v>
      </c>
      <c r="C1397" s="448" t="n">
        <v>29321.58</v>
      </c>
      <c r="D1397" s="449" t="n">
        <v>0</v>
      </c>
      <c r="E1397" s="448" t="n">
        <v>-8144.26</v>
      </c>
    </row>
    <row r="1398" customFormat="false" ht="25.5" hidden="false" customHeight="false" outlineLevel="0" collapsed="false">
      <c r="A1398" s="454" t="s">
        <v>798</v>
      </c>
      <c r="B1398" s="448" t="n">
        <v>31830</v>
      </c>
      <c r="C1398" s="448" t="n">
        <v>0</v>
      </c>
      <c r="D1398" s="449" t="n">
        <v>0</v>
      </c>
      <c r="E1398" s="448" t="n">
        <v>0</v>
      </c>
    </row>
    <row r="1399" customFormat="false" ht="12.75" hidden="false" customHeight="false" outlineLevel="0" collapsed="false">
      <c r="A1399" s="453" t="s">
        <v>721</v>
      </c>
      <c r="B1399" s="448" t="n">
        <v>444766</v>
      </c>
      <c r="C1399" s="448" t="n">
        <v>66335.14</v>
      </c>
      <c r="D1399" s="449" t="n">
        <v>14.9146157754864</v>
      </c>
      <c r="E1399" s="448" t="n">
        <v>-3308.61</v>
      </c>
    </row>
    <row r="1400" customFormat="false" ht="12.75" hidden="false" customHeight="false" outlineLevel="0" collapsed="false">
      <c r="A1400" s="454" t="s">
        <v>722</v>
      </c>
      <c r="B1400" s="448" t="n">
        <v>135725</v>
      </c>
      <c r="C1400" s="448" t="n">
        <v>63000</v>
      </c>
      <c r="D1400" s="449" t="n">
        <v>46.4173881009394</v>
      </c>
      <c r="E1400" s="448" t="n">
        <v>0</v>
      </c>
    </row>
    <row r="1401" customFormat="false" ht="12.75" hidden="false" customHeight="false" outlineLevel="0" collapsed="false">
      <c r="A1401" s="455" t="s">
        <v>786</v>
      </c>
      <c r="B1401" s="448" t="n">
        <v>135725</v>
      </c>
      <c r="C1401" s="448" t="n">
        <v>63000</v>
      </c>
      <c r="D1401" s="449" t="n">
        <v>46.4173881009394</v>
      </c>
      <c r="E1401" s="448" t="n">
        <v>0</v>
      </c>
    </row>
    <row r="1402" customFormat="false" ht="25.5" hidden="false" customHeight="false" outlineLevel="0" collapsed="false">
      <c r="A1402" s="456" t="s">
        <v>787</v>
      </c>
      <c r="B1402" s="448" t="n">
        <v>135725</v>
      </c>
      <c r="C1402" s="448" t="n">
        <v>63000</v>
      </c>
      <c r="D1402" s="449" t="n">
        <v>46.4173881009394</v>
      </c>
      <c r="E1402" s="448" t="n">
        <v>0</v>
      </c>
    </row>
    <row r="1403" customFormat="false" ht="25.5" hidden="false" customHeight="false" outlineLevel="0" collapsed="false">
      <c r="A1403" s="461" t="s">
        <v>789</v>
      </c>
      <c r="B1403" s="448" t="n">
        <v>135725</v>
      </c>
      <c r="C1403" s="448" t="n">
        <v>63000</v>
      </c>
      <c r="D1403" s="449" t="n">
        <v>46.4173881009394</v>
      </c>
      <c r="E1403" s="448" t="n">
        <v>0</v>
      </c>
    </row>
    <row r="1404" customFormat="false" ht="12.75" hidden="false" customHeight="false" outlineLevel="0" collapsed="false">
      <c r="A1404" s="454" t="s">
        <v>724</v>
      </c>
      <c r="B1404" s="448" t="n">
        <v>0</v>
      </c>
      <c r="C1404" s="448" t="n">
        <v>0</v>
      </c>
      <c r="D1404" s="449" t="n">
        <v>0</v>
      </c>
      <c r="E1404" s="448" t="n">
        <v>-3308.61</v>
      </c>
    </row>
    <row r="1405" customFormat="false" ht="25.5" hidden="false" customHeight="false" outlineLevel="0" collapsed="false">
      <c r="A1405" s="455" t="s">
        <v>725</v>
      </c>
      <c r="B1405" s="448" t="n">
        <v>0</v>
      </c>
      <c r="C1405" s="448" t="n">
        <v>0</v>
      </c>
      <c r="D1405" s="449" t="n">
        <v>0</v>
      </c>
      <c r="E1405" s="448" t="n">
        <v>-3308.61</v>
      </c>
    </row>
    <row r="1406" customFormat="false" ht="63.75" hidden="false" customHeight="false" outlineLevel="0" collapsed="false">
      <c r="A1406" s="456" t="s">
        <v>728</v>
      </c>
      <c r="B1406" s="448" t="n">
        <v>0</v>
      </c>
      <c r="C1406" s="448" t="n">
        <v>0</v>
      </c>
      <c r="D1406" s="449" t="n">
        <v>0</v>
      </c>
      <c r="E1406" s="448" t="n">
        <v>-3308.61</v>
      </c>
    </row>
    <row r="1407" customFormat="false" ht="25.5" hidden="false" customHeight="false" outlineLevel="0" collapsed="false">
      <c r="A1407" s="454" t="s">
        <v>729</v>
      </c>
      <c r="B1407" s="448" t="n">
        <v>309041</v>
      </c>
      <c r="C1407" s="448" t="n">
        <v>3335.14</v>
      </c>
      <c r="D1407" s="449" t="n">
        <v>1.07919013981964</v>
      </c>
      <c r="E1407" s="448" t="n">
        <v>0</v>
      </c>
    </row>
    <row r="1408" customFormat="false" ht="38.25" hidden="false" customHeight="false" outlineLevel="0" collapsed="false">
      <c r="A1408" s="455" t="s">
        <v>730</v>
      </c>
      <c r="B1408" s="448" t="n">
        <v>309041</v>
      </c>
      <c r="C1408" s="448" t="n">
        <v>3335.14</v>
      </c>
      <c r="D1408" s="449" t="n">
        <v>1.07919013981964</v>
      </c>
      <c r="E1408" s="448" t="n">
        <v>0</v>
      </c>
    </row>
    <row r="1409" customFormat="false" ht="89.25" hidden="false" customHeight="false" outlineLevel="0" collapsed="false">
      <c r="A1409" s="456" t="s">
        <v>733</v>
      </c>
      <c r="B1409" s="448" t="n">
        <v>309041</v>
      </c>
      <c r="C1409" s="448" t="n">
        <v>3335.14</v>
      </c>
      <c r="D1409" s="449" t="n">
        <v>1.07919013981964</v>
      </c>
      <c r="E1409" s="448" t="n">
        <v>0</v>
      </c>
    </row>
    <row r="1410" customFormat="false" ht="12.75" hidden="false" customHeight="false" outlineLevel="0" collapsed="false">
      <c r="A1410" s="453" t="s">
        <v>735</v>
      </c>
      <c r="B1410" s="448" t="n">
        <v>244017767</v>
      </c>
      <c r="C1410" s="448" t="n">
        <v>244017767</v>
      </c>
      <c r="D1410" s="449" t="n">
        <v>100</v>
      </c>
      <c r="E1410" s="448" t="n">
        <v>0</v>
      </c>
    </row>
    <row r="1411" customFormat="false" ht="25.5" hidden="false" customHeight="false" outlineLevel="0" collapsed="false">
      <c r="A1411" s="454" t="s">
        <v>736</v>
      </c>
      <c r="B1411" s="448" t="n">
        <v>231530137</v>
      </c>
      <c r="C1411" s="448" t="n">
        <v>231530137</v>
      </c>
      <c r="D1411" s="449" t="n">
        <v>100</v>
      </c>
      <c r="E1411" s="448" t="n">
        <v>0</v>
      </c>
    </row>
    <row r="1412" customFormat="false" ht="25.5" hidden="false" customHeight="false" outlineLevel="0" collapsed="false">
      <c r="A1412" s="454" t="s">
        <v>809</v>
      </c>
      <c r="B1412" s="448" t="n">
        <v>12487630</v>
      </c>
      <c r="C1412" s="448" t="n">
        <v>12487630</v>
      </c>
      <c r="D1412" s="449" t="n">
        <v>100</v>
      </c>
      <c r="E1412" s="448" t="n">
        <v>0</v>
      </c>
    </row>
    <row r="1413" customFormat="false" ht="12.75" hidden="false" customHeight="false" outlineLevel="0" collapsed="false">
      <c r="A1413" s="450" t="s">
        <v>738</v>
      </c>
      <c r="B1413" s="451" t="n">
        <v>244537047</v>
      </c>
      <c r="C1413" s="451" t="n">
        <v>102474093.1</v>
      </c>
      <c r="D1413" s="452" t="n">
        <v>41.905344959858</v>
      </c>
      <c r="E1413" s="451" t="n">
        <v>15272645.73</v>
      </c>
    </row>
    <row r="1414" customFormat="false" ht="12.75" hidden="false" customHeight="false" outlineLevel="0" collapsed="false">
      <c r="A1414" s="453" t="s">
        <v>739</v>
      </c>
      <c r="B1414" s="448" t="n">
        <v>229271972</v>
      </c>
      <c r="C1414" s="448" t="n">
        <v>92848940.33</v>
      </c>
      <c r="D1414" s="449" t="n">
        <v>40.4972921548387</v>
      </c>
      <c r="E1414" s="448" t="n">
        <v>14570518.79</v>
      </c>
    </row>
    <row r="1415" customFormat="false" ht="12.75" hidden="false" customHeight="false" outlineLevel="0" collapsed="false">
      <c r="A1415" s="454" t="s">
        <v>740</v>
      </c>
      <c r="B1415" s="448" t="n">
        <v>11641081</v>
      </c>
      <c r="C1415" s="448" t="n">
        <v>3301087.12</v>
      </c>
      <c r="D1415" s="449" t="n">
        <v>28.3572214642266</v>
      </c>
      <c r="E1415" s="448" t="n">
        <v>1057574.46</v>
      </c>
    </row>
    <row r="1416" customFormat="false" ht="12.75" hidden="false" customHeight="false" outlineLevel="0" collapsed="false">
      <c r="A1416" s="455" t="s">
        <v>741</v>
      </c>
      <c r="B1416" s="448" t="n">
        <v>6893320</v>
      </c>
      <c r="C1416" s="448" t="n">
        <v>2168043.55</v>
      </c>
      <c r="D1416" s="449" t="n">
        <v>31.4513695867884</v>
      </c>
      <c r="E1416" s="448" t="n">
        <v>466713.24</v>
      </c>
    </row>
    <row r="1417" customFormat="false" ht="12.75" hidden="false" customHeight="false" outlineLevel="0" collapsed="false">
      <c r="A1417" s="455" t="s">
        <v>742</v>
      </c>
      <c r="B1417" s="448" t="n">
        <v>4747761</v>
      </c>
      <c r="C1417" s="448" t="n">
        <v>1133043.57</v>
      </c>
      <c r="D1417" s="449" t="n">
        <v>23.8647979542357</v>
      </c>
      <c r="E1417" s="448" t="n">
        <v>590861.22</v>
      </c>
    </row>
    <row r="1418" customFormat="false" ht="25.5" hidden="false" customHeight="false" outlineLevel="0" collapsed="false">
      <c r="A1418" s="454" t="s">
        <v>744</v>
      </c>
      <c r="B1418" s="448" t="n">
        <v>194434719</v>
      </c>
      <c r="C1418" s="448" t="n">
        <v>78870411.65</v>
      </c>
      <c r="D1418" s="449" t="n">
        <v>40.5639548613743</v>
      </c>
      <c r="E1418" s="448" t="n">
        <v>12773898.72</v>
      </c>
    </row>
    <row r="1419" customFormat="false" ht="12.75" hidden="false" customHeight="false" outlineLevel="0" collapsed="false">
      <c r="A1419" s="455" t="s">
        <v>745</v>
      </c>
      <c r="B1419" s="448" t="n">
        <v>194434719</v>
      </c>
      <c r="C1419" s="448" t="n">
        <v>78870411.65</v>
      </c>
      <c r="D1419" s="449" t="n">
        <v>40.5639548613743</v>
      </c>
      <c r="E1419" s="448" t="n">
        <v>12773898.72</v>
      </c>
    </row>
    <row r="1420" customFormat="false" ht="25.5" hidden="false" customHeight="false" outlineLevel="0" collapsed="false">
      <c r="A1420" s="454" t="s">
        <v>747</v>
      </c>
      <c r="B1420" s="448" t="n">
        <v>108000</v>
      </c>
      <c r="C1420" s="448" t="n">
        <v>0</v>
      </c>
      <c r="D1420" s="449" t="n">
        <v>0</v>
      </c>
      <c r="E1420" s="448" t="n">
        <v>0</v>
      </c>
    </row>
    <row r="1421" customFormat="false" ht="12.75" hidden="false" customHeight="false" outlineLevel="0" collapsed="false">
      <c r="A1421" s="455" t="s">
        <v>749</v>
      </c>
      <c r="B1421" s="448" t="n">
        <v>108000</v>
      </c>
      <c r="C1421" s="448" t="n">
        <v>0</v>
      </c>
      <c r="D1421" s="449" t="n">
        <v>0</v>
      </c>
      <c r="E1421" s="448" t="n">
        <v>0</v>
      </c>
    </row>
    <row r="1422" customFormat="false" ht="25.5" hidden="false" customHeight="false" outlineLevel="0" collapsed="false">
      <c r="A1422" s="454" t="s">
        <v>750</v>
      </c>
      <c r="B1422" s="448" t="n">
        <v>23088172</v>
      </c>
      <c r="C1422" s="448" t="n">
        <v>10677441.56</v>
      </c>
      <c r="D1422" s="449" t="n">
        <v>46.246370479222</v>
      </c>
      <c r="E1422" s="448" t="n">
        <v>739045.61</v>
      </c>
    </row>
    <row r="1423" customFormat="false" ht="25.5" hidden="false" customHeight="false" outlineLevel="0" collapsed="false">
      <c r="A1423" s="455" t="s">
        <v>751</v>
      </c>
      <c r="B1423" s="448" t="n">
        <v>26085</v>
      </c>
      <c r="C1423" s="448" t="n">
        <v>26080.09</v>
      </c>
      <c r="D1423" s="449" t="n">
        <v>99.9811769216025</v>
      </c>
      <c r="E1423" s="448" t="n">
        <v>0</v>
      </c>
    </row>
    <row r="1424" customFormat="false" ht="25.5" hidden="false" customHeight="false" outlineLevel="0" collapsed="false">
      <c r="A1424" s="456" t="s">
        <v>782</v>
      </c>
      <c r="B1424" s="448" t="n">
        <v>26085</v>
      </c>
      <c r="C1424" s="448" t="n">
        <v>26080.09</v>
      </c>
      <c r="D1424" s="449" t="n">
        <v>99.9811769216025</v>
      </c>
      <c r="E1424" s="448" t="n">
        <v>0</v>
      </c>
    </row>
    <row r="1425" customFormat="false" ht="38.25" hidden="false" customHeight="false" outlineLevel="0" collapsed="false">
      <c r="A1425" s="461" t="s">
        <v>783</v>
      </c>
      <c r="B1425" s="448" t="n">
        <v>26085</v>
      </c>
      <c r="C1425" s="448" t="n">
        <v>26080.09</v>
      </c>
      <c r="D1425" s="449" t="n">
        <v>99.9811769216025</v>
      </c>
      <c r="E1425" s="448" t="n">
        <v>0</v>
      </c>
    </row>
    <row r="1426" customFormat="false" ht="51" hidden="false" customHeight="false" outlineLevel="0" collapsed="false">
      <c r="A1426" s="455" t="s">
        <v>753</v>
      </c>
      <c r="B1426" s="448" t="n">
        <v>10542627</v>
      </c>
      <c r="C1426" s="448" t="n">
        <v>4335652.02</v>
      </c>
      <c r="D1426" s="449" t="n">
        <v>41.1249683783748</v>
      </c>
      <c r="E1426" s="448" t="n">
        <v>697933.26</v>
      </c>
    </row>
    <row r="1427" customFormat="false" ht="51" hidden="false" customHeight="false" outlineLevel="0" collapsed="false">
      <c r="A1427" s="456" t="s">
        <v>754</v>
      </c>
      <c r="B1427" s="448" t="n">
        <v>965695</v>
      </c>
      <c r="C1427" s="448" t="n">
        <v>347244</v>
      </c>
      <c r="D1427" s="449" t="n">
        <v>35.9579370298076</v>
      </c>
      <c r="E1427" s="448" t="n">
        <v>38590.09</v>
      </c>
    </row>
    <row r="1428" customFormat="false" ht="76.5" hidden="false" customHeight="false" outlineLevel="0" collapsed="false">
      <c r="A1428" s="456" t="s">
        <v>755</v>
      </c>
      <c r="B1428" s="448" t="n">
        <v>9576932</v>
      </c>
      <c r="C1428" s="448" t="n">
        <v>3988408.02</v>
      </c>
      <c r="D1428" s="449" t="n">
        <v>41.645988715384</v>
      </c>
      <c r="E1428" s="448" t="n">
        <v>659343.17</v>
      </c>
    </row>
    <row r="1429" customFormat="false" ht="12.75" hidden="false" customHeight="false" outlineLevel="0" collapsed="false">
      <c r="A1429" s="455" t="s">
        <v>800</v>
      </c>
      <c r="B1429" s="448" t="n">
        <v>12519460</v>
      </c>
      <c r="C1429" s="448" t="n">
        <v>6315709.45</v>
      </c>
      <c r="D1429" s="449" t="n">
        <v>50.4471394932369</v>
      </c>
      <c r="E1429" s="448" t="n">
        <v>41112.35</v>
      </c>
    </row>
    <row r="1430" customFormat="false" ht="12.75" hidden="false" customHeight="false" outlineLevel="0" collapsed="false">
      <c r="A1430" s="453" t="s">
        <v>759</v>
      </c>
      <c r="B1430" s="448" t="n">
        <v>15265075</v>
      </c>
      <c r="C1430" s="448" t="n">
        <v>9625152.77</v>
      </c>
      <c r="D1430" s="449" t="n">
        <v>63.0534260067507</v>
      </c>
      <c r="E1430" s="448" t="n">
        <v>702126.94</v>
      </c>
    </row>
    <row r="1431" customFormat="false" ht="12.75" hidden="false" customHeight="false" outlineLevel="0" collapsed="false">
      <c r="A1431" s="454" t="s">
        <v>760</v>
      </c>
      <c r="B1431" s="448" t="n">
        <v>2789848</v>
      </c>
      <c r="C1431" s="448" t="n">
        <v>1153890.48</v>
      </c>
      <c r="D1431" s="449" t="n">
        <v>41.3603350433429</v>
      </c>
      <c r="E1431" s="448" t="n">
        <v>38477.14</v>
      </c>
    </row>
    <row r="1432" customFormat="false" ht="12.75" hidden="false" customHeight="false" outlineLevel="0" collapsed="false">
      <c r="A1432" s="454" t="s">
        <v>761</v>
      </c>
      <c r="B1432" s="448" t="n">
        <v>12475227</v>
      </c>
      <c r="C1432" s="448" t="n">
        <v>8471262.29</v>
      </c>
      <c r="D1432" s="449" t="n">
        <v>67.904674520151</v>
      </c>
      <c r="E1432" s="448" t="n">
        <v>663649.8</v>
      </c>
    </row>
    <row r="1433" customFormat="false" ht="51" hidden="false" customHeight="false" outlineLevel="0" collapsed="false">
      <c r="A1433" s="455" t="s">
        <v>764</v>
      </c>
      <c r="B1433" s="448" t="n">
        <v>12475227</v>
      </c>
      <c r="C1433" s="448" t="n">
        <v>8471262.29</v>
      </c>
      <c r="D1433" s="449" t="n">
        <v>67.904674520151</v>
      </c>
      <c r="E1433" s="448" t="n">
        <v>663649.8</v>
      </c>
    </row>
    <row r="1434" customFormat="false" ht="51" hidden="false" customHeight="false" outlineLevel="0" collapsed="false">
      <c r="A1434" s="456" t="s">
        <v>765</v>
      </c>
      <c r="B1434" s="448" t="n">
        <v>12329910</v>
      </c>
      <c r="C1434" s="448" t="n">
        <v>8446723.2</v>
      </c>
      <c r="D1434" s="449" t="n">
        <v>68.5059598975175</v>
      </c>
      <c r="E1434" s="448" t="n">
        <v>663649.8</v>
      </c>
    </row>
    <row r="1435" customFormat="false" ht="76.5" hidden="false" customHeight="false" outlineLevel="0" collapsed="false">
      <c r="A1435" s="456" t="s">
        <v>766</v>
      </c>
      <c r="B1435" s="448" t="n">
        <v>145317</v>
      </c>
      <c r="C1435" s="448" t="n">
        <v>24539.09</v>
      </c>
      <c r="D1435" s="449" t="n">
        <v>16.886592759278</v>
      </c>
      <c r="E1435" s="448" t="n">
        <v>0</v>
      </c>
    </row>
    <row r="1436" customFormat="false" ht="12.75" hidden="false" customHeight="false" outlineLevel="0" collapsed="false">
      <c r="A1436" s="447" t="s">
        <v>61</v>
      </c>
      <c r="B1436" s="448" t="n">
        <v>-42684</v>
      </c>
      <c r="C1436" s="448" t="n">
        <v>141639987.65</v>
      </c>
      <c r="D1436" s="449" t="n">
        <v>-331833.913527317</v>
      </c>
      <c r="E1436" s="448" t="n">
        <v>-15283441.57</v>
      </c>
    </row>
    <row r="1437" customFormat="false" ht="12.75" hidden="false" customHeight="false" outlineLevel="0" collapsed="false">
      <c r="A1437" s="447" t="s">
        <v>770</v>
      </c>
      <c r="B1437" s="448" t="n">
        <v>42684</v>
      </c>
      <c r="C1437" s="448" t="n">
        <v>-141639987.65</v>
      </c>
      <c r="D1437" s="449" t="n">
        <v>-331833.913527317</v>
      </c>
      <c r="E1437" s="448" t="n">
        <v>15283441.57</v>
      </c>
    </row>
    <row r="1438" customFormat="false" ht="12.75" hidden="false" customHeight="false" outlineLevel="0" collapsed="false">
      <c r="A1438" s="453" t="s">
        <v>779</v>
      </c>
      <c r="B1438" s="448" t="n">
        <v>42684</v>
      </c>
      <c r="C1438" s="448" t="n">
        <v>-141639987.65</v>
      </c>
      <c r="D1438" s="449" t="n">
        <v>-331833.913527317</v>
      </c>
      <c r="E1438" s="448" t="n">
        <v>15283441.57</v>
      </c>
    </row>
    <row r="1439" customFormat="false" ht="25.5" hidden="false" customHeight="false" outlineLevel="0" collapsed="false">
      <c r="A1439" s="454" t="s">
        <v>775</v>
      </c>
      <c r="B1439" s="448" t="n">
        <v>42684</v>
      </c>
      <c r="C1439" s="448" t="n">
        <v>-42683.66</v>
      </c>
      <c r="D1439" s="449" t="n">
        <v>-99.999203448599</v>
      </c>
      <c r="E1439" s="448" t="n">
        <v>0</v>
      </c>
    </row>
    <row r="1440" customFormat="false" ht="12.75" hidden="false" customHeight="false" outlineLevel="0" collapsed="false">
      <c r="A1440" s="447"/>
      <c r="B1440" s="448"/>
      <c r="C1440" s="448"/>
      <c r="D1440" s="449"/>
      <c r="E1440" s="448"/>
    </row>
    <row r="1441" customFormat="false" ht="12.75" hidden="false" customHeight="false" outlineLevel="0" collapsed="false">
      <c r="A1441" s="460" t="s">
        <v>810</v>
      </c>
      <c r="B1441" s="448"/>
      <c r="C1441" s="448"/>
      <c r="D1441" s="449"/>
      <c r="E1441" s="448"/>
    </row>
    <row r="1442" customFormat="false" ht="12.75" hidden="false" customHeight="false" outlineLevel="0" collapsed="false">
      <c r="A1442" s="450" t="s">
        <v>717</v>
      </c>
      <c r="B1442" s="451" t="n">
        <v>478544188</v>
      </c>
      <c r="C1442" s="451" t="n">
        <v>433413620.76</v>
      </c>
      <c r="D1442" s="452" t="n">
        <v>90.56919541148</v>
      </c>
      <c r="E1442" s="451" t="n">
        <v>97559.32</v>
      </c>
    </row>
    <row r="1443" customFormat="false" ht="25.5" hidden="false" customHeight="false" outlineLevel="0" collapsed="false">
      <c r="A1443" s="453" t="s">
        <v>718</v>
      </c>
      <c r="B1443" s="448" t="n">
        <v>1099481</v>
      </c>
      <c r="C1443" s="448" t="n">
        <v>463244.5</v>
      </c>
      <c r="D1443" s="449" t="n">
        <v>42.1330154863977</v>
      </c>
      <c r="E1443" s="448" t="n">
        <v>69135.32</v>
      </c>
    </row>
    <row r="1444" customFormat="false" ht="25.5" hidden="false" customHeight="false" outlineLevel="0" collapsed="false">
      <c r="A1444" s="453" t="s">
        <v>719</v>
      </c>
      <c r="B1444" s="448" t="n">
        <v>52513448</v>
      </c>
      <c r="C1444" s="448" t="n">
        <v>10684708.26</v>
      </c>
      <c r="D1444" s="449" t="n">
        <v>20.3466134236701</v>
      </c>
      <c r="E1444" s="448" t="n">
        <v>0</v>
      </c>
    </row>
    <row r="1445" customFormat="false" ht="12.75" hidden="false" customHeight="false" outlineLevel="0" collapsed="false">
      <c r="A1445" s="454" t="s">
        <v>720</v>
      </c>
      <c r="B1445" s="448" t="n">
        <v>52321148</v>
      </c>
      <c r="C1445" s="448" t="n">
        <v>10684708.26</v>
      </c>
      <c r="D1445" s="449" t="n">
        <v>20.4213949204631</v>
      </c>
      <c r="E1445" s="448" t="n">
        <v>0</v>
      </c>
    </row>
    <row r="1446" customFormat="false" ht="25.5" hidden="false" customHeight="false" outlineLevel="0" collapsed="false">
      <c r="A1446" s="454" t="s">
        <v>798</v>
      </c>
      <c r="B1446" s="448" t="n">
        <v>192300</v>
      </c>
      <c r="C1446" s="448" t="n">
        <v>0</v>
      </c>
      <c r="D1446" s="449" t="n">
        <v>0</v>
      </c>
      <c r="E1446" s="448" t="n">
        <v>0</v>
      </c>
    </row>
    <row r="1447" customFormat="false" ht="12.75" hidden="false" customHeight="false" outlineLevel="0" collapsed="false">
      <c r="A1447" s="453" t="s">
        <v>721</v>
      </c>
      <c r="B1447" s="448" t="n">
        <v>3192510</v>
      </c>
      <c r="C1447" s="448" t="n">
        <v>526919</v>
      </c>
      <c r="D1447" s="449" t="n">
        <v>16.5048504155038</v>
      </c>
      <c r="E1447" s="448" t="n">
        <v>28424</v>
      </c>
    </row>
    <row r="1448" customFormat="false" ht="12.75" hidden="false" customHeight="false" outlineLevel="0" collapsed="false">
      <c r="A1448" s="454" t="s">
        <v>722</v>
      </c>
      <c r="B1448" s="448" t="n">
        <v>3192510</v>
      </c>
      <c r="C1448" s="448" t="n">
        <v>526919</v>
      </c>
      <c r="D1448" s="449" t="n">
        <v>16.5048504155038</v>
      </c>
      <c r="E1448" s="448" t="n">
        <v>28424</v>
      </c>
    </row>
    <row r="1449" customFormat="false" ht="12.75" hidden="false" customHeight="false" outlineLevel="0" collapsed="false">
      <c r="A1449" s="455" t="s">
        <v>786</v>
      </c>
      <c r="B1449" s="448" t="n">
        <v>3192510</v>
      </c>
      <c r="C1449" s="448" t="n">
        <v>526919</v>
      </c>
      <c r="D1449" s="449" t="n">
        <v>16.5048504155038</v>
      </c>
      <c r="E1449" s="448" t="n">
        <v>28424</v>
      </c>
    </row>
    <row r="1450" customFormat="false" ht="25.5" hidden="false" customHeight="false" outlineLevel="0" collapsed="false">
      <c r="A1450" s="456" t="s">
        <v>787</v>
      </c>
      <c r="B1450" s="448" t="n">
        <v>3192510</v>
      </c>
      <c r="C1450" s="448" t="n">
        <v>526919</v>
      </c>
      <c r="D1450" s="449" t="n">
        <v>16.5048504155038</v>
      </c>
      <c r="E1450" s="448" t="n">
        <v>28424</v>
      </c>
    </row>
    <row r="1451" customFormat="false" ht="38.25" hidden="false" customHeight="false" outlineLevel="0" collapsed="false">
      <c r="A1451" s="461" t="s">
        <v>788</v>
      </c>
      <c r="B1451" s="448" t="n">
        <v>627661</v>
      </c>
      <c r="C1451" s="448" t="n">
        <v>526919</v>
      </c>
      <c r="D1451" s="449" t="n">
        <v>83.9496161144312</v>
      </c>
      <c r="E1451" s="448" t="n">
        <v>28424</v>
      </c>
    </row>
    <row r="1452" customFormat="false" ht="25.5" hidden="false" customHeight="false" outlineLevel="0" collapsed="false">
      <c r="A1452" s="461" t="s">
        <v>789</v>
      </c>
      <c r="B1452" s="448" t="n">
        <v>2564849</v>
      </c>
      <c r="C1452" s="448" t="n">
        <v>0</v>
      </c>
      <c r="D1452" s="449" t="n">
        <v>0</v>
      </c>
      <c r="E1452" s="448" t="n">
        <v>0</v>
      </c>
    </row>
    <row r="1453" customFormat="false" ht="12.75" hidden="false" customHeight="false" outlineLevel="0" collapsed="false">
      <c r="A1453" s="453" t="s">
        <v>735</v>
      </c>
      <c r="B1453" s="448" t="n">
        <v>421738749</v>
      </c>
      <c r="C1453" s="448" t="n">
        <v>421738749</v>
      </c>
      <c r="D1453" s="449" t="n">
        <v>100</v>
      </c>
      <c r="E1453" s="448" t="n">
        <v>0</v>
      </c>
    </row>
    <row r="1454" customFormat="false" ht="25.5" hidden="false" customHeight="false" outlineLevel="0" collapsed="false">
      <c r="A1454" s="454" t="s">
        <v>736</v>
      </c>
      <c r="B1454" s="448" t="n">
        <v>421738749</v>
      </c>
      <c r="C1454" s="448" t="n">
        <v>421738749</v>
      </c>
      <c r="D1454" s="449" t="n">
        <v>100</v>
      </c>
      <c r="E1454" s="448" t="n">
        <v>0</v>
      </c>
    </row>
    <row r="1455" customFormat="false" ht="12.75" hidden="false" customHeight="false" outlineLevel="0" collapsed="false">
      <c r="A1455" s="450" t="s">
        <v>738</v>
      </c>
      <c r="B1455" s="451" t="n">
        <v>485913319</v>
      </c>
      <c r="C1455" s="451" t="n">
        <v>157601152.99</v>
      </c>
      <c r="D1455" s="452" t="n">
        <v>32.4340055782665</v>
      </c>
      <c r="E1455" s="451" t="n">
        <v>27350653.62</v>
      </c>
    </row>
    <row r="1456" customFormat="false" ht="12.75" hidden="false" customHeight="false" outlineLevel="0" collapsed="false">
      <c r="A1456" s="453" t="s">
        <v>739</v>
      </c>
      <c r="B1456" s="448" t="n">
        <v>262301030</v>
      </c>
      <c r="C1456" s="448" t="n">
        <v>115473226.5</v>
      </c>
      <c r="D1456" s="449" t="n">
        <v>44.0231692952178</v>
      </c>
      <c r="E1456" s="448" t="n">
        <v>15942186.36</v>
      </c>
    </row>
    <row r="1457" customFormat="false" ht="12.75" hidden="false" customHeight="false" outlineLevel="0" collapsed="false">
      <c r="A1457" s="454" t="s">
        <v>740</v>
      </c>
      <c r="B1457" s="448" t="n">
        <v>101390164</v>
      </c>
      <c r="C1457" s="448" t="n">
        <v>41723739.86</v>
      </c>
      <c r="D1457" s="449" t="n">
        <v>41.1516642383575</v>
      </c>
      <c r="E1457" s="448" t="n">
        <v>6811116.52</v>
      </c>
    </row>
    <row r="1458" customFormat="false" ht="12.75" hidden="false" customHeight="false" outlineLevel="0" collapsed="false">
      <c r="A1458" s="455" t="s">
        <v>741</v>
      </c>
      <c r="B1458" s="448" t="n">
        <v>5149027</v>
      </c>
      <c r="C1458" s="448" t="n">
        <v>1812512.07</v>
      </c>
      <c r="D1458" s="449" t="n">
        <v>35.2010597341983</v>
      </c>
      <c r="E1458" s="448" t="n">
        <v>374542.51</v>
      </c>
    </row>
    <row r="1459" customFormat="false" ht="12.75" hidden="false" customHeight="false" outlineLevel="0" collapsed="false">
      <c r="A1459" s="455" t="s">
        <v>742</v>
      </c>
      <c r="B1459" s="448" t="n">
        <v>96241137</v>
      </c>
      <c r="C1459" s="448" t="n">
        <v>39911227.79</v>
      </c>
      <c r="D1459" s="449" t="n">
        <v>41.4700293804717</v>
      </c>
      <c r="E1459" s="448" t="n">
        <v>6436574.01</v>
      </c>
    </row>
    <row r="1460" customFormat="false" ht="25.5" hidden="false" customHeight="false" outlineLevel="0" collapsed="false">
      <c r="A1460" s="454" t="s">
        <v>744</v>
      </c>
      <c r="B1460" s="448" t="n">
        <v>101806173</v>
      </c>
      <c r="C1460" s="448" t="n">
        <v>50644932.28</v>
      </c>
      <c r="D1460" s="449" t="n">
        <v>49.74642576929</v>
      </c>
      <c r="E1460" s="448" t="n">
        <v>5476224.68</v>
      </c>
    </row>
    <row r="1461" customFormat="false" ht="12.75" hidden="false" customHeight="false" outlineLevel="0" collapsed="false">
      <c r="A1461" s="455" t="s">
        <v>745</v>
      </c>
      <c r="B1461" s="448" t="n">
        <v>101806173</v>
      </c>
      <c r="C1461" s="448" t="n">
        <v>50644932.28</v>
      </c>
      <c r="D1461" s="449" t="n">
        <v>49.74642576929</v>
      </c>
      <c r="E1461" s="448" t="n">
        <v>5476224.68</v>
      </c>
    </row>
    <row r="1462" customFormat="false" ht="25.5" hidden="false" customHeight="false" outlineLevel="0" collapsed="false">
      <c r="A1462" s="454" t="s">
        <v>747</v>
      </c>
      <c r="B1462" s="448" t="n">
        <v>1272898</v>
      </c>
      <c r="C1462" s="448" t="n">
        <v>49078.14</v>
      </c>
      <c r="D1462" s="449" t="n">
        <v>3.85562236722817</v>
      </c>
      <c r="E1462" s="448" t="n">
        <v>0</v>
      </c>
    </row>
    <row r="1463" customFormat="false" ht="12.75" hidden="false" customHeight="false" outlineLevel="0" collapsed="false">
      <c r="A1463" s="455" t="s">
        <v>749</v>
      </c>
      <c r="B1463" s="448" t="n">
        <v>1272898</v>
      </c>
      <c r="C1463" s="448" t="n">
        <v>49078.14</v>
      </c>
      <c r="D1463" s="449" t="n">
        <v>3.85562236722817</v>
      </c>
      <c r="E1463" s="448" t="n">
        <v>0</v>
      </c>
    </row>
    <row r="1464" customFormat="false" ht="25.5" hidden="false" customHeight="false" outlineLevel="0" collapsed="false">
      <c r="A1464" s="454" t="s">
        <v>750</v>
      </c>
      <c r="B1464" s="448" t="n">
        <v>57831795</v>
      </c>
      <c r="C1464" s="448" t="n">
        <v>23055476.22</v>
      </c>
      <c r="D1464" s="449" t="n">
        <v>39.8664371735306</v>
      </c>
      <c r="E1464" s="448" t="n">
        <v>3654845.16</v>
      </c>
    </row>
    <row r="1465" customFormat="false" ht="25.5" hidden="false" customHeight="false" outlineLevel="0" collapsed="false">
      <c r="A1465" s="455" t="s">
        <v>751</v>
      </c>
      <c r="B1465" s="448" t="n">
        <v>187</v>
      </c>
      <c r="C1465" s="448" t="n">
        <v>0</v>
      </c>
      <c r="D1465" s="449" t="n">
        <v>0</v>
      </c>
      <c r="E1465" s="448" t="n">
        <v>0</v>
      </c>
    </row>
    <row r="1466" customFormat="false" ht="25.5" hidden="false" customHeight="false" outlineLevel="0" collapsed="false">
      <c r="A1466" s="456" t="s">
        <v>752</v>
      </c>
      <c r="B1466" s="448" t="n">
        <v>187</v>
      </c>
      <c r="C1466" s="448" t="n">
        <v>0</v>
      </c>
      <c r="D1466" s="449" t="n">
        <v>0</v>
      </c>
      <c r="E1466" s="448" t="n">
        <v>0</v>
      </c>
    </row>
    <row r="1467" customFormat="false" ht="25.5" hidden="false" customHeight="false" outlineLevel="0" collapsed="false">
      <c r="A1467" s="455" t="s">
        <v>756</v>
      </c>
      <c r="B1467" s="448" t="n">
        <v>57639308</v>
      </c>
      <c r="C1467" s="448" t="n">
        <v>23055476.22</v>
      </c>
      <c r="D1467" s="449" t="n">
        <v>39.999571507694</v>
      </c>
      <c r="E1467" s="448" t="n">
        <v>3654845.16</v>
      </c>
    </row>
    <row r="1468" customFormat="false" ht="25.5" hidden="false" customHeight="false" outlineLevel="0" collapsed="false">
      <c r="A1468" s="456" t="s">
        <v>757</v>
      </c>
      <c r="B1468" s="448" t="n">
        <v>55494148</v>
      </c>
      <c r="C1468" s="448" t="n">
        <v>21982896.22</v>
      </c>
      <c r="D1468" s="449" t="n">
        <v>39.6129988697187</v>
      </c>
      <c r="E1468" s="448" t="n">
        <v>2695265.16</v>
      </c>
    </row>
    <row r="1469" customFormat="false" ht="38.25" hidden="false" customHeight="false" outlineLevel="0" collapsed="false">
      <c r="A1469" s="456" t="s">
        <v>758</v>
      </c>
      <c r="B1469" s="448" t="n">
        <v>2145160</v>
      </c>
      <c r="C1469" s="448" t="n">
        <v>1072580</v>
      </c>
      <c r="D1469" s="449" t="n">
        <v>50</v>
      </c>
      <c r="E1469" s="448" t="n">
        <v>959580</v>
      </c>
    </row>
    <row r="1470" customFormat="false" ht="12.75" hidden="false" customHeight="false" outlineLevel="0" collapsed="false">
      <c r="A1470" s="455" t="s">
        <v>800</v>
      </c>
      <c r="B1470" s="448" t="n">
        <v>192300</v>
      </c>
      <c r="C1470" s="448" t="n">
        <v>0</v>
      </c>
      <c r="D1470" s="449" t="n">
        <v>0</v>
      </c>
      <c r="E1470" s="448" t="n">
        <v>0</v>
      </c>
    </row>
    <row r="1471" customFormat="false" ht="12.75" hidden="false" customHeight="false" outlineLevel="0" collapsed="false">
      <c r="A1471" s="453" t="s">
        <v>759</v>
      </c>
      <c r="B1471" s="448" t="n">
        <v>223612289</v>
      </c>
      <c r="C1471" s="448" t="n">
        <v>42127926.49</v>
      </c>
      <c r="D1471" s="449" t="n">
        <v>18.8397188179582</v>
      </c>
      <c r="E1471" s="448" t="n">
        <v>11408467.26</v>
      </c>
    </row>
    <row r="1472" customFormat="false" ht="12.75" hidden="false" customHeight="false" outlineLevel="0" collapsed="false">
      <c r="A1472" s="454" t="s">
        <v>760</v>
      </c>
      <c r="B1472" s="448" t="n">
        <v>211612289</v>
      </c>
      <c r="C1472" s="448" t="n">
        <v>37195421.49</v>
      </c>
      <c r="D1472" s="449" t="n">
        <v>17.5771556868325</v>
      </c>
      <c r="E1472" s="448" t="n">
        <v>9675962.26</v>
      </c>
    </row>
    <row r="1473" customFormat="false" ht="12.75" hidden="false" customHeight="false" outlineLevel="0" collapsed="false">
      <c r="A1473" s="454" t="s">
        <v>761</v>
      </c>
      <c r="B1473" s="448" t="n">
        <v>12000000</v>
      </c>
      <c r="C1473" s="448" t="n">
        <v>4932505</v>
      </c>
      <c r="D1473" s="449" t="n">
        <v>41.1042083333333</v>
      </c>
      <c r="E1473" s="448" t="n">
        <v>1732505</v>
      </c>
    </row>
    <row r="1474" customFormat="false" ht="25.5" hidden="false" customHeight="false" outlineLevel="0" collapsed="false">
      <c r="A1474" s="455" t="s">
        <v>767</v>
      </c>
      <c r="B1474" s="448" t="n">
        <v>12000000</v>
      </c>
      <c r="C1474" s="448" t="n">
        <v>4932505</v>
      </c>
      <c r="D1474" s="449" t="n">
        <v>41.1042083333333</v>
      </c>
      <c r="E1474" s="448" t="n">
        <v>1732505</v>
      </c>
    </row>
    <row r="1475" customFormat="false" ht="25.5" hidden="false" customHeight="false" outlineLevel="0" collapsed="false">
      <c r="A1475" s="456" t="s">
        <v>768</v>
      </c>
      <c r="B1475" s="448" t="n">
        <v>12000000</v>
      </c>
      <c r="C1475" s="448" t="n">
        <v>4932505</v>
      </c>
      <c r="D1475" s="449" t="n">
        <v>41.1042083333333</v>
      </c>
      <c r="E1475" s="448" t="n">
        <v>1732505</v>
      </c>
    </row>
    <row r="1476" customFormat="false" ht="12.75" hidden="false" customHeight="false" outlineLevel="0" collapsed="false">
      <c r="A1476" s="447" t="s">
        <v>61</v>
      </c>
      <c r="B1476" s="448" t="n">
        <v>-7369131</v>
      </c>
      <c r="C1476" s="448" t="n">
        <v>275812467.77</v>
      </c>
      <c r="D1476" s="449" t="n">
        <v>-3742.80858584275</v>
      </c>
      <c r="E1476" s="448" t="n">
        <v>-27253094.3</v>
      </c>
    </row>
    <row r="1477" customFormat="false" ht="12.75" hidden="false" customHeight="false" outlineLevel="0" collapsed="false">
      <c r="A1477" s="447" t="s">
        <v>770</v>
      </c>
      <c r="B1477" s="448" t="n">
        <v>7369131</v>
      </c>
      <c r="C1477" s="448" t="n">
        <v>-275812467.77</v>
      </c>
      <c r="D1477" s="449" t="n">
        <v>-3742.80858584275</v>
      </c>
      <c r="E1477" s="448" t="n">
        <v>27253094.3</v>
      </c>
    </row>
    <row r="1478" customFormat="false" ht="12.75" hidden="false" customHeight="false" outlineLevel="0" collapsed="false">
      <c r="A1478" s="453" t="s">
        <v>779</v>
      </c>
      <c r="B1478" s="448" t="n">
        <v>7369131</v>
      </c>
      <c r="C1478" s="448" t="n">
        <v>-275812467.77</v>
      </c>
      <c r="D1478" s="449" t="n">
        <v>-3742.80858584275</v>
      </c>
      <c r="E1478" s="448" t="n">
        <v>27253094.3</v>
      </c>
    </row>
    <row r="1479" customFormat="false" ht="38.25" hidden="false" customHeight="false" outlineLevel="0" collapsed="false">
      <c r="A1479" s="454" t="s">
        <v>774</v>
      </c>
      <c r="B1479" s="448" t="n">
        <v>500368</v>
      </c>
      <c r="C1479" s="448" t="n">
        <v>-68464.78</v>
      </c>
      <c r="D1479" s="449" t="n">
        <v>-13.6828853963483</v>
      </c>
      <c r="E1479" s="448" t="n">
        <v>0</v>
      </c>
    </row>
    <row r="1480" customFormat="false" ht="25.5" hidden="false" customHeight="false" outlineLevel="0" collapsed="false">
      <c r="A1480" s="454" t="s">
        <v>775</v>
      </c>
      <c r="B1480" s="448" t="n">
        <v>6868763</v>
      </c>
      <c r="C1480" s="448" t="n">
        <v>-6868758.94</v>
      </c>
      <c r="D1480" s="449" t="n">
        <v>-99.9999408918316</v>
      </c>
      <c r="E1480" s="448" t="n">
        <v>0</v>
      </c>
    </row>
    <row r="1481" customFormat="false" ht="12.75" hidden="false" customHeight="false" outlineLevel="0" collapsed="false">
      <c r="A1481" s="447"/>
      <c r="B1481" s="448"/>
      <c r="C1481" s="448"/>
      <c r="D1481" s="449"/>
      <c r="E1481" s="448"/>
    </row>
    <row r="1482" customFormat="false" ht="12.75" hidden="false" customHeight="false" outlineLevel="0" collapsed="false">
      <c r="A1482" s="450" t="s">
        <v>778</v>
      </c>
      <c r="B1482" s="451"/>
      <c r="C1482" s="451"/>
      <c r="D1482" s="452"/>
      <c r="E1482" s="451"/>
    </row>
    <row r="1483" customFormat="false" ht="12.75" hidden="false" customHeight="false" outlineLevel="0" collapsed="false">
      <c r="A1483" s="450" t="s">
        <v>717</v>
      </c>
      <c r="B1483" s="451" t="n">
        <v>348156851</v>
      </c>
      <c r="C1483" s="451" t="n">
        <v>347419872.5</v>
      </c>
      <c r="D1483" s="452" t="n">
        <v>99.7883199776528</v>
      </c>
      <c r="E1483" s="451" t="n">
        <v>97559.32</v>
      </c>
    </row>
    <row r="1484" customFormat="false" ht="25.5" hidden="false" customHeight="false" outlineLevel="0" collapsed="false">
      <c r="A1484" s="453" t="s">
        <v>718</v>
      </c>
      <c r="B1484" s="448" t="n">
        <v>1099481</v>
      </c>
      <c r="C1484" s="448" t="n">
        <v>463244.5</v>
      </c>
      <c r="D1484" s="449" t="n">
        <v>42.1330154863977</v>
      </c>
      <c r="E1484" s="448" t="n">
        <v>69135.32</v>
      </c>
    </row>
    <row r="1485" customFormat="false" ht="12.75" hidden="false" customHeight="false" outlineLevel="0" collapsed="false">
      <c r="A1485" s="453" t="s">
        <v>721</v>
      </c>
      <c r="B1485" s="448" t="n">
        <v>627661</v>
      </c>
      <c r="C1485" s="448" t="n">
        <v>526919</v>
      </c>
      <c r="D1485" s="449" t="n">
        <v>83.9496161144312</v>
      </c>
      <c r="E1485" s="448" t="n">
        <v>28424</v>
      </c>
    </row>
    <row r="1486" customFormat="false" ht="12.75" hidden="false" customHeight="false" outlineLevel="0" collapsed="false">
      <c r="A1486" s="454" t="s">
        <v>722</v>
      </c>
      <c r="B1486" s="448" t="n">
        <v>627661</v>
      </c>
      <c r="C1486" s="448" t="n">
        <v>526919</v>
      </c>
      <c r="D1486" s="449" t="n">
        <v>83.9496161144312</v>
      </c>
      <c r="E1486" s="448" t="n">
        <v>28424</v>
      </c>
    </row>
    <row r="1487" customFormat="false" ht="12.75" hidden="false" customHeight="false" outlineLevel="0" collapsed="false">
      <c r="A1487" s="455" t="s">
        <v>786</v>
      </c>
      <c r="B1487" s="448" t="n">
        <v>627661</v>
      </c>
      <c r="C1487" s="448" t="n">
        <v>526919</v>
      </c>
      <c r="D1487" s="449" t="n">
        <v>83.9496161144312</v>
      </c>
      <c r="E1487" s="448" t="n">
        <v>28424</v>
      </c>
    </row>
    <row r="1488" customFormat="false" ht="25.5" hidden="false" customHeight="false" outlineLevel="0" collapsed="false">
      <c r="A1488" s="456" t="s">
        <v>787</v>
      </c>
      <c r="B1488" s="448" t="n">
        <v>627661</v>
      </c>
      <c r="C1488" s="448" t="n">
        <v>526919</v>
      </c>
      <c r="D1488" s="449" t="n">
        <v>83.9496161144312</v>
      </c>
      <c r="E1488" s="448" t="n">
        <v>28424</v>
      </c>
    </row>
    <row r="1489" customFormat="false" ht="38.25" hidden="false" customHeight="false" outlineLevel="0" collapsed="false">
      <c r="A1489" s="461" t="s">
        <v>788</v>
      </c>
      <c r="B1489" s="448" t="n">
        <v>627661</v>
      </c>
      <c r="C1489" s="448" t="n">
        <v>526919</v>
      </c>
      <c r="D1489" s="449" t="n">
        <v>83.9496161144312</v>
      </c>
      <c r="E1489" s="448" t="n">
        <v>28424</v>
      </c>
    </row>
    <row r="1490" customFormat="false" ht="12.75" hidden="false" customHeight="false" outlineLevel="0" collapsed="false">
      <c r="A1490" s="453" t="s">
        <v>735</v>
      </c>
      <c r="B1490" s="448" t="n">
        <v>346429709</v>
      </c>
      <c r="C1490" s="448" t="n">
        <v>346429709</v>
      </c>
      <c r="D1490" s="449" t="n">
        <v>100</v>
      </c>
      <c r="E1490" s="448" t="n">
        <v>0</v>
      </c>
    </row>
    <row r="1491" customFormat="false" ht="25.5" hidden="false" customHeight="false" outlineLevel="0" collapsed="false">
      <c r="A1491" s="454" t="s">
        <v>736</v>
      </c>
      <c r="B1491" s="448" t="n">
        <v>346429709</v>
      </c>
      <c r="C1491" s="448" t="n">
        <v>346429709</v>
      </c>
      <c r="D1491" s="449" t="n">
        <v>100</v>
      </c>
      <c r="E1491" s="448" t="n">
        <v>0</v>
      </c>
    </row>
    <row r="1492" customFormat="false" ht="12.75" hidden="false" customHeight="false" outlineLevel="0" collapsed="false">
      <c r="A1492" s="450" t="s">
        <v>738</v>
      </c>
      <c r="B1492" s="451" t="n">
        <v>348657219</v>
      </c>
      <c r="C1492" s="451" t="n">
        <v>125005023.11</v>
      </c>
      <c r="D1492" s="452" t="n">
        <v>35.8532725834654</v>
      </c>
      <c r="E1492" s="451" t="n">
        <v>21236114.49</v>
      </c>
    </row>
    <row r="1493" customFormat="false" ht="12.75" hidden="false" customHeight="false" outlineLevel="0" collapsed="false">
      <c r="A1493" s="453" t="s">
        <v>739</v>
      </c>
      <c r="B1493" s="448" t="n">
        <v>253087245</v>
      </c>
      <c r="C1493" s="448" t="n">
        <v>111257702.18</v>
      </c>
      <c r="D1493" s="449" t="n">
        <v>43.9602170310874</v>
      </c>
      <c r="E1493" s="448" t="n">
        <v>15837000.05</v>
      </c>
    </row>
    <row r="1494" customFormat="false" ht="12.75" hidden="false" customHeight="false" outlineLevel="0" collapsed="false">
      <c r="A1494" s="454" t="s">
        <v>740</v>
      </c>
      <c r="B1494" s="448" t="n">
        <v>94893560</v>
      </c>
      <c r="C1494" s="448" t="n">
        <v>37508215.54</v>
      </c>
      <c r="D1494" s="449" t="n">
        <v>39.5266186029906</v>
      </c>
      <c r="E1494" s="448" t="n">
        <v>6705930.21</v>
      </c>
    </row>
    <row r="1495" customFormat="false" ht="12.75" hidden="false" customHeight="false" outlineLevel="0" collapsed="false">
      <c r="A1495" s="455" t="s">
        <v>741</v>
      </c>
      <c r="B1495" s="448" t="n">
        <v>4277201</v>
      </c>
      <c r="C1495" s="448" t="n">
        <v>1548450.57</v>
      </c>
      <c r="D1495" s="449" t="n">
        <v>36.2024270077558</v>
      </c>
      <c r="E1495" s="448" t="n">
        <v>321371.26</v>
      </c>
    </row>
    <row r="1496" customFormat="false" ht="12.75" hidden="false" customHeight="false" outlineLevel="0" collapsed="false">
      <c r="A1496" s="455" t="s">
        <v>742</v>
      </c>
      <c r="B1496" s="448" t="n">
        <v>90616359</v>
      </c>
      <c r="C1496" s="448" t="n">
        <v>35959764.97</v>
      </c>
      <c r="D1496" s="449" t="n">
        <v>39.6835244395551</v>
      </c>
      <c r="E1496" s="448" t="n">
        <v>6384558.95</v>
      </c>
    </row>
    <row r="1497" customFormat="false" ht="25.5" hidden="false" customHeight="false" outlineLevel="0" collapsed="false">
      <c r="A1497" s="454" t="s">
        <v>744</v>
      </c>
      <c r="B1497" s="448" t="n">
        <v>100238667</v>
      </c>
      <c r="C1497" s="448" t="n">
        <v>50644932.28</v>
      </c>
      <c r="D1497" s="449" t="n">
        <v>50.5243473359437</v>
      </c>
      <c r="E1497" s="448" t="n">
        <v>5476224.68</v>
      </c>
    </row>
    <row r="1498" customFormat="false" ht="12.75" hidden="false" customHeight="false" outlineLevel="0" collapsed="false">
      <c r="A1498" s="455" t="s">
        <v>745</v>
      </c>
      <c r="B1498" s="448" t="n">
        <v>100238667</v>
      </c>
      <c r="C1498" s="448" t="n">
        <v>50644932.28</v>
      </c>
      <c r="D1498" s="449" t="n">
        <v>50.5243473359437</v>
      </c>
      <c r="E1498" s="448" t="n">
        <v>5476224.68</v>
      </c>
    </row>
    <row r="1499" customFormat="false" ht="25.5" hidden="false" customHeight="false" outlineLevel="0" collapsed="false">
      <c r="A1499" s="454" t="s">
        <v>747</v>
      </c>
      <c r="B1499" s="448" t="n">
        <v>315523</v>
      </c>
      <c r="C1499" s="448" t="n">
        <v>49078.14</v>
      </c>
      <c r="D1499" s="449" t="n">
        <v>15.5545364363295</v>
      </c>
      <c r="E1499" s="448" t="n">
        <v>0</v>
      </c>
    </row>
    <row r="1500" customFormat="false" ht="12.75" hidden="false" customHeight="false" outlineLevel="0" collapsed="false">
      <c r="A1500" s="455" t="s">
        <v>749</v>
      </c>
      <c r="B1500" s="448" t="n">
        <v>315523</v>
      </c>
      <c r="C1500" s="448" t="n">
        <v>49078.14</v>
      </c>
      <c r="D1500" s="449" t="n">
        <v>15.5545364363295</v>
      </c>
      <c r="E1500" s="448" t="n">
        <v>0</v>
      </c>
    </row>
    <row r="1501" customFormat="false" ht="25.5" hidden="false" customHeight="false" outlineLevel="0" collapsed="false">
      <c r="A1501" s="454" t="s">
        <v>750</v>
      </c>
      <c r="B1501" s="448" t="n">
        <v>57639495</v>
      </c>
      <c r="C1501" s="448" t="n">
        <v>23055476.22</v>
      </c>
      <c r="D1501" s="449" t="n">
        <v>39.9994417369548</v>
      </c>
      <c r="E1501" s="448" t="n">
        <v>3654845.16</v>
      </c>
    </row>
    <row r="1502" customFormat="false" ht="25.5" hidden="false" customHeight="false" outlineLevel="0" collapsed="false">
      <c r="A1502" s="455" t="s">
        <v>751</v>
      </c>
      <c r="B1502" s="448" t="n">
        <v>187</v>
      </c>
      <c r="C1502" s="448" t="n">
        <v>0</v>
      </c>
      <c r="D1502" s="449" t="n">
        <v>0</v>
      </c>
      <c r="E1502" s="448" t="n">
        <v>0</v>
      </c>
    </row>
    <row r="1503" customFormat="false" ht="25.5" hidden="false" customHeight="false" outlineLevel="0" collapsed="false">
      <c r="A1503" s="456" t="s">
        <v>752</v>
      </c>
      <c r="B1503" s="448" t="n">
        <v>187</v>
      </c>
      <c r="C1503" s="448" t="n">
        <v>0</v>
      </c>
      <c r="D1503" s="449" t="n">
        <v>0</v>
      </c>
      <c r="E1503" s="448" t="n">
        <v>0</v>
      </c>
    </row>
    <row r="1504" customFormat="false" ht="25.5" hidden="false" customHeight="false" outlineLevel="0" collapsed="false">
      <c r="A1504" s="455" t="s">
        <v>756</v>
      </c>
      <c r="B1504" s="448" t="n">
        <v>57639308</v>
      </c>
      <c r="C1504" s="448" t="n">
        <v>23055476.22</v>
      </c>
      <c r="D1504" s="449" t="n">
        <v>39.999571507694</v>
      </c>
      <c r="E1504" s="448" t="n">
        <v>3654845.16</v>
      </c>
    </row>
    <row r="1505" customFormat="false" ht="25.5" hidden="false" customHeight="false" outlineLevel="0" collapsed="false">
      <c r="A1505" s="456" t="s">
        <v>757</v>
      </c>
      <c r="B1505" s="448" t="n">
        <v>55494148</v>
      </c>
      <c r="C1505" s="448" t="n">
        <v>21982896.22</v>
      </c>
      <c r="D1505" s="449" t="n">
        <v>39.6129988697187</v>
      </c>
      <c r="E1505" s="448" t="n">
        <v>2695265.16</v>
      </c>
    </row>
    <row r="1506" customFormat="false" ht="38.25" hidden="false" customHeight="false" outlineLevel="0" collapsed="false">
      <c r="A1506" s="456" t="s">
        <v>758</v>
      </c>
      <c r="B1506" s="448" t="n">
        <v>2145160</v>
      </c>
      <c r="C1506" s="448" t="n">
        <v>1072580</v>
      </c>
      <c r="D1506" s="449" t="n">
        <v>50</v>
      </c>
      <c r="E1506" s="448" t="n">
        <v>959580</v>
      </c>
    </row>
    <row r="1507" customFormat="false" ht="12.75" hidden="false" customHeight="false" outlineLevel="0" collapsed="false">
      <c r="A1507" s="453" t="s">
        <v>759</v>
      </c>
      <c r="B1507" s="448" t="n">
        <v>95569974</v>
      </c>
      <c r="C1507" s="448" t="n">
        <v>13747320.93</v>
      </c>
      <c r="D1507" s="449" t="n">
        <v>14.3845607094128</v>
      </c>
      <c r="E1507" s="448" t="n">
        <v>5399114.44</v>
      </c>
    </row>
    <row r="1508" customFormat="false" ht="12.75" hidden="false" customHeight="false" outlineLevel="0" collapsed="false">
      <c r="A1508" s="454" t="s">
        <v>760</v>
      </c>
      <c r="B1508" s="448" t="n">
        <v>83569974</v>
      </c>
      <c r="C1508" s="448" t="n">
        <v>8814815.93</v>
      </c>
      <c r="D1508" s="449" t="n">
        <v>10.5478265794363</v>
      </c>
      <c r="E1508" s="448" t="n">
        <v>3666609.44</v>
      </c>
    </row>
    <row r="1509" customFormat="false" ht="12.75" hidden="false" customHeight="false" outlineLevel="0" collapsed="false">
      <c r="A1509" s="454" t="s">
        <v>761</v>
      </c>
      <c r="B1509" s="448" t="n">
        <v>12000000</v>
      </c>
      <c r="C1509" s="448" t="n">
        <v>4932505</v>
      </c>
      <c r="D1509" s="449" t="n">
        <v>41.1042083333333</v>
      </c>
      <c r="E1509" s="448" t="n">
        <v>1732505</v>
      </c>
    </row>
    <row r="1510" customFormat="false" ht="25.5" hidden="false" customHeight="false" outlineLevel="0" collapsed="false">
      <c r="A1510" s="455" t="s">
        <v>767</v>
      </c>
      <c r="B1510" s="448" t="n">
        <v>12000000</v>
      </c>
      <c r="C1510" s="448" t="n">
        <v>4932505</v>
      </c>
      <c r="D1510" s="449" t="n">
        <v>41.1042083333333</v>
      </c>
      <c r="E1510" s="448" t="n">
        <v>1732505</v>
      </c>
    </row>
    <row r="1511" customFormat="false" ht="25.5" hidden="false" customHeight="false" outlineLevel="0" collapsed="false">
      <c r="A1511" s="456" t="s">
        <v>768</v>
      </c>
      <c r="B1511" s="448" t="n">
        <v>12000000</v>
      </c>
      <c r="C1511" s="448" t="n">
        <v>4932505</v>
      </c>
      <c r="D1511" s="449" t="n">
        <v>41.1042083333333</v>
      </c>
      <c r="E1511" s="448" t="n">
        <v>1732505</v>
      </c>
    </row>
    <row r="1512" customFormat="false" ht="12.75" hidden="false" customHeight="false" outlineLevel="0" collapsed="false">
      <c r="A1512" s="447" t="s">
        <v>61</v>
      </c>
      <c r="B1512" s="448" t="n">
        <v>-500368</v>
      </c>
      <c r="C1512" s="448" t="n">
        <v>222414849.39</v>
      </c>
      <c r="D1512" s="449" t="n">
        <v>-44450.2544906948</v>
      </c>
      <c r="E1512" s="448" t="n">
        <v>-21138555.17</v>
      </c>
    </row>
    <row r="1513" customFormat="false" ht="12.75" hidden="false" customHeight="false" outlineLevel="0" collapsed="false">
      <c r="A1513" s="447" t="s">
        <v>770</v>
      </c>
      <c r="B1513" s="448" t="n">
        <v>500368</v>
      </c>
      <c r="C1513" s="448" t="n">
        <v>-222414849.39</v>
      </c>
      <c r="D1513" s="449" t="n">
        <v>-44450.2544906948</v>
      </c>
      <c r="E1513" s="448" t="n">
        <v>21138555.17</v>
      </c>
    </row>
    <row r="1514" customFormat="false" ht="12.75" hidden="false" customHeight="false" outlineLevel="0" collapsed="false">
      <c r="A1514" s="453" t="s">
        <v>779</v>
      </c>
      <c r="B1514" s="448" t="n">
        <v>500368</v>
      </c>
      <c r="C1514" s="448" t="n">
        <v>-222414849.39</v>
      </c>
      <c r="D1514" s="449" t="n">
        <v>-44450.2544906948</v>
      </c>
      <c r="E1514" s="448" t="n">
        <v>21138555.17</v>
      </c>
    </row>
    <row r="1515" customFormat="false" ht="38.25" hidden="false" customHeight="false" outlineLevel="0" collapsed="false">
      <c r="A1515" s="454" t="s">
        <v>774</v>
      </c>
      <c r="B1515" s="448" t="n">
        <v>500368</v>
      </c>
      <c r="C1515" s="448" t="n">
        <v>-68464.78</v>
      </c>
      <c r="D1515" s="449" t="n">
        <v>-13.6828853963483</v>
      </c>
      <c r="E1515" s="448" t="n">
        <v>0</v>
      </c>
    </row>
    <row r="1516" customFormat="false" ht="12.75" hidden="false" customHeight="false" outlineLevel="0" collapsed="false">
      <c r="A1516" s="447"/>
      <c r="B1516" s="448"/>
      <c r="C1516" s="448"/>
      <c r="D1516" s="449"/>
      <c r="E1516" s="448"/>
    </row>
    <row r="1517" customFormat="false" ht="25.5" hidden="false" customHeight="false" outlineLevel="0" collapsed="false">
      <c r="A1517" s="450" t="s">
        <v>780</v>
      </c>
      <c r="B1517" s="451"/>
      <c r="C1517" s="451"/>
      <c r="D1517" s="452"/>
      <c r="E1517" s="451"/>
    </row>
    <row r="1518" customFormat="false" ht="12.75" hidden="false" customHeight="false" outlineLevel="0" collapsed="false">
      <c r="A1518" s="450" t="s">
        <v>717</v>
      </c>
      <c r="B1518" s="451" t="n">
        <v>130387337</v>
      </c>
      <c r="C1518" s="451" t="n">
        <v>85993748.26</v>
      </c>
      <c r="D1518" s="452" t="n">
        <v>65.9525305436677</v>
      </c>
      <c r="E1518" s="451" t="n">
        <v>0</v>
      </c>
    </row>
    <row r="1519" customFormat="false" ht="25.5" hidden="false" customHeight="false" outlineLevel="0" collapsed="false">
      <c r="A1519" s="453" t="s">
        <v>719</v>
      </c>
      <c r="B1519" s="448" t="n">
        <v>52513448</v>
      </c>
      <c r="C1519" s="448" t="n">
        <v>10684708.26</v>
      </c>
      <c r="D1519" s="449" t="n">
        <v>20.3466134236701</v>
      </c>
      <c r="E1519" s="448" t="n">
        <v>0</v>
      </c>
    </row>
    <row r="1520" customFormat="false" ht="12.75" hidden="false" customHeight="false" outlineLevel="0" collapsed="false">
      <c r="A1520" s="454" t="s">
        <v>720</v>
      </c>
      <c r="B1520" s="448" t="n">
        <v>52321148</v>
      </c>
      <c r="C1520" s="448" t="n">
        <v>10684708.26</v>
      </c>
      <c r="D1520" s="449" t="n">
        <v>20.4213949204631</v>
      </c>
      <c r="E1520" s="448" t="n">
        <v>0</v>
      </c>
    </row>
    <row r="1521" customFormat="false" ht="25.5" hidden="false" customHeight="false" outlineLevel="0" collapsed="false">
      <c r="A1521" s="454" t="s">
        <v>798</v>
      </c>
      <c r="B1521" s="448" t="n">
        <v>192300</v>
      </c>
      <c r="C1521" s="448" t="n">
        <v>0</v>
      </c>
      <c r="D1521" s="449" t="n">
        <v>0</v>
      </c>
      <c r="E1521" s="448" t="n">
        <v>0</v>
      </c>
    </row>
    <row r="1522" customFormat="false" ht="12.75" hidden="false" customHeight="false" outlineLevel="0" collapsed="false">
      <c r="A1522" s="453" t="s">
        <v>721</v>
      </c>
      <c r="B1522" s="448" t="n">
        <v>2564849</v>
      </c>
      <c r="C1522" s="448" t="n">
        <v>0</v>
      </c>
      <c r="D1522" s="449" t="n">
        <v>0</v>
      </c>
      <c r="E1522" s="448" t="n">
        <v>0</v>
      </c>
    </row>
    <row r="1523" customFormat="false" ht="12.75" hidden="false" customHeight="false" outlineLevel="0" collapsed="false">
      <c r="A1523" s="454" t="s">
        <v>722</v>
      </c>
      <c r="B1523" s="448" t="n">
        <v>2564849</v>
      </c>
      <c r="C1523" s="448" t="n">
        <v>0</v>
      </c>
      <c r="D1523" s="449" t="n">
        <v>0</v>
      </c>
      <c r="E1523" s="448" t="n">
        <v>0</v>
      </c>
    </row>
    <row r="1524" customFormat="false" ht="12.75" hidden="false" customHeight="false" outlineLevel="0" collapsed="false">
      <c r="A1524" s="455" t="s">
        <v>786</v>
      </c>
      <c r="B1524" s="448" t="n">
        <v>2564849</v>
      </c>
      <c r="C1524" s="448" t="n">
        <v>0</v>
      </c>
      <c r="D1524" s="449" t="n">
        <v>0</v>
      </c>
      <c r="E1524" s="448" t="n">
        <v>0</v>
      </c>
    </row>
    <row r="1525" customFormat="false" ht="25.5" hidden="false" customHeight="false" outlineLevel="0" collapsed="false">
      <c r="A1525" s="456" t="s">
        <v>787</v>
      </c>
      <c r="B1525" s="448" t="n">
        <v>2564849</v>
      </c>
      <c r="C1525" s="448" t="n">
        <v>0</v>
      </c>
      <c r="D1525" s="449" t="n">
        <v>0</v>
      </c>
      <c r="E1525" s="448" t="n">
        <v>0</v>
      </c>
    </row>
    <row r="1526" customFormat="false" ht="25.5" hidden="false" customHeight="false" outlineLevel="0" collapsed="false">
      <c r="A1526" s="461" t="s">
        <v>789</v>
      </c>
      <c r="B1526" s="448" t="n">
        <v>2564849</v>
      </c>
      <c r="C1526" s="448" t="n">
        <v>0</v>
      </c>
      <c r="D1526" s="449" t="n">
        <v>0</v>
      </c>
      <c r="E1526" s="448" t="n">
        <v>0</v>
      </c>
    </row>
    <row r="1527" customFormat="false" ht="12.75" hidden="false" customHeight="false" outlineLevel="0" collapsed="false">
      <c r="A1527" s="453" t="s">
        <v>735</v>
      </c>
      <c r="B1527" s="448" t="n">
        <v>75309040</v>
      </c>
      <c r="C1527" s="448" t="n">
        <v>75309040</v>
      </c>
      <c r="D1527" s="449" t="n">
        <v>100</v>
      </c>
      <c r="E1527" s="448" t="n">
        <v>0</v>
      </c>
    </row>
    <row r="1528" customFormat="false" ht="25.5" hidden="false" customHeight="false" outlineLevel="0" collapsed="false">
      <c r="A1528" s="454" t="s">
        <v>736</v>
      </c>
      <c r="B1528" s="448" t="n">
        <v>75309040</v>
      </c>
      <c r="C1528" s="448" t="n">
        <v>75309040</v>
      </c>
      <c r="D1528" s="449" t="n">
        <v>100</v>
      </c>
      <c r="E1528" s="448" t="n">
        <v>0</v>
      </c>
    </row>
    <row r="1529" customFormat="false" ht="12.75" hidden="false" customHeight="false" outlineLevel="0" collapsed="false">
      <c r="A1529" s="450" t="s">
        <v>738</v>
      </c>
      <c r="B1529" s="451" t="n">
        <v>137256100</v>
      </c>
      <c r="C1529" s="451" t="n">
        <v>32596129.88</v>
      </c>
      <c r="D1529" s="452" t="n">
        <v>23.7484016229516</v>
      </c>
      <c r="E1529" s="451" t="n">
        <v>6114539.13</v>
      </c>
    </row>
    <row r="1530" customFormat="false" ht="12.75" hidden="false" customHeight="false" outlineLevel="0" collapsed="false">
      <c r="A1530" s="453" t="s">
        <v>739</v>
      </c>
      <c r="B1530" s="448" t="n">
        <v>9213785</v>
      </c>
      <c r="C1530" s="448" t="n">
        <v>4215524.32</v>
      </c>
      <c r="D1530" s="449" t="n">
        <v>45.7523625741213</v>
      </c>
      <c r="E1530" s="448" t="n">
        <v>105186.31</v>
      </c>
    </row>
    <row r="1531" customFormat="false" ht="12.75" hidden="false" customHeight="false" outlineLevel="0" collapsed="false">
      <c r="A1531" s="454" t="s">
        <v>740</v>
      </c>
      <c r="B1531" s="448" t="n">
        <v>6496604</v>
      </c>
      <c r="C1531" s="448" t="n">
        <v>4215524.32</v>
      </c>
      <c r="D1531" s="449" t="n">
        <v>64.8881218556649</v>
      </c>
      <c r="E1531" s="448" t="n">
        <v>105186.31</v>
      </c>
    </row>
    <row r="1532" customFormat="false" ht="12.75" hidden="false" customHeight="false" outlineLevel="0" collapsed="false">
      <c r="A1532" s="455" t="s">
        <v>741</v>
      </c>
      <c r="B1532" s="448" t="n">
        <v>871826</v>
      </c>
      <c r="C1532" s="448" t="n">
        <v>264061.5</v>
      </c>
      <c r="D1532" s="449" t="n">
        <v>30.2883258815406</v>
      </c>
      <c r="E1532" s="448" t="n">
        <v>53171.25</v>
      </c>
    </row>
    <row r="1533" customFormat="false" ht="12.75" hidden="false" customHeight="false" outlineLevel="0" collapsed="false">
      <c r="A1533" s="455" t="s">
        <v>742</v>
      </c>
      <c r="B1533" s="448" t="n">
        <v>5624778</v>
      </c>
      <c r="C1533" s="448" t="n">
        <v>3951462.82</v>
      </c>
      <c r="D1533" s="449" t="n">
        <v>70.2510004839302</v>
      </c>
      <c r="E1533" s="448" t="n">
        <v>52015.06</v>
      </c>
    </row>
    <row r="1534" customFormat="false" ht="25.5" hidden="false" customHeight="false" outlineLevel="0" collapsed="false">
      <c r="A1534" s="454" t="s">
        <v>744</v>
      </c>
      <c r="B1534" s="448" t="n">
        <v>1567506</v>
      </c>
      <c r="C1534" s="448" t="n">
        <v>0</v>
      </c>
      <c r="D1534" s="449" t="n">
        <v>0</v>
      </c>
      <c r="E1534" s="448" t="n">
        <v>0</v>
      </c>
    </row>
    <row r="1535" customFormat="false" ht="12.75" hidden="false" customHeight="false" outlineLevel="0" collapsed="false">
      <c r="A1535" s="455" t="s">
        <v>745</v>
      </c>
      <c r="B1535" s="448" t="n">
        <v>1567506</v>
      </c>
      <c r="C1535" s="448" t="n">
        <v>0</v>
      </c>
      <c r="D1535" s="449" t="n">
        <v>0</v>
      </c>
      <c r="E1535" s="448" t="n">
        <v>0</v>
      </c>
    </row>
    <row r="1536" customFormat="false" ht="25.5" hidden="false" customHeight="false" outlineLevel="0" collapsed="false">
      <c r="A1536" s="454" t="s">
        <v>747</v>
      </c>
      <c r="B1536" s="448" t="n">
        <v>957375</v>
      </c>
      <c r="C1536" s="448" t="n">
        <v>0</v>
      </c>
      <c r="D1536" s="449" t="n">
        <v>0</v>
      </c>
      <c r="E1536" s="448" t="n">
        <v>0</v>
      </c>
    </row>
    <row r="1537" customFormat="false" ht="12.75" hidden="false" customHeight="false" outlineLevel="0" collapsed="false">
      <c r="A1537" s="455" t="s">
        <v>749</v>
      </c>
      <c r="B1537" s="448" t="n">
        <v>957375</v>
      </c>
      <c r="C1537" s="448" t="n">
        <v>0</v>
      </c>
      <c r="D1537" s="449" t="n">
        <v>0</v>
      </c>
      <c r="E1537" s="448" t="n">
        <v>0</v>
      </c>
    </row>
    <row r="1538" customFormat="false" ht="25.5" hidden="false" customHeight="false" outlineLevel="0" collapsed="false">
      <c r="A1538" s="454" t="s">
        <v>750</v>
      </c>
      <c r="B1538" s="448" t="n">
        <v>192300</v>
      </c>
      <c r="C1538" s="448" t="n">
        <v>0</v>
      </c>
      <c r="D1538" s="449" t="n">
        <v>0</v>
      </c>
      <c r="E1538" s="448" t="n">
        <v>0</v>
      </c>
    </row>
    <row r="1539" customFormat="false" ht="12.75" hidden="false" customHeight="false" outlineLevel="0" collapsed="false">
      <c r="A1539" s="455" t="s">
        <v>800</v>
      </c>
      <c r="B1539" s="448" t="n">
        <v>192300</v>
      </c>
      <c r="C1539" s="448" t="n">
        <v>0</v>
      </c>
      <c r="D1539" s="449" t="n">
        <v>0</v>
      </c>
      <c r="E1539" s="448" t="n">
        <v>0</v>
      </c>
    </row>
    <row r="1540" customFormat="false" ht="12.75" hidden="false" customHeight="false" outlineLevel="0" collapsed="false">
      <c r="A1540" s="453" t="s">
        <v>759</v>
      </c>
      <c r="B1540" s="448" t="n">
        <v>128042315</v>
      </c>
      <c r="C1540" s="448" t="n">
        <v>28380605.56</v>
      </c>
      <c r="D1540" s="449" t="n">
        <v>22.1650206496188</v>
      </c>
      <c r="E1540" s="448" t="n">
        <v>6009352.82</v>
      </c>
    </row>
    <row r="1541" customFormat="false" ht="12.75" hidden="false" customHeight="false" outlineLevel="0" collapsed="false">
      <c r="A1541" s="454" t="s">
        <v>760</v>
      </c>
      <c r="B1541" s="448" t="n">
        <v>128042315</v>
      </c>
      <c r="C1541" s="448" t="n">
        <v>28380605.56</v>
      </c>
      <c r="D1541" s="449" t="n">
        <v>22.1650206496188</v>
      </c>
      <c r="E1541" s="448" t="n">
        <v>6009352.82</v>
      </c>
    </row>
    <row r="1542" customFormat="false" ht="12.75" hidden="false" customHeight="false" outlineLevel="0" collapsed="false">
      <c r="A1542" s="447" t="s">
        <v>61</v>
      </c>
      <c r="B1542" s="448" t="n">
        <v>-6868763</v>
      </c>
      <c r="C1542" s="448" t="n">
        <v>53397618.38</v>
      </c>
      <c r="D1542" s="449" t="n">
        <v>-777.39788634431</v>
      </c>
      <c r="E1542" s="448" t="n">
        <v>-6114539.13</v>
      </c>
    </row>
    <row r="1543" customFormat="false" ht="12.75" hidden="false" customHeight="false" outlineLevel="0" collapsed="false">
      <c r="A1543" s="447" t="s">
        <v>770</v>
      </c>
      <c r="B1543" s="448" t="n">
        <v>6868763</v>
      </c>
      <c r="C1543" s="448" t="n">
        <v>-53397618.38</v>
      </c>
      <c r="D1543" s="449" t="n">
        <v>-777.39788634431</v>
      </c>
      <c r="E1543" s="448" t="n">
        <v>6114539.13</v>
      </c>
    </row>
    <row r="1544" customFormat="false" ht="12.75" hidden="false" customHeight="false" outlineLevel="0" collapsed="false">
      <c r="A1544" s="453" t="s">
        <v>779</v>
      </c>
      <c r="B1544" s="448" t="n">
        <v>6868763</v>
      </c>
      <c r="C1544" s="448" t="n">
        <v>-53397618.38</v>
      </c>
      <c r="D1544" s="449" t="n">
        <v>-777.39788634431</v>
      </c>
      <c r="E1544" s="448" t="n">
        <v>6114539.13</v>
      </c>
    </row>
    <row r="1545" customFormat="false" ht="25.5" hidden="false" customHeight="false" outlineLevel="0" collapsed="false">
      <c r="A1545" s="454" t="s">
        <v>775</v>
      </c>
      <c r="B1545" s="448" t="n">
        <v>6868763</v>
      </c>
      <c r="C1545" s="448" t="n">
        <v>-6868758.94</v>
      </c>
      <c r="D1545" s="449" t="n">
        <v>-99.9999408918316</v>
      </c>
      <c r="E1545" s="448" t="n">
        <v>0</v>
      </c>
    </row>
    <row r="1546" customFormat="false" ht="12.75" hidden="false" customHeight="false" outlineLevel="0" collapsed="false">
      <c r="A1546" s="447"/>
      <c r="B1546" s="448"/>
      <c r="C1546" s="448"/>
      <c r="D1546" s="449"/>
      <c r="E1546" s="448"/>
    </row>
    <row r="1547" customFormat="false" ht="12.75" hidden="false" customHeight="false" outlineLevel="0" collapsed="false">
      <c r="A1547" s="460" t="s">
        <v>811</v>
      </c>
      <c r="B1547" s="448"/>
      <c r="C1547" s="448"/>
      <c r="D1547" s="449"/>
      <c r="E1547" s="448"/>
    </row>
    <row r="1548" customFormat="false" ht="12.75" hidden="false" customHeight="false" outlineLevel="0" collapsed="false">
      <c r="A1548" s="450" t="s">
        <v>717</v>
      </c>
      <c r="B1548" s="451" t="n">
        <v>1123505144</v>
      </c>
      <c r="C1548" s="451" t="n">
        <v>1118987116.27</v>
      </c>
      <c r="D1548" s="452" t="n">
        <v>99.5978631914479</v>
      </c>
      <c r="E1548" s="451" t="n">
        <v>7788194.74</v>
      </c>
    </row>
    <row r="1549" customFormat="false" ht="25.5" hidden="false" customHeight="false" outlineLevel="0" collapsed="false">
      <c r="A1549" s="453" t="s">
        <v>718</v>
      </c>
      <c r="B1549" s="448" t="n">
        <v>7722228</v>
      </c>
      <c r="C1549" s="448" t="n">
        <v>3604768.47</v>
      </c>
      <c r="D1549" s="449" t="n">
        <v>46.6804200808368</v>
      </c>
      <c r="E1549" s="448" t="n">
        <v>699630.82</v>
      </c>
    </row>
    <row r="1550" customFormat="false" ht="25.5" hidden="false" customHeight="false" outlineLevel="0" collapsed="false">
      <c r="A1550" s="453" t="s">
        <v>719</v>
      </c>
      <c r="B1550" s="448" t="n">
        <v>286191</v>
      </c>
      <c r="C1550" s="448" t="n">
        <v>220142.95</v>
      </c>
      <c r="D1550" s="449" t="n">
        <v>76.9216886624667</v>
      </c>
      <c r="E1550" s="448" t="n">
        <v>37559.72</v>
      </c>
    </row>
    <row r="1551" customFormat="false" ht="12.75" hidden="false" customHeight="false" outlineLevel="0" collapsed="false">
      <c r="A1551" s="454" t="s">
        <v>720</v>
      </c>
      <c r="B1551" s="448" t="n">
        <v>211039</v>
      </c>
      <c r="C1551" s="448" t="n">
        <v>211038.72</v>
      </c>
      <c r="D1551" s="449" t="n">
        <v>99.9998673231014</v>
      </c>
      <c r="E1551" s="448" t="n">
        <v>37559.72</v>
      </c>
    </row>
    <row r="1552" customFormat="false" ht="25.5" hidden="false" customHeight="false" outlineLevel="0" collapsed="false">
      <c r="A1552" s="454" t="s">
        <v>798</v>
      </c>
      <c r="B1552" s="448" t="n">
        <v>75152</v>
      </c>
      <c r="C1552" s="448" t="n">
        <v>9104.23</v>
      </c>
      <c r="D1552" s="449" t="n">
        <v>12.1144214392165</v>
      </c>
      <c r="E1552" s="448" t="n">
        <v>0</v>
      </c>
    </row>
    <row r="1553" customFormat="false" ht="12.75" hidden="false" customHeight="false" outlineLevel="0" collapsed="false">
      <c r="A1553" s="453" t="s">
        <v>721</v>
      </c>
      <c r="B1553" s="448" t="n">
        <v>414720</v>
      </c>
      <c r="C1553" s="448" t="n">
        <v>80199.85</v>
      </c>
      <c r="D1553" s="449" t="n">
        <v>19.3383125964506</v>
      </c>
      <c r="E1553" s="448" t="n">
        <v>2388.2</v>
      </c>
    </row>
    <row r="1554" customFormat="false" ht="12.75" hidden="false" customHeight="false" outlineLevel="0" collapsed="false">
      <c r="A1554" s="454" t="s">
        <v>722</v>
      </c>
      <c r="B1554" s="448" t="n">
        <v>142508</v>
      </c>
      <c r="C1554" s="448" t="n">
        <v>26860.78</v>
      </c>
      <c r="D1554" s="449" t="n">
        <v>18.8486120077469</v>
      </c>
      <c r="E1554" s="448" t="n">
        <v>4932.58</v>
      </c>
    </row>
    <row r="1555" customFormat="false" ht="12.75" hidden="false" customHeight="false" outlineLevel="0" collapsed="false">
      <c r="A1555" s="455" t="s">
        <v>786</v>
      </c>
      <c r="B1555" s="448" t="n">
        <v>127508</v>
      </c>
      <c r="C1555" s="448" t="n">
        <v>26860.78</v>
      </c>
      <c r="D1555" s="449" t="n">
        <v>21.0659566458575</v>
      </c>
      <c r="E1555" s="448" t="n">
        <v>4932.58</v>
      </c>
    </row>
    <row r="1556" customFormat="false" ht="25.5" hidden="false" customHeight="false" outlineLevel="0" collapsed="false">
      <c r="A1556" s="456" t="s">
        <v>787</v>
      </c>
      <c r="B1556" s="448" t="n">
        <v>127508</v>
      </c>
      <c r="C1556" s="448" t="n">
        <v>26860.78</v>
      </c>
      <c r="D1556" s="449" t="n">
        <v>21.0659566458575</v>
      </c>
      <c r="E1556" s="448" t="n">
        <v>4932.58</v>
      </c>
    </row>
    <row r="1557" customFormat="false" ht="38.25" hidden="false" customHeight="false" outlineLevel="0" collapsed="false">
      <c r="A1557" s="461" t="s">
        <v>788</v>
      </c>
      <c r="B1557" s="448" t="n">
        <v>101418</v>
      </c>
      <c r="C1557" s="448" t="n">
        <v>14670.78</v>
      </c>
      <c r="D1557" s="449" t="n">
        <v>14.4656569839673</v>
      </c>
      <c r="E1557" s="448" t="n">
        <v>4932.58</v>
      </c>
    </row>
    <row r="1558" customFormat="false" ht="25.5" hidden="false" customHeight="false" outlineLevel="0" collapsed="false">
      <c r="A1558" s="461" t="s">
        <v>789</v>
      </c>
      <c r="B1558" s="448" t="n">
        <v>26090</v>
      </c>
      <c r="C1558" s="448" t="n">
        <v>12190</v>
      </c>
      <c r="D1558" s="449" t="n">
        <v>46.7228823303948</v>
      </c>
      <c r="E1558" s="448" t="n">
        <v>0</v>
      </c>
    </row>
    <row r="1559" customFormat="false" ht="25.5" hidden="false" customHeight="false" outlineLevel="0" collapsed="false">
      <c r="A1559" s="455" t="s">
        <v>723</v>
      </c>
      <c r="B1559" s="448" t="n">
        <v>15000</v>
      </c>
      <c r="C1559" s="448" t="n">
        <v>0</v>
      </c>
      <c r="D1559" s="449" t="n">
        <v>0</v>
      </c>
      <c r="E1559" s="448" t="n">
        <v>0</v>
      </c>
    </row>
    <row r="1560" customFormat="false" ht="12.75" hidden="false" customHeight="false" outlineLevel="0" collapsed="false">
      <c r="A1560" s="454" t="s">
        <v>724</v>
      </c>
      <c r="B1560" s="448" t="n">
        <v>107810</v>
      </c>
      <c r="C1560" s="448" t="n">
        <v>13320.75</v>
      </c>
      <c r="D1560" s="449" t="n">
        <v>12.355764771357</v>
      </c>
      <c r="E1560" s="448" t="n">
        <v>2928.76</v>
      </c>
    </row>
    <row r="1561" customFormat="false" ht="25.5" hidden="false" customHeight="false" outlineLevel="0" collapsed="false">
      <c r="A1561" s="455" t="s">
        <v>725</v>
      </c>
      <c r="B1561" s="448" t="n">
        <v>107810</v>
      </c>
      <c r="C1561" s="448" t="n">
        <v>13320.75</v>
      </c>
      <c r="D1561" s="449" t="n">
        <v>12.355764771357</v>
      </c>
      <c r="E1561" s="448" t="n">
        <v>2928.76</v>
      </c>
    </row>
    <row r="1562" customFormat="false" ht="25.5" hidden="false" customHeight="false" outlineLevel="0" collapsed="false">
      <c r="A1562" s="456" t="s">
        <v>726</v>
      </c>
      <c r="B1562" s="448" t="n">
        <v>107810</v>
      </c>
      <c r="C1562" s="448" t="n">
        <v>13320.75</v>
      </c>
      <c r="D1562" s="449" t="n">
        <v>12.355764771357</v>
      </c>
      <c r="E1562" s="448" t="n">
        <v>2928.76</v>
      </c>
    </row>
    <row r="1563" customFormat="false" ht="25.5" hidden="false" customHeight="false" outlineLevel="0" collapsed="false">
      <c r="A1563" s="454" t="s">
        <v>729</v>
      </c>
      <c r="B1563" s="448" t="n">
        <v>164402</v>
      </c>
      <c r="C1563" s="448" t="n">
        <v>40018.32</v>
      </c>
      <c r="D1563" s="449" t="n">
        <v>24.3417476673033</v>
      </c>
      <c r="E1563" s="448" t="n">
        <v>-5473.14</v>
      </c>
    </row>
    <row r="1564" customFormat="false" ht="38.25" hidden="false" customHeight="false" outlineLevel="0" collapsed="false">
      <c r="A1564" s="455" t="s">
        <v>730</v>
      </c>
      <c r="B1564" s="448" t="n">
        <v>164402</v>
      </c>
      <c r="C1564" s="448" t="n">
        <v>40018.32</v>
      </c>
      <c r="D1564" s="449" t="n">
        <v>24.3417476673033</v>
      </c>
      <c r="E1564" s="448" t="n">
        <v>-5473.14</v>
      </c>
    </row>
    <row r="1565" customFormat="false" ht="51" hidden="false" customHeight="false" outlineLevel="0" collapsed="false">
      <c r="A1565" s="456" t="s">
        <v>732</v>
      </c>
      <c r="B1565" s="448" t="n">
        <v>164402</v>
      </c>
      <c r="C1565" s="448" t="n">
        <v>40018.32</v>
      </c>
      <c r="D1565" s="449" t="n">
        <v>24.3417476673033</v>
      </c>
      <c r="E1565" s="448" t="n">
        <v>-5473.14</v>
      </c>
    </row>
    <row r="1566" customFormat="false" ht="12.75" hidden="false" customHeight="false" outlineLevel="0" collapsed="false">
      <c r="A1566" s="453" t="s">
        <v>735</v>
      </c>
      <c r="B1566" s="448" t="n">
        <v>1115082005</v>
      </c>
      <c r="C1566" s="448" t="n">
        <v>1115082005</v>
      </c>
      <c r="D1566" s="449" t="n">
        <v>100</v>
      </c>
      <c r="E1566" s="448" t="n">
        <v>7048616</v>
      </c>
    </row>
    <row r="1567" customFormat="false" ht="25.5" hidden="false" customHeight="false" outlineLevel="0" collapsed="false">
      <c r="A1567" s="454" t="s">
        <v>736</v>
      </c>
      <c r="B1567" s="448" t="n">
        <v>1115082005</v>
      </c>
      <c r="C1567" s="448" t="n">
        <v>1115082005</v>
      </c>
      <c r="D1567" s="449" t="n">
        <v>100</v>
      </c>
      <c r="E1567" s="448" t="n">
        <v>7048616</v>
      </c>
    </row>
    <row r="1568" customFormat="false" ht="12.75" hidden="false" customHeight="false" outlineLevel="0" collapsed="false">
      <c r="A1568" s="450" t="s">
        <v>738</v>
      </c>
      <c r="B1568" s="451" t="n">
        <v>1123684885</v>
      </c>
      <c r="C1568" s="451" t="n">
        <v>624190468.37</v>
      </c>
      <c r="D1568" s="452" t="n">
        <v>55.5485329296745</v>
      </c>
      <c r="E1568" s="451" t="n">
        <v>67424901.77</v>
      </c>
    </row>
    <row r="1569" customFormat="false" ht="12.75" hidden="false" customHeight="false" outlineLevel="0" collapsed="false">
      <c r="A1569" s="453" t="s">
        <v>739</v>
      </c>
      <c r="B1569" s="448" t="n">
        <v>1112886808</v>
      </c>
      <c r="C1569" s="448" t="n">
        <v>621917788.52</v>
      </c>
      <c r="D1569" s="449" t="n">
        <v>55.8832923572583</v>
      </c>
      <c r="E1569" s="448" t="n">
        <v>67004716.78</v>
      </c>
    </row>
    <row r="1570" customFormat="false" ht="12.75" hidden="false" customHeight="false" outlineLevel="0" collapsed="false">
      <c r="A1570" s="454" t="s">
        <v>740</v>
      </c>
      <c r="B1570" s="448" t="n">
        <v>86440933</v>
      </c>
      <c r="C1570" s="448" t="n">
        <v>29812224.73</v>
      </c>
      <c r="D1570" s="449" t="n">
        <v>34.4885503838789</v>
      </c>
      <c r="E1570" s="448" t="n">
        <v>6816102.5</v>
      </c>
    </row>
    <row r="1571" customFormat="false" ht="12.75" hidden="false" customHeight="false" outlineLevel="0" collapsed="false">
      <c r="A1571" s="455" t="s">
        <v>741</v>
      </c>
      <c r="B1571" s="448" t="n">
        <v>64236434</v>
      </c>
      <c r="C1571" s="448" t="n">
        <v>22720811.57</v>
      </c>
      <c r="D1571" s="449" t="n">
        <v>35.3705991369322</v>
      </c>
      <c r="E1571" s="448" t="n">
        <v>5452936.8</v>
      </c>
    </row>
    <row r="1572" customFormat="false" ht="12.75" hidden="false" customHeight="false" outlineLevel="0" collapsed="false">
      <c r="A1572" s="455" t="s">
        <v>742</v>
      </c>
      <c r="B1572" s="448" t="n">
        <v>22204499</v>
      </c>
      <c r="C1572" s="448" t="n">
        <v>7091413.16</v>
      </c>
      <c r="D1572" s="449" t="n">
        <v>31.9368302793051</v>
      </c>
      <c r="E1572" s="448" t="n">
        <v>1363165.7</v>
      </c>
    </row>
    <row r="1573" customFormat="false" ht="25.5" hidden="false" customHeight="false" outlineLevel="0" collapsed="false">
      <c r="A1573" s="454" t="s">
        <v>744</v>
      </c>
      <c r="B1573" s="448" t="n">
        <v>735406067</v>
      </c>
      <c r="C1573" s="448" t="n">
        <v>476467017.66</v>
      </c>
      <c r="D1573" s="449" t="n">
        <v>64.7896501049671</v>
      </c>
      <c r="E1573" s="448" t="n">
        <v>37041084.42</v>
      </c>
    </row>
    <row r="1574" customFormat="false" ht="12.75" hidden="false" customHeight="false" outlineLevel="0" collapsed="false">
      <c r="A1574" s="455" t="s">
        <v>745</v>
      </c>
      <c r="B1574" s="448" t="n">
        <v>38029593</v>
      </c>
      <c r="C1574" s="448" t="n">
        <v>14913905.97</v>
      </c>
      <c r="D1574" s="449" t="n">
        <v>39.2165805455767</v>
      </c>
      <c r="E1574" s="448" t="n">
        <v>3187082.14</v>
      </c>
    </row>
    <row r="1575" customFormat="false" ht="12.75" hidden="false" customHeight="false" outlineLevel="0" collapsed="false">
      <c r="A1575" s="455" t="s">
        <v>746</v>
      </c>
      <c r="B1575" s="448" t="n">
        <v>697376474</v>
      </c>
      <c r="C1575" s="448" t="n">
        <v>461553111.69</v>
      </c>
      <c r="D1575" s="449" t="n">
        <v>66.1842102362059</v>
      </c>
      <c r="E1575" s="448" t="n">
        <v>33854002.28</v>
      </c>
    </row>
    <row r="1576" customFormat="false" ht="25.5" hidden="false" customHeight="false" outlineLevel="0" collapsed="false">
      <c r="A1576" s="454" t="s">
        <v>747</v>
      </c>
      <c r="B1576" s="448" t="n">
        <v>380159</v>
      </c>
      <c r="C1576" s="448" t="n">
        <v>184062.89</v>
      </c>
      <c r="D1576" s="449" t="n">
        <v>48.4173437956224</v>
      </c>
      <c r="E1576" s="448" t="n">
        <v>0</v>
      </c>
    </row>
    <row r="1577" customFormat="false" ht="12.75" hidden="false" customHeight="false" outlineLevel="0" collapsed="false">
      <c r="A1577" s="455" t="s">
        <v>749</v>
      </c>
      <c r="B1577" s="448" t="n">
        <v>380159</v>
      </c>
      <c r="C1577" s="448" t="n">
        <v>184062.89</v>
      </c>
      <c r="D1577" s="449" t="n">
        <v>48.4173437956224</v>
      </c>
      <c r="E1577" s="448" t="n">
        <v>0</v>
      </c>
    </row>
    <row r="1578" customFormat="false" ht="25.5" hidden="false" customHeight="false" outlineLevel="0" collapsed="false">
      <c r="A1578" s="454" t="s">
        <v>750</v>
      </c>
      <c r="B1578" s="448" t="n">
        <v>290659649</v>
      </c>
      <c r="C1578" s="448" t="n">
        <v>115454483.24</v>
      </c>
      <c r="D1578" s="449" t="n">
        <v>39.7215381072727</v>
      </c>
      <c r="E1578" s="448" t="n">
        <v>23147529.86</v>
      </c>
    </row>
    <row r="1579" customFormat="false" ht="25.5" hidden="false" customHeight="false" outlineLevel="0" collapsed="false">
      <c r="A1579" s="455" t="s">
        <v>751</v>
      </c>
      <c r="B1579" s="448" t="n">
        <v>253457827</v>
      </c>
      <c r="C1579" s="448" t="n">
        <v>105301138.49</v>
      </c>
      <c r="D1579" s="449" t="n">
        <v>41.5458223312236</v>
      </c>
      <c r="E1579" s="448" t="n">
        <v>21031726.26</v>
      </c>
    </row>
    <row r="1580" customFormat="false" ht="25.5" hidden="false" customHeight="false" outlineLevel="0" collapsed="false">
      <c r="A1580" s="456" t="s">
        <v>752</v>
      </c>
      <c r="B1580" s="448" t="n">
        <v>253332904</v>
      </c>
      <c r="C1580" s="448" t="n">
        <v>105262369.49</v>
      </c>
      <c r="D1580" s="449" t="n">
        <v>41.5510057430203</v>
      </c>
      <c r="E1580" s="448" t="n">
        <v>21031166.26</v>
      </c>
    </row>
    <row r="1581" customFormat="false" ht="25.5" hidden="false" customHeight="false" outlineLevel="0" collapsed="false">
      <c r="A1581" s="456" t="s">
        <v>782</v>
      </c>
      <c r="B1581" s="448" t="n">
        <v>124923</v>
      </c>
      <c r="C1581" s="448" t="n">
        <v>38769</v>
      </c>
      <c r="D1581" s="449" t="n">
        <v>31.0343171393578</v>
      </c>
      <c r="E1581" s="448" t="n">
        <v>560</v>
      </c>
    </row>
    <row r="1582" customFormat="false" ht="38.25" hidden="false" customHeight="false" outlineLevel="0" collapsed="false">
      <c r="A1582" s="461" t="s">
        <v>783</v>
      </c>
      <c r="B1582" s="448" t="n">
        <v>124923</v>
      </c>
      <c r="C1582" s="448" t="n">
        <v>38769</v>
      </c>
      <c r="D1582" s="449" t="n">
        <v>31.0343171393578</v>
      </c>
      <c r="E1582" s="448" t="n">
        <v>560</v>
      </c>
    </row>
    <row r="1583" customFormat="false" ht="51" hidden="false" customHeight="false" outlineLevel="0" collapsed="false">
      <c r="A1583" s="455" t="s">
        <v>753</v>
      </c>
      <c r="B1583" s="448" t="n">
        <v>5434859</v>
      </c>
      <c r="C1583" s="448" t="n">
        <v>356907.22</v>
      </c>
      <c r="D1583" s="449" t="n">
        <v>6.56700054224038</v>
      </c>
      <c r="E1583" s="448" t="n">
        <v>70933.63</v>
      </c>
    </row>
    <row r="1584" customFormat="false" ht="51" hidden="false" customHeight="false" outlineLevel="0" collapsed="false">
      <c r="A1584" s="456" t="s">
        <v>754</v>
      </c>
      <c r="B1584" s="448" t="n">
        <v>4814973</v>
      </c>
      <c r="C1584" s="448" t="n">
        <v>276500.67</v>
      </c>
      <c r="D1584" s="449" t="n">
        <v>5.74251755928849</v>
      </c>
      <c r="E1584" s="448" t="n">
        <v>57883.63</v>
      </c>
    </row>
    <row r="1585" customFormat="false" ht="76.5" hidden="false" customHeight="false" outlineLevel="0" collapsed="false">
      <c r="A1585" s="456" t="s">
        <v>755</v>
      </c>
      <c r="B1585" s="448" t="n">
        <v>619886</v>
      </c>
      <c r="C1585" s="448" t="n">
        <v>80406.55</v>
      </c>
      <c r="D1585" s="449" t="n">
        <v>12.9711834111433</v>
      </c>
      <c r="E1585" s="448" t="n">
        <v>13050</v>
      </c>
    </row>
    <row r="1586" customFormat="false" ht="25.5" hidden="false" customHeight="false" outlineLevel="0" collapsed="false">
      <c r="A1586" s="455" t="s">
        <v>756</v>
      </c>
      <c r="B1586" s="448" t="n">
        <v>31691811</v>
      </c>
      <c r="C1586" s="448" t="n">
        <v>9787333.3</v>
      </c>
      <c r="D1586" s="449" t="n">
        <v>30.8828463605314</v>
      </c>
      <c r="E1586" s="448" t="n">
        <v>2044869.97</v>
      </c>
    </row>
    <row r="1587" customFormat="false" ht="25.5" hidden="false" customHeight="false" outlineLevel="0" collapsed="false">
      <c r="A1587" s="456" t="s">
        <v>757</v>
      </c>
      <c r="B1587" s="448" t="n">
        <v>31691811</v>
      </c>
      <c r="C1587" s="448" t="n">
        <v>9787333.3</v>
      </c>
      <c r="D1587" s="449" t="n">
        <v>30.8828463605314</v>
      </c>
      <c r="E1587" s="448" t="n">
        <v>2044869.97</v>
      </c>
    </row>
    <row r="1588" customFormat="false" ht="12.75" hidden="false" customHeight="false" outlineLevel="0" collapsed="false">
      <c r="A1588" s="455" t="s">
        <v>800</v>
      </c>
      <c r="B1588" s="448" t="n">
        <v>75152</v>
      </c>
      <c r="C1588" s="448" t="n">
        <v>9104.23</v>
      </c>
      <c r="D1588" s="449" t="n">
        <v>12.1144214392165</v>
      </c>
      <c r="E1588" s="448" t="n">
        <v>0</v>
      </c>
    </row>
    <row r="1589" customFormat="false" ht="12.75" hidden="false" customHeight="false" outlineLevel="0" collapsed="false">
      <c r="A1589" s="453" t="s">
        <v>759</v>
      </c>
      <c r="B1589" s="448" t="n">
        <v>10798077</v>
      </c>
      <c r="C1589" s="448" t="n">
        <v>2272679.85</v>
      </c>
      <c r="D1589" s="449" t="n">
        <v>21.0470794938765</v>
      </c>
      <c r="E1589" s="448" t="n">
        <v>420184.99</v>
      </c>
    </row>
    <row r="1590" customFormat="false" ht="12.75" hidden="false" customHeight="false" outlineLevel="0" collapsed="false">
      <c r="A1590" s="454" t="s">
        <v>760</v>
      </c>
      <c r="B1590" s="448" t="n">
        <v>10221162</v>
      </c>
      <c r="C1590" s="448" t="n">
        <v>2053764.85</v>
      </c>
      <c r="D1590" s="449" t="n">
        <v>20.093261901142</v>
      </c>
      <c r="E1590" s="448" t="n">
        <v>264457.99</v>
      </c>
    </row>
    <row r="1591" customFormat="false" ht="12.75" hidden="false" customHeight="false" outlineLevel="0" collapsed="false">
      <c r="A1591" s="454" t="s">
        <v>761</v>
      </c>
      <c r="B1591" s="448" t="n">
        <v>576915</v>
      </c>
      <c r="C1591" s="448" t="n">
        <v>218915</v>
      </c>
      <c r="D1591" s="449" t="n">
        <v>37.9457979078374</v>
      </c>
      <c r="E1591" s="448" t="n">
        <v>155727</v>
      </c>
    </row>
    <row r="1592" customFormat="false" ht="12.75" hidden="false" customHeight="false" outlineLevel="0" collapsed="false">
      <c r="A1592" s="455" t="s">
        <v>762</v>
      </c>
      <c r="B1592" s="448" t="n">
        <v>576915</v>
      </c>
      <c r="C1592" s="448" t="n">
        <v>218915</v>
      </c>
      <c r="D1592" s="449" t="n">
        <v>37.9457979078374</v>
      </c>
      <c r="E1592" s="448" t="n">
        <v>155727</v>
      </c>
    </row>
    <row r="1593" customFormat="false" ht="25.5" hidden="false" customHeight="false" outlineLevel="0" collapsed="false">
      <c r="A1593" s="456" t="s">
        <v>763</v>
      </c>
      <c r="B1593" s="448" t="n">
        <v>576915</v>
      </c>
      <c r="C1593" s="448" t="n">
        <v>218915</v>
      </c>
      <c r="D1593" s="449" t="n">
        <v>37.9457979078374</v>
      </c>
      <c r="E1593" s="448" t="n">
        <v>155727</v>
      </c>
    </row>
    <row r="1594" customFormat="false" ht="12.75" hidden="false" customHeight="false" outlineLevel="0" collapsed="false">
      <c r="A1594" s="447" t="s">
        <v>61</v>
      </c>
      <c r="B1594" s="448" t="n">
        <v>-179741</v>
      </c>
      <c r="C1594" s="448" t="n">
        <v>494796647.9</v>
      </c>
      <c r="D1594" s="449" t="n">
        <v>-275283.128445931</v>
      </c>
      <c r="E1594" s="448" t="n">
        <v>-59636707.03</v>
      </c>
    </row>
    <row r="1595" customFormat="false" ht="12.75" hidden="false" customHeight="false" outlineLevel="0" collapsed="false">
      <c r="A1595" s="447" t="s">
        <v>770</v>
      </c>
      <c r="B1595" s="448" t="n">
        <v>179741</v>
      </c>
      <c r="C1595" s="448" t="n">
        <v>-494796647.9</v>
      </c>
      <c r="D1595" s="449" t="n">
        <v>-275283.128445931</v>
      </c>
      <c r="E1595" s="448" t="n">
        <v>59636707.03</v>
      </c>
    </row>
    <row r="1596" customFormat="false" ht="12.75" hidden="false" customHeight="false" outlineLevel="0" collapsed="false">
      <c r="A1596" s="453" t="s">
        <v>779</v>
      </c>
      <c r="B1596" s="448" t="n">
        <v>179741</v>
      </c>
      <c r="C1596" s="448" t="n">
        <v>-494796647.9</v>
      </c>
      <c r="D1596" s="449" t="n">
        <v>-275283.128445931</v>
      </c>
      <c r="E1596" s="448" t="n">
        <v>59636707.03</v>
      </c>
    </row>
    <row r="1597" customFormat="false" ht="38.25" hidden="false" customHeight="false" outlineLevel="0" collapsed="false">
      <c r="A1597" s="454" t="s">
        <v>774</v>
      </c>
      <c r="B1597" s="448" t="n">
        <v>158306</v>
      </c>
      <c r="C1597" s="448" t="n">
        <v>-158304.53</v>
      </c>
      <c r="D1597" s="449" t="n">
        <v>-99.9990714186449</v>
      </c>
      <c r="E1597" s="448" t="n">
        <v>-13304.53</v>
      </c>
    </row>
    <row r="1598" customFormat="false" ht="25.5" hidden="false" customHeight="false" outlineLevel="0" collapsed="false">
      <c r="A1598" s="454" t="s">
        <v>775</v>
      </c>
      <c r="B1598" s="448" t="n">
        <v>21435</v>
      </c>
      <c r="C1598" s="448" t="n">
        <v>-21435</v>
      </c>
      <c r="D1598" s="449" t="n">
        <v>-100</v>
      </c>
      <c r="E1598" s="448" t="n">
        <v>-21435</v>
      </c>
    </row>
    <row r="1599" customFormat="false" ht="12.75" hidden="false" customHeight="false" outlineLevel="0" collapsed="false">
      <c r="A1599" s="447"/>
      <c r="B1599" s="448"/>
      <c r="C1599" s="448"/>
      <c r="D1599" s="449"/>
      <c r="E1599" s="448"/>
    </row>
    <row r="1600" customFormat="false" ht="12.75" hidden="false" customHeight="false" outlineLevel="0" collapsed="false">
      <c r="A1600" s="450" t="s">
        <v>778</v>
      </c>
      <c r="B1600" s="451"/>
      <c r="C1600" s="451"/>
      <c r="D1600" s="452"/>
      <c r="E1600" s="451"/>
    </row>
    <row r="1601" customFormat="false" ht="12.75" hidden="false" customHeight="false" outlineLevel="0" collapsed="false">
      <c r="A1601" s="450" t="s">
        <v>717</v>
      </c>
      <c r="B1601" s="451" t="n">
        <v>1082953029</v>
      </c>
      <c r="C1601" s="451" t="n">
        <v>1078679268.08</v>
      </c>
      <c r="D1601" s="452" t="n">
        <v>99.6053604537266</v>
      </c>
      <c r="E1601" s="451" t="n">
        <v>7748161.38</v>
      </c>
    </row>
    <row r="1602" customFormat="false" ht="25.5" hidden="false" customHeight="false" outlineLevel="0" collapsed="false">
      <c r="A1602" s="453" t="s">
        <v>718</v>
      </c>
      <c r="B1602" s="448" t="n">
        <v>7722228</v>
      </c>
      <c r="C1602" s="448" t="n">
        <v>3604684.47</v>
      </c>
      <c r="D1602" s="449" t="n">
        <v>46.6793323118665</v>
      </c>
      <c r="E1602" s="448" t="n">
        <v>700157.18</v>
      </c>
    </row>
    <row r="1603" customFormat="false" ht="12.75" hidden="false" customHeight="false" outlineLevel="0" collapsed="false">
      <c r="A1603" s="453" t="s">
        <v>721</v>
      </c>
      <c r="B1603" s="448" t="n">
        <v>215504</v>
      </c>
      <c r="C1603" s="448" t="n">
        <v>59286.61</v>
      </c>
      <c r="D1603" s="449" t="n">
        <v>27.5106772960131</v>
      </c>
      <c r="E1603" s="448" t="n">
        <v>-611.8</v>
      </c>
    </row>
    <row r="1604" customFormat="false" ht="12.75" hidden="false" customHeight="false" outlineLevel="0" collapsed="false">
      <c r="A1604" s="454" t="s">
        <v>722</v>
      </c>
      <c r="B1604" s="448" t="n">
        <v>107694</v>
      </c>
      <c r="C1604" s="448" t="n">
        <v>5947.54</v>
      </c>
      <c r="D1604" s="449" t="n">
        <v>5.52262893011681</v>
      </c>
      <c r="E1604" s="448" t="n">
        <v>1932.58</v>
      </c>
    </row>
    <row r="1605" customFormat="false" ht="12.75" hidden="false" customHeight="false" outlineLevel="0" collapsed="false">
      <c r="A1605" s="455" t="s">
        <v>786</v>
      </c>
      <c r="B1605" s="448" t="n">
        <v>92694</v>
      </c>
      <c r="C1605" s="448" t="n">
        <v>5947.54</v>
      </c>
      <c r="D1605" s="449" t="n">
        <v>6.41631605066132</v>
      </c>
      <c r="E1605" s="448" t="n">
        <v>1932.58</v>
      </c>
    </row>
    <row r="1606" customFormat="false" ht="25.5" hidden="false" customHeight="false" outlineLevel="0" collapsed="false">
      <c r="A1606" s="456" t="s">
        <v>787</v>
      </c>
      <c r="B1606" s="448" t="n">
        <v>92694</v>
      </c>
      <c r="C1606" s="448" t="n">
        <v>5947.54</v>
      </c>
      <c r="D1606" s="449" t="n">
        <v>6.41631605066132</v>
      </c>
      <c r="E1606" s="448" t="n">
        <v>1932.58</v>
      </c>
    </row>
    <row r="1607" customFormat="false" ht="38.25" hidden="false" customHeight="false" outlineLevel="0" collapsed="false">
      <c r="A1607" s="461" t="s">
        <v>788</v>
      </c>
      <c r="B1607" s="448" t="n">
        <v>92694</v>
      </c>
      <c r="C1607" s="448" t="n">
        <v>5947.54</v>
      </c>
      <c r="D1607" s="449" t="n">
        <v>6.41631605066132</v>
      </c>
      <c r="E1607" s="448" t="n">
        <v>1932.58</v>
      </c>
    </row>
    <row r="1608" customFormat="false" ht="25.5" hidden="false" customHeight="false" outlineLevel="0" collapsed="false">
      <c r="A1608" s="455" t="s">
        <v>723</v>
      </c>
      <c r="B1608" s="448" t="n">
        <v>15000</v>
      </c>
      <c r="C1608" s="448" t="n">
        <v>0</v>
      </c>
      <c r="D1608" s="449" t="n">
        <v>0</v>
      </c>
      <c r="E1608" s="448" t="n">
        <v>0</v>
      </c>
    </row>
    <row r="1609" customFormat="false" ht="12.75" hidden="false" customHeight="false" outlineLevel="0" collapsed="false">
      <c r="A1609" s="454" t="s">
        <v>724</v>
      </c>
      <c r="B1609" s="448" t="n">
        <v>107810</v>
      </c>
      <c r="C1609" s="448" t="n">
        <v>13320.75</v>
      </c>
      <c r="D1609" s="449" t="n">
        <v>12.355764771357</v>
      </c>
      <c r="E1609" s="448" t="n">
        <v>2928.76</v>
      </c>
    </row>
    <row r="1610" customFormat="false" ht="25.5" hidden="false" customHeight="false" outlineLevel="0" collapsed="false">
      <c r="A1610" s="455" t="s">
        <v>725</v>
      </c>
      <c r="B1610" s="448" t="n">
        <v>107810</v>
      </c>
      <c r="C1610" s="448" t="n">
        <v>13320.75</v>
      </c>
      <c r="D1610" s="449" t="n">
        <v>12.355764771357</v>
      </c>
      <c r="E1610" s="448" t="n">
        <v>2928.76</v>
      </c>
    </row>
    <row r="1611" customFormat="false" ht="25.5" hidden="false" customHeight="false" outlineLevel="0" collapsed="false">
      <c r="A1611" s="456" t="s">
        <v>726</v>
      </c>
      <c r="B1611" s="448" t="n">
        <v>107810</v>
      </c>
      <c r="C1611" s="448" t="n">
        <v>13320.75</v>
      </c>
      <c r="D1611" s="449" t="n">
        <v>12.355764771357</v>
      </c>
      <c r="E1611" s="448" t="n">
        <v>2928.76</v>
      </c>
    </row>
    <row r="1612" customFormat="false" ht="25.5" hidden="false" customHeight="false" outlineLevel="0" collapsed="false">
      <c r="A1612" s="454" t="s">
        <v>729</v>
      </c>
      <c r="B1612" s="448" t="n">
        <v>0</v>
      </c>
      <c r="C1612" s="448" t="n">
        <v>40018.32</v>
      </c>
      <c r="D1612" s="449" t="n">
        <v>0</v>
      </c>
      <c r="E1612" s="448" t="n">
        <v>-5473.14</v>
      </c>
    </row>
    <row r="1613" customFormat="false" ht="38.25" hidden="false" customHeight="false" outlineLevel="0" collapsed="false">
      <c r="A1613" s="455" t="s">
        <v>730</v>
      </c>
      <c r="B1613" s="448" t="n">
        <v>0</v>
      </c>
      <c r="C1613" s="448" t="n">
        <v>40018.32</v>
      </c>
      <c r="D1613" s="449" t="n">
        <v>0</v>
      </c>
      <c r="E1613" s="448" t="n">
        <v>-5473.14</v>
      </c>
    </row>
    <row r="1614" customFormat="false" ht="51" hidden="false" customHeight="false" outlineLevel="0" collapsed="false">
      <c r="A1614" s="456" t="s">
        <v>732</v>
      </c>
      <c r="B1614" s="448" t="n">
        <v>0</v>
      </c>
      <c r="C1614" s="448" t="n">
        <v>40018.32</v>
      </c>
      <c r="D1614" s="449" t="n">
        <v>0</v>
      </c>
      <c r="E1614" s="448" t="n">
        <v>-5473.14</v>
      </c>
    </row>
    <row r="1615" customFormat="false" ht="12.75" hidden="false" customHeight="false" outlineLevel="0" collapsed="false">
      <c r="A1615" s="453" t="s">
        <v>735</v>
      </c>
      <c r="B1615" s="448" t="n">
        <v>1075015297</v>
      </c>
      <c r="C1615" s="448" t="n">
        <v>1075015297</v>
      </c>
      <c r="D1615" s="449" t="n">
        <v>100</v>
      </c>
      <c r="E1615" s="448" t="n">
        <v>7048616</v>
      </c>
    </row>
    <row r="1616" customFormat="false" ht="25.5" hidden="false" customHeight="false" outlineLevel="0" collapsed="false">
      <c r="A1616" s="454" t="s">
        <v>736</v>
      </c>
      <c r="B1616" s="448" t="n">
        <v>1075015297</v>
      </c>
      <c r="C1616" s="448" t="n">
        <v>1075015297</v>
      </c>
      <c r="D1616" s="449" t="n">
        <v>100</v>
      </c>
      <c r="E1616" s="448" t="n">
        <v>7048616</v>
      </c>
    </row>
    <row r="1617" customFormat="false" ht="12.75" hidden="false" customHeight="false" outlineLevel="0" collapsed="false">
      <c r="A1617" s="450" t="s">
        <v>738</v>
      </c>
      <c r="B1617" s="451" t="n">
        <v>1083111335</v>
      </c>
      <c r="C1617" s="451" t="n">
        <v>612381191.82</v>
      </c>
      <c r="D1617" s="452" t="n">
        <v>56.5390807049397</v>
      </c>
      <c r="E1617" s="451" t="n">
        <v>65060962.65</v>
      </c>
    </row>
    <row r="1618" customFormat="false" ht="12.75" hidden="false" customHeight="false" outlineLevel="0" collapsed="false">
      <c r="A1618" s="453" t="s">
        <v>739</v>
      </c>
      <c r="B1618" s="448" t="n">
        <v>1076440688</v>
      </c>
      <c r="C1618" s="448" t="n">
        <v>610835285.82</v>
      </c>
      <c r="D1618" s="449" t="n">
        <v>56.7458377065732</v>
      </c>
      <c r="E1618" s="448" t="n">
        <v>64697246.08</v>
      </c>
    </row>
    <row r="1619" customFormat="false" ht="12.75" hidden="false" customHeight="false" outlineLevel="0" collapsed="false">
      <c r="A1619" s="454" t="s">
        <v>740</v>
      </c>
      <c r="B1619" s="448" t="n">
        <v>75000733</v>
      </c>
      <c r="C1619" s="448" t="n">
        <v>26750921.16</v>
      </c>
      <c r="D1619" s="449" t="n">
        <v>35.6675462891809</v>
      </c>
      <c r="E1619" s="448" t="n">
        <v>6117099.29</v>
      </c>
    </row>
    <row r="1620" customFormat="false" ht="12.75" hidden="false" customHeight="false" outlineLevel="0" collapsed="false">
      <c r="A1620" s="455" t="s">
        <v>741</v>
      </c>
      <c r="B1620" s="448" t="n">
        <v>57238172</v>
      </c>
      <c r="C1620" s="448" t="n">
        <v>20444413.02</v>
      </c>
      <c r="D1620" s="449" t="n">
        <v>35.718144562688</v>
      </c>
      <c r="E1620" s="448" t="n">
        <v>4951014.55</v>
      </c>
    </row>
    <row r="1621" customFormat="false" ht="12.75" hidden="false" customHeight="false" outlineLevel="0" collapsed="false">
      <c r="A1621" s="455" t="s">
        <v>742</v>
      </c>
      <c r="B1621" s="448" t="n">
        <v>17762561</v>
      </c>
      <c r="C1621" s="448" t="n">
        <v>6306508.14</v>
      </c>
      <c r="D1621" s="449" t="n">
        <v>35.5044981407805</v>
      </c>
      <c r="E1621" s="448" t="n">
        <v>1166084.74</v>
      </c>
    </row>
    <row r="1622" customFormat="false" ht="25.5" hidden="false" customHeight="false" outlineLevel="0" collapsed="false">
      <c r="A1622" s="454" t="s">
        <v>744</v>
      </c>
      <c r="B1622" s="448" t="n">
        <v>716345086</v>
      </c>
      <c r="C1622" s="448" t="n">
        <v>468850598.98</v>
      </c>
      <c r="D1622" s="449" t="n">
        <v>65.4503825241568</v>
      </c>
      <c r="E1622" s="448" t="n">
        <v>35504110.56</v>
      </c>
    </row>
    <row r="1623" customFormat="false" ht="12.75" hidden="false" customHeight="false" outlineLevel="0" collapsed="false">
      <c r="A1623" s="455" t="s">
        <v>745</v>
      </c>
      <c r="B1623" s="448" t="n">
        <v>19866348</v>
      </c>
      <c r="C1623" s="448" t="n">
        <v>7355790.53</v>
      </c>
      <c r="D1623" s="449" t="n">
        <v>37.0263851715474</v>
      </c>
      <c r="E1623" s="448" t="n">
        <v>1666590.16</v>
      </c>
    </row>
    <row r="1624" customFormat="false" ht="12.75" hidden="false" customHeight="false" outlineLevel="0" collapsed="false">
      <c r="A1624" s="455" t="s">
        <v>746</v>
      </c>
      <c r="B1624" s="448" t="n">
        <v>696478738</v>
      </c>
      <c r="C1624" s="448" t="n">
        <v>461494808.45</v>
      </c>
      <c r="D1624" s="449" t="n">
        <v>66.2611481543892</v>
      </c>
      <c r="E1624" s="448" t="n">
        <v>33837520.4</v>
      </c>
    </row>
    <row r="1625" customFormat="false" ht="25.5" hidden="false" customHeight="false" outlineLevel="0" collapsed="false">
      <c r="A1625" s="454" t="s">
        <v>747</v>
      </c>
      <c r="B1625" s="448" t="n">
        <v>193013</v>
      </c>
      <c r="C1625" s="448" t="n">
        <v>184062.89</v>
      </c>
      <c r="D1625" s="449" t="n">
        <v>95.3629496458788</v>
      </c>
      <c r="E1625" s="448" t="n">
        <v>0</v>
      </c>
    </row>
    <row r="1626" customFormat="false" ht="12.75" hidden="false" customHeight="false" outlineLevel="0" collapsed="false">
      <c r="A1626" s="455" t="s">
        <v>749</v>
      </c>
      <c r="B1626" s="448" t="n">
        <v>193013</v>
      </c>
      <c r="C1626" s="448" t="n">
        <v>184062.89</v>
      </c>
      <c r="D1626" s="449" t="n">
        <v>95.3629496458788</v>
      </c>
      <c r="E1626" s="448" t="n">
        <v>0</v>
      </c>
    </row>
    <row r="1627" customFormat="false" ht="25.5" hidden="false" customHeight="false" outlineLevel="0" collapsed="false">
      <c r="A1627" s="454" t="s">
        <v>750</v>
      </c>
      <c r="B1627" s="448" t="n">
        <v>284901856</v>
      </c>
      <c r="C1627" s="448" t="n">
        <v>115049702.79</v>
      </c>
      <c r="D1627" s="449" t="n">
        <v>40.3822229890984</v>
      </c>
      <c r="E1627" s="448" t="n">
        <v>23076036.23</v>
      </c>
    </row>
    <row r="1628" customFormat="false" ht="25.5" hidden="false" customHeight="false" outlineLevel="0" collapsed="false">
      <c r="A1628" s="455" t="s">
        <v>751</v>
      </c>
      <c r="B1628" s="448" t="n">
        <v>253210045</v>
      </c>
      <c r="C1628" s="448" t="n">
        <v>105262369.49</v>
      </c>
      <c r="D1628" s="449" t="n">
        <v>41.5711665348821</v>
      </c>
      <c r="E1628" s="448" t="n">
        <v>21031166.26</v>
      </c>
    </row>
    <row r="1629" customFormat="false" ht="25.5" hidden="false" customHeight="false" outlineLevel="0" collapsed="false">
      <c r="A1629" s="456" t="s">
        <v>752</v>
      </c>
      <c r="B1629" s="448" t="n">
        <v>253210045</v>
      </c>
      <c r="C1629" s="448" t="n">
        <v>105262369.49</v>
      </c>
      <c r="D1629" s="449" t="n">
        <v>41.5711665348821</v>
      </c>
      <c r="E1629" s="448" t="n">
        <v>21031166.26</v>
      </c>
    </row>
    <row r="1630" customFormat="false" ht="25.5" hidden="false" customHeight="false" outlineLevel="0" collapsed="false">
      <c r="A1630" s="455" t="s">
        <v>756</v>
      </c>
      <c r="B1630" s="448" t="n">
        <v>31691811</v>
      </c>
      <c r="C1630" s="448" t="n">
        <v>9787333.3</v>
      </c>
      <c r="D1630" s="449" t="n">
        <v>30.8828463605314</v>
      </c>
      <c r="E1630" s="448" t="n">
        <v>2044869.97</v>
      </c>
    </row>
    <row r="1631" customFormat="false" ht="25.5" hidden="false" customHeight="false" outlineLevel="0" collapsed="false">
      <c r="A1631" s="456" t="s">
        <v>757</v>
      </c>
      <c r="B1631" s="448" t="n">
        <v>31691811</v>
      </c>
      <c r="C1631" s="448" t="n">
        <v>9787333.3</v>
      </c>
      <c r="D1631" s="449" t="n">
        <v>30.8828463605314</v>
      </c>
      <c r="E1631" s="448" t="n">
        <v>2044869.97</v>
      </c>
    </row>
    <row r="1632" customFormat="false" ht="12.75" hidden="false" customHeight="false" outlineLevel="0" collapsed="false">
      <c r="A1632" s="453" t="s">
        <v>759</v>
      </c>
      <c r="B1632" s="448" t="n">
        <v>6670647</v>
      </c>
      <c r="C1632" s="448" t="n">
        <v>1545906</v>
      </c>
      <c r="D1632" s="449" t="n">
        <v>23.1747535134148</v>
      </c>
      <c r="E1632" s="448" t="n">
        <v>363716.57</v>
      </c>
    </row>
    <row r="1633" customFormat="false" ht="12.75" hidden="false" customHeight="false" outlineLevel="0" collapsed="false">
      <c r="A1633" s="454" t="s">
        <v>760</v>
      </c>
      <c r="B1633" s="448" t="n">
        <v>6093732</v>
      </c>
      <c r="C1633" s="448" t="n">
        <v>1326991</v>
      </c>
      <c r="D1633" s="449" t="n">
        <v>21.776326888022</v>
      </c>
      <c r="E1633" s="448" t="n">
        <v>207989.57</v>
      </c>
    </row>
    <row r="1634" customFormat="false" ht="12.75" hidden="false" customHeight="false" outlineLevel="0" collapsed="false">
      <c r="A1634" s="454" t="s">
        <v>761</v>
      </c>
      <c r="B1634" s="448" t="n">
        <v>576915</v>
      </c>
      <c r="C1634" s="448" t="n">
        <v>218915</v>
      </c>
      <c r="D1634" s="449" t="n">
        <v>37.9457979078374</v>
      </c>
      <c r="E1634" s="448" t="n">
        <v>155727</v>
      </c>
    </row>
    <row r="1635" customFormat="false" ht="12.75" hidden="false" customHeight="false" outlineLevel="0" collapsed="false">
      <c r="A1635" s="455" t="s">
        <v>762</v>
      </c>
      <c r="B1635" s="448" t="n">
        <v>576915</v>
      </c>
      <c r="C1635" s="448" t="n">
        <v>218915</v>
      </c>
      <c r="D1635" s="449" t="n">
        <v>37.9457979078374</v>
      </c>
      <c r="E1635" s="448" t="n">
        <v>155727</v>
      </c>
    </row>
    <row r="1636" customFormat="false" ht="25.5" hidden="false" customHeight="false" outlineLevel="0" collapsed="false">
      <c r="A1636" s="456" t="s">
        <v>763</v>
      </c>
      <c r="B1636" s="448" t="n">
        <v>576915</v>
      </c>
      <c r="C1636" s="448" t="n">
        <v>218915</v>
      </c>
      <c r="D1636" s="449" t="n">
        <v>37.9457979078374</v>
      </c>
      <c r="E1636" s="448" t="n">
        <v>155727</v>
      </c>
    </row>
    <row r="1637" customFormat="false" ht="12.75" hidden="false" customHeight="false" outlineLevel="0" collapsed="false">
      <c r="A1637" s="447" t="s">
        <v>61</v>
      </c>
      <c r="B1637" s="448" t="n">
        <v>-158306</v>
      </c>
      <c r="C1637" s="448" t="n">
        <v>466298076.26</v>
      </c>
      <c r="D1637" s="449" t="n">
        <v>-294554.897641277</v>
      </c>
      <c r="E1637" s="448" t="n">
        <v>-57312801.27</v>
      </c>
    </row>
    <row r="1638" customFormat="false" ht="12.75" hidden="false" customHeight="false" outlineLevel="0" collapsed="false">
      <c r="A1638" s="447" t="s">
        <v>770</v>
      </c>
      <c r="B1638" s="448" t="n">
        <v>158306</v>
      </c>
      <c r="C1638" s="448" t="n">
        <v>-466298076.26</v>
      </c>
      <c r="D1638" s="449" t="n">
        <v>-294554.897641277</v>
      </c>
      <c r="E1638" s="448" t="n">
        <v>57312801.27</v>
      </c>
    </row>
    <row r="1639" customFormat="false" ht="12.75" hidden="false" customHeight="false" outlineLevel="0" collapsed="false">
      <c r="A1639" s="453" t="s">
        <v>779</v>
      </c>
      <c r="B1639" s="448" t="n">
        <v>158306</v>
      </c>
      <c r="C1639" s="448" t="n">
        <v>-466298076.26</v>
      </c>
      <c r="D1639" s="449" t="n">
        <v>-294554.897641277</v>
      </c>
      <c r="E1639" s="448" t="n">
        <v>57312801.27</v>
      </c>
    </row>
    <row r="1640" customFormat="false" ht="38.25" hidden="false" customHeight="false" outlineLevel="0" collapsed="false">
      <c r="A1640" s="454" t="s">
        <v>774</v>
      </c>
      <c r="B1640" s="448" t="n">
        <v>158306</v>
      </c>
      <c r="C1640" s="448" t="n">
        <v>-158304.53</v>
      </c>
      <c r="D1640" s="449" t="n">
        <v>-99.9990714186449</v>
      </c>
      <c r="E1640" s="448" t="n">
        <v>-13304.53</v>
      </c>
    </row>
    <row r="1641" customFormat="false" ht="12.75" hidden="false" customHeight="false" outlineLevel="0" collapsed="false">
      <c r="A1641" s="447"/>
      <c r="B1641" s="448"/>
      <c r="C1641" s="448"/>
      <c r="D1641" s="449"/>
      <c r="E1641" s="448"/>
    </row>
    <row r="1642" customFormat="false" ht="25.5" hidden="false" customHeight="false" outlineLevel="0" collapsed="false">
      <c r="A1642" s="450" t="s">
        <v>780</v>
      </c>
      <c r="B1642" s="451"/>
      <c r="C1642" s="451"/>
      <c r="D1642" s="452"/>
      <c r="E1642" s="451"/>
    </row>
    <row r="1643" customFormat="false" ht="12.75" hidden="false" customHeight="false" outlineLevel="0" collapsed="false">
      <c r="A1643" s="450" t="s">
        <v>717</v>
      </c>
      <c r="B1643" s="451" t="n">
        <v>40552115</v>
      </c>
      <c r="C1643" s="451" t="n">
        <v>40307848.19</v>
      </c>
      <c r="D1643" s="452" t="n">
        <v>99.3976471757392</v>
      </c>
      <c r="E1643" s="451" t="n">
        <v>40033.36</v>
      </c>
    </row>
    <row r="1644" customFormat="false" ht="25.5" hidden="false" customHeight="false" outlineLevel="0" collapsed="false">
      <c r="A1644" s="453" t="s">
        <v>718</v>
      </c>
      <c r="B1644" s="448" t="n">
        <v>0</v>
      </c>
      <c r="C1644" s="448" t="n">
        <v>84</v>
      </c>
      <c r="D1644" s="449" t="n">
        <v>0</v>
      </c>
      <c r="E1644" s="448" t="n">
        <v>-526.36</v>
      </c>
    </row>
    <row r="1645" customFormat="false" ht="25.5" hidden="false" customHeight="false" outlineLevel="0" collapsed="false">
      <c r="A1645" s="453" t="s">
        <v>719</v>
      </c>
      <c r="B1645" s="448" t="n">
        <v>286191</v>
      </c>
      <c r="C1645" s="448" t="n">
        <v>220142.95</v>
      </c>
      <c r="D1645" s="449" t="n">
        <v>76.9216886624667</v>
      </c>
      <c r="E1645" s="448" t="n">
        <v>37559.72</v>
      </c>
    </row>
    <row r="1646" customFormat="false" ht="12.75" hidden="false" customHeight="false" outlineLevel="0" collapsed="false">
      <c r="A1646" s="454" t="s">
        <v>720</v>
      </c>
      <c r="B1646" s="448" t="n">
        <v>211039</v>
      </c>
      <c r="C1646" s="448" t="n">
        <v>211038.72</v>
      </c>
      <c r="D1646" s="449" t="n">
        <v>99.9998673231014</v>
      </c>
      <c r="E1646" s="448" t="n">
        <v>37559.72</v>
      </c>
    </row>
    <row r="1647" customFormat="false" ht="25.5" hidden="false" customHeight="false" outlineLevel="0" collapsed="false">
      <c r="A1647" s="454" t="s">
        <v>798</v>
      </c>
      <c r="B1647" s="448" t="n">
        <v>75152</v>
      </c>
      <c r="C1647" s="448" t="n">
        <v>9104.23</v>
      </c>
      <c r="D1647" s="449" t="n">
        <v>12.1144214392165</v>
      </c>
      <c r="E1647" s="448" t="n">
        <v>0</v>
      </c>
    </row>
    <row r="1648" customFormat="false" ht="12.75" hidden="false" customHeight="false" outlineLevel="0" collapsed="false">
      <c r="A1648" s="453" t="s">
        <v>721</v>
      </c>
      <c r="B1648" s="448" t="n">
        <v>199216</v>
      </c>
      <c r="C1648" s="448" t="n">
        <v>20913.24</v>
      </c>
      <c r="D1648" s="449" t="n">
        <v>10.4977712633523</v>
      </c>
      <c r="E1648" s="448" t="n">
        <v>3000</v>
      </c>
    </row>
    <row r="1649" customFormat="false" ht="12.75" hidden="false" customHeight="false" outlineLevel="0" collapsed="false">
      <c r="A1649" s="454" t="s">
        <v>722</v>
      </c>
      <c r="B1649" s="448" t="n">
        <v>34814</v>
      </c>
      <c r="C1649" s="448" t="n">
        <v>20913.24</v>
      </c>
      <c r="D1649" s="449" t="n">
        <v>60.071350606078</v>
      </c>
      <c r="E1649" s="448" t="n">
        <v>3000</v>
      </c>
    </row>
    <row r="1650" customFormat="false" ht="12.75" hidden="false" customHeight="false" outlineLevel="0" collapsed="false">
      <c r="A1650" s="455" t="s">
        <v>786</v>
      </c>
      <c r="B1650" s="448" t="n">
        <v>34814</v>
      </c>
      <c r="C1650" s="448" t="n">
        <v>20913.24</v>
      </c>
      <c r="D1650" s="449" t="n">
        <v>60.071350606078</v>
      </c>
      <c r="E1650" s="448" t="n">
        <v>3000</v>
      </c>
    </row>
    <row r="1651" customFormat="false" ht="25.5" hidden="false" customHeight="false" outlineLevel="0" collapsed="false">
      <c r="A1651" s="456" t="s">
        <v>787</v>
      </c>
      <c r="B1651" s="448" t="n">
        <v>34814</v>
      </c>
      <c r="C1651" s="448" t="n">
        <v>20913.24</v>
      </c>
      <c r="D1651" s="449" t="n">
        <v>60.071350606078</v>
      </c>
      <c r="E1651" s="448" t="n">
        <v>3000</v>
      </c>
    </row>
    <row r="1652" customFormat="false" ht="38.25" hidden="false" customHeight="false" outlineLevel="0" collapsed="false">
      <c r="A1652" s="461" t="s">
        <v>788</v>
      </c>
      <c r="B1652" s="448" t="n">
        <v>8724</v>
      </c>
      <c r="C1652" s="448" t="n">
        <v>8723.24</v>
      </c>
      <c r="D1652" s="449" t="n">
        <v>99.9912883998166</v>
      </c>
      <c r="E1652" s="448" t="n">
        <v>3000</v>
      </c>
    </row>
    <row r="1653" customFormat="false" ht="25.5" hidden="false" customHeight="false" outlineLevel="0" collapsed="false">
      <c r="A1653" s="461" t="s">
        <v>789</v>
      </c>
      <c r="B1653" s="448" t="n">
        <v>26090</v>
      </c>
      <c r="C1653" s="448" t="n">
        <v>12190</v>
      </c>
      <c r="D1653" s="449" t="n">
        <v>46.7228823303948</v>
      </c>
      <c r="E1653" s="448" t="n">
        <v>0</v>
      </c>
    </row>
    <row r="1654" customFormat="false" ht="25.5" hidden="false" customHeight="false" outlineLevel="0" collapsed="false">
      <c r="A1654" s="454" t="s">
        <v>729</v>
      </c>
      <c r="B1654" s="448" t="n">
        <v>164402</v>
      </c>
      <c r="C1654" s="448" t="n">
        <v>0</v>
      </c>
      <c r="D1654" s="449" t="n">
        <v>0</v>
      </c>
      <c r="E1654" s="448" t="n">
        <v>0</v>
      </c>
    </row>
    <row r="1655" customFormat="false" ht="38.25" hidden="false" customHeight="false" outlineLevel="0" collapsed="false">
      <c r="A1655" s="455" t="s">
        <v>730</v>
      </c>
      <c r="B1655" s="448" t="n">
        <v>164402</v>
      </c>
      <c r="C1655" s="448" t="n">
        <v>0</v>
      </c>
      <c r="D1655" s="449" t="n">
        <v>0</v>
      </c>
      <c r="E1655" s="448" t="n">
        <v>0</v>
      </c>
    </row>
    <row r="1656" customFormat="false" ht="51" hidden="false" customHeight="false" outlineLevel="0" collapsed="false">
      <c r="A1656" s="456" t="s">
        <v>732</v>
      </c>
      <c r="B1656" s="448" t="n">
        <v>164402</v>
      </c>
      <c r="C1656" s="448" t="n">
        <v>0</v>
      </c>
      <c r="D1656" s="449" t="n">
        <v>0</v>
      </c>
      <c r="E1656" s="448" t="n">
        <v>0</v>
      </c>
    </row>
    <row r="1657" customFormat="false" ht="12.75" hidden="false" customHeight="false" outlineLevel="0" collapsed="false">
      <c r="A1657" s="453" t="s">
        <v>735</v>
      </c>
      <c r="B1657" s="448" t="n">
        <v>40066708</v>
      </c>
      <c r="C1657" s="448" t="n">
        <v>40066708</v>
      </c>
      <c r="D1657" s="449" t="n">
        <v>100</v>
      </c>
      <c r="E1657" s="448" t="n">
        <v>0</v>
      </c>
    </row>
    <row r="1658" customFormat="false" ht="25.5" hidden="false" customHeight="false" outlineLevel="0" collapsed="false">
      <c r="A1658" s="454" t="s">
        <v>736</v>
      </c>
      <c r="B1658" s="448" t="n">
        <v>40066708</v>
      </c>
      <c r="C1658" s="448" t="n">
        <v>40066708</v>
      </c>
      <c r="D1658" s="449" t="n">
        <v>100</v>
      </c>
      <c r="E1658" s="448" t="n">
        <v>0</v>
      </c>
    </row>
    <row r="1659" customFormat="false" ht="12.75" hidden="false" customHeight="false" outlineLevel="0" collapsed="false">
      <c r="A1659" s="450" t="s">
        <v>738</v>
      </c>
      <c r="B1659" s="451" t="n">
        <v>40573550</v>
      </c>
      <c r="C1659" s="451" t="n">
        <v>11809276.55</v>
      </c>
      <c r="D1659" s="452" t="n">
        <v>29.105849870174</v>
      </c>
      <c r="E1659" s="451" t="n">
        <v>2363939.12</v>
      </c>
    </row>
    <row r="1660" customFormat="false" ht="12.75" hidden="false" customHeight="false" outlineLevel="0" collapsed="false">
      <c r="A1660" s="453" t="s">
        <v>739</v>
      </c>
      <c r="B1660" s="448" t="n">
        <v>36446120</v>
      </c>
      <c r="C1660" s="448" t="n">
        <v>11082502.7</v>
      </c>
      <c r="D1660" s="449" t="n">
        <v>30.407908166905</v>
      </c>
      <c r="E1660" s="448" t="n">
        <v>2307470.7</v>
      </c>
    </row>
    <row r="1661" customFormat="false" ht="12.75" hidden="false" customHeight="false" outlineLevel="0" collapsed="false">
      <c r="A1661" s="454" t="s">
        <v>740</v>
      </c>
      <c r="B1661" s="448" t="n">
        <v>11440200</v>
      </c>
      <c r="C1661" s="448" t="n">
        <v>3061303.57</v>
      </c>
      <c r="D1661" s="449" t="n">
        <v>26.7591787730984</v>
      </c>
      <c r="E1661" s="448" t="n">
        <v>699003.21</v>
      </c>
    </row>
    <row r="1662" customFormat="false" ht="12.75" hidden="false" customHeight="false" outlineLevel="0" collapsed="false">
      <c r="A1662" s="455" t="s">
        <v>741</v>
      </c>
      <c r="B1662" s="448" t="n">
        <v>6998262</v>
      </c>
      <c r="C1662" s="448" t="n">
        <v>2276398.55</v>
      </c>
      <c r="D1662" s="449" t="n">
        <v>32.5280555372177</v>
      </c>
      <c r="E1662" s="448" t="n">
        <v>501922.25</v>
      </c>
    </row>
    <row r="1663" customFormat="false" ht="12.75" hidden="false" customHeight="false" outlineLevel="0" collapsed="false">
      <c r="A1663" s="455" t="s">
        <v>742</v>
      </c>
      <c r="B1663" s="448" t="n">
        <v>4441938</v>
      </c>
      <c r="C1663" s="448" t="n">
        <v>784905.02</v>
      </c>
      <c r="D1663" s="449" t="n">
        <v>17.6703281315498</v>
      </c>
      <c r="E1663" s="448" t="n">
        <v>197080.96</v>
      </c>
    </row>
    <row r="1664" customFormat="false" ht="25.5" hidden="false" customHeight="false" outlineLevel="0" collapsed="false">
      <c r="A1664" s="454" t="s">
        <v>744</v>
      </c>
      <c r="B1664" s="448" t="n">
        <v>19060981</v>
      </c>
      <c r="C1664" s="448" t="n">
        <v>7616418.68</v>
      </c>
      <c r="D1664" s="449" t="n">
        <v>39.9581673157326</v>
      </c>
      <c r="E1664" s="448" t="n">
        <v>1536973.86</v>
      </c>
    </row>
    <row r="1665" customFormat="false" ht="12.75" hidden="false" customHeight="false" outlineLevel="0" collapsed="false">
      <c r="A1665" s="455" t="s">
        <v>745</v>
      </c>
      <c r="B1665" s="448" t="n">
        <v>18163245</v>
      </c>
      <c r="C1665" s="448" t="n">
        <v>7558115.44</v>
      </c>
      <c r="D1665" s="449" t="n">
        <v>41.6121427641371</v>
      </c>
      <c r="E1665" s="448" t="n">
        <v>1520491.98</v>
      </c>
    </row>
    <row r="1666" customFormat="false" ht="12.75" hidden="false" customHeight="false" outlineLevel="0" collapsed="false">
      <c r="A1666" s="455" t="s">
        <v>746</v>
      </c>
      <c r="B1666" s="448" t="n">
        <v>897736</v>
      </c>
      <c r="C1666" s="448" t="n">
        <v>58303.24</v>
      </c>
      <c r="D1666" s="449" t="n">
        <v>6.49447499042035</v>
      </c>
      <c r="E1666" s="448" t="n">
        <v>16481.88</v>
      </c>
    </row>
    <row r="1667" customFormat="false" ht="25.5" hidden="false" customHeight="false" outlineLevel="0" collapsed="false">
      <c r="A1667" s="454" t="s">
        <v>747</v>
      </c>
      <c r="B1667" s="448" t="n">
        <v>187146</v>
      </c>
      <c r="C1667" s="448" t="n">
        <v>0</v>
      </c>
      <c r="D1667" s="449" t="n">
        <v>0</v>
      </c>
      <c r="E1667" s="448" t="n">
        <v>0</v>
      </c>
    </row>
    <row r="1668" customFormat="false" ht="12.75" hidden="false" customHeight="false" outlineLevel="0" collapsed="false">
      <c r="A1668" s="455" t="s">
        <v>749</v>
      </c>
      <c r="B1668" s="448" t="n">
        <v>187146</v>
      </c>
      <c r="C1668" s="448" t="n">
        <v>0</v>
      </c>
      <c r="D1668" s="449" t="n">
        <v>0</v>
      </c>
      <c r="E1668" s="448" t="n">
        <v>0</v>
      </c>
    </row>
    <row r="1669" customFormat="false" ht="25.5" hidden="false" customHeight="false" outlineLevel="0" collapsed="false">
      <c r="A1669" s="454" t="s">
        <v>750</v>
      </c>
      <c r="B1669" s="448" t="n">
        <v>5757793</v>
      </c>
      <c r="C1669" s="448" t="n">
        <v>404780.45</v>
      </c>
      <c r="D1669" s="449" t="n">
        <v>7.03013203149193</v>
      </c>
      <c r="E1669" s="448" t="n">
        <v>71493.63</v>
      </c>
    </row>
    <row r="1670" customFormat="false" ht="25.5" hidden="false" customHeight="false" outlineLevel="0" collapsed="false">
      <c r="A1670" s="455" t="s">
        <v>751</v>
      </c>
      <c r="B1670" s="448" t="n">
        <v>247782</v>
      </c>
      <c r="C1670" s="448" t="n">
        <v>38769</v>
      </c>
      <c r="D1670" s="449" t="n">
        <v>15.6464149938252</v>
      </c>
      <c r="E1670" s="448" t="n">
        <v>560</v>
      </c>
    </row>
    <row r="1671" customFormat="false" ht="25.5" hidden="false" customHeight="false" outlineLevel="0" collapsed="false">
      <c r="A1671" s="456" t="s">
        <v>752</v>
      </c>
      <c r="B1671" s="448" t="n">
        <v>122859</v>
      </c>
      <c r="C1671" s="448" t="n">
        <v>0</v>
      </c>
      <c r="D1671" s="449" t="n">
        <v>0</v>
      </c>
      <c r="E1671" s="448" t="n">
        <v>0</v>
      </c>
    </row>
    <row r="1672" customFormat="false" ht="25.5" hidden="false" customHeight="false" outlineLevel="0" collapsed="false">
      <c r="A1672" s="456" t="s">
        <v>782</v>
      </c>
      <c r="B1672" s="448" t="n">
        <v>124923</v>
      </c>
      <c r="C1672" s="448" t="n">
        <v>38769</v>
      </c>
      <c r="D1672" s="449" t="n">
        <v>31.0343171393578</v>
      </c>
      <c r="E1672" s="448" t="n">
        <v>560</v>
      </c>
    </row>
    <row r="1673" customFormat="false" ht="38.25" hidden="false" customHeight="false" outlineLevel="0" collapsed="false">
      <c r="A1673" s="461" t="s">
        <v>783</v>
      </c>
      <c r="B1673" s="448" t="n">
        <v>124923</v>
      </c>
      <c r="C1673" s="448" t="n">
        <v>38769</v>
      </c>
      <c r="D1673" s="449" t="n">
        <v>31.0343171393578</v>
      </c>
      <c r="E1673" s="448" t="n">
        <v>560</v>
      </c>
    </row>
    <row r="1674" customFormat="false" ht="51" hidden="false" customHeight="false" outlineLevel="0" collapsed="false">
      <c r="A1674" s="455" t="s">
        <v>753</v>
      </c>
      <c r="B1674" s="448" t="n">
        <v>5434859</v>
      </c>
      <c r="C1674" s="448" t="n">
        <v>356907.22</v>
      </c>
      <c r="D1674" s="449" t="n">
        <v>6.56700054224038</v>
      </c>
      <c r="E1674" s="448" t="n">
        <v>70933.63</v>
      </c>
    </row>
    <row r="1675" customFormat="false" ht="51" hidden="false" customHeight="false" outlineLevel="0" collapsed="false">
      <c r="A1675" s="456" t="s">
        <v>754</v>
      </c>
      <c r="B1675" s="448" t="n">
        <v>4814973</v>
      </c>
      <c r="C1675" s="448" t="n">
        <v>276500.67</v>
      </c>
      <c r="D1675" s="449" t="n">
        <v>5.74251755928849</v>
      </c>
      <c r="E1675" s="448" t="n">
        <v>57883.63</v>
      </c>
    </row>
    <row r="1676" customFormat="false" ht="76.5" hidden="false" customHeight="false" outlineLevel="0" collapsed="false">
      <c r="A1676" s="456" t="s">
        <v>755</v>
      </c>
      <c r="B1676" s="448" t="n">
        <v>619886</v>
      </c>
      <c r="C1676" s="448" t="n">
        <v>80406.55</v>
      </c>
      <c r="D1676" s="449" t="n">
        <v>12.9711834111433</v>
      </c>
      <c r="E1676" s="448" t="n">
        <v>13050</v>
      </c>
    </row>
    <row r="1677" customFormat="false" ht="12.75" hidden="false" customHeight="false" outlineLevel="0" collapsed="false">
      <c r="A1677" s="455" t="s">
        <v>800</v>
      </c>
      <c r="B1677" s="448" t="n">
        <v>75152</v>
      </c>
      <c r="C1677" s="448" t="n">
        <v>9104.23</v>
      </c>
      <c r="D1677" s="449" t="n">
        <v>12.1144214392165</v>
      </c>
      <c r="E1677" s="448" t="n">
        <v>0</v>
      </c>
    </row>
    <row r="1678" customFormat="false" ht="12.75" hidden="false" customHeight="false" outlineLevel="0" collapsed="false">
      <c r="A1678" s="453" t="s">
        <v>759</v>
      </c>
      <c r="B1678" s="448" t="n">
        <v>4127430</v>
      </c>
      <c r="C1678" s="448" t="n">
        <v>726773.85</v>
      </c>
      <c r="D1678" s="449" t="n">
        <v>17.6083870592596</v>
      </c>
      <c r="E1678" s="448" t="n">
        <v>56468.42</v>
      </c>
    </row>
    <row r="1679" customFormat="false" ht="12.75" hidden="false" customHeight="false" outlineLevel="0" collapsed="false">
      <c r="A1679" s="454" t="s">
        <v>760</v>
      </c>
      <c r="B1679" s="448" t="n">
        <v>4127430</v>
      </c>
      <c r="C1679" s="448" t="n">
        <v>726773.85</v>
      </c>
      <c r="D1679" s="449" t="n">
        <v>17.6083870592596</v>
      </c>
      <c r="E1679" s="448" t="n">
        <v>56468.42</v>
      </c>
    </row>
    <row r="1680" customFormat="false" ht="12.75" hidden="false" customHeight="false" outlineLevel="0" collapsed="false">
      <c r="A1680" s="447" t="s">
        <v>61</v>
      </c>
      <c r="B1680" s="448" t="n">
        <v>-21435</v>
      </c>
      <c r="C1680" s="448" t="n">
        <v>28498571.64</v>
      </c>
      <c r="D1680" s="449" t="n">
        <v>-132953.448285514</v>
      </c>
      <c r="E1680" s="448" t="n">
        <v>-2323905.76</v>
      </c>
    </row>
    <row r="1681" customFormat="false" ht="12.75" hidden="false" customHeight="false" outlineLevel="0" collapsed="false">
      <c r="A1681" s="447" t="s">
        <v>770</v>
      </c>
      <c r="B1681" s="448" t="n">
        <v>21435</v>
      </c>
      <c r="C1681" s="448" t="n">
        <v>-28498571.64</v>
      </c>
      <c r="D1681" s="449" t="n">
        <v>-132953.448285514</v>
      </c>
      <c r="E1681" s="448" t="n">
        <v>2323905.76</v>
      </c>
    </row>
    <row r="1682" customFormat="false" ht="12.75" hidden="false" customHeight="false" outlineLevel="0" collapsed="false">
      <c r="A1682" s="453" t="s">
        <v>779</v>
      </c>
      <c r="B1682" s="448" t="n">
        <v>21435</v>
      </c>
      <c r="C1682" s="448" t="n">
        <v>-28498571.64</v>
      </c>
      <c r="D1682" s="449" t="n">
        <v>-132953.448285514</v>
      </c>
      <c r="E1682" s="448" t="n">
        <v>2323905.76</v>
      </c>
    </row>
    <row r="1683" customFormat="false" ht="25.5" hidden="false" customHeight="false" outlineLevel="0" collapsed="false">
      <c r="A1683" s="454" t="s">
        <v>775</v>
      </c>
      <c r="B1683" s="448" t="n">
        <v>21435</v>
      </c>
      <c r="C1683" s="448" t="n">
        <v>-21435</v>
      </c>
      <c r="D1683" s="449" t="n">
        <v>-100</v>
      </c>
      <c r="E1683" s="448" t="n">
        <v>-21435</v>
      </c>
    </row>
    <row r="1684" customFormat="false" ht="12.75" hidden="false" customHeight="false" outlineLevel="0" collapsed="false">
      <c r="A1684" s="447"/>
      <c r="B1684" s="448"/>
      <c r="C1684" s="448"/>
      <c r="D1684" s="449"/>
      <c r="E1684" s="448"/>
    </row>
    <row r="1685" customFormat="false" ht="12.75" hidden="false" customHeight="false" outlineLevel="0" collapsed="false">
      <c r="A1685" s="460" t="s">
        <v>812</v>
      </c>
      <c r="B1685" s="448"/>
      <c r="C1685" s="448"/>
      <c r="D1685" s="449"/>
      <c r="E1685" s="448"/>
    </row>
    <row r="1686" customFormat="false" ht="12.75" hidden="false" customHeight="false" outlineLevel="0" collapsed="false">
      <c r="A1686" s="450" t="s">
        <v>717</v>
      </c>
      <c r="B1686" s="451" t="n">
        <v>298813041</v>
      </c>
      <c r="C1686" s="451" t="n">
        <v>283974590.94</v>
      </c>
      <c r="D1686" s="452" t="n">
        <v>95.0342026538259</v>
      </c>
      <c r="E1686" s="451" t="n">
        <v>3211567.79</v>
      </c>
    </row>
    <row r="1687" customFormat="false" ht="25.5" hidden="false" customHeight="false" outlineLevel="0" collapsed="false">
      <c r="A1687" s="453" t="s">
        <v>718</v>
      </c>
      <c r="B1687" s="448" t="n">
        <v>29428759</v>
      </c>
      <c r="C1687" s="448" t="n">
        <v>15009151.63</v>
      </c>
      <c r="D1687" s="449" t="n">
        <v>51.0016464846513</v>
      </c>
      <c r="E1687" s="448" t="n">
        <v>2934475.79</v>
      </c>
    </row>
    <row r="1688" customFormat="false" ht="25.5" hidden="false" customHeight="false" outlineLevel="0" collapsed="false">
      <c r="A1688" s="453" t="s">
        <v>719</v>
      </c>
      <c r="B1688" s="448" t="n">
        <v>575366</v>
      </c>
      <c r="C1688" s="448" t="n">
        <v>315125.31</v>
      </c>
      <c r="D1688" s="449" t="n">
        <v>54.769539736446</v>
      </c>
      <c r="E1688" s="448" t="n">
        <v>127092</v>
      </c>
    </row>
    <row r="1689" customFormat="false" ht="12.75" hidden="false" customHeight="false" outlineLevel="0" collapsed="false">
      <c r="A1689" s="454" t="s">
        <v>720</v>
      </c>
      <c r="B1689" s="448" t="n">
        <v>234117</v>
      </c>
      <c r="C1689" s="448" t="n">
        <v>232147.31</v>
      </c>
      <c r="D1689" s="449" t="n">
        <v>99.158672800352</v>
      </c>
      <c r="E1689" s="448" t="n">
        <v>44114</v>
      </c>
    </row>
    <row r="1690" customFormat="false" ht="25.5" hidden="false" customHeight="false" outlineLevel="0" collapsed="false">
      <c r="A1690" s="454" t="s">
        <v>798</v>
      </c>
      <c r="B1690" s="448" t="n">
        <v>341249</v>
      </c>
      <c r="C1690" s="448" t="n">
        <v>82978</v>
      </c>
      <c r="D1690" s="449" t="n">
        <v>24.3159686914833</v>
      </c>
      <c r="E1690" s="448" t="n">
        <v>82978</v>
      </c>
    </row>
    <row r="1691" customFormat="false" ht="12.75" hidden="false" customHeight="false" outlineLevel="0" collapsed="false">
      <c r="A1691" s="453" t="s">
        <v>721</v>
      </c>
      <c r="B1691" s="448" t="n">
        <v>351077</v>
      </c>
      <c r="C1691" s="448" t="n">
        <v>192475</v>
      </c>
      <c r="D1691" s="449" t="n">
        <v>54.8241553847162</v>
      </c>
      <c r="E1691" s="448" t="n">
        <v>0</v>
      </c>
    </row>
    <row r="1692" customFormat="false" ht="12.75" hidden="false" customHeight="false" outlineLevel="0" collapsed="false">
      <c r="A1692" s="454" t="s">
        <v>722</v>
      </c>
      <c r="B1692" s="448" t="n">
        <v>101077</v>
      </c>
      <c r="C1692" s="448" t="n">
        <v>67475</v>
      </c>
      <c r="D1692" s="449" t="n">
        <v>66.7560374763794</v>
      </c>
      <c r="E1692" s="448" t="n">
        <v>0</v>
      </c>
    </row>
    <row r="1693" customFormat="false" ht="12.75" hidden="false" customHeight="false" outlineLevel="0" collapsed="false">
      <c r="A1693" s="455" t="s">
        <v>786</v>
      </c>
      <c r="B1693" s="448" t="n">
        <v>101077</v>
      </c>
      <c r="C1693" s="448" t="n">
        <v>67475</v>
      </c>
      <c r="D1693" s="449" t="n">
        <v>66.7560374763794</v>
      </c>
      <c r="E1693" s="448" t="n">
        <v>0</v>
      </c>
    </row>
    <row r="1694" customFormat="false" ht="25.5" hidden="false" customHeight="false" outlineLevel="0" collapsed="false">
      <c r="A1694" s="456" t="s">
        <v>787</v>
      </c>
      <c r="B1694" s="448" t="n">
        <v>101077</v>
      </c>
      <c r="C1694" s="448" t="n">
        <v>67475</v>
      </c>
      <c r="D1694" s="449" t="n">
        <v>66.7560374763794</v>
      </c>
      <c r="E1694" s="448" t="n">
        <v>0</v>
      </c>
    </row>
    <row r="1695" customFormat="false" ht="38.25" hidden="false" customHeight="false" outlineLevel="0" collapsed="false">
      <c r="A1695" s="461" t="s">
        <v>788</v>
      </c>
      <c r="B1695" s="448" t="n">
        <v>41680</v>
      </c>
      <c r="C1695" s="448" t="n">
        <v>41540</v>
      </c>
      <c r="D1695" s="449" t="n">
        <v>99.6641074856046</v>
      </c>
      <c r="E1695" s="448" t="n">
        <v>0</v>
      </c>
    </row>
    <row r="1696" customFormat="false" ht="25.5" hidden="false" customHeight="false" outlineLevel="0" collapsed="false">
      <c r="A1696" s="461" t="s">
        <v>789</v>
      </c>
      <c r="B1696" s="448" t="n">
        <v>59397</v>
      </c>
      <c r="C1696" s="448" t="n">
        <v>25935</v>
      </c>
      <c r="D1696" s="449" t="n">
        <v>43.6638214051215</v>
      </c>
      <c r="E1696" s="448" t="n">
        <v>0</v>
      </c>
    </row>
    <row r="1697" customFormat="false" ht="25.5" hidden="false" customHeight="false" outlineLevel="0" collapsed="false">
      <c r="A1697" s="454" t="s">
        <v>729</v>
      </c>
      <c r="B1697" s="448" t="n">
        <v>250000</v>
      </c>
      <c r="C1697" s="448" t="n">
        <v>125000</v>
      </c>
      <c r="D1697" s="449" t="n">
        <v>50</v>
      </c>
      <c r="E1697" s="448" t="n">
        <v>0</v>
      </c>
    </row>
    <row r="1698" customFormat="false" ht="38.25" hidden="false" customHeight="false" outlineLevel="0" collapsed="false">
      <c r="A1698" s="455" t="s">
        <v>730</v>
      </c>
      <c r="B1698" s="448" t="n">
        <v>250000</v>
      </c>
      <c r="C1698" s="448" t="n">
        <v>125000</v>
      </c>
      <c r="D1698" s="449" t="n">
        <v>50</v>
      </c>
      <c r="E1698" s="448" t="n">
        <v>0</v>
      </c>
    </row>
    <row r="1699" customFormat="false" ht="51" hidden="false" customHeight="false" outlineLevel="0" collapsed="false">
      <c r="A1699" s="456" t="s">
        <v>731</v>
      </c>
      <c r="B1699" s="448" t="n">
        <v>250000</v>
      </c>
      <c r="C1699" s="448" t="n">
        <v>125000</v>
      </c>
      <c r="D1699" s="449" t="n">
        <v>50</v>
      </c>
      <c r="E1699" s="448" t="n">
        <v>0</v>
      </c>
    </row>
    <row r="1700" customFormat="false" ht="12.75" hidden="false" customHeight="false" outlineLevel="0" collapsed="false">
      <c r="A1700" s="453" t="s">
        <v>735</v>
      </c>
      <c r="B1700" s="448" t="n">
        <v>268457839</v>
      </c>
      <c r="C1700" s="448" t="n">
        <v>268457839</v>
      </c>
      <c r="D1700" s="449" t="n">
        <v>100</v>
      </c>
      <c r="E1700" s="448" t="n">
        <v>150000</v>
      </c>
    </row>
    <row r="1701" customFormat="false" ht="25.5" hidden="false" customHeight="false" outlineLevel="0" collapsed="false">
      <c r="A1701" s="454" t="s">
        <v>736</v>
      </c>
      <c r="B1701" s="448" t="n">
        <v>268457839</v>
      </c>
      <c r="C1701" s="448" t="n">
        <v>268457839</v>
      </c>
      <c r="D1701" s="449" t="n">
        <v>100</v>
      </c>
      <c r="E1701" s="448" t="n">
        <v>150000</v>
      </c>
    </row>
    <row r="1702" customFormat="false" ht="12.75" hidden="false" customHeight="false" outlineLevel="0" collapsed="false">
      <c r="A1702" s="450" t="s">
        <v>738</v>
      </c>
      <c r="B1702" s="451" t="n">
        <v>305312730</v>
      </c>
      <c r="C1702" s="451" t="n">
        <v>102194877.66</v>
      </c>
      <c r="D1702" s="452" t="n">
        <v>33.4721967406993</v>
      </c>
      <c r="E1702" s="451" t="n">
        <v>20572254.73</v>
      </c>
    </row>
    <row r="1703" customFormat="false" ht="12.75" hidden="false" customHeight="false" outlineLevel="0" collapsed="false">
      <c r="A1703" s="453" t="s">
        <v>739</v>
      </c>
      <c r="B1703" s="448" t="n">
        <v>294923381</v>
      </c>
      <c r="C1703" s="448" t="n">
        <v>100530230.74</v>
      </c>
      <c r="D1703" s="449" t="n">
        <v>34.0868975525545</v>
      </c>
      <c r="E1703" s="448" t="n">
        <v>20126759</v>
      </c>
    </row>
    <row r="1704" customFormat="false" ht="12.75" hidden="false" customHeight="false" outlineLevel="0" collapsed="false">
      <c r="A1704" s="454" t="s">
        <v>740</v>
      </c>
      <c r="B1704" s="448" t="n">
        <v>225991575</v>
      </c>
      <c r="C1704" s="448" t="n">
        <v>73027475.11</v>
      </c>
      <c r="D1704" s="449" t="n">
        <v>32.3142467191531</v>
      </c>
      <c r="E1704" s="448" t="n">
        <v>14943201.01</v>
      </c>
    </row>
    <row r="1705" customFormat="false" ht="12.75" hidden="false" customHeight="false" outlineLevel="0" collapsed="false">
      <c r="A1705" s="455" t="s">
        <v>741</v>
      </c>
      <c r="B1705" s="448" t="n">
        <v>139099034</v>
      </c>
      <c r="C1705" s="448" t="n">
        <v>49735777.79</v>
      </c>
      <c r="D1705" s="449" t="n">
        <v>35.7556600932254</v>
      </c>
      <c r="E1705" s="448" t="n">
        <v>10125967.14</v>
      </c>
    </row>
    <row r="1706" customFormat="false" ht="12.75" hidden="false" customHeight="false" outlineLevel="0" collapsed="false">
      <c r="A1706" s="455" t="s">
        <v>742</v>
      </c>
      <c r="B1706" s="448" t="n">
        <v>86892541</v>
      </c>
      <c r="C1706" s="448" t="n">
        <v>23291697.32</v>
      </c>
      <c r="D1706" s="449" t="n">
        <v>26.8051745891514</v>
      </c>
      <c r="E1706" s="448" t="n">
        <v>4817233.87</v>
      </c>
    </row>
    <row r="1707" customFormat="false" ht="25.5" hidden="false" customHeight="false" outlineLevel="0" collapsed="false">
      <c r="A1707" s="454" t="s">
        <v>744</v>
      </c>
      <c r="B1707" s="448" t="n">
        <v>67940335</v>
      </c>
      <c r="C1707" s="448" t="n">
        <v>27092289.27</v>
      </c>
      <c r="D1707" s="449" t="n">
        <v>39.8765906438348</v>
      </c>
      <c r="E1707" s="448" t="n">
        <v>4919876.62</v>
      </c>
    </row>
    <row r="1708" customFormat="false" ht="12.75" hidden="false" customHeight="false" outlineLevel="0" collapsed="false">
      <c r="A1708" s="455" t="s">
        <v>745</v>
      </c>
      <c r="B1708" s="448" t="n">
        <v>4711215</v>
      </c>
      <c r="C1708" s="448" t="n">
        <v>2590191.6</v>
      </c>
      <c r="D1708" s="449" t="n">
        <v>54.9792696788408</v>
      </c>
      <c r="E1708" s="448" t="n">
        <v>21574.6</v>
      </c>
    </row>
    <row r="1709" customFormat="false" ht="12.75" hidden="false" customHeight="false" outlineLevel="0" collapsed="false">
      <c r="A1709" s="455" t="s">
        <v>746</v>
      </c>
      <c r="B1709" s="448" t="n">
        <v>63229120</v>
      </c>
      <c r="C1709" s="448" t="n">
        <v>24502097.67</v>
      </c>
      <c r="D1709" s="449" t="n">
        <v>38.7512868595989</v>
      </c>
      <c r="E1709" s="448" t="n">
        <v>4898302.02</v>
      </c>
    </row>
    <row r="1710" customFormat="false" ht="25.5" hidden="false" customHeight="false" outlineLevel="0" collapsed="false">
      <c r="A1710" s="454" t="s">
        <v>747</v>
      </c>
      <c r="B1710" s="448" t="n">
        <v>466786</v>
      </c>
      <c r="C1710" s="448" t="n">
        <v>146723</v>
      </c>
      <c r="D1710" s="449" t="n">
        <v>31.4326050909839</v>
      </c>
      <c r="E1710" s="448" t="n">
        <v>0</v>
      </c>
    </row>
    <row r="1711" customFormat="false" ht="12.75" hidden="false" customHeight="false" outlineLevel="0" collapsed="false">
      <c r="A1711" s="455" t="s">
        <v>749</v>
      </c>
      <c r="B1711" s="448" t="n">
        <v>466786</v>
      </c>
      <c r="C1711" s="448" t="n">
        <v>146723</v>
      </c>
      <c r="D1711" s="449" t="n">
        <v>31.4326050909839</v>
      </c>
      <c r="E1711" s="448" t="n">
        <v>0</v>
      </c>
    </row>
    <row r="1712" customFormat="false" ht="25.5" hidden="false" customHeight="false" outlineLevel="0" collapsed="false">
      <c r="A1712" s="454" t="s">
        <v>750</v>
      </c>
      <c r="B1712" s="448" t="n">
        <v>524685</v>
      </c>
      <c r="C1712" s="448" t="n">
        <v>263743.36</v>
      </c>
      <c r="D1712" s="449" t="n">
        <v>50.2669906705928</v>
      </c>
      <c r="E1712" s="448" t="n">
        <v>263681.37</v>
      </c>
    </row>
    <row r="1713" customFormat="false" ht="25.5" hidden="false" customHeight="false" outlineLevel="0" collapsed="false">
      <c r="A1713" s="455" t="s">
        <v>751</v>
      </c>
      <c r="B1713" s="448" t="n">
        <v>181062</v>
      </c>
      <c r="C1713" s="448" t="n">
        <v>180765.36</v>
      </c>
      <c r="D1713" s="449" t="n">
        <v>99.8361666169599</v>
      </c>
      <c r="E1713" s="448" t="n">
        <v>180703.37</v>
      </c>
    </row>
    <row r="1714" customFormat="false" ht="25.5" hidden="false" customHeight="false" outlineLevel="0" collapsed="false">
      <c r="A1714" s="456" t="s">
        <v>752</v>
      </c>
      <c r="B1714" s="448" t="n">
        <v>374</v>
      </c>
      <c r="C1714" s="448" t="n">
        <v>77.36</v>
      </c>
      <c r="D1714" s="449" t="n">
        <v>20.6844919786096</v>
      </c>
      <c r="E1714" s="448" t="n">
        <v>15.37</v>
      </c>
    </row>
    <row r="1715" customFormat="false" ht="25.5" hidden="false" customHeight="false" outlineLevel="0" collapsed="false">
      <c r="A1715" s="456" t="s">
        <v>782</v>
      </c>
      <c r="B1715" s="448" t="n">
        <v>180688</v>
      </c>
      <c r="C1715" s="448" t="n">
        <v>180688</v>
      </c>
      <c r="D1715" s="449" t="n">
        <v>100</v>
      </c>
      <c r="E1715" s="448" t="n">
        <v>180688</v>
      </c>
    </row>
    <row r="1716" customFormat="false" ht="38.25" hidden="false" customHeight="false" outlineLevel="0" collapsed="false">
      <c r="A1716" s="461" t="s">
        <v>783</v>
      </c>
      <c r="B1716" s="448" t="n">
        <v>180688</v>
      </c>
      <c r="C1716" s="448" t="n">
        <v>180688</v>
      </c>
      <c r="D1716" s="449" t="n">
        <v>100</v>
      </c>
      <c r="E1716" s="448" t="n">
        <v>180688</v>
      </c>
    </row>
    <row r="1717" customFormat="false" ht="25.5" hidden="false" customHeight="false" outlineLevel="0" collapsed="false">
      <c r="A1717" s="455" t="s">
        <v>756</v>
      </c>
      <c r="B1717" s="448" t="n">
        <v>2374</v>
      </c>
      <c r="C1717" s="448" t="n">
        <v>0</v>
      </c>
      <c r="D1717" s="449" t="n">
        <v>0</v>
      </c>
      <c r="E1717" s="448" t="n">
        <v>0</v>
      </c>
    </row>
    <row r="1718" customFormat="false" ht="25.5" hidden="false" customHeight="false" outlineLevel="0" collapsed="false">
      <c r="A1718" s="456" t="s">
        <v>757</v>
      </c>
      <c r="B1718" s="448" t="n">
        <v>2374</v>
      </c>
      <c r="C1718" s="448" t="n">
        <v>0</v>
      </c>
      <c r="D1718" s="449" t="n">
        <v>0</v>
      </c>
      <c r="E1718" s="448" t="n">
        <v>0</v>
      </c>
    </row>
    <row r="1719" customFormat="false" ht="12.75" hidden="false" customHeight="false" outlineLevel="0" collapsed="false">
      <c r="A1719" s="455" t="s">
        <v>800</v>
      </c>
      <c r="B1719" s="448" t="n">
        <v>341249</v>
      </c>
      <c r="C1719" s="448" t="n">
        <v>82978</v>
      </c>
      <c r="D1719" s="449" t="n">
        <v>24.3159686914833</v>
      </c>
      <c r="E1719" s="448" t="n">
        <v>82978</v>
      </c>
    </row>
    <row r="1720" customFormat="false" ht="12.75" hidden="false" customHeight="false" outlineLevel="0" collapsed="false">
      <c r="A1720" s="453" t="s">
        <v>759</v>
      </c>
      <c r="B1720" s="448" t="n">
        <v>10389349</v>
      </c>
      <c r="C1720" s="448" t="n">
        <v>1664646.92</v>
      </c>
      <c r="D1720" s="449" t="n">
        <v>16.0226297143353</v>
      </c>
      <c r="E1720" s="448" t="n">
        <v>445495.73</v>
      </c>
    </row>
    <row r="1721" customFormat="false" ht="12.75" hidden="false" customHeight="false" outlineLevel="0" collapsed="false">
      <c r="A1721" s="454" t="s">
        <v>760</v>
      </c>
      <c r="B1721" s="448" t="n">
        <v>10389349</v>
      </c>
      <c r="C1721" s="448" t="n">
        <v>1664646.92</v>
      </c>
      <c r="D1721" s="449" t="n">
        <v>16.0226297143353</v>
      </c>
      <c r="E1721" s="448" t="n">
        <v>445495.73</v>
      </c>
    </row>
    <row r="1722" customFormat="false" ht="12.75" hidden="false" customHeight="false" outlineLevel="0" collapsed="false">
      <c r="A1722" s="447" t="s">
        <v>61</v>
      </c>
      <c r="B1722" s="448" t="n">
        <v>-6499689</v>
      </c>
      <c r="C1722" s="448" t="n">
        <v>181779713.28</v>
      </c>
      <c r="D1722" s="449" t="n">
        <v>-2796.74478701981</v>
      </c>
      <c r="E1722" s="448" t="n">
        <v>-17360686.94</v>
      </c>
    </row>
    <row r="1723" customFormat="false" ht="12.75" hidden="false" customHeight="false" outlineLevel="0" collapsed="false">
      <c r="A1723" s="447" t="s">
        <v>770</v>
      </c>
      <c r="B1723" s="448" t="n">
        <v>6499689</v>
      </c>
      <c r="C1723" s="448" t="n">
        <v>-181779713.28</v>
      </c>
      <c r="D1723" s="449" t="n">
        <v>-2796.74478701981</v>
      </c>
      <c r="E1723" s="448" t="n">
        <v>17360686.94</v>
      </c>
    </row>
    <row r="1724" customFormat="false" ht="12.75" hidden="false" customHeight="false" outlineLevel="0" collapsed="false">
      <c r="A1724" s="453" t="s">
        <v>779</v>
      </c>
      <c r="B1724" s="448" t="n">
        <v>6499689</v>
      </c>
      <c r="C1724" s="448" t="n">
        <v>-181779713.28</v>
      </c>
      <c r="D1724" s="449" t="n">
        <v>-2796.74478701981</v>
      </c>
      <c r="E1724" s="448" t="n">
        <v>17360686.94</v>
      </c>
    </row>
    <row r="1725" customFormat="false" ht="38.25" hidden="false" customHeight="false" outlineLevel="0" collapsed="false">
      <c r="A1725" s="454" t="s">
        <v>774</v>
      </c>
      <c r="B1725" s="448" t="n">
        <v>6432023</v>
      </c>
      <c r="C1725" s="448" t="n">
        <v>-3746402.41</v>
      </c>
      <c r="D1725" s="449" t="n">
        <v>-58.2460978451103</v>
      </c>
      <c r="E1725" s="448" t="n">
        <v>-126349.57</v>
      </c>
    </row>
    <row r="1726" customFormat="false" ht="25.5" hidden="false" customHeight="false" outlineLevel="0" collapsed="false">
      <c r="A1726" s="454" t="s">
        <v>775</v>
      </c>
      <c r="B1726" s="448" t="n">
        <v>67666</v>
      </c>
      <c r="C1726" s="448" t="n">
        <v>-26749.99</v>
      </c>
      <c r="D1726" s="449" t="n">
        <v>-39.5323944078267</v>
      </c>
      <c r="E1726" s="448" t="n">
        <v>0</v>
      </c>
    </row>
    <row r="1727" customFormat="false" ht="12.75" hidden="false" customHeight="false" outlineLevel="0" collapsed="false">
      <c r="A1727" s="447"/>
      <c r="B1727" s="448"/>
      <c r="C1727" s="448"/>
      <c r="D1727" s="449"/>
      <c r="E1727" s="448"/>
    </row>
    <row r="1728" customFormat="false" ht="12.75" hidden="false" customHeight="false" outlineLevel="0" collapsed="false">
      <c r="A1728" s="450" t="s">
        <v>778</v>
      </c>
      <c r="B1728" s="451"/>
      <c r="C1728" s="451"/>
      <c r="D1728" s="452"/>
      <c r="E1728" s="451"/>
    </row>
    <row r="1729" customFormat="false" ht="12.75" hidden="false" customHeight="false" outlineLevel="0" collapsed="false">
      <c r="A1729" s="450" t="s">
        <v>717</v>
      </c>
      <c r="B1729" s="451" t="n">
        <v>288380131</v>
      </c>
      <c r="C1729" s="451" t="n">
        <v>273835383.63</v>
      </c>
      <c r="D1729" s="452" t="n">
        <v>94.9563975439071</v>
      </c>
      <c r="E1729" s="451" t="n">
        <v>3084501.65</v>
      </c>
    </row>
    <row r="1730" customFormat="false" ht="25.5" hidden="false" customHeight="false" outlineLevel="0" collapsed="false">
      <c r="A1730" s="453" t="s">
        <v>718</v>
      </c>
      <c r="B1730" s="448" t="n">
        <v>29428759</v>
      </c>
      <c r="C1730" s="448" t="n">
        <v>15009151.63</v>
      </c>
      <c r="D1730" s="449" t="n">
        <v>51.0016464846513</v>
      </c>
      <c r="E1730" s="448" t="n">
        <v>2934501.65</v>
      </c>
    </row>
    <row r="1731" customFormat="false" ht="12.75" hidden="false" customHeight="false" outlineLevel="0" collapsed="false">
      <c r="A1731" s="453" t="s">
        <v>721</v>
      </c>
      <c r="B1731" s="448" t="n">
        <v>250280</v>
      </c>
      <c r="C1731" s="448" t="n">
        <v>125140</v>
      </c>
      <c r="D1731" s="449" t="n">
        <v>50</v>
      </c>
      <c r="E1731" s="448" t="n">
        <v>0</v>
      </c>
    </row>
    <row r="1732" customFormat="false" ht="12.75" hidden="false" customHeight="false" outlineLevel="0" collapsed="false">
      <c r="A1732" s="454" t="s">
        <v>722</v>
      </c>
      <c r="B1732" s="448" t="n">
        <v>280</v>
      </c>
      <c r="C1732" s="448" t="n">
        <v>140</v>
      </c>
      <c r="D1732" s="449" t="n">
        <v>50</v>
      </c>
      <c r="E1732" s="448" t="n">
        <v>0</v>
      </c>
    </row>
    <row r="1733" customFormat="false" ht="12.75" hidden="false" customHeight="false" outlineLevel="0" collapsed="false">
      <c r="A1733" s="455" t="s">
        <v>786</v>
      </c>
      <c r="B1733" s="448" t="n">
        <v>280</v>
      </c>
      <c r="C1733" s="448" t="n">
        <v>140</v>
      </c>
      <c r="D1733" s="449" t="n">
        <v>50</v>
      </c>
      <c r="E1733" s="448" t="n">
        <v>0</v>
      </c>
    </row>
    <row r="1734" customFormat="false" ht="25.5" hidden="false" customHeight="false" outlineLevel="0" collapsed="false">
      <c r="A1734" s="456" t="s">
        <v>787</v>
      </c>
      <c r="B1734" s="448" t="n">
        <v>280</v>
      </c>
      <c r="C1734" s="448" t="n">
        <v>140</v>
      </c>
      <c r="D1734" s="449" t="n">
        <v>50</v>
      </c>
      <c r="E1734" s="448" t="n">
        <v>0</v>
      </c>
    </row>
    <row r="1735" customFormat="false" ht="38.25" hidden="false" customHeight="false" outlineLevel="0" collapsed="false">
      <c r="A1735" s="461" t="s">
        <v>788</v>
      </c>
      <c r="B1735" s="448" t="n">
        <v>280</v>
      </c>
      <c r="C1735" s="448" t="n">
        <v>140</v>
      </c>
      <c r="D1735" s="449" t="n">
        <v>50</v>
      </c>
      <c r="E1735" s="448" t="n">
        <v>0</v>
      </c>
    </row>
    <row r="1736" customFormat="false" ht="25.5" hidden="false" customHeight="false" outlineLevel="0" collapsed="false">
      <c r="A1736" s="454" t="s">
        <v>729</v>
      </c>
      <c r="B1736" s="448" t="n">
        <v>250000</v>
      </c>
      <c r="C1736" s="448" t="n">
        <v>125000</v>
      </c>
      <c r="D1736" s="449" t="n">
        <v>50</v>
      </c>
      <c r="E1736" s="448" t="n">
        <v>0</v>
      </c>
    </row>
    <row r="1737" customFormat="false" ht="38.25" hidden="false" customHeight="false" outlineLevel="0" collapsed="false">
      <c r="A1737" s="455" t="s">
        <v>730</v>
      </c>
      <c r="B1737" s="448" t="n">
        <v>250000</v>
      </c>
      <c r="C1737" s="448" t="n">
        <v>125000</v>
      </c>
      <c r="D1737" s="449" t="n">
        <v>50</v>
      </c>
      <c r="E1737" s="448" t="n">
        <v>0</v>
      </c>
    </row>
    <row r="1738" customFormat="false" ht="51" hidden="false" customHeight="false" outlineLevel="0" collapsed="false">
      <c r="A1738" s="456" t="s">
        <v>731</v>
      </c>
      <c r="B1738" s="448" t="n">
        <v>250000</v>
      </c>
      <c r="C1738" s="448" t="n">
        <v>125000</v>
      </c>
      <c r="D1738" s="449" t="n">
        <v>50</v>
      </c>
      <c r="E1738" s="448" t="n">
        <v>0</v>
      </c>
    </row>
    <row r="1739" customFormat="false" ht="12.75" hidden="false" customHeight="false" outlineLevel="0" collapsed="false">
      <c r="A1739" s="453" t="s">
        <v>735</v>
      </c>
      <c r="B1739" s="448" t="n">
        <v>258701092</v>
      </c>
      <c r="C1739" s="448" t="n">
        <v>258701092</v>
      </c>
      <c r="D1739" s="449" t="n">
        <v>100</v>
      </c>
      <c r="E1739" s="448" t="n">
        <v>150000</v>
      </c>
    </row>
    <row r="1740" customFormat="false" ht="25.5" hidden="false" customHeight="false" outlineLevel="0" collapsed="false">
      <c r="A1740" s="454" t="s">
        <v>736</v>
      </c>
      <c r="B1740" s="448" t="n">
        <v>258701092</v>
      </c>
      <c r="C1740" s="448" t="n">
        <v>258701092</v>
      </c>
      <c r="D1740" s="449" t="n">
        <v>100</v>
      </c>
      <c r="E1740" s="448" t="n">
        <v>150000</v>
      </c>
    </row>
    <row r="1741" customFormat="false" ht="12.75" hidden="false" customHeight="false" outlineLevel="0" collapsed="false">
      <c r="A1741" s="450" t="s">
        <v>738</v>
      </c>
      <c r="B1741" s="451" t="n">
        <v>294812154</v>
      </c>
      <c r="C1741" s="451" t="n">
        <v>100754746.45</v>
      </c>
      <c r="D1741" s="452" t="n">
        <v>34.175913402132</v>
      </c>
      <c r="E1741" s="451" t="n">
        <v>20105658.48</v>
      </c>
    </row>
    <row r="1742" customFormat="false" ht="12.75" hidden="false" customHeight="false" outlineLevel="0" collapsed="false">
      <c r="A1742" s="453" t="s">
        <v>739</v>
      </c>
      <c r="B1742" s="448" t="n">
        <v>289509916</v>
      </c>
      <c r="C1742" s="448" t="n">
        <v>99231468.11</v>
      </c>
      <c r="D1742" s="449" t="n">
        <v>34.275671618101</v>
      </c>
      <c r="E1742" s="448" t="n">
        <v>19707301.93</v>
      </c>
    </row>
    <row r="1743" customFormat="false" ht="12.75" hidden="false" customHeight="false" outlineLevel="0" collapsed="false">
      <c r="A1743" s="454" t="s">
        <v>740</v>
      </c>
      <c r="B1743" s="448" t="n">
        <v>220961949</v>
      </c>
      <c r="C1743" s="448" t="n">
        <v>71811690.48</v>
      </c>
      <c r="D1743" s="449" t="n">
        <v>32.4995732545788</v>
      </c>
      <c r="E1743" s="448" t="n">
        <v>14606721.94</v>
      </c>
    </row>
    <row r="1744" customFormat="false" ht="12.75" hidden="false" customHeight="false" outlineLevel="0" collapsed="false">
      <c r="A1744" s="455" t="s">
        <v>741</v>
      </c>
      <c r="B1744" s="448" t="n">
        <v>137590959</v>
      </c>
      <c r="C1744" s="448" t="n">
        <v>49168643.91</v>
      </c>
      <c r="D1744" s="449" t="n">
        <v>35.7353740880605</v>
      </c>
      <c r="E1744" s="448" t="n">
        <v>10008214.24</v>
      </c>
    </row>
    <row r="1745" customFormat="false" ht="12.75" hidden="false" customHeight="false" outlineLevel="0" collapsed="false">
      <c r="A1745" s="455" t="s">
        <v>742</v>
      </c>
      <c r="B1745" s="448" t="n">
        <v>83370990</v>
      </c>
      <c r="C1745" s="448" t="n">
        <v>22643046.57</v>
      </c>
      <c r="D1745" s="449" t="n">
        <v>27.1593831019639</v>
      </c>
      <c r="E1745" s="448" t="n">
        <v>4598507.7</v>
      </c>
    </row>
    <row r="1746" customFormat="false" ht="25.5" hidden="false" customHeight="false" outlineLevel="0" collapsed="false">
      <c r="A1746" s="454" t="s">
        <v>744</v>
      </c>
      <c r="B1746" s="448" t="n">
        <v>67940335</v>
      </c>
      <c r="C1746" s="448" t="n">
        <v>27092289.27</v>
      </c>
      <c r="D1746" s="449" t="n">
        <v>39.8765906438348</v>
      </c>
      <c r="E1746" s="448" t="n">
        <v>4919876.62</v>
      </c>
    </row>
    <row r="1747" customFormat="false" ht="12.75" hidden="false" customHeight="false" outlineLevel="0" collapsed="false">
      <c r="A1747" s="455" t="s">
        <v>745</v>
      </c>
      <c r="B1747" s="448" t="n">
        <v>4711215</v>
      </c>
      <c r="C1747" s="448" t="n">
        <v>2590191.6</v>
      </c>
      <c r="D1747" s="449" t="n">
        <v>54.9792696788408</v>
      </c>
      <c r="E1747" s="448" t="n">
        <v>21574.6</v>
      </c>
    </row>
    <row r="1748" customFormat="false" ht="12.75" hidden="false" customHeight="false" outlineLevel="0" collapsed="false">
      <c r="A1748" s="455" t="s">
        <v>746</v>
      </c>
      <c r="B1748" s="448" t="n">
        <v>63229120</v>
      </c>
      <c r="C1748" s="448" t="n">
        <v>24502097.67</v>
      </c>
      <c r="D1748" s="449" t="n">
        <v>38.7512868595989</v>
      </c>
      <c r="E1748" s="448" t="n">
        <v>4898302.02</v>
      </c>
    </row>
    <row r="1749" customFormat="false" ht="25.5" hidden="false" customHeight="false" outlineLevel="0" collapsed="false">
      <c r="A1749" s="454" t="s">
        <v>747</v>
      </c>
      <c r="B1749" s="448" t="n">
        <v>424196</v>
      </c>
      <c r="C1749" s="448" t="n">
        <v>146723</v>
      </c>
      <c r="D1749" s="449" t="n">
        <v>34.5884921121368</v>
      </c>
      <c r="E1749" s="448" t="n">
        <v>0</v>
      </c>
    </row>
    <row r="1750" customFormat="false" ht="12.75" hidden="false" customHeight="false" outlineLevel="0" collapsed="false">
      <c r="A1750" s="455" t="s">
        <v>749</v>
      </c>
      <c r="B1750" s="448" t="n">
        <v>424196</v>
      </c>
      <c r="C1750" s="448" t="n">
        <v>146723</v>
      </c>
      <c r="D1750" s="449" t="n">
        <v>34.5884921121368</v>
      </c>
      <c r="E1750" s="448" t="n">
        <v>0</v>
      </c>
    </row>
    <row r="1751" customFormat="false" ht="25.5" hidden="false" customHeight="false" outlineLevel="0" collapsed="false">
      <c r="A1751" s="454" t="s">
        <v>750</v>
      </c>
      <c r="B1751" s="448" t="n">
        <v>183436</v>
      </c>
      <c r="C1751" s="448" t="n">
        <v>180765.36</v>
      </c>
      <c r="D1751" s="449" t="n">
        <v>98.5441025752851</v>
      </c>
      <c r="E1751" s="448" t="n">
        <v>180703.37</v>
      </c>
    </row>
    <row r="1752" customFormat="false" ht="25.5" hidden="false" customHeight="false" outlineLevel="0" collapsed="false">
      <c r="A1752" s="455" t="s">
        <v>751</v>
      </c>
      <c r="B1752" s="448" t="n">
        <v>181062</v>
      </c>
      <c r="C1752" s="448" t="n">
        <v>180765.36</v>
      </c>
      <c r="D1752" s="449" t="n">
        <v>99.8361666169599</v>
      </c>
      <c r="E1752" s="448" t="n">
        <v>180703.37</v>
      </c>
    </row>
    <row r="1753" customFormat="false" ht="25.5" hidden="false" customHeight="false" outlineLevel="0" collapsed="false">
      <c r="A1753" s="456" t="s">
        <v>752</v>
      </c>
      <c r="B1753" s="448" t="n">
        <v>374</v>
      </c>
      <c r="C1753" s="448" t="n">
        <v>77.36</v>
      </c>
      <c r="D1753" s="449" t="n">
        <v>20.6844919786096</v>
      </c>
      <c r="E1753" s="448" t="n">
        <v>15.37</v>
      </c>
    </row>
    <row r="1754" customFormat="false" ht="25.5" hidden="false" customHeight="false" outlineLevel="0" collapsed="false">
      <c r="A1754" s="456" t="s">
        <v>782</v>
      </c>
      <c r="B1754" s="448" t="n">
        <v>180688</v>
      </c>
      <c r="C1754" s="448" t="n">
        <v>180688</v>
      </c>
      <c r="D1754" s="449" t="n">
        <v>100</v>
      </c>
      <c r="E1754" s="448" t="n">
        <v>180688</v>
      </c>
    </row>
    <row r="1755" customFormat="false" ht="38.25" hidden="false" customHeight="false" outlineLevel="0" collapsed="false">
      <c r="A1755" s="461" t="s">
        <v>783</v>
      </c>
      <c r="B1755" s="448" t="n">
        <v>180688</v>
      </c>
      <c r="C1755" s="448" t="n">
        <v>180688</v>
      </c>
      <c r="D1755" s="449" t="n">
        <v>100</v>
      </c>
      <c r="E1755" s="448" t="n">
        <v>180688</v>
      </c>
    </row>
    <row r="1756" customFormat="false" ht="25.5" hidden="false" customHeight="false" outlineLevel="0" collapsed="false">
      <c r="A1756" s="455" t="s">
        <v>756</v>
      </c>
      <c r="B1756" s="448" t="n">
        <v>2374</v>
      </c>
      <c r="C1756" s="448" t="n">
        <v>0</v>
      </c>
      <c r="D1756" s="449" t="n">
        <v>0</v>
      </c>
      <c r="E1756" s="448" t="n">
        <v>0</v>
      </c>
    </row>
    <row r="1757" customFormat="false" ht="25.5" hidden="false" customHeight="false" outlineLevel="0" collapsed="false">
      <c r="A1757" s="456" t="s">
        <v>757</v>
      </c>
      <c r="B1757" s="448" t="n">
        <v>2374</v>
      </c>
      <c r="C1757" s="448" t="n">
        <v>0</v>
      </c>
      <c r="D1757" s="449" t="n">
        <v>0</v>
      </c>
      <c r="E1757" s="448" t="n">
        <v>0</v>
      </c>
    </row>
    <row r="1758" customFormat="false" ht="12.75" hidden="false" customHeight="false" outlineLevel="0" collapsed="false">
      <c r="A1758" s="453" t="s">
        <v>759</v>
      </c>
      <c r="B1758" s="448" t="n">
        <v>5302238</v>
      </c>
      <c r="C1758" s="448" t="n">
        <v>1523278.34</v>
      </c>
      <c r="D1758" s="449" t="n">
        <v>28.7289695407864</v>
      </c>
      <c r="E1758" s="448" t="n">
        <v>398356.55</v>
      </c>
    </row>
    <row r="1759" customFormat="false" ht="12.75" hidden="false" customHeight="false" outlineLevel="0" collapsed="false">
      <c r="A1759" s="454" t="s">
        <v>760</v>
      </c>
      <c r="B1759" s="448" t="n">
        <v>5302238</v>
      </c>
      <c r="C1759" s="448" t="n">
        <v>1523278.34</v>
      </c>
      <c r="D1759" s="449" t="n">
        <v>28.7289695407864</v>
      </c>
      <c r="E1759" s="448" t="n">
        <v>398356.55</v>
      </c>
    </row>
    <row r="1760" customFormat="false" ht="12.75" hidden="false" customHeight="false" outlineLevel="0" collapsed="false">
      <c r="A1760" s="447" t="s">
        <v>61</v>
      </c>
      <c r="B1760" s="448" t="n">
        <v>-6432023</v>
      </c>
      <c r="C1760" s="448" t="n">
        <v>173080637.18</v>
      </c>
      <c r="D1760" s="449" t="n">
        <v>-2690.92068203114</v>
      </c>
      <c r="E1760" s="448" t="n">
        <v>-17021156.83</v>
      </c>
    </row>
    <row r="1761" customFormat="false" ht="12.75" hidden="false" customHeight="false" outlineLevel="0" collapsed="false">
      <c r="A1761" s="447" t="s">
        <v>770</v>
      </c>
      <c r="B1761" s="448" t="n">
        <v>6432023</v>
      </c>
      <c r="C1761" s="448" t="n">
        <v>-173080637.18</v>
      </c>
      <c r="D1761" s="449" t="n">
        <v>-2690.92068203114</v>
      </c>
      <c r="E1761" s="448" t="n">
        <v>17021156.83</v>
      </c>
    </row>
    <row r="1762" customFormat="false" ht="12.75" hidden="false" customHeight="false" outlineLevel="0" collapsed="false">
      <c r="A1762" s="453" t="s">
        <v>779</v>
      </c>
      <c r="B1762" s="448" t="n">
        <v>6432023</v>
      </c>
      <c r="C1762" s="448" t="n">
        <v>-173080637.18</v>
      </c>
      <c r="D1762" s="449" t="n">
        <v>-2690.92068203114</v>
      </c>
      <c r="E1762" s="448" t="n">
        <v>17021156.83</v>
      </c>
    </row>
    <row r="1763" customFormat="false" ht="38.25" hidden="false" customHeight="false" outlineLevel="0" collapsed="false">
      <c r="A1763" s="454" t="s">
        <v>774</v>
      </c>
      <c r="B1763" s="448" t="n">
        <v>6432023</v>
      </c>
      <c r="C1763" s="448" t="n">
        <v>-3746402.41</v>
      </c>
      <c r="D1763" s="449" t="n">
        <v>-58.2460978451103</v>
      </c>
      <c r="E1763" s="448" t="n">
        <v>-126349.57</v>
      </c>
    </row>
    <row r="1764" customFormat="false" ht="12.75" hidden="false" customHeight="false" outlineLevel="0" collapsed="false">
      <c r="A1764" s="447"/>
      <c r="B1764" s="448"/>
      <c r="C1764" s="448"/>
      <c r="D1764" s="449"/>
      <c r="E1764" s="448"/>
    </row>
    <row r="1765" customFormat="false" ht="25.5" hidden="false" customHeight="false" outlineLevel="0" collapsed="false">
      <c r="A1765" s="450" t="s">
        <v>780</v>
      </c>
      <c r="B1765" s="451"/>
      <c r="C1765" s="451"/>
      <c r="D1765" s="452"/>
      <c r="E1765" s="451"/>
    </row>
    <row r="1766" customFormat="false" ht="12.75" hidden="false" customHeight="false" outlineLevel="0" collapsed="false">
      <c r="A1766" s="450" t="s">
        <v>717</v>
      </c>
      <c r="B1766" s="451" t="n">
        <v>10432910</v>
      </c>
      <c r="C1766" s="451" t="n">
        <v>10139207.31</v>
      </c>
      <c r="D1766" s="452" t="n">
        <v>97.1848440176327</v>
      </c>
      <c r="E1766" s="451" t="n">
        <v>127066.14</v>
      </c>
    </row>
    <row r="1767" customFormat="false" ht="25.5" hidden="false" customHeight="false" outlineLevel="0" collapsed="false">
      <c r="A1767" s="453" t="s">
        <v>718</v>
      </c>
      <c r="B1767" s="448" t="n">
        <v>0</v>
      </c>
      <c r="C1767" s="448" t="n">
        <v>0</v>
      </c>
      <c r="D1767" s="449" t="n">
        <v>0</v>
      </c>
      <c r="E1767" s="448" t="n">
        <v>-25.86</v>
      </c>
    </row>
    <row r="1768" customFormat="false" ht="25.5" hidden="false" customHeight="false" outlineLevel="0" collapsed="false">
      <c r="A1768" s="453" t="s">
        <v>719</v>
      </c>
      <c r="B1768" s="448" t="n">
        <v>575366</v>
      </c>
      <c r="C1768" s="448" t="n">
        <v>315125.31</v>
      </c>
      <c r="D1768" s="449" t="n">
        <v>54.769539736446</v>
      </c>
      <c r="E1768" s="448" t="n">
        <v>127092</v>
      </c>
    </row>
    <row r="1769" customFormat="false" ht="12.75" hidden="false" customHeight="false" outlineLevel="0" collapsed="false">
      <c r="A1769" s="454" t="s">
        <v>720</v>
      </c>
      <c r="B1769" s="448" t="n">
        <v>234117</v>
      </c>
      <c r="C1769" s="448" t="n">
        <v>232147.31</v>
      </c>
      <c r="D1769" s="449" t="n">
        <v>99.158672800352</v>
      </c>
      <c r="E1769" s="448" t="n">
        <v>44114</v>
      </c>
    </row>
    <row r="1770" customFormat="false" ht="25.5" hidden="false" customHeight="false" outlineLevel="0" collapsed="false">
      <c r="A1770" s="454" t="s">
        <v>798</v>
      </c>
      <c r="B1770" s="448" t="n">
        <v>341249</v>
      </c>
      <c r="C1770" s="448" t="n">
        <v>82978</v>
      </c>
      <c r="D1770" s="449" t="n">
        <v>24.3159686914833</v>
      </c>
      <c r="E1770" s="448" t="n">
        <v>82978</v>
      </c>
    </row>
    <row r="1771" customFormat="false" ht="12.75" hidden="false" customHeight="false" outlineLevel="0" collapsed="false">
      <c r="A1771" s="453" t="s">
        <v>721</v>
      </c>
      <c r="B1771" s="448" t="n">
        <v>100797</v>
      </c>
      <c r="C1771" s="448" t="n">
        <v>67335</v>
      </c>
      <c r="D1771" s="449" t="n">
        <v>66.8025834102205</v>
      </c>
      <c r="E1771" s="448" t="n">
        <v>0</v>
      </c>
    </row>
    <row r="1772" customFormat="false" ht="12.75" hidden="false" customHeight="false" outlineLevel="0" collapsed="false">
      <c r="A1772" s="454" t="s">
        <v>722</v>
      </c>
      <c r="B1772" s="448" t="n">
        <v>100797</v>
      </c>
      <c r="C1772" s="448" t="n">
        <v>67335</v>
      </c>
      <c r="D1772" s="449" t="n">
        <v>66.8025834102205</v>
      </c>
      <c r="E1772" s="448" t="n">
        <v>0</v>
      </c>
    </row>
    <row r="1773" customFormat="false" ht="12.75" hidden="false" customHeight="false" outlineLevel="0" collapsed="false">
      <c r="A1773" s="455" t="s">
        <v>786</v>
      </c>
      <c r="B1773" s="448" t="n">
        <v>100797</v>
      </c>
      <c r="C1773" s="448" t="n">
        <v>67335</v>
      </c>
      <c r="D1773" s="449" t="n">
        <v>66.8025834102205</v>
      </c>
      <c r="E1773" s="448" t="n">
        <v>0</v>
      </c>
    </row>
    <row r="1774" customFormat="false" ht="25.5" hidden="false" customHeight="false" outlineLevel="0" collapsed="false">
      <c r="A1774" s="456" t="s">
        <v>787</v>
      </c>
      <c r="B1774" s="448" t="n">
        <v>100797</v>
      </c>
      <c r="C1774" s="448" t="n">
        <v>67335</v>
      </c>
      <c r="D1774" s="449" t="n">
        <v>66.8025834102205</v>
      </c>
      <c r="E1774" s="448" t="n">
        <v>0</v>
      </c>
    </row>
    <row r="1775" customFormat="false" ht="38.25" hidden="false" customHeight="false" outlineLevel="0" collapsed="false">
      <c r="A1775" s="461" t="s">
        <v>788</v>
      </c>
      <c r="B1775" s="448" t="n">
        <v>41400</v>
      </c>
      <c r="C1775" s="448" t="n">
        <v>41400</v>
      </c>
      <c r="D1775" s="449" t="n">
        <v>100</v>
      </c>
      <c r="E1775" s="448" t="n">
        <v>0</v>
      </c>
    </row>
    <row r="1776" customFormat="false" ht="25.5" hidden="false" customHeight="false" outlineLevel="0" collapsed="false">
      <c r="A1776" s="461" t="s">
        <v>789</v>
      </c>
      <c r="B1776" s="448" t="n">
        <v>59397</v>
      </c>
      <c r="C1776" s="448" t="n">
        <v>25935</v>
      </c>
      <c r="D1776" s="449" t="n">
        <v>43.6638214051215</v>
      </c>
      <c r="E1776" s="448" t="n">
        <v>0</v>
      </c>
    </row>
    <row r="1777" customFormat="false" ht="12.75" hidden="false" customHeight="false" outlineLevel="0" collapsed="false">
      <c r="A1777" s="453" t="s">
        <v>735</v>
      </c>
      <c r="B1777" s="448" t="n">
        <v>9756747</v>
      </c>
      <c r="C1777" s="448" t="n">
        <v>9756747</v>
      </c>
      <c r="D1777" s="449" t="n">
        <v>100</v>
      </c>
      <c r="E1777" s="448" t="n">
        <v>0</v>
      </c>
    </row>
    <row r="1778" customFormat="false" ht="25.5" hidden="false" customHeight="false" outlineLevel="0" collapsed="false">
      <c r="A1778" s="454" t="s">
        <v>736</v>
      </c>
      <c r="B1778" s="448" t="n">
        <v>9756747</v>
      </c>
      <c r="C1778" s="448" t="n">
        <v>9756747</v>
      </c>
      <c r="D1778" s="449" t="n">
        <v>100</v>
      </c>
      <c r="E1778" s="448" t="n">
        <v>0</v>
      </c>
    </row>
    <row r="1779" customFormat="false" ht="12.75" hidden="false" customHeight="false" outlineLevel="0" collapsed="false">
      <c r="A1779" s="450" t="s">
        <v>738</v>
      </c>
      <c r="B1779" s="451" t="n">
        <v>10500576</v>
      </c>
      <c r="C1779" s="451" t="n">
        <v>1440131.21</v>
      </c>
      <c r="D1779" s="452" t="n">
        <v>13.7147829795242</v>
      </c>
      <c r="E1779" s="451" t="n">
        <v>466596.25</v>
      </c>
    </row>
    <row r="1780" customFormat="false" ht="12.75" hidden="false" customHeight="false" outlineLevel="0" collapsed="false">
      <c r="A1780" s="453" t="s">
        <v>739</v>
      </c>
      <c r="B1780" s="448" t="n">
        <v>5413465</v>
      </c>
      <c r="C1780" s="448" t="n">
        <v>1298762.63</v>
      </c>
      <c r="D1780" s="449" t="n">
        <v>23.9913369717916</v>
      </c>
      <c r="E1780" s="448" t="n">
        <v>419457.07</v>
      </c>
    </row>
    <row r="1781" customFormat="false" ht="12.75" hidden="false" customHeight="false" outlineLevel="0" collapsed="false">
      <c r="A1781" s="454" t="s">
        <v>740</v>
      </c>
      <c r="B1781" s="448" t="n">
        <v>5029626</v>
      </c>
      <c r="C1781" s="448" t="n">
        <v>1215784.63</v>
      </c>
      <c r="D1781" s="449" t="n">
        <v>24.1724659050196</v>
      </c>
      <c r="E1781" s="448" t="n">
        <v>336479.07</v>
      </c>
    </row>
    <row r="1782" customFormat="false" ht="12.75" hidden="false" customHeight="false" outlineLevel="0" collapsed="false">
      <c r="A1782" s="455" t="s">
        <v>741</v>
      </c>
      <c r="B1782" s="448" t="n">
        <v>1508075</v>
      </c>
      <c r="C1782" s="448" t="n">
        <v>567133.88</v>
      </c>
      <c r="D1782" s="449" t="n">
        <v>37.6064771314424</v>
      </c>
      <c r="E1782" s="448" t="n">
        <v>117752.9</v>
      </c>
    </row>
    <row r="1783" customFormat="false" ht="12.75" hidden="false" customHeight="false" outlineLevel="0" collapsed="false">
      <c r="A1783" s="455" t="s">
        <v>742</v>
      </c>
      <c r="B1783" s="448" t="n">
        <v>3521551</v>
      </c>
      <c r="C1783" s="448" t="n">
        <v>648650.75</v>
      </c>
      <c r="D1783" s="449" t="n">
        <v>18.4194620495344</v>
      </c>
      <c r="E1783" s="448" t="n">
        <v>218726.17</v>
      </c>
    </row>
    <row r="1784" customFormat="false" ht="25.5" hidden="false" customHeight="false" outlineLevel="0" collapsed="false">
      <c r="A1784" s="454" t="s">
        <v>747</v>
      </c>
      <c r="B1784" s="448" t="n">
        <v>42590</v>
      </c>
      <c r="C1784" s="448" t="n">
        <v>0</v>
      </c>
      <c r="D1784" s="449" t="n">
        <v>0</v>
      </c>
      <c r="E1784" s="448" t="n">
        <v>0</v>
      </c>
    </row>
    <row r="1785" customFormat="false" ht="12.75" hidden="false" customHeight="false" outlineLevel="0" collapsed="false">
      <c r="A1785" s="455" t="s">
        <v>749</v>
      </c>
      <c r="B1785" s="448" t="n">
        <v>42590</v>
      </c>
      <c r="C1785" s="448" t="n">
        <v>0</v>
      </c>
      <c r="D1785" s="449" t="n">
        <v>0</v>
      </c>
      <c r="E1785" s="448" t="n">
        <v>0</v>
      </c>
    </row>
    <row r="1786" customFormat="false" ht="25.5" hidden="false" customHeight="false" outlineLevel="0" collapsed="false">
      <c r="A1786" s="454" t="s">
        <v>750</v>
      </c>
      <c r="B1786" s="448" t="n">
        <v>341249</v>
      </c>
      <c r="C1786" s="448" t="n">
        <v>82978</v>
      </c>
      <c r="D1786" s="449" t="n">
        <v>24.3159686914833</v>
      </c>
      <c r="E1786" s="448" t="n">
        <v>82978</v>
      </c>
    </row>
    <row r="1787" customFormat="false" ht="12.75" hidden="false" customHeight="false" outlineLevel="0" collapsed="false">
      <c r="A1787" s="455" t="s">
        <v>800</v>
      </c>
      <c r="B1787" s="448" t="n">
        <v>341249</v>
      </c>
      <c r="C1787" s="448" t="n">
        <v>82978</v>
      </c>
      <c r="D1787" s="449" t="n">
        <v>24.3159686914833</v>
      </c>
      <c r="E1787" s="448" t="n">
        <v>82978</v>
      </c>
    </row>
    <row r="1788" customFormat="false" ht="12.75" hidden="false" customHeight="false" outlineLevel="0" collapsed="false">
      <c r="A1788" s="453" t="s">
        <v>759</v>
      </c>
      <c r="B1788" s="448" t="n">
        <v>5087111</v>
      </c>
      <c r="C1788" s="448" t="n">
        <v>141368.58</v>
      </c>
      <c r="D1788" s="449" t="n">
        <v>2.77895607153058</v>
      </c>
      <c r="E1788" s="448" t="n">
        <v>47139.18</v>
      </c>
    </row>
    <row r="1789" customFormat="false" ht="12.75" hidden="false" customHeight="false" outlineLevel="0" collapsed="false">
      <c r="A1789" s="454" t="s">
        <v>760</v>
      </c>
      <c r="B1789" s="448" t="n">
        <v>5087111</v>
      </c>
      <c r="C1789" s="448" t="n">
        <v>141368.58</v>
      </c>
      <c r="D1789" s="449" t="n">
        <v>2.77895607153058</v>
      </c>
      <c r="E1789" s="448" t="n">
        <v>47139.18</v>
      </c>
    </row>
    <row r="1790" customFormat="false" ht="12.75" hidden="false" customHeight="false" outlineLevel="0" collapsed="false">
      <c r="A1790" s="447" t="s">
        <v>61</v>
      </c>
      <c r="B1790" s="448" t="n">
        <v>-67666</v>
      </c>
      <c r="C1790" s="448" t="n">
        <v>8699076.1</v>
      </c>
      <c r="D1790" s="449" t="n">
        <v>-12855.9041468389</v>
      </c>
      <c r="E1790" s="448" t="n">
        <v>-339530.11</v>
      </c>
    </row>
    <row r="1791" customFormat="false" ht="12.75" hidden="false" customHeight="false" outlineLevel="0" collapsed="false">
      <c r="A1791" s="447" t="s">
        <v>770</v>
      </c>
      <c r="B1791" s="448" t="n">
        <v>67666</v>
      </c>
      <c r="C1791" s="448" t="n">
        <v>-8699076.1</v>
      </c>
      <c r="D1791" s="449" t="n">
        <v>-12855.9041468389</v>
      </c>
      <c r="E1791" s="448" t="n">
        <v>339530.11</v>
      </c>
    </row>
    <row r="1792" customFormat="false" ht="12.75" hidden="false" customHeight="false" outlineLevel="0" collapsed="false">
      <c r="A1792" s="453" t="s">
        <v>779</v>
      </c>
      <c r="B1792" s="448" t="n">
        <v>67666</v>
      </c>
      <c r="C1792" s="448" t="n">
        <v>-8699076.1</v>
      </c>
      <c r="D1792" s="449" t="n">
        <v>-12855.9041468389</v>
      </c>
      <c r="E1792" s="448" t="n">
        <v>339530.11</v>
      </c>
    </row>
    <row r="1793" customFormat="false" ht="25.5" hidden="false" customHeight="false" outlineLevel="0" collapsed="false">
      <c r="A1793" s="454" t="s">
        <v>775</v>
      </c>
      <c r="B1793" s="448" t="n">
        <v>67666</v>
      </c>
      <c r="C1793" s="448" t="n">
        <v>-26749.99</v>
      </c>
      <c r="D1793" s="449" t="n">
        <v>-39.5323944078267</v>
      </c>
      <c r="E1793" s="448" t="n">
        <v>0</v>
      </c>
    </row>
    <row r="1794" customFormat="false" ht="12.75" hidden="false" customHeight="false" outlineLevel="0" collapsed="false">
      <c r="A1794" s="447"/>
      <c r="B1794" s="448"/>
      <c r="C1794" s="448"/>
      <c r="D1794" s="449"/>
      <c r="E1794" s="448"/>
    </row>
    <row r="1795" customFormat="false" ht="12.75" hidden="false" customHeight="false" outlineLevel="0" collapsed="false">
      <c r="A1795" s="460" t="s">
        <v>813</v>
      </c>
      <c r="B1795" s="448"/>
      <c r="C1795" s="448"/>
      <c r="D1795" s="449"/>
      <c r="E1795" s="448"/>
    </row>
    <row r="1796" customFormat="false" ht="12.75" hidden="false" customHeight="false" outlineLevel="0" collapsed="false">
      <c r="A1796" s="450" t="s">
        <v>717</v>
      </c>
      <c r="B1796" s="451" t="n">
        <v>116539079</v>
      </c>
      <c r="C1796" s="451" t="n">
        <v>99482709.82</v>
      </c>
      <c r="D1796" s="452" t="n">
        <v>85.3642492060539</v>
      </c>
      <c r="E1796" s="451" t="n">
        <v>642203.3</v>
      </c>
    </row>
    <row r="1797" customFormat="false" ht="25.5" hidden="false" customHeight="false" outlineLevel="0" collapsed="false">
      <c r="A1797" s="453" t="s">
        <v>718</v>
      </c>
      <c r="B1797" s="448" t="n">
        <v>622928</v>
      </c>
      <c r="C1797" s="448" t="n">
        <v>184980</v>
      </c>
      <c r="D1797" s="449" t="n">
        <v>29.6952456784733</v>
      </c>
      <c r="E1797" s="448" t="n">
        <v>16894.5</v>
      </c>
    </row>
    <row r="1798" customFormat="false" ht="25.5" hidden="false" customHeight="false" outlineLevel="0" collapsed="false">
      <c r="A1798" s="453" t="s">
        <v>719</v>
      </c>
      <c r="B1798" s="448" t="n">
        <v>22290679</v>
      </c>
      <c r="C1798" s="448" t="n">
        <v>6828483.94</v>
      </c>
      <c r="D1798" s="449" t="n">
        <v>30.6338085977551</v>
      </c>
      <c r="E1798" s="448" t="n">
        <v>81886.74</v>
      </c>
    </row>
    <row r="1799" customFormat="false" ht="12.75" hidden="false" customHeight="false" outlineLevel="0" collapsed="false">
      <c r="A1799" s="454" t="s">
        <v>720</v>
      </c>
      <c r="B1799" s="448" t="n">
        <v>21142998</v>
      </c>
      <c r="C1799" s="448" t="n">
        <v>6639411.94</v>
      </c>
      <c r="D1799" s="449" t="n">
        <v>31.4024148325606</v>
      </c>
      <c r="E1799" s="448" t="n">
        <v>48926</v>
      </c>
    </row>
    <row r="1800" customFormat="false" ht="25.5" hidden="false" customHeight="false" outlineLevel="0" collapsed="false">
      <c r="A1800" s="454" t="s">
        <v>798</v>
      </c>
      <c r="B1800" s="448" t="n">
        <v>1147681</v>
      </c>
      <c r="C1800" s="448" t="n">
        <v>189072</v>
      </c>
      <c r="D1800" s="449" t="n">
        <v>16.4742641901365</v>
      </c>
      <c r="E1800" s="448" t="n">
        <v>32960.74</v>
      </c>
    </row>
    <row r="1801" customFormat="false" ht="12.75" hidden="false" customHeight="false" outlineLevel="0" collapsed="false">
      <c r="A1801" s="453" t="s">
        <v>721</v>
      </c>
      <c r="B1801" s="448" t="n">
        <v>2537181</v>
      </c>
      <c r="C1801" s="448" t="n">
        <v>1380954.88</v>
      </c>
      <c r="D1801" s="449" t="n">
        <v>54.4287096584753</v>
      </c>
      <c r="E1801" s="448" t="n">
        <v>531053.06</v>
      </c>
    </row>
    <row r="1802" customFormat="false" ht="12.75" hidden="false" customHeight="false" outlineLevel="0" collapsed="false">
      <c r="A1802" s="454" t="s">
        <v>722</v>
      </c>
      <c r="B1802" s="448" t="n">
        <v>156377</v>
      </c>
      <c r="C1802" s="448" t="n">
        <v>104147.41</v>
      </c>
      <c r="D1802" s="449" t="n">
        <v>66.6002097495156</v>
      </c>
      <c r="E1802" s="448" t="n">
        <v>19332</v>
      </c>
    </row>
    <row r="1803" customFormat="false" ht="12.75" hidden="false" customHeight="false" outlineLevel="0" collapsed="false">
      <c r="A1803" s="455" t="s">
        <v>786</v>
      </c>
      <c r="B1803" s="448" t="n">
        <v>156377</v>
      </c>
      <c r="C1803" s="448" t="n">
        <v>104147.41</v>
      </c>
      <c r="D1803" s="449" t="n">
        <v>66.6002097495156</v>
      </c>
      <c r="E1803" s="448" t="n">
        <v>19332</v>
      </c>
    </row>
    <row r="1804" customFormat="false" ht="25.5" hidden="false" customHeight="false" outlineLevel="0" collapsed="false">
      <c r="A1804" s="456" t="s">
        <v>787</v>
      </c>
      <c r="B1804" s="448" t="n">
        <v>156377</v>
      </c>
      <c r="C1804" s="448" t="n">
        <v>104147.41</v>
      </c>
      <c r="D1804" s="449" t="n">
        <v>66.6002097495156</v>
      </c>
      <c r="E1804" s="448" t="n">
        <v>19332</v>
      </c>
    </row>
    <row r="1805" customFormat="false" ht="38.25" hidden="false" customHeight="false" outlineLevel="0" collapsed="false">
      <c r="A1805" s="461" t="s">
        <v>788</v>
      </c>
      <c r="B1805" s="448" t="n">
        <v>58677</v>
      </c>
      <c r="C1805" s="448" t="n">
        <v>58676.41</v>
      </c>
      <c r="D1805" s="449" t="n">
        <v>99.9989944952878</v>
      </c>
      <c r="E1805" s="448" t="n">
        <v>19332</v>
      </c>
    </row>
    <row r="1806" customFormat="false" ht="25.5" hidden="false" customHeight="false" outlineLevel="0" collapsed="false">
      <c r="A1806" s="461" t="s">
        <v>789</v>
      </c>
      <c r="B1806" s="448" t="n">
        <v>97700</v>
      </c>
      <c r="C1806" s="448" t="n">
        <v>45471</v>
      </c>
      <c r="D1806" s="449" t="n">
        <v>46.5414534288639</v>
      </c>
      <c r="E1806" s="448" t="n">
        <v>0</v>
      </c>
    </row>
    <row r="1807" customFormat="false" ht="12.75" hidden="false" customHeight="false" outlineLevel="0" collapsed="false">
      <c r="A1807" s="454" t="s">
        <v>724</v>
      </c>
      <c r="B1807" s="448" t="n">
        <v>36279</v>
      </c>
      <c r="C1807" s="448" t="n">
        <v>3651.03</v>
      </c>
      <c r="D1807" s="449" t="n">
        <v>10.0637558918382</v>
      </c>
      <c r="E1807" s="448" t="n">
        <v>3651.03</v>
      </c>
    </row>
    <row r="1808" customFormat="false" ht="25.5" hidden="false" customHeight="false" outlineLevel="0" collapsed="false">
      <c r="A1808" s="455" t="s">
        <v>725</v>
      </c>
      <c r="B1808" s="448" t="n">
        <v>36279</v>
      </c>
      <c r="C1808" s="448" t="n">
        <v>3651.03</v>
      </c>
      <c r="D1808" s="449" t="n">
        <v>10.0637558918382</v>
      </c>
      <c r="E1808" s="448" t="n">
        <v>3651.03</v>
      </c>
    </row>
    <row r="1809" customFormat="false" ht="38.25" hidden="false" customHeight="false" outlineLevel="0" collapsed="false">
      <c r="A1809" s="456" t="s">
        <v>727</v>
      </c>
      <c r="B1809" s="448" t="n">
        <v>0</v>
      </c>
      <c r="C1809" s="448" t="n">
        <v>3651.03</v>
      </c>
      <c r="D1809" s="449" t="n">
        <v>0</v>
      </c>
      <c r="E1809" s="448" t="n">
        <v>3651.03</v>
      </c>
    </row>
    <row r="1810" customFormat="false" ht="63.75" hidden="false" customHeight="false" outlineLevel="0" collapsed="false">
      <c r="A1810" s="456" t="s">
        <v>728</v>
      </c>
      <c r="B1810" s="448" t="n">
        <v>36279</v>
      </c>
      <c r="C1810" s="448" t="n">
        <v>0</v>
      </c>
      <c r="D1810" s="449" t="n">
        <v>0</v>
      </c>
      <c r="E1810" s="448" t="n">
        <v>0</v>
      </c>
    </row>
    <row r="1811" customFormat="false" ht="25.5" hidden="false" customHeight="false" outlineLevel="0" collapsed="false">
      <c r="A1811" s="454" t="s">
        <v>729</v>
      </c>
      <c r="B1811" s="448" t="n">
        <v>2344525</v>
      </c>
      <c r="C1811" s="448" t="n">
        <v>1273156.44</v>
      </c>
      <c r="D1811" s="449" t="n">
        <v>54.3033851206534</v>
      </c>
      <c r="E1811" s="448" t="n">
        <v>508070.03</v>
      </c>
    </row>
    <row r="1812" customFormat="false" ht="38.25" hidden="false" customHeight="false" outlineLevel="0" collapsed="false">
      <c r="A1812" s="455" t="s">
        <v>730</v>
      </c>
      <c r="B1812" s="448" t="n">
        <v>2344525</v>
      </c>
      <c r="C1812" s="448" t="n">
        <v>1273156.44</v>
      </c>
      <c r="D1812" s="449" t="n">
        <v>54.3033851206534</v>
      </c>
      <c r="E1812" s="448" t="n">
        <v>508070.03</v>
      </c>
    </row>
    <row r="1813" customFormat="false" ht="51" hidden="false" customHeight="false" outlineLevel="0" collapsed="false">
      <c r="A1813" s="456" t="s">
        <v>731</v>
      </c>
      <c r="B1813" s="448" t="n">
        <v>0</v>
      </c>
      <c r="C1813" s="448" t="n">
        <v>295</v>
      </c>
      <c r="D1813" s="449" t="n">
        <v>0</v>
      </c>
      <c r="E1813" s="448" t="n">
        <v>0</v>
      </c>
    </row>
    <row r="1814" customFormat="false" ht="51" hidden="false" customHeight="false" outlineLevel="0" collapsed="false">
      <c r="A1814" s="456" t="s">
        <v>732</v>
      </c>
      <c r="B1814" s="448" t="n">
        <v>41550</v>
      </c>
      <c r="C1814" s="448" t="n">
        <v>153306</v>
      </c>
      <c r="D1814" s="449" t="n">
        <v>368.967509025271</v>
      </c>
      <c r="E1814" s="448" t="n">
        <v>153306</v>
      </c>
    </row>
    <row r="1815" customFormat="false" ht="89.25" hidden="false" customHeight="false" outlineLevel="0" collapsed="false">
      <c r="A1815" s="456" t="s">
        <v>733</v>
      </c>
      <c r="B1815" s="448" t="n">
        <v>2302975</v>
      </c>
      <c r="C1815" s="448" t="n">
        <v>1119555.44</v>
      </c>
      <c r="D1815" s="449" t="n">
        <v>48.6134430464942</v>
      </c>
      <c r="E1815" s="448" t="n">
        <v>354764.03</v>
      </c>
    </row>
    <row r="1816" customFormat="false" ht="12.75" hidden="false" customHeight="false" outlineLevel="0" collapsed="false">
      <c r="A1816" s="453" t="s">
        <v>735</v>
      </c>
      <c r="B1816" s="448" t="n">
        <v>91088291</v>
      </c>
      <c r="C1816" s="448" t="n">
        <v>91088291</v>
      </c>
      <c r="D1816" s="449" t="n">
        <v>100</v>
      </c>
      <c r="E1816" s="448" t="n">
        <v>12369</v>
      </c>
    </row>
    <row r="1817" customFormat="false" ht="25.5" hidden="false" customHeight="false" outlineLevel="0" collapsed="false">
      <c r="A1817" s="454" t="s">
        <v>736</v>
      </c>
      <c r="B1817" s="448" t="n">
        <v>91088291</v>
      </c>
      <c r="C1817" s="448" t="n">
        <v>91088291</v>
      </c>
      <c r="D1817" s="449" t="n">
        <v>100</v>
      </c>
      <c r="E1817" s="448" t="n">
        <v>12369</v>
      </c>
    </row>
    <row r="1818" customFormat="false" ht="12.75" hidden="false" customHeight="false" outlineLevel="0" collapsed="false">
      <c r="A1818" s="450" t="s">
        <v>738</v>
      </c>
      <c r="B1818" s="451" t="n">
        <v>128728365</v>
      </c>
      <c r="C1818" s="451" t="n">
        <v>38653002.41</v>
      </c>
      <c r="D1818" s="452" t="n">
        <v>30.0267951123282</v>
      </c>
      <c r="E1818" s="451" t="n">
        <v>8016365.29</v>
      </c>
    </row>
    <row r="1819" customFormat="false" ht="12.75" hidden="false" customHeight="false" outlineLevel="0" collapsed="false">
      <c r="A1819" s="453" t="s">
        <v>739</v>
      </c>
      <c r="B1819" s="448" t="n">
        <v>113851088</v>
      </c>
      <c r="C1819" s="448" t="n">
        <v>31841978.71</v>
      </c>
      <c r="D1819" s="449" t="n">
        <v>27.9680934713597</v>
      </c>
      <c r="E1819" s="448" t="n">
        <v>7267700.15</v>
      </c>
    </row>
    <row r="1820" customFormat="false" ht="12.75" hidden="false" customHeight="false" outlineLevel="0" collapsed="false">
      <c r="A1820" s="454" t="s">
        <v>740</v>
      </c>
      <c r="B1820" s="448" t="n">
        <v>45028406</v>
      </c>
      <c r="C1820" s="448" t="n">
        <v>13021820.58</v>
      </c>
      <c r="D1820" s="449" t="n">
        <v>28.9191240302844</v>
      </c>
      <c r="E1820" s="448" t="n">
        <v>2262118.07</v>
      </c>
    </row>
    <row r="1821" customFormat="false" ht="12.75" hidden="false" customHeight="false" outlineLevel="0" collapsed="false">
      <c r="A1821" s="455" t="s">
        <v>741</v>
      </c>
      <c r="B1821" s="448" t="n">
        <v>27884863</v>
      </c>
      <c r="C1821" s="448" t="n">
        <v>9627429.75</v>
      </c>
      <c r="D1821" s="449" t="n">
        <v>34.5256483777597</v>
      </c>
      <c r="E1821" s="448" t="n">
        <v>1432842.83</v>
      </c>
    </row>
    <row r="1822" customFormat="false" ht="12.75" hidden="false" customHeight="false" outlineLevel="0" collapsed="false">
      <c r="A1822" s="455" t="s">
        <v>742</v>
      </c>
      <c r="B1822" s="448" t="n">
        <v>17143543</v>
      </c>
      <c r="C1822" s="448" t="n">
        <v>3394390.83</v>
      </c>
      <c r="D1822" s="449" t="n">
        <v>19.7998210171608</v>
      </c>
      <c r="E1822" s="448" t="n">
        <v>829275.24</v>
      </c>
    </row>
    <row r="1823" customFormat="false" ht="25.5" hidden="false" customHeight="false" outlineLevel="0" collapsed="false">
      <c r="A1823" s="454" t="s">
        <v>744</v>
      </c>
      <c r="B1823" s="448" t="n">
        <v>17634887</v>
      </c>
      <c r="C1823" s="448" t="n">
        <v>5130298.24</v>
      </c>
      <c r="D1823" s="449" t="n">
        <v>29.091755677255</v>
      </c>
      <c r="E1823" s="448" t="n">
        <v>2693550.18</v>
      </c>
    </row>
    <row r="1824" customFormat="false" ht="12.75" hidden="false" customHeight="false" outlineLevel="0" collapsed="false">
      <c r="A1824" s="455" t="s">
        <v>745</v>
      </c>
      <c r="B1824" s="448" t="n">
        <v>17037423</v>
      </c>
      <c r="C1824" s="448" t="n">
        <v>5097422.41</v>
      </c>
      <c r="D1824" s="449" t="n">
        <v>29.9189754812098</v>
      </c>
      <c r="E1824" s="448" t="n">
        <v>2693550.18</v>
      </c>
    </row>
    <row r="1825" customFormat="false" ht="12.75" hidden="false" customHeight="false" outlineLevel="0" collapsed="false">
      <c r="A1825" s="455" t="s">
        <v>746</v>
      </c>
      <c r="B1825" s="448" t="n">
        <v>597464</v>
      </c>
      <c r="C1825" s="448" t="n">
        <v>32875.83</v>
      </c>
      <c r="D1825" s="449" t="n">
        <v>5.50256249748939</v>
      </c>
      <c r="E1825" s="448" t="n">
        <v>0</v>
      </c>
    </row>
    <row r="1826" customFormat="false" ht="25.5" hidden="false" customHeight="false" outlineLevel="0" collapsed="false">
      <c r="A1826" s="454" t="s">
        <v>747</v>
      </c>
      <c r="B1826" s="448" t="n">
        <v>14360777</v>
      </c>
      <c r="C1826" s="448" t="n">
        <v>3467836.47</v>
      </c>
      <c r="D1826" s="449" t="n">
        <v>24.1479724251689</v>
      </c>
      <c r="E1826" s="448" t="n">
        <v>188625.87</v>
      </c>
    </row>
    <row r="1827" customFormat="false" ht="12.75" hidden="false" customHeight="false" outlineLevel="0" collapsed="false">
      <c r="A1827" s="455" t="s">
        <v>749</v>
      </c>
      <c r="B1827" s="448" t="n">
        <v>14360777</v>
      </c>
      <c r="C1827" s="448" t="n">
        <v>3467836.47</v>
      </c>
      <c r="D1827" s="449" t="n">
        <v>24.1479724251689</v>
      </c>
      <c r="E1827" s="448" t="n">
        <v>188625.87</v>
      </c>
    </row>
    <row r="1828" customFormat="false" ht="25.5" hidden="false" customHeight="false" outlineLevel="0" collapsed="false">
      <c r="A1828" s="454" t="s">
        <v>750</v>
      </c>
      <c r="B1828" s="448" t="n">
        <v>36827018</v>
      </c>
      <c r="C1828" s="448" t="n">
        <v>10222023.42</v>
      </c>
      <c r="D1828" s="449" t="n">
        <v>27.7568588909371</v>
      </c>
      <c r="E1828" s="448" t="n">
        <v>2123406.03</v>
      </c>
    </row>
    <row r="1829" customFormat="false" ht="25.5" hidden="false" customHeight="false" outlineLevel="0" collapsed="false">
      <c r="A1829" s="455" t="s">
        <v>751</v>
      </c>
      <c r="B1829" s="448" t="n">
        <v>3678137</v>
      </c>
      <c r="C1829" s="448" t="n">
        <v>345798.83</v>
      </c>
      <c r="D1829" s="449" t="n">
        <v>9.40146682953898</v>
      </c>
      <c r="E1829" s="448" t="n">
        <v>13496.53</v>
      </c>
    </row>
    <row r="1830" customFormat="false" ht="25.5" hidden="false" customHeight="false" outlineLevel="0" collapsed="false">
      <c r="A1830" s="456" t="s">
        <v>752</v>
      </c>
      <c r="B1830" s="448" t="n">
        <v>132</v>
      </c>
      <c r="C1830" s="448" t="n">
        <v>0</v>
      </c>
      <c r="D1830" s="449" t="n">
        <v>0</v>
      </c>
      <c r="E1830" s="448" t="n">
        <v>0</v>
      </c>
    </row>
    <row r="1831" customFormat="false" ht="25.5" hidden="false" customHeight="false" outlineLevel="0" collapsed="false">
      <c r="A1831" s="456" t="s">
        <v>782</v>
      </c>
      <c r="B1831" s="448" t="n">
        <v>3678005</v>
      </c>
      <c r="C1831" s="448" t="n">
        <v>345798.83</v>
      </c>
      <c r="D1831" s="449" t="n">
        <v>9.40180423898282</v>
      </c>
      <c r="E1831" s="448" t="n">
        <v>13496.53</v>
      </c>
    </row>
    <row r="1832" customFormat="false" ht="38.25" hidden="false" customHeight="false" outlineLevel="0" collapsed="false">
      <c r="A1832" s="461" t="s">
        <v>783</v>
      </c>
      <c r="B1832" s="448" t="n">
        <v>187394</v>
      </c>
      <c r="C1832" s="448" t="n">
        <v>155630.81</v>
      </c>
      <c r="D1832" s="449" t="n">
        <v>83.0500496280564</v>
      </c>
      <c r="E1832" s="448" t="n">
        <v>5165</v>
      </c>
    </row>
    <row r="1833" customFormat="false" ht="38.25" hidden="false" customHeight="false" outlineLevel="0" collapsed="false">
      <c r="A1833" s="461" t="s">
        <v>796</v>
      </c>
      <c r="B1833" s="448" t="n">
        <v>3490611</v>
      </c>
      <c r="C1833" s="448" t="n">
        <v>190168.02</v>
      </c>
      <c r="D1833" s="449" t="n">
        <v>5.4479866132319</v>
      </c>
      <c r="E1833" s="448" t="n">
        <v>8331.53</v>
      </c>
    </row>
    <row r="1834" customFormat="false" ht="51" hidden="false" customHeight="false" outlineLevel="0" collapsed="false">
      <c r="A1834" s="455" t="s">
        <v>753</v>
      </c>
      <c r="B1834" s="448" t="n">
        <v>18847325</v>
      </c>
      <c r="C1834" s="448" t="n">
        <v>6607256.49</v>
      </c>
      <c r="D1834" s="449" t="n">
        <v>35.0567334621757</v>
      </c>
      <c r="E1834" s="448" t="n">
        <v>1973843.95</v>
      </c>
    </row>
    <row r="1835" customFormat="false" ht="51" hidden="false" customHeight="false" outlineLevel="0" collapsed="false">
      <c r="A1835" s="456" t="s">
        <v>754</v>
      </c>
      <c r="B1835" s="448" t="n">
        <v>8169776</v>
      </c>
      <c r="C1835" s="448" t="n">
        <v>2088787.91</v>
      </c>
      <c r="D1835" s="449" t="n">
        <v>25.567260473237</v>
      </c>
      <c r="E1835" s="448" t="n">
        <v>1067455.23</v>
      </c>
    </row>
    <row r="1836" customFormat="false" ht="76.5" hidden="false" customHeight="false" outlineLevel="0" collapsed="false">
      <c r="A1836" s="456" t="s">
        <v>755</v>
      </c>
      <c r="B1836" s="448" t="n">
        <v>10677549</v>
      </c>
      <c r="C1836" s="448" t="n">
        <v>4518468.58</v>
      </c>
      <c r="D1836" s="449" t="n">
        <v>42.317469861295</v>
      </c>
      <c r="E1836" s="448" t="n">
        <v>906388.72</v>
      </c>
    </row>
    <row r="1837" customFormat="false" ht="25.5" hidden="false" customHeight="false" outlineLevel="0" collapsed="false">
      <c r="A1837" s="455" t="s">
        <v>756</v>
      </c>
      <c r="B1837" s="448" t="n">
        <v>13153875</v>
      </c>
      <c r="C1837" s="448" t="n">
        <v>3121739.98</v>
      </c>
      <c r="D1837" s="449" t="n">
        <v>23.7324741188433</v>
      </c>
      <c r="E1837" s="448" t="n">
        <v>101235</v>
      </c>
    </row>
    <row r="1838" customFormat="false" ht="25.5" hidden="false" customHeight="false" outlineLevel="0" collapsed="false">
      <c r="A1838" s="456" t="s">
        <v>757</v>
      </c>
      <c r="B1838" s="448" t="n">
        <v>9542605</v>
      </c>
      <c r="C1838" s="448" t="n">
        <v>1141863.96</v>
      </c>
      <c r="D1838" s="449" t="n">
        <v>11.9659564657659</v>
      </c>
      <c r="E1838" s="448" t="n">
        <v>16219</v>
      </c>
    </row>
    <row r="1839" customFormat="false" ht="38.25" hidden="false" customHeight="false" outlineLevel="0" collapsed="false">
      <c r="A1839" s="456" t="s">
        <v>758</v>
      </c>
      <c r="B1839" s="448" t="n">
        <v>3611270</v>
      </c>
      <c r="C1839" s="448" t="n">
        <v>1979876.02</v>
      </c>
      <c r="D1839" s="449" t="n">
        <v>54.8249236418213</v>
      </c>
      <c r="E1839" s="448" t="n">
        <v>85016</v>
      </c>
    </row>
    <row r="1840" customFormat="false" ht="12.75" hidden="false" customHeight="false" outlineLevel="0" collapsed="false">
      <c r="A1840" s="455" t="s">
        <v>800</v>
      </c>
      <c r="B1840" s="448" t="n">
        <v>1147681</v>
      </c>
      <c r="C1840" s="448" t="n">
        <v>147228.12</v>
      </c>
      <c r="D1840" s="449" t="n">
        <v>12.8283137910273</v>
      </c>
      <c r="E1840" s="448" t="n">
        <v>34830.55</v>
      </c>
    </row>
    <row r="1841" customFormat="false" ht="12.75" hidden="false" customHeight="false" outlineLevel="0" collapsed="false">
      <c r="A1841" s="453" t="s">
        <v>759</v>
      </c>
      <c r="B1841" s="448" t="n">
        <v>14877277</v>
      </c>
      <c r="C1841" s="448" t="n">
        <v>6811023.7</v>
      </c>
      <c r="D1841" s="449" t="n">
        <v>45.78138660724</v>
      </c>
      <c r="E1841" s="448" t="n">
        <v>748665.14</v>
      </c>
    </row>
    <row r="1842" customFormat="false" ht="12.75" hidden="false" customHeight="false" outlineLevel="0" collapsed="false">
      <c r="A1842" s="454" t="s">
        <v>760</v>
      </c>
      <c r="B1842" s="448" t="n">
        <v>8521986</v>
      </c>
      <c r="C1842" s="448" t="n">
        <v>4872538.13</v>
      </c>
      <c r="D1842" s="449" t="n">
        <v>57.1760870060101</v>
      </c>
      <c r="E1842" s="448" t="n">
        <v>602944.17</v>
      </c>
    </row>
    <row r="1843" customFormat="false" ht="12.75" hidden="false" customHeight="false" outlineLevel="0" collapsed="false">
      <c r="A1843" s="454" t="s">
        <v>761</v>
      </c>
      <c r="B1843" s="448" t="n">
        <v>6355291</v>
      </c>
      <c r="C1843" s="448" t="n">
        <v>1938485.57</v>
      </c>
      <c r="D1843" s="449" t="n">
        <v>30.5019167493668</v>
      </c>
      <c r="E1843" s="448" t="n">
        <v>145720.97</v>
      </c>
    </row>
    <row r="1844" customFormat="false" ht="25.5" hidden="false" customHeight="false" outlineLevel="0" collapsed="false">
      <c r="A1844" s="455" t="s">
        <v>767</v>
      </c>
      <c r="B1844" s="448" t="n">
        <v>6355291</v>
      </c>
      <c r="C1844" s="448" t="n">
        <v>1938485.57</v>
      </c>
      <c r="D1844" s="449" t="n">
        <v>30.5019167493668</v>
      </c>
      <c r="E1844" s="448" t="n">
        <v>145720.97</v>
      </c>
    </row>
    <row r="1845" customFormat="false" ht="25.5" hidden="false" customHeight="false" outlineLevel="0" collapsed="false">
      <c r="A1845" s="456" t="s">
        <v>768</v>
      </c>
      <c r="B1845" s="448" t="n">
        <v>5943116</v>
      </c>
      <c r="C1845" s="448" t="n">
        <v>1854275.27</v>
      </c>
      <c r="D1845" s="449" t="n">
        <v>31.2003883148167</v>
      </c>
      <c r="E1845" s="448" t="n">
        <v>131891.97</v>
      </c>
    </row>
    <row r="1846" customFormat="false" ht="51" hidden="false" customHeight="false" outlineLevel="0" collapsed="false">
      <c r="A1846" s="456" t="s">
        <v>769</v>
      </c>
      <c r="B1846" s="448" t="n">
        <v>412175</v>
      </c>
      <c r="C1846" s="448" t="n">
        <v>84210.3</v>
      </c>
      <c r="D1846" s="449" t="n">
        <v>20.4307151088737</v>
      </c>
      <c r="E1846" s="448" t="n">
        <v>13829</v>
      </c>
    </row>
    <row r="1847" customFormat="false" ht="12.75" hidden="false" customHeight="false" outlineLevel="0" collapsed="false">
      <c r="A1847" s="447" t="s">
        <v>61</v>
      </c>
      <c r="B1847" s="448" t="n">
        <v>-12189286</v>
      </c>
      <c r="C1847" s="448" t="n">
        <v>60829707.41</v>
      </c>
      <c r="D1847" s="449" t="n">
        <v>-499.042416512337</v>
      </c>
      <c r="E1847" s="448" t="n">
        <v>-7374161.99</v>
      </c>
    </row>
    <row r="1848" customFormat="false" ht="12.75" hidden="false" customHeight="false" outlineLevel="0" collapsed="false">
      <c r="A1848" s="447" t="s">
        <v>770</v>
      </c>
      <c r="B1848" s="448" t="n">
        <v>12189286</v>
      </c>
      <c r="C1848" s="448" t="n">
        <v>-60829707.41</v>
      </c>
      <c r="D1848" s="449" t="n">
        <v>-499.042416512337</v>
      </c>
      <c r="E1848" s="448" t="n">
        <v>7374161.99</v>
      </c>
    </row>
    <row r="1849" customFormat="false" ht="12.75" hidden="false" customHeight="false" outlineLevel="0" collapsed="false">
      <c r="A1849" s="453" t="s">
        <v>779</v>
      </c>
      <c r="B1849" s="448" t="n">
        <v>12189286</v>
      </c>
      <c r="C1849" s="448" t="n">
        <v>-60829707.41</v>
      </c>
      <c r="D1849" s="449" t="n">
        <v>-499.042416512337</v>
      </c>
      <c r="E1849" s="448" t="n">
        <v>7374161.99</v>
      </c>
    </row>
    <row r="1850" customFormat="false" ht="38.25" hidden="false" customHeight="false" outlineLevel="0" collapsed="false">
      <c r="A1850" s="454" t="s">
        <v>774</v>
      </c>
      <c r="B1850" s="448" t="n">
        <v>5522</v>
      </c>
      <c r="C1850" s="448" t="n">
        <v>-5521.19</v>
      </c>
      <c r="D1850" s="449" t="n">
        <v>-99.9853314016661</v>
      </c>
      <c r="E1850" s="448" t="n">
        <v>0</v>
      </c>
    </row>
    <row r="1851" customFormat="false" ht="25.5" hidden="false" customHeight="false" outlineLevel="0" collapsed="false">
      <c r="A1851" s="454" t="s">
        <v>775</v>
      </c>
      <c r="B1851" s="448" t="n">
        <v>12183764</v>
      </c>
      <c r="C1851" s="448" t="n">
        <v>-12183757.38</v>
      </c>
      <c r="D1851" s="449" t="n">
        <v>-99.9999456653954</v>
      </c>
      <c r="E1851" s="448" t="n">
        <v>0</v>
      </c>
    </row>
    <row r="1852" customFormat="false" ht="12.75" hidden="false" customHeight="false" outlineLevel="0" collapsed="false">
      <c r="A1852" s="447"/>
      <c r="B1852" s="448"/>
      <c r="C1852" s="448"/>
      <c r="D1852" s="449"/>
      <c r="E1852" s="448"/>
    </row>
    <row r="1853" customFormat="false" ht="12.75" hidden="false" customHeight="false" outlineLevel="0" collapsed="false">
      <c r="A1853" s="450" t="s">
        <v>778</v>
      </c>
      <c r="B1853" s="451"/>
      <c r="C1853" s="451"/>
      <c r="D1853" s="452"/>
      <c r="E1853" s="451"/>
    </row>
    <row r="1854" customFormat="false" ht="12.75" hidden="false" customHeight="false" outlineLevel="0" collapsed="false">
      <c r="A1854" s="450" t="s">
        <v>717</v>
      </c>
      <c r="B1854" s="451" t="n">
        <v>66091688</v>
      </c>
      <c r="C1854" s="451" t="n">
        <v>65657686.03</v>
      </c>
      <c r="D1854" s="452" t="n">
        <v>99.3433335066279</v>
      </c>
      <c r="E1854" s="451" t="n">
        <v>32914.53</v>
      </c>
    </row>
    <row r="1855" customFormat="false" ht="25.5" hidden="false" customHeight="false" outlineLevel="0" collapsed="false">
      <c r="A1855" s="453" t="s">
        <v>718</v>
      </c>
      <c r="B1855" s="448" t="n">
        <v>622928</v>
      </c>
      <c r="C1855" s="448" t="n">
        <v>184980</v>
      </c>
      <c r="D1855" s="449" t="n">
        <v>29.6952456784733</v>
      </c>
      <c r="E1855" s="448" t="n">
        <v>16894.5</v>
      </c>
    </row>
    <row r="1856" customFormat="false" ht="12.75" hidden="false" customHeight="false" outlineLevel="0" collapsed="false">
      <c r="A1856" s="453" t="s">
        <v>721</v>
      </c>
      <c r="B1856" s="448" t="n">
        <v>20100</v>
      </c>
      <c r="C1856" s="448" t="n">
        <v>24046.03</v>
      </c>
      <c r="D1856" s="449" t="n">
        <v>119.631990049751</v>
      </c>
      <c r="E1856" s="448" t="n">
        <v>3651.03</v>
      </c>
    </row>
    <row r="1857" customFormat="false" ht="12.75" hidden="false" customHeight="false" outlineLevel="0" collapsed="false">
      <c r="A1857" s="454" t="s">
        <v>722</v>
      </c>
      <c r="B1857" s="448" t="n">
        <v>20100</v>
      </c>
      <c r="C1857" s="448" t="n">
        <v>20100</v>
      </c>
      <c r="D1857" s="449" t="n">
        <v>100</v>
      </c>
      <c r="E1857" s="448" t="n">
        <v>0</v>
      </c>
    </row>
    <row r="1858" customFormat="false" ht="12.75" hidden="false" customHeight="false" outlineLevel="0" collapsed="false">
      <c r="A1858" s="455" t="s">
        <v>786</v>
      </c>
      <c r="B1858" s="448" t="n">
        <v>20100</v>
      </c>
      <c r="C1858" s="448" t="n">
        <v>20100</v>
      </c>
      <c r="D1858" s="449" t="n">
        <v>100</v>
      </c>
      <c r="E1858" s="448" t="n">
        <v>0</v>
      </c>
    </row>
    <row r="1859" customFormat="false" ht="25.5" hidden="false" customHeight="false" outlineLevel="0" collapsed="false">
      <c r="A1859" s="456" t="s">
        <v>787</v>
      </c>
      <c r="B1859" s="448" t="n">
        <v>20100</v>
      </c>
      <c r="C1859" s="448" t="n">
        <v>20100</v>
      </c>
      <c r="D1859" s="449" t="n">
        <v>100</v>
      </c>
      <c r="E1859" s="448" t="n">
        <v>0</v>
      </c>
    </row>
    <row r="1860" customFormat="false" ht="38.25" hidden="false" customHeight="false" outlineLevel="0" collapsed="false">
      <c r="A1860" s="461" t="s">
        <v>788</v>
      </c>
      <c r="B1860" s="448" t="n">
        <v>20100</v>
      </c>
      <c r="C1860" s="448" t="n">
        <v>20100</v>
      </c>
      <c r="D1860" s="449" t="n">
        <v>100</v>
      </c>
      <c r="E1860" s="448" t="n">
        <v>0</v>
      </c>
    </row>
    <row r="1861" customFormat="false" ht="12.75" hidden="false" customHeight="false" outlineLevel="0" collapsed="false">
      <c r="A1861" s="454" t="s">
        <v>724</v>
      </c>
      <c r="B1861" s="448" t="n">
        <v>0</v>
      </c>
      <c r="C1861" s="448" t="n">
        <v>3651.03</v>
      </c>
      <c r="D1861" s="449" t="n">
        <v>0</v>
      </c>
      <c r="E1861" s="448" t="n">
        <v>3651.03</v>
      </c>
    </row>
    <row r="1862" customFormat="false" ht="25.5" hidden="false" customHeight="false" outlineLevel="0" collapsed="false">
      <c r="A1862" s="455" t="s">
        <v>725</v>
      </c>
      <c r="B1862" s="448" t="n">
        <v>0</v>
      </c>
      <c r="C1862" s="448" t="n">
        <v>3651.03</v>
      </c>
      <c r="D1862" s="449" t="n">
        <v>0</v>
      </c>
      <c r="E1862" s="448" t="n">
        <v>3651.03</v>
      </c>
    </row>
    <row r="1863" customFormat="false" ht="38.25" hidden="false" customHeight="false" outlineLevel="0" collapsed="false">
      <c r="A1863" s="456" t="s">
        <v>727</v>
      </c>
      <c r="B1863" s="448" t="n">
        <v>0</v>
      </c>
      <c r="C1863" s="448" t="n">
        <v>3651.03</v>
      </c>
      <c r="D1863" s="449" t="n">
        <v>0</v>
      </c>
      <c r="E1863" s="448" t="n">
        <v>3651.03</v>
      </c>
    </row>
    <row r="1864" customFormat="false" ht="25.5" hidden="false" customHeight="false" outlineLevel="0" collapsed="false">
      <c r="A1864" s="454" t="s">
        <v>729</v>
      </c>
      <c r="B1864" s="448" t="n">
        <v>0</v>
      </c>
      <c r="C1864" s="448" t="n">
        <v>295</v>
      </c>
      <c r="D1864" s="449" t="n">
        <v>0</v>
      </c>
      <c r="E1864" s="448" t="n">
        <v>0</v>
      </c>
    </row>
    <row r="1865" customFormat="false" ht="38.25" hidden="false" customHeight="false" outlineLevel="0" collapsed="false">
      <c r="A1865" s="455" t="s">
        <v>730</v>
      </c>
      <c r="B1865" s="448" t="n">
        <v>0</v>
      </c>
      <c r="C1865" s="448" t="n">
        <v>295</v>
      </c>
      <c r="D1865" s="449" t="n">
        <v>0</v>
      </c>
      <c r="E1865" s="448" t="n">
        <v>0</v>
      </c>
    </row>
    <row r="1866" customFormat="false" ht="51" hidden="false" customHeight="false" outlineLevel="0" collapsed="false">
      <c r="A1866" s="456" t="s">
        <v>731</v>
      </c>
      <c r="B1866" s="448" t="n">
        <v>0</v>
      </c>
      <c r="C1866" s="448" t="n">
        <v>295</v>
      </c>
      <c r="D1866" s="449" t="n">
        <v>0</v>
      </c>
      <c r="E1866" s="448" t="n">
        <v>0</v>
      </c>
    </row>
    <row r="1867" customFormat="false" ht="12.75" hidden="false" customHeight="false" outlineLevel="0" collapsed="false">
      <c r="A1867" s="453" t="s">
        <v>735</v>
      </c>
      <c r="B1867" s="448" t="n">
        <v>65448660</v>
      </c>
      <c r="C1867" s="448" t="n">
        <v>65448660</v>
      </c>
      <c r="D1867" s="449" t="n">
        <v>100</v>
      </c>
      <c r="E1867" s="448" t="n">
        <v>12369</v>
      </c>
    </row>
    <row r="1868" customFormat="false" ht="25.5" hidden="false" customHeight="false" outlineLevel="0" collapsed="false">
      <c r="A1868" s="454" t="s">
        <v>736</v>
      </c>
      <c r="B1868" s="448" t="n">
        <v>65448660</v>
      </c>
      <c r="C1868" s="448" t="n">
        <v>65448660</v>
      </c>
      <c r="D1868" s="449" t="n">
        <v>100</v>
      </c>
      <c r="E1868" s="448" t="n">
        <v>12369</v>
      </c>
    </row>
    <row r="1869" customFormat="false" ht="12.75" hidden="false" customHeight="false" outlineLevel="0" collapsed="false">
      <c r="A1869" s="450" t="s">
        <v>738</v>
      </c>
      <c r="B1869" s="451" t="n">
        <v>66091688</v>
      </c>
      <c r="C1869" s="451" t="n">
        <v>21177762.11</v>
      </c>
      <c r="D1869" s="452" t="n">
        <v>32.0430038191792</v>
      </c>
      <c r="E1869" s="451" t="n">
        <v>4207161.06</v>
      </c>
    </row>
    <row r="1870" customFormat="false" ht="12.75" hidden="false" customHeight="false" outlineLevel="0" collapsed="false">
      <c r="A1870" s="453" t="s">
        <v>739</v>
      </c>
      <c r="B1870" s="448" t="n">
        <v>56636185</v>
      </c>
      <c r="C1870" s="448" t="n">
        <v>18115667.48</v>
      </c>
      <c r="D1870" s="449" t="n">
        <v>31.9860306268863</v>
      </c>
      <c r="E1870" s="448" t="n">
        <v>3871074.9</v>
      </c>
    </row>
    <row r="1871" customFormat="false" ht="12.75" hidden="false" customHeight="false" outlineLevel="0" collapsed="false">
      <c r="A1871" s="454" t="s">
        <v>740</v>
      </c>
      <c r="B1871" s="448" t="n">
        <v>32061994</v>
      </c>
      <c r="C1871" s="448" t="n">
        <v>10502030.48</v>
      </c>
      <c r="D1871" s="449" t="n">
        <v>32.755387827719</v>
      </c>
      <c r="E1871" s="448" t="n">
        <v>1771343.27</v>
      </c>
    </row>
    <row r="1872" customFormat="false" ht="12.75" hidden="false" customHeight="false" outlineLevel="0" collapsed="false">
      <c r="A1872" s="455" t="s">
        <v>741</v>
      </c>
      <c r="B1872" s="448" t="n">
        <v>21482660</v>
      </c>
      <c r="C1872" s="448" t="n">
        <v>7616842.95</v>
      </c>
      <c r="D1872" s="449" t="n">
        <v>35.4557720040256</v>
      </c>
      <c r="E1872" s="448" t="n">
        <v>993967.67</v>
      </c>
    </row>
    <row r="1873" customFormat="false" ht="12.75" hidden="false" customHeight="false" outlineLevel="0" collapsed="false">
      <c r="A1873" s="455" t="s">
        <v>742</v>
      </c>
      <c r="B1873" s="448" t="n">
        <v>10579334</v>
      </c>
      <c r="C1873" s="448" t="n">
        <v>2885187.53</v>
      </c>
      <c r="D1873" s="449" t="n">
        <v>27.2719202361888</v>
      </c>
      <c r="E1873" s="448" t="n">
        <v>777375.6</v>
      </c>
    </row>
    <row r="1874" customFormat="false" ht="25.5" hidden="false" customHeight="false" outlineLevel="0" collapsed="false">
      <c r="A1874" s="454" t="s">
        <v>744</v>
      </c>
      <c r="B1874" s="448" t="n">
        <v>9698823</v>
      </c>
      <c r="C1874" s="448" t="n">
        <v>3535461.73</v>
      </c>
      <c r="D1874" s="449" t="n">
        <v>36.452482223874</v>
      </c>
      <c r="E1874" s="448" t="n">
        <v>1993331.63</v>
      </c>
    </row>
    <row r="1875" customFormat="false" ht="12.75" hidden="false" customHeight="false" outlineLevel="0" collapsed="false">
      <c r="A1875" s="455" t="s">
        <v>745</v>
      </c>
      <c r="B1875" s="448" t="n">
        <v>9101359</v>
      </c>
      <c r="C1875" s="448" t="n">
        <v>3502585.9</v>
      </c>
      <c r="D1875" s="449" t="n">
        <v>38.4842076881046</v>
      </c>
      <c r="E1875" s="448" t="n">
        <v>1993331.63</v>
      </c>
    </row>
    <row r="1876" customFormat="false" ht="12.75" hidden="false" customHeight="false" outlineLevel="0" collapsed="false">
      <c r="A1876" s="455" t="s">
        <v>746</v>
      </c>
      <c r="B1876" s="448" t="n">
        <v>597464</v>
      </c>
      <c r="C1876" s="448" t="n">
        <v>32875.83</v>
      </c>
      <c r="D1876" s="449" t="n">
        <v>5.50256249748939</v>
      </c>
      <c r="E1876" s="448" t="n">
        <v>0</v>
      </c>
    </row>
    <row r="1877" customFormat="false" ht="25.5" hidden="false" customHeight="false" outlineLevel="0" collapsed="false">
      <c r="A1877" s="454" t="s">
        <v>747</v>
      </c>
      <c r="B1877" s="448" t="n">
        <v>1581196</v>
      </c>
      <c r="C1877" s="448" t="n">
        <v>816270.29</v>
      </c>
      <c r="D1877" s="449" t="n">
        <v>51.6235994778636</v>
      </c>
      <c r="E1877" s="448" t="n">
        <v>0</v>
      </c>
    </row>
    <row r="1878" customFormat="false" ht="12.75" hidden="false" customHeight="false" outlineLevel="0" collapsed="false">
      <c r="A1878" s="455" t="s">
        <v>749</v>
      </c>
      <c r="B1878" s="448" t="n">
        <v>1581196</v>
      </c>
      <c r="C1878" s="448" t="n">
        <v>816270.29</v>
      </c>
      <c r="D1878" s="449" t="n">
        <v>51.6235994778636</v>
      </c>
      <c r="E1878" s="448" t="n">
        <v>0</v>
      </c>
    </row>
    <row r="1879" customFormat="false" ht="25.5" hidden="false" customHeight="false" outlineLevel="0" collapsed="false">
      <c r="A1879" s="454" t="s">
        <v>750</v>
      </c>
      <c r="B1879" s="448" t="n">
        <v>13294172</v>
      </c>
      <c r="C1879" s="448" t="n">
        <v>3261904.98</v>
      </c>
      <c r="D1879" s="449" t="n">
        <v>24.5363530726096</v>
      </c>
      <c r="E1879" s="448" t="n">
        <v>106400</v>
      </c>
    </row>
    <row r="1880" customFormat="false" ht="25.5" hidden="false" customHeight="false" outlineLevel="0" collapsed="false">
      <c r="A1880" s="455" t="s">
        <v>751</v>
      </c>
      <c r="B1880" s="448" t="n">
        <v>140297</v>
      </c>
      <c r="C1880" s="448" t="n">
        <v>140165</v>
      </c>
      <c r="D1880" s="449" t="n">
        <v>99.9059138826917</v>
      </c>
      <c r="E1880" s="448" t="n">
        <v>5165</v>
      </c>
    </row>
    <row r="1881" customFormat="false" ht="25.5" hidden="false" customHeight="false" outlineLevel="0" collapsed="false">
      <c r="A1881" s="456" t="s">
        <v>752</v>
      </c>
      <c r="B1881" s="448" t="n">
        <v>132</v>
      </c>
      <c r="C1881" s="448" t="n">
        <v>0</v>
      </c>
      <c r="D1881" s="449" t="n">
        <v>0</v>
      </c>
      <c r="E1881" s="448" t="n">
        <v>0</v>
      </c>
    </row>
    <row r="1882" customFormat="false" ht="25.5" hidden="false" customHeight="false" outlineLevel="0" collapsed="false">
      <c r="A1882" s="456" t="s">
        <v>782</v>
      </c>
      <c r="B1882" s="448" t="n">
        <v>140165</v>
      </c>
      <c r="C1882" s="448" t="n">
        <v>140165</v>
      </c>
      <c r="D1882" s="449" t="n">
        <v>100</v>
      </c>
      <c r="E1882" s="448" t="n">
        <v>5165</v>
      </c>
    </row>
    <row r="1883" customFormat="false" ht="38.25" hidden="false" customHeight="false" outlineLevel="0" collapsed="false">
      <c r="A1883" s="461" t="s">
        <v>783</v>
      </c>
      <c r="B1883" s="448" t="n">
        <v>140165</v>
      </c>
      <c r="C1883" s="448" t="n">
        <v>140165</v>
      </c>
      <c r="D1883" s="449" t="n">
        <v>100</v>
      </c>
      <c r="E1883" s="448" t="n">
        <v>5165</v>
      </c>
    </row>
    <row r="1884" customFormat="false" ht="25.5" hidden="false" customHeight="false" outlineLevel="0" collapsed="false">
      <c r="A1884" s="455" t="s">
        <v>756</v>
      </c>
      <c r="B1884" s="448" t="n">
        <v>13153875</v>
      </c>
      <c r="C1884" s="448" t="n">
        <v>3121739.98</v>
      </c>
      <c r="D1884" s="449" t="n">
        <v>23.7324741188433</v>
      </c>
      <c r="E1884" s="448" t="n">
        <v>101235</v>
      </c>
    </row>
    <row r="1885" customFormat="false" ht="25.5" hidden="false" customHeight="false" outlineLevel="0" collapsed="false">
      <c r="A1885" s="456" t="s">
        <v>757</v>
      </c>
      <c r="B1885" s="448" t="n">
        <v>9542605</v>
      </c>
      <c r="C1885" s="448" t="n">
        <v>1141863.96</v>
      </c>
      <c r="D1885" s="449" t="n">
        <v>11.9659564657659</v>
      </c>
      <c r="E1885" s="448" t="n">
        <v>16219</v>
      </c>
    </row>
    <row r="1886" customFormat="false" ht="38.25" hidden="false" customHeight="false" outlineLevel="0" collapsed="false">
      <c r="A1886" s="456" t="s">
        <v>758</v>
      </c>
      <c r="B1886" s="448" t="n">
        <v>3611270</v>
      </c>
      <c r="C1886" s="448" t="n">
        <v>1979876.02</v>
      </c>
      <c r="D1886" s="449" t="n">
        <v>54.8249236418213</v>
      </c>
      <c r="E1886" s="448" t="n">
        <v>85016</v>
      </c>
    </row>
    <row r="1887" customFormat="false" ht="12.75" hidden="false" customHeight="false" outlineLevel="0" collapsed="false">
      <c r="A1887" s="453" t="s">
        <v>759</v>
      </c>
      <c r="B1887" s="448" t="n">
        <v>9455503</v>
      </c>
      <c r="C1887" s="448" t="n">
        <v>3062094.63</v>
      </c>
      <c r="D1887" s="449" t="n">
        <v>32.384259515332</v>
      </c>
      <c r="E1887" s="448" t="n">
        <v>336086.16</v>
      </c>
    </row>
    <row r="1888" customFormat="false" ht="12.75" hidden="false" customHeight="false" outlineLevel="0" collapsed="false">
      <c r="A1888" s="454" t="s">
        <v>760</v>
      </c>
      <c r="B1888" s="448" t="n">
        <v>3100212</v>
      </c>
      <c r="C1888" s="448" t="n">
        <v>1123609.06</v>
      </c>
      <c r="D1888" s="449" t="n">
        <v>36.2429749965486</v>
      </c>
      <c r="E1888" s="448" t="n">
        <v>190365.19</v>
      </c>
    </row>
    <row r="1889" customFormat="false" ht="12.75" hidden="false" customHeight="false" outlineLevel="0" collapsed="false">
      <c r="A1889" s="454" t="s">
        <v>761</v>
      </c>
      <c r="B1889" s="448" t="n">
        <v>6355291</v>
      </c>
      <c r="C1889" s="448" t="n">
        <v>1938485.57</v>
      </c>
      <c r="D1889" s="449" t="n">
        <v>30.5019167493668</v>
      </c>
      <c r="E1889" s="448" t="n">
        <v>145720.97</v>
      </c>
    </row>
    <row r="1890" customFormat="false" ht="25.5" hidden="false" customHeight="false" outlineLevel="0" collapsed="false">
      <c r="A1890" s="455" t="s">
        <v>767</v>
      </c>
      <c r="B1890" s="448" t="n">
        <v>6355291</v>
      </c>
      <c r="C1890" s="448" t="n">
        <v>1938485.57</v>
      </c>
      <c r="D1890" s="449" t="n">
        <v>30.5019167493668</v>
      </c>
      <c r="E1890" s="448" t="n">
        <v>145720.97</v>
      </c>
    </row>
    <row r="1891" customFormat="false" ht="25.5" hidden="false" customHeight="false" outlineLevel="0" collapsed="false">
      <c r="A1891" s="456" t="s">
        <v>768</v>
      </c>
      <c r="B1891" s="448" t="n">
        <v>5943116</v>
      </c>
      <c r="C1891" s="448" t="n">
        <v>1854275.27</v>
      </c>
      <c r="D1891" s="449" t="n">
        <v>31.2003883148167</v>
      </c>
      <c r="E1891" s="448" t="n">
        <v>131891.97</v>
      </c>
    </row>
    <row r="1892" customFormat="false" ht="51" hidden="false" customHeight="false" outlineLevel="0" collapsed="false">
      <c r="A1892" s="456" t="s">
        <v>769</v>
      </c>
      <c r="B1892" s="448" t="n">
        <v>412175</v>
      </c>
      <c r="C1892" s="448" t="n">
        <v>84210.3</v>
      </c>
      <c r="D1892" s="449" t="n">
        <v>20.4307151088737</v>
      </c>
      <c r="E1892" s="448" t="n">
        <v>13829</v>
      </c>
    </row>
    <row r="1893" customFormat="false" ht="12.75" hidden="false" customHeight="false" outlineLevel="0" collapsed="false">
      <c r="A1893" s="447" t="s">
        <v>61</v>
      </c>
      <c r="B1893" s="448" t="n">
        <v>0</v>
      </c>
      <c r="C1893" s="448" t="n">
        <v>44479923.92</v>
      </c>
      <c r="D1893" s="449" t="n">
        <v>0</v>
      </c>
      <c r="E1893" s="448" t="n">
        <v>-4174246.53</v>
      </c>
    </row>
    <row r="1894" customFormat="false" ht="12.75" hidden="false" customHeight="false" outlineLevel="0" collapsed="false">
      <c r="A1894" s="447" t="s">
        <v>770</v>
      </c>
      <c r="B1894" s="448" t="n">
        <v>0</v>
      </c>
      <c r="C1894" s="448" t="n">
        <v>-44479923.92</v>
      </c>
      <c r="D1894" s="449" t="n">
        <v>0</v>
      </c>
      <c r="E1894" s="448" t="n">
        <v>4174246.53</v>
      </c>
    </row>
    <row r="1895" customFormat="false" ht="12.75" hidden="false" customHeight="false" outlineLevel="0" collapsed="false">
      <c r="A1895" s="453" t="s">
        <v>779</v>
      </c>
      <c r="B1895" s="448" t="n">
        <v>0</v>
      </c>
      <c r="C1895" s="448" t="n">
        <v>-44479923.92</v>
      </c>
      <c r="D1895" s="449" t="n">
        <v>0</v>
      </c>
      <c r="E1895" s="448" t="n">
        <v>4174246.53</v>
      </c>
    </row>
    <row r="1896" customFormat="false" ht="12.75" hidden="false" customHeight="false" outlineLevel="0" collapsed="false">
      <c r="A1896" s="447"/>
      <c r="B1896" s="448"/>
      <c r="C1896" s="448"/>
      <c r="D1896" s="449"/>
      <c r="E1896" s="448"/>
    </row>
    <row r="1897" customFormat="false" ht="25.5" hidden="false" customHeight="false" outlineLevel="0" collapsed="false">
      <c r="A1897" s="450" t="s">
        <v>780</v>
      </c>
      <c r="B1897" s="451"/>
      <c r="C1897" s="451"/>
      <c r="D1897" s="452"/>
      <c r="E1897" s="451"/>
    </row>
    <row r="1898" customFormat="false" ht="12.75" hidden="false" customHeight="false" outlineLevel="0" collapsed="false">
      <c r="A1898" s="450" t="s">
        <v>717</v>
      </c>
      <c r="B1898" s="451" t="n">
        <v>50447391</v>
      </c>
      <c r="C1898" s="451" t="n">
        <v>33825023.79</v>
      </c>
      <c r="D1898" s="452" t="n">
        <v>67.050095395419</v>
      </c>
      <c r="E1898" s="451" t="n">
        <v>609288.77</v>
      </c>
    </row>
    <row r="1899" customFormat="false" ht="25.5" hidden="false" customHeight="false" outlineLevel="0" collapsed="false">
      <c r="A1899" s="453" t="s">
        <v>719</v>
      </c>
      <c r="B1899" s="448" t="n">
        <v>22290679</v>
      </c>
      <c r="C1899" s="448" t="n">
        <v>6828483.94</v>
      </c>
      <c r="D1899" s="449" t="n">
        <v>30.6338085977551</v>
      </c>
      <c r="E1899" s="448" t="n">
        <v>81886.74</v>
      </c>
    </row>
    <row r="1900" customFormat="false" ht="12.75" hidden="false" customHeight="false" outlineLevel="0" collapsed="false">
      <c r="A1900" s="454" t="s">
        <v>720</v>
      </c>
      <c r="B1900" s="448" t="n">
        <v>21142998</v>
      </c>
      <c r="C1900" s="448" t="n">
        <v>6639411.94</v>
      </c>
      <c r="D1900" s="449" t="n">
        <v>31.4024148325606</v>
      </c>
      <c r="E1900" s="448" t="n">
        <v>48926</v>
      </c>
    </row>
    <row r="1901" customFormat="false" ht="25.5" hidden="false" customHeight="false" outlineLevel="0" collapsed="false">
      <c r="A1901" s="454" t="s">
        <v>798</v>
      </c>
      <c r="B1901" s="448" t="n">
        <v>1147681</v>
      </c>
      <c r="C1901" s="448" t="n">
        <v>189072</v>
      </c>
      <c r="D1901" s="449" t="n">
        <v>16.4742641901365</v>
      </c>
      <c r="E1901" s="448" t="n">
        <v>32960.74</v>
      </c>
    </row>
    <row r="1902" customFormat="false" ht="12.75" hidden="false" customHeight="false" outlineLevel="0" collapsed="false">
      <c r="A1902" s="453" t="s">
        <v>721</v>
      </c>
      <c r="B1902" s="448" t="n">
        <v>2517081</v>
      </c>
      <c r="C1902" s="448" t="n">
        <v>1356908.85</v>
      </c>
      <c r="D1902" s="449" t="n">
        <v>53.9080327569911</v>
      </c>
      <c r="E1902" s="448" t="n">
        <v>527402.03</v>
      </c>
    </row>
    <row r="1903" customFormat="false" ht="12.75" hidden="false" customHeight="false" outlineLevel="0" collapsed="false">
      <c r="A1903" s="454" t="s">
        <v>722</v>
      </c>
      <c r="B1903" s="448" t="n">
        <v>136277</v>
      </c>
      <c r="C1903" s="448" t="n">
        <v>84047.41</v>
      </c>
      <c r="D1903" s="449" t="n">
        <v>61.6739508501068</v>
      </c>
      <c r="E1903" s="448" t="n">
        <v>19332</v>
      </c>
    </row>
    <row r="1904" customFormat="false" ht="12.75" hidden="false" customHeight="false" outlineLevel="0" collapsed="false">
      <c r="A1904" s="455" t="s">
        <v>786</v>
      </c>
      <c r="B1904" s="448" t="n">
        <v>136277</v>
      </c>
      <c r="C1904" s="448" t="n">
        <v>84047.41</v>
      </c>
      <c r="D1904" s="449" t="n">
        <v>61.6739508501068</v>
      </c>
      <c r="E1904" s="448" t="n">
        <v>19332</v>
      </c>
    </row>
    <row r="1905" customFormat="false" ht="25.5" hidden="false" customHeight="false" outlineLevel="0" collapsed="false">
      <c r="A1905" s="456" t="s">
        <v>787</v>
      </c>
      <c r="B1905" s="448" t="n">
        <v>136277</v>
      </c>
      <c r="C1905" s="448" t="n">
        <v>84047.41</v>
      </c>
      <c r="D1905" s="449" t="n">
        <v>61.6739508501068</v>
      </c>
      <c r="E1905" s="448" t="n">
        <v>19332</v>
      </c>
    </row>
    <row r="1906" customFormat="false" ht="38.25" hidden="false" customHeight="false" outlineLevel="0" collapsed="false">
      <c r="A1906" s="461" t="s">
        <v>788</v>
      </c>
      <c r="B1906" s="448" t="n">
        <v>38577</v>
      </c>
      <c r="C1906" s="448" t="n">
        <v>38576.41</v>
      </c>
      <c r="D1906" s="449" t="n">
        <v>99.998470591285</v>
      </c>
      <c r="E1906" s="448" t="n">
        <v>19332</v>
      </c>
    </row>
    <row r="1907" customFormat="false" ht="25.5" hidden="false" customHeight="false" outlineLevel="0" collapsed="false">
      <c r="A1907" s="461" t="s">
        <v>789</v>
      </c>
      <c r="B1907" s="448" t="n">
        <v>97700</v>
      </c>
      <c r="C1907" s="448" t="n">
        <v>45471</v>
      </c>
      <c r="D1907" s="449" t="n">
        <v>46.5414534288639</v>
      </c>
      <c r="E1907" s="448" t="n">
        <v>0</v>
      </c>
    </row>
    <row r="1908" customFormat="false" ht="12.75" hidden="false" customHeight="false" outlineLevel="0" collapsed="false">
      <c r="A1908" s="454" t="s">
        <v>724</v>
      </c>
      <c r="B1908" s="448" t="n">
        <v>36279</v>
      </c>
      <c r="C1908" s="448" t="n">
        <v>0</v>
      </c>
      <c r="D1908" s="449" t="n">
        <v>0</v>
      </c>
      <c r="E1908" s="448" t="n">
        <v>0</v>
      </c>
    </row>
    <row r="1909" customFormat="false" ht="25.5" hidden="false" customHeight="false" outlineLevel="0" collapsed="false">
      <c r="A1909" s="455" t="s">
        <v>725</v>
      </c>
      <c r="B1909" s="448" t="n">
        <v>36279</v>
      </c>
      <c r="C1909" s="448" t="n">
        <v>0</v>
      </c>
      <c r="D1909" s="449" t="n">
        <v>0</v>
      </c>
      <c r="E1909" s="448" t="n">
        <v>0</v>
      </c>
    </row>
    <row r="1910" customFormat="false" ht="63.75" hidden="false" customHeight="false" outlineLevel="0" collapsed="false">
      <c r="A1910" s="456" t="s">
        <v>728</v>
      </c>
      <c r="B1910" s="448" t="n">
        <v>36279</v>
      </c>
      <c r="C1910" s="448" t="n">
        <v>0</v>
      </c>
      <c r="D1910" s="449" t="n">
        <v>0</v>
      </c>
      <c r="E1910" s="448" t="n">
        <v>0</v>
      </c>
    </row>
    <row r="1911" customFormat="false" ht="25.5" hidden="false" customHeight="false" outlineLevel="0" collapsed="false">
      <c r="A1911" s="454" t="s">
        <v>729</v>
      </c>
      <c r="B1911" s="448" t="n">
        <v>2344525</v>
      </c>
      <c r="C1911" s="448" t="n">
        <v>1272861.44</v>
      </c>
      <c r="D1911" s="449" t="n">
        <v>54.2908026146021</v>
      </c>
      <c r="E1911" s="448" t="n">
        <v>508070.03</v>
      </c>
    </row>
    <row r="1912" customFormat="false" ht="38.25" hidden="false" customHeight="false" outlineLevel="0" collapsed="false">
      <c r="A1912" s="455" t="s">
        <v>730</v>
      </c>
      <c r="B1912" s="448" t="n">
        <v>2344525</v>
      </c>
      <c r="C1912" s="448" t="n">
        <v>1272861.44</v>
      </c>
      <c r="D1912" s="449" t="n">
        <v>54.2908026146021</v>
      </c>
      <c r="E1912" s="448" t="n">
        <v>508070.03</v>
      </c>
    </row>
    <row r="1913" customFormat="false" ht="51" hidden="false" customHeight="false" outlineLevel="0" collapsed="false">
      <c r="A1913" s="456" t="s">
        <v>732</v>
      </c>
      <c r="B1913" s="448" t="n">
        <v>41550</v>
      </c>
      <c r="C1913" s="448" t="n">
        <v>153306</v>
      </c>
      <c r="D1913" s="449" t="n">
        <v>368.967509025271</v>
      </c>
      <c r="E1913" s="448" t="n">
        <v>153306</v>
      </c>
    </row>
    <row r="1914" customFormat="false" ht="89.25" hidden="false" customHeight="false" outlineLevel="0" collapsed="false">
      <c r="A1914" s="456" t="s">
        <v>733</v>
      </c>
      <c r="B1914" s="448" t="n">
        <v>2302975</v>
      </c>
      <c r="C1914" s="448" t="n">
        <v>1119555.44</v>
      </c>
      <c r="D1914" s="449" t="n">
        <v>48.6134430464942</v>
      </c>
      <c r="E1914" s="448" t="n">
        <v>354764.03</v>
      </c>
    </row>
    <row r="1915" customFormat="false" ht="12.75" hidden="false" customHeight="false" outlineLevel="0" collapsed="false">
      <c r="A1915" s="453" t="s">
        <v>735</v>
      </c>
      <c r="B1915" s="448" t="n">
        <v>25639631</v>
      </c>
      <c r="C1915" s="448" t="n">
        <v>25639631</v>
      </c>
      <c r="D1915" s="449" t="n">
        <v>100</v>
      </c>
      <c r="E1915" s="448" t="n">
        <v>0</v>
      </c>
    </row>
    <row r="1916" customFormat="false" ht="25.5" hidden="false" customHeight="false" outlineLevel="0" collapsed="false">
      <c r="A1916" s="454" t="s">
        <v>736</v>
      </c>
      <c r="B1916" s="448" t="n">
        <v>25639631</v>
      </c>
      <c r="C1916" s="448" t="n">
        <v>25639631</v>
      </c>
      <c r="D1916" s="449" t="n">
        <v>100</v>
      </c>
      <c r="E1916" s="448" t="n">
        <v>0</v>
      </c>
    </row>
    <row r="1917" customFormat="false" ht="12.75" hidden="false" customHeight="false" outlineLevel="0" collapsed="false">
      <c r="A1917" s="450" t="s">
        <v>738</v>
      </c>
      <c r="B1917" s="451" t="n">
        <v>62636677</v>
      </c>
      <c r="C1917" s="451" t="n">
        <v>17475240.3</v>
      </c>
      <c r="D1917" s="452" t="n">
        <v>27.8993732378236</v>
      </c>
      <c r="E1917" s="451" t="n">
        <v>3809204.23</v>
      </c>
    </row>
    <row r="1918" customFormat="false" ht="12.75" hidden="false" customHeight="false" outlineLevel="0" collapsed="false">
      <c r="A1918" s="453" t="s">
        <v>739</v>
      </c>
      <c r="B1918" s="448" t="n">
        <v>57214903</v>
      </c>
      <c r="C1918" s="448" t="n">
        <v>13726311.23</v>
      </c>
      <c r="D1918" s="449" t="n">
        <v>23.9907969956709</v>
      </c>
      <c r="E1918" s="448" t="n">
        <v>3396625.25</v>
      </c>
    </row>
    <row r="1919" customFormat="false" ht="12.75" hidden="false" customHeight="false" outlineLevel="0" collapsed="false">
      <c r="A1919" s="454" t="s">
        <v>740</v>
      </c>
      <c r="B1919" s="448" t="n">
        <v>12966412</v>
      </c>
      <c r="C1919" s="448" t="n">
        <v>2519790.1</v>
      </c>
      <c r="D1919" s="449" t="n">
        <v>19.4332102049511</v>
      </c>
      <c r="E1919" s="448" t="n">
        <v>490774.8</v>
      </c>
    </row>
    <row r="1920" customFormat="false" ht="12.75" hidden="false" customHeight="false" outlineLevel="0" collapsed="false">
      <c r="A1920" s="455" t="s">
        <v>741</v>
      </c>
      <c r="B1920" s="448" t="n">
        <v>6402203</v>
      </c>
      <c r="C1920" s="448" t="n">
        <v>2010586.8</v>
      </c>
      <c r="D1920" s="449" t="n">
        <v>31.4046086948508</v>
      </c>
      <c r="E1920" s="448" t="n">
        <v>438875.16</v>
      </c>
    </row>
    <row r="1921" customFormat="false" ht="12.75" hidden="false" customHeight="false" outlineLevel="0" collapsed="false">
      <c r="A1921" s="455" t="s">
        <v>742</v>
      </c>
      <c r="B1921" s="448" t="n">
        <v>6564209</v>
      </c>
      <c r="C1921" s="448" t="n">
        <v>509203.3</v>
      </c>
      <c r="D1921" s="449" t="n">
        <v>7.75726824054505</v>
      </c>
      <c r="E1921" s="448" t="n">
        <v>51899.64</v>
      </c>
    </row>
    <row r="1922" customFormat="false" ht="25.5" hidden="false" customHeight="false" outlineLevel="0" collapsed="false">
      <c r="A1922" s="454" t="s">
        <v>744</v>
      </c>
      <c r="B1922" s="448" t="n">
        <v>7936064</v>
      </c>
      <c r="C1922" s="448" t="n">
        <v>1594836.51</v>
      </c>
      <c r="D1922" s="449" t="n">
        <v>20.0960641194426</v>
      </c>
      <c r="E1922" s="448" t="n">
        <v>700218.55</v>
      </c>
    </row>
    <row r="1923" customFormat="false" ht="12.75" hidden="false" customHeight="false" outlineLevel="0" collapsed="false">
      <c r="A1923" s="455" t="s">
        <v>745</v>
      </c>
      <c r="B1923" s="448" t="n">
        <v>7936064</v>
      </c>
      <c r="C1923" s="448" t="n">
        <v>1594836.51</v>
      </c>
      <c r="D1923" s="449" t="n">
        <v>20.0960641194426</v>
      </c>
      <c r="E1923" s="448" t="n">
        <v>700218.55</v>
      </c>
    </row>
    <row r="1924" customFormat="false" ht="25.5" hidden="false" customHeight="false" outlineLevel="0" collapsed="false">
      <c r="A1924" s="454" t="s">
        <v>747</v>
      </c>
      <c r="B1924" s="448" t="n">
        <v>12779581</v>
      </c>
      <c r="C1924" s="448" t="n">
        <v>2651566.18</v>
      </c>
      <c r="D1924" s="449" t="n">
        <v>20.7484594369722</v>
      </c>
      <c r="E1924" s="448" t="n">
        <v>188625.87</v>
      </c>
    </row>
    <row r="1925" customFormat="false" ht="12.75" hidden="false" customHeight="false" outlineLevel="0" collapsed="false">
      <c r="A1925" s="455" t="s">
        <v>749</v>
      </c>
      <c r="B1925" s="448" t="n">
        <v>12779581</v>
      </c>
      <c r="C1925" s="448" t="n">
        <v>2651566.18</v>
      </c>
      <c r="D1925" s="449" t="n">
        <v>20.7484594369722</v>
      </c>
      <c r="E1925" s="448" t="n">
        <v>188625.87</v>
      </c>
    </row>
    <row r="1926" customFormat="false" ht="25.5" hidden="false" customHeight="false" outlineLevel="0" collapsed="false">
      <c r="A1926" s="454" t="s">
        <v>750</v>
      </c>
      <c r="B1926" s="448" t="n">
        <v>23532846</v>
      </c>
      <c r="C1926" s="448" t="n">
        <v>6960118.44</v>
      </c>
      <c r="D1926" s="449" t="n">
        <v>29.576186577688</v>
      </c>
      <c r="E1926" s="448" t="n">
        <v>2017006.03</v>
      </c>
    </row>
    <row r="1927" customFormat="false" ht="25.5" hidden="false" customHeight="false" outlineLevel="0" collapsed="false">
      <c r="A1927" s="455" t="s">
        <v>751</v>
      </c>
      <c r="B1927" s="448" t="n">
        <v>3537840</v>
      </c>
      <c r="C1927" s="448" t="n">
        <v>205633.83</v>
      </c>
      <c r="D1927" s="449" t="n">
        <v>5.8124118105963</v>
      </c>
      <c r="E1927" s="448" t="n">
        <v>8331.53</v>
      </c>
    </row>
    <row r="1928" customFormat="false" ht="25.5" hidden="false" customHeight="false" outlineLevel="0" collapsed="false">
      <c r="A1928" s="456" t="s">
        <v>782</v>
      </c>
      <c r="B1928" s="448" t="n">
        <v>3537840</v>
      </c>
      <c r="C1928" s="448" t="n">
        <v>205633.83</v>
      </c>
      <c r="D1928" s="449" t="n">
        <v>5.8124118105963</v>
      </c>
      <c r="E1928" s="448" t="n">
        <v>8331.53</v>
      </c>
    </row>
    <row r="1929" customFormat="false" ht="38.25" hidden="false" customHeight="false" outlineLevel="0" collapsed="false">
      <c r="A1929" s="461" t="s">
        <v>783</v>
      </c>
      <c r="B1929" s="448" t="n">
        <v>47229</v>
      </c>
      <c r="C1929" s="448" t="n">
        <v>15465.81</v>
      </c>
      <c r="D1929" s="449" t="n">
        <v>32.7464269834212</v>
      </c>
      <c r="E1929" s="448" t="n">
        <v>0</v>
      </c>
    </row>
    <row r="1930" customFormat="false" ht="38.25" hidden="false" customHeight="false" outlineLevel="0" collapsed="false">
      <c r="A1930" s="461" t="s">
        <v>796</v>
      </c>
      <c r="B1930" s="448" t="n">
        <v>3490611</v>
      </c>
      <c r="C1930" s="448" t="n">
        <v>190168.02</v>
      </c>
      <c r="D1930" s="449" t="n">
        <v>5.4479866132319</v>
      </c>
      <c r="E1930" s="448" t="n">
        <v>8331.53</v>
      </c>
    </row>
    <row r="1931" customFormat="false" ht="51" hidden="false" customHeight="false" outlineLevel="0" collapsed="false">
      <c r="A1931" s="455" t="s">
        <v>753</v>
      </c>
      <c r="B1931" s="448" t="n">
        <v>18847325</v>
      </c>
      <c r="C1931" s="448" t="n">
        <v>6607256.49</v>
      </c>
      <c r="D1931" s="449" t="n">
        <v>35.0567334621757</v>
      </c>
      <c r="E1931" s="448" t="n">
        <v>1973843.95</v>
      </c>
    </row>
    <row r="1932" customFormat="false" ht="51" hidden="false" customHeight="false" outlineLevel="0" collapsed="false">
      <c r="A1932" s="456" t="s">
        <v>754</v>
      </c>
      <c r="B1932" s="448" t="n">
        <v>8169776</v>
      </c>
      <c r="C1932" s="448" t="n">
        <v>2088787.91</v>
      </c>
      <c r="D1932" s="449" t="n">
        <v>25.567260473237</v>
      </c>
      <c r="E1932" s="448" t="n">
        <v>1067455.23</v>
      </c>
    </row>
    <row r="1933" customFormat="false" ht="76.5" hidden="false" customHeight="false" outlineLevel="0" collapsed="false">
      <c r="A1933" s="456" t="s">
        <v>755</v>
      </c>
      <c r="B1933" s="448" t="n">
        <v>10677549</v>
      </c>
      <c r="C1933" s="448" t="n">
        <v>4518468.58</v>
      </c>
      <c r="D1933" s="449" t="n">
        <v>42.317469861295</v>
      </c>
      <c r="E1933" s="448" t="n">
        <v>906388.72</v>
      </c>
    </row>
    <row r="1934" customFormat="false" ht="12.75" hidden="false" customHeight="false" outlineLevel="0" collapsed="false">
      <c r="A1934" s="455" t="s">
        <v>800</v>
      </c>
      <c r="B1934" s="448" t="n">
        <v>1147681</v>
      </c>
      <c r="C1934" s="448" t="n">
        <v>147228.12</v>
      </c>
      <c r="D1934" s="449" t="n">
        <v>12.8283137910273</v>
      </c>
      <c r="E1934" s="448" t="n">
        <v>34830.55</v>
      </c>
    </row>
    <row r="1935" customFormat="false" ht="12.75" hidden="false" customHeight="false" outlineLevel="0" collapsed="false">
      <c r="A1935" s="453" t="s">
        <v>759</v>
      </c>
      <c r="B1935" s="448" t="n">
        <v>5421774</v>
      </c>
      <c r="C1935" s="448" t="n">
        <v>3748929.07</v>
      </c>
      <c r="D1935" s="449" t="n">
        <v>69.1458011713509</v>
      </c>
      <c r="E1935" s="448" t="n">
        <v>412578.98</v>
      </c>
    </row>
    <row r="1936" customFormat="false" ht="12.75" hidden="false" customHeight="false" outlineLevel="0" collapsed="false">
      <c r="A1936" s="454" t="s">
        <v>760</v>
      </c>
      <c r="B1936" s="448" t="n">
        <v>5421774</v>
      </c>
      <c r="C1936" s="448" t="n">
        <v>3748929.07</v>
      </c>
      <c r="D1936" s="449" t="n">
        <v>69.1458011713509</v>
      </c>
      <c r="E1936" s="448" t="n">
        <v>412578.98</v>
      </c>
    </row>
    <row r="1937" customFormat="false" ht="12.75" hidden="false" customHeight="false" outlineLevel="0" collapsed="false">
      <c r="A1937" s="447" t="s">
        <v>61</v>
      </c>
      <c r="B1937" s="448" t="n">
        <v>-12189286</v>
      </c>
      <c r="C1937" s="448" t="n">
        <v>16349783.49</v>
      </c>
      <c r="D1937" s="449" t="n">
        <v>-134.132413416175</v>
      </c>
      <c r="E1937" s="448" t="n">
        <v>-3199915.46</v>
      </c>
    </row>
    <row r="1938" customFormat="false" ht="12.75" hidden="false" customHeight="false" outlineLevel="0" collapsed="false">
      <c r="A1938" s="447" t="s">
        <v>770</v>
      </c>
      <c r="B1938" s="448" t="n">
        <v>12189286</v>
      </c>
      <c r="C1938" s="448" t="n">
        <v>-16349783.49</v>
      </c>
      <c r="D1938" s="449" t="n">
        <v>-134.132413416175</v>
      </c>
      <c r="E1938" s="448" t="n">
        <v>3199915.46</v>
      </c>
    </row>
    <row r="1939" customFormat="false" ht="12.75" hidden="false" customHeight="false" outlineLevel="0" collapsed="false">
      <c r="A1939" s="453" t="s">
        <v>779</v>
      </c>
      <c r="B1939" s="448" t="n">
        <v>12189286</v>
      </c>
      <c r="C1939" s="448" t="n">
        <v>-16349783.49</v>
      </c>
      <c r="D1939" s="449" t="n">
        <v>-134.132413416175</v>
      </c>
      <c r="E1939" s="448" t="n">
        <v>3199915.46</v>
      </c>
    </row>
    <row r="1940" customFormat="false" ht="38.25" hidden="false" customHeight="false" outlineLevel="0" collapsed="false">
      <c r="A1940" s="454" t="s">
        <v>774</v>
      </c>
      <c r="B1940" s="448" t="n">
        <v>5522</v>
      </c>
      <c r="C1940" s="448" t="n">
        <v>-5521.19</v>
      </c>
      <c r="D1940" s="449" t="n">
        <v>-99.9853314016661</v>
      </c>
      <c r="E1940" s="448" t="n">
        <v>0</v>
      </c>
    </row>
    <row r="1941" customFormat="false" ht="25.5" hidden="false" customHeight="false" outlineLevel="0" collapsed="false">
      <c r="A1941" s="454" t="s">
        <v>775</v>
      </c>
      <c r="B1941" s="448" t="n">
        <v>12183764</v>
      </c>
      <c r="C1941" s="448" t="n">
        <v>-12183757.38</v>
      </c>
      <c r="D1941" s="449" t="n">
        <v>-99.9999456653954</v>
      </c>
      <c r="E1941" s="448" t="n">
        <v>0</v>
      </c>
    </row>
    <row r="1942" customFormat="false" ht="12.75" hidden="false" customHeight="false" outlineLevel="0" collapsed="false">
      <c r="A1942" s="447"/>
      <c r="B1942" s="448"/>
      <c r="C1942" s="448"/>
      <c r="D1942" s="449"/>
      <c r="E1942" s="448"/>
    </row>
    <row r="1943" customFormat="false" ht="12.75" hidden="false" customHeight="false" outlineLevel="0" collapsed="false">
      <c r="A1943" s="460" t="s">
        <v>814</v>
      </c>
      <c r="B1943" s="448"/>
      <c r="C1943" s="448"/>
      <c r="D1943" s="449"/>
      <c r="E1943" s="448"/>
    </row>
    <row r="1944" customFormat="false" ht="12.75" hidden="false" customHeight="false" outlineLevel="0" collapsed="false">
      <c r="A1944" s="450" t="s">
        <v>717</v>
      </c>
      <c r="B1944" s="451" t="n">
        <v>213838777</v>
      </c>
      <c r="C1944" s="451" t="n">
        <v>206743779.9</v>
      </c>
      <c r="D1944" s="452" t="n">
        <v>96.6820811456474</v>
      </c>
      <c r="E1944" s="451" t="n">
        <v>6455924.09</v>
      </c>
    </row>
    <row r="1945" customFormat="false" ht="25.5" hidden="false" customHeight="false" outlineLevel="0" collapsed="false">
      <c r="A1945" s="453" t="s">
        <v>718</v>
      </c>
      <c r="B1945" s="448" t="n">
        <v>7660699</v>
      </c>
      <c r="C1945" s="448" t="n">
        <v>1171120.47</v>
      </c>
      <c r="D1945" s="449" t="n">
        <v>15.2873839580435</v>
      </c>
      <c r="E1945" s="448" t="n">
        <v>196571.65</v>
      </c>
    </row>
    <row r="1946" customFormat="false" ht="25.5" hidden="false" customHeight="false" outlineLevel="0" collapsed="false">
      <c r="A1946" s="453" t="s">
        <v>719</v>
      </c>
      <c r="B1946" s="448" t="n">
        <v>206344</v>
      </c>
      <c r="C1946" s="448" t="n">
        <v>124378.91</v>
      </c>
      <c r="D1946" s="449" t="n">
        <v>60.2774541542279</v>
      </c>
      <c r="E1946" s="448" t="n">
        <v>9000</v>
      </c>
    </row>
    <row r="1947" customFormat="false" ht="12.75" hidden="false" customHeight="false" outlineLevel="0" collapsed="false">
      <c r="A1947" s="454" t="s">
        <v>720</v>
      </c>
      <c r="B1947" s="448" t="n">
        <v>186064</v>
      </c>
      <c r="C1947" s="448" t="n">
        <v>104099.52</v>
      </c>
      <c r="D1947" s="449" t="n">
        <v>55.9482328661106</v>
      </c>
      <c r="E1947" s="448" t="n">
        <v>9000</v>
      </c>
    </row>
    <row r="1948" customFormat="false" ht="25.5" hidden="false" customHeight="false" outlineLevel="0" collapsed="false">
      <c r="A1948" s="454" t="s">
        <v>798</v>
      </c>
      <c r="B1948" s="448" t="n">
        <v>20280</v>
      </c>
      <c r="C1948" s="448" t="n">
        <v>20279.39</v>
      </c>
      <c r="D1948" s="449" t="n">
        <v>99.9969921104536</v>
      </c>
      <c r="E1948" s="448" t="n">
        <v>0</v>
      </c>
    </row>
    <row r="1949" customFormat="false" ht="12.75" hidden="false" customHeight="false" outlineLevel="0" collapsed="false">
      <c r="A1949" s="453" t="s">
        <v>721</v>
      </c>
      <c r="B1949" s="448" t="n">
        <v>897271</v>
      </c>
      <c r="C1949" s="448" t="n">
        <v>622981.52</v>
      </c>
      <c r="D1949" s="449" t="n">
        <v>69.4306981948597</v>
      </c>
      <c r="E1949" s="448" t="n">
        <v>63203.44</v>
      </c>
    </row>
    <row r="1950" customFormat="false" ht="12.75" hidden="false" customHeight="false" outlineLevel="0" collapsed="false">
      <c r="A1950" s="454" t="s">
        <v>722</v>
      </c>
      <c r="B1950" s="448" t="n">
        <v>608607</v>
      </c>
      <c r="C1950" s="448" t="n">
        <v>423478.74</v>
      </c>
      <c r="D1950" s="449" t="n">
        <v>69.5816413547659</v>
      </c>
      <c r="E1950" s="448" t="n">
        <v>23973.77</v>
      </c>
    </row>
    <row r="1951" customFormat="false" ht="12.75" hidden="false" customHeight="false" outlineLevel="0" collapsed="false">
      <c r="A1951" s="455" t="s">
        <v>786</v>
      </c>
      <c r="B1951" s="448" t="n">
        <v>608607</v>
      </c>
      <c r="C1951" s="448" t="n">
        <v>423478.74</v>
      </c>
      <c r="D1951" s="449" t="n">
        <v>69.5816413547659</v>
      </c>
      <c r="E1951" s="448" t="n">
        <v>23973.77</v>
      </c>
    </row>
    <row r="1952" customFormat="false" ht="25.5" hidden="false" customHeight="false" outlineLevel="0" collapsed="false">
      <c r="A1952" s="456" t="s">
        <v>787</v>
      </c>
      <c r="B1952" s="448" t="n">
        <v>608607</v>
      </c>
      <c r="C1952" s="448" t="n">
        <v>423478.74</v>
      </c>
      <c r="D1952" s="449" t="n">
        <v>69.5816413547659</v>
      </c>
      <c r="E1952" s="448" t="n">
        <v>23973.77</v>
      </c>
    </row>
    <row r="1953" customFormat="false" ht="38.25" hidden="false" customHeight="false" outlineLevel="0" collapsed="false">
      <c r="A1953" s="461" t="s">
        <v>788</v>
      </c>
      <c r="B1953" s="448" t="n">
        <v>497384</v>
      </c>
      <c r="C1953" s="448" t="n">
        <v>380995.74</v>
      </c>
      <c r="D1953" s="449" t="n">
        <v>76.599918775031</v>
      </c>
      <c r="E1953" s="448" t="n">
        <v>23973.77</v>
      </c>
    </row>
    <row r="1954" customFormat="false" ht="25.5" hidden="false" customHeight="false" outlineLevel="0" collapsed="false">
      <c r="A1954" s="461" t="s">
        <v>789</v>
      </c>
      <c r="B1954" s="448" t="n">
        <v>111223</v>
      </c>
      <c r="C1954" s="448" t="n">
        <v>42483</v>
      </c>
      <c r="D1954" s="449" t="n">
        <v>38.1962363899553</v>
      </c>
      <c r="E1954" s="448" t="n">
        <v>0</v>
      </c>
    </row>
    <row r="1955" customFormat="false" ht="12.75" hidden="false" customHeight="false" outlineLevel="0" collapsed="false">
      <c r="A1955" s="454" t="s">
        <v>724</v>
      </c>
      <c r="B1955" s="448" t="n">
        <v>112267</v>
      </c>
      <c r="C1955" s="448" t="n">
        <v>78657.75</v>
      </c>
      <c r="D1955" s="449" t="n">
        <v>70.063108482457</v>
      </c>
      <c r="E1955" s="448" t="n">
        <v>36782.17</v>
      </c>
    </row>
    <row r="1956" customFormat="false" ht="25.5" hidden="false" customHeight="false" outlineLevel="0" collapsed="false">
      <c r="A1956" s="455" t="s">
        <v>725</v>
      </c>
      <c r="B1956" s="448" t="n">
        <v>112267</v>
      </c>
      <c r="C1956" s="448" t="n">
        <v>78657.75</v>
      </c>
      <c r="D1956" s="449" t="n">
        <v>70.063108482457</v>
      </c>
      <c r="E1956" s="448" t="n">
        <v>36782.17</v>
      </c>
    </row>
    <row r="1957" customFormat="false" ht="25.5" hidden="false" customHeight="false" outlineLevel="0" collapsed="false">
      <c r="A1957" s="456" t="s">
        <v>726</v>
      </c>
      <c r="B1957" s="448" t="n">
        <v>104691</v>
      </c>
      <c r="C1957" s="448" t="n">
        <v>55341.15</v>
      </c>
      <c r="D1957" s="449" t="n">
        <v>52.8614207525002</v>
      </c>
      <c r="E1957" s="448" t="n">
        <v>21656.71</v>
      </c>
    </row>
    <row r="1958" customFormat="false" ht="38.25" hidden="false" customHeight="false" outlineLevel="0" collapsed="false">
      <c r="A1958" s="456" t="s">
        <v>727</v>
      </c>
      <c r="B1958" s="448" t="n">
        <v>0</v>
      </c>
      <c r="C1958" s="448" t="n">
        <v>15741.27</v>
      </c>
      <c r="D1958" s="449" t="n">
        <v>0</v>
      </c>
      <c r="E1958" s="448" t="n">
        <v>15125.46</v>
      </c>
    </row>
    <row r="1959" customFormat="false" ht="63.75" hidden="false" customHeight="false" outlineLevel="0" collapsed="false">
      <c r="A1959" s="456" t="s">
        <v>728</v>
      </c>
      <c r="B1959" s="448" t="n">
        <v>7576</v>
      </c>
      <c r="C1959" s="448" t="n">
        <v>7575.33</v>
      </c>
      <c r="D1959" s="449" t="n">
        <v>99.9911562829989</v>
      </c>
      <c r="E1959" s="448" t="n">
        <v>0</v>
      </c>
    </row>
    <row r="1960" customFormat="false" ht="25.5" hidden="false" customHeight="false" outlineLevel="0" collapsed="false">
      <c r="A1960" s="454" t="s">
        <v>729</v>
      </c>
      <c r="B1960" s="448" t="n">
        <v>176397</v>
      </c>
      <c r="C1960" s="448" t="n">
        <v>120845.03</v>
      </c>
      <c r="D1960" s="449" t="n">
        <v>68.5074179266087</v>
      </c>
      <c r="E1960" s="448" t="n">
        <v>2447.5</v>
      </c>
    </row>
    <row r="1961" customFormat="false" ht="38.25" hidden="false" customHeight="false" outlineLevel="0" collapsed="false">
      <c r="A1961" s="455" t="s">
        <v>730</v>
      </c>
      <c r="B1961" s="448" t="n">
        <v>176397</v>
      </c>
      <c r="C1961" s="448" t="n">
        <v>120845.03</v>
      </c>
      <c r="D1961" s="449" t="n">
        <v>68.5074179266087</v>
      </c>
      <c r="E1961" s="448" t="n">
        <v>2447.5</v>
      </c>
    </row>
    <row r="1962" customFormat="false" ht="51" hidden="false" customHeight="false" outlineLevel="0" collapsed="false">
      <c r="A1962" s="456" t="s">
        <v>731</v>
      </c>
      <c r="B1962" s="448" t="n">
        <v>77501</v>
      </c>
      <c r="C1962" s="448" t="n">
        <v>60501.03</v>
      </c>
      <c r="D1962" s="449" t="n">
        <v>78.0648378730597</v>
      </c>
      <c r="E1962" s="448" t="n">
        <v>0</v>
      </c>
    </row>
    <row r="1963" customFormat="false" ht="51" hidden="false" customHeight="false" outlineLevel="0" collapsed="false">
      <c r="A1963" s="456" t="s">
        <v>732</v>
      </c>
      <c r="B1963" s="448" t="n">
        <v>98896</v>
      </c>
      <c r="C1963" s="448" t="n">
        <v>60344</v>
      </c>
      <c r="D1963" s="449" t="n">
        <v>61.0176346869439</v>
      </c>
      <c r="E1963" s="448" t="n">
        <v>2500</v>
      </c>
    </row>
    <row r="1964" customFormat="false" ht="89.25" hidden="false" customHeight="false" outlineLevel="0" collapsed="false">
      <c r="A1964" s="456" t="s">
        <v>734</v>
      </c>
      <c r="B1964" s="448" t="n">
        <v>0</v>
      </c>
      <c r="C1964" s="448" t="n">
        <v>0</v>
      </c>
      <c r="D1964" s="449" t="n">
        <v>0</v>
      </c>
      <c r="E1964" s="448" t="n">
        <v>-52.5</v>
      </c>
    </row>
    <row r="1965" customFormat="false" ht="12.75" hidden="false" customHeight="false" outlineLevel="0" collapsed="false">
      <c r="A1965" s="453" t="s">
        <v>735</v>
      </c>
      <c r="B1965" s="448" t="n">
        <v>205074463</v>
      </c>
      <c r="C1965" s="448" t="n">
        <v>204825299</v>
      </c>
      <c r="D1965" s="449" t="n">
        <v>99.8785007180538</v>
      </c>
      <c r="E1965" s="448" t="n">
        <v>6187149</v>
      </c>
    </row>
    <row r="1966" customFormat="false" ht="25.5" hidden="false" customHeight="false" outlineLevel="0" collapsed="false">
      <c r="A1966" s="454" t="s">
        <v>736</v>
      </c>
      <c r="B1966" s="448" t="n">
        <v>205074463</v>
      </c>
      <c r="C1966" s="448" t="n">
        <v>204825299</v>
      </c>
      <c r="D1966" s="449" t="n">
        <v>99.8785007180538</v>
      </c>
      <c r="E1966" s="448" t="n">
        <v>6187149</v>
      </c>
    </row>
    <row r="1967" customFormat="false" ht="12.75" hidden="false" customHeight="false" outlineLevel="0" collapsed="false">
      <c r="A1967" s="450" t="s">
        <v>738</v>
      </c>
      <c r="B1967" s="451" t="n">
        <v>214660139</v>
      </c>
      <c r="C1967" s="451" t="n">
        <v>88389925.72</v>
      </c>
      <c r="D1967" s="452" t="n">
        <v>41.1766833524691</v>
      </c>
      <c r="E1967" s="451" t="n">
        <v>17445372.12</v>
      </c>
    </row>
    <row r="1968" customFormat="false" ht="12.75" hidden="false" customHeight="false" outlineLevel="0" collapsed="false">
      <c r="A1968" s="453" t="s">
        <v>739</v>
      </c>
      <c r="B1968" s="448" t="n">
        <v>205716170</v>
      </c>
      <c r="C1968" s="448" t="n">
        <v>86581302.25</v>
      </c>
      <c r="D1968" s="449" t="n">
        <v>42.0877475261182</v>
      </c>
      <c r="E1968" s="448" t="n">
        <v>16925690.03</v>
      </c>
    </row>
    <row r="1969" customFormat="false" ht="12.75" hidden="false" customHeight="false" outlineLevel="0" collapsed="false">
      <c r="A1969" s="454" t="s">
        <v>740</v>
      </c>
      <c r="B1969" s="448" t="n">
        <v>81858391</v>
      </c>
      <c r="C1969" s="448" t="n">
        <v>27455866.22</v>
      </c>
      <c r="D1969" s="449" t="n">
        <v>33.5406864031813</v>
      </c>
      <c r="E1969" s="448" t="n">
        <v>5981759.58</v>
      </c>
    </row>
    <row r="1970" customFormat="false" ht="12.75" hidden="false" customHeight="false" outlineLevel="0" collapsed="false">
      <c r="A1970" s="455" t="s">
        <v>741</v>
      </c>
      <c r="B1970" s="448" t="n">
        <v>55373496</v>
      </c>
      <c r="C1970" s="448" t="n">
        <v>19515214.82</v>
      </c>
      <c r="D1970" s="449" t="n">
        <v>35.2428801316789</v>
      </c>
      <c r="E1970" s="448" t="n">
        <v>4436118.96</v>
      </c>
    </row>
    <row r="1971" customFormat="false" ht="12.75" hidden="false" customHeight="false" outlineLevel="0" collapsed="false">
      <c r="A1971" s="455" t="s">
        <v>742</v>
      </c>
      <c r="B1971" s="448" t="n">
        <v>26484895</v>
      </c>
      <c r="C1971" s="448" t="n">
        <v>7940651.4</v>
      </c>
      <c r="D1971" s="449" t="n">
        <v>29.9818118969322</v>
      </c>
      <c r="E1971" s="448" t="n">
        <v>1545640.62</v>
      </c>
    </row>
    <row r="1972" customFormat="false" ht="25.5" hidden="false" customHeight="false" outlineLevel="0" collapsed="false">
      <c r="A1972" s="454" t="s">
        <v>744</v>
      </c>
      <c r="B1972" s="448" t="n">
        <v>82063065</v>
      </c>
      <c r="C1972" s="448" t="n">
        <v>38597637.86</v>
      </c>
      <c r="D1972" s="449" t="n">
        <v>47.0341168222269</v>
      </c>
      <c r="E1972" s="448" t="n">
        <v>8552208.95</v>
      </c>
    </row>
    <row r="1973" customFormat="false" ht="12.75" hidden="false" customHeight="false" outlineLevel="0" collapsed="false">
      <c r="A1973" s="455" t="s">
        <v>745</v>
      </c>
      <c r="B1973" s="448" t="n">
        <v>81007770</v>
      </c>
      <c r="C1973" s="448" t="n">
        <v>38114685.71</v>
      </c>
      <c r="D1973" s="449" t="n">
        <v>47.0506541656436</v>
      </c>
      <c r="E1973" s="448" t="n">
        <v>8433029.99</v>
      </c>
    </row>
    <row r="1974" customFormat="false" ht="12.75" hidden="false" customHeight="false" outlineLevel="0" collapsed="false">
      <c r="A1974" s="455" t="s">
        <v>746</v>
      </c>
      <c r="B1974" s="448" t="n">
        <v>1055295</v>
      </c>
      <c r="C1974" s="448" t="n">
        <v>482952.15</v>
      </c>
      <c r="D1974" s="449" t="n">
        <v>45.7646582235299</v>
      </c>
      <c r="E1974" s="448" t="n">
        <v>119178.96</v>
      </c>
    </row>
    <row r="1975" customFormat="false" ht="25.5" hidden="false" customHeight="false" outlineLevel="0" collapsed="false">
      <c r="A1975" s="454" t="s">
        <v>747</v>
      </c>
      <c r="B1975" s="448" t="n">
        <v>254252</v>
      </c>
      <c r="C1975" s="448" t="n">
        <v>193274.62</v>
      </c>
      <c r="D1975" s="449" t="n">
        <v>76.0169516857291</v>
      </c>
      <c r="E1975" s="448" t="n">
        <v>10000</v>
      </c>
    </row>
    <row r="1976" customFormat="false" ht="12.75" hidden="false" customHeight="false" outlineLevel="0" collapsed="false">
      <c r="A1976" s="455" t="s">
        <v>749</v>
      </c>
      <c r="B1976" s="448" t="n">
        <v>254252</v>
      </c>
      <c r="C1976" s="448" t="n">
        <v>193274.62</v>
      </c>
      <c r="D1976" s="449" t="n">
        <v>76.0169516857291</v>
      </c>
      <c r="E1976" s="448" t="n">
        <v>10000</v>
      </c>
    </row>
    <row r="1977" customFormat="false" ht="25.5" hidden="false" customHeight="false" outlineLevel="0" collapsed="false">
      <c r="A1977" s="454" t="s">
        <v>750</v>
      </c>
      <c r="B1977" s="448" t="n">
        <v>41540462</v>
      </c>
      <c r="C1977" s="448" t="n">
        <v>20334523.55</v>
      </c>
      <c r="D1977" s="449" t="n">
        <v>48.9511251704423</v>
      </c>
      <c r="E1977" s="448" t="n">
        <v>2381721.5</v>
      </c>
    </row>
    <row r="1978" customFormat="false" ht="25.5" hidden="false" customHeight="false" outlineLevel="0" collapsed="false">
      <c r="A1978" s="455" t="s">
        <v>751</v>
      </c>
      <c r="B1978" s="448" t="n">
        <v>4011557</v>
      </c>
      <c r="C1978" s="448" t="n">
        <v>2550335</v>
      </c>
      <c r="D1978" s="449" t="n">
        <v>63.5746918216543</v>
      </c>
      <c r="E1978" s="448" t="n">
        <v>8000</v>
      </c>
    </row>
    <row r="1979" customFormat="false" ht="25.5" hidden="false" customHeight="false" outlineLevel="0" collapsed="false">
      <c r="A1979" s="456" t="s">
        <v>782</v>
      </c>
      <c r="B1979" s="448" t="n">
        <v>4011557</v>
      </c>
      <c r="C1979" s="448" t="n">
        <v>2550335</v>
      </c>
      <c r="D1979" s="449" t="n">
        <v>63.5746918216543</v>
      </c>
      <c r="E1979" s="448" t="n">
        <v>8000</v>
      </c>
    </row>
    <row r="1980" customFormat="false" ht="38.25" hidden="false" customHeight="false" outlineLevel="0" collapsed="false">
      <c r="A1980" s="461" t="s">
        <v>783</v>
      </c>
      <c r="B1980" s="448" t="n">
        <v>4011557</v>
      </c>
      <c r="C1980" s="448" t="n">
        <v>2550335</v>
      </c>
      <c r="D1980" s="449" t="n">
        <v>63.5746918216543</v>
      </c>
      <c r="E1980" s="448" t="n">
        <v>8000</v>
      </c>
    </row>
    <row r="1981" customFormat="false" ht="51" hidden="false" customHeight="false" outlineLevel="0" collapsed="false">
      <c r="A1981" s="455" t="s">
        <v>753</v>
      </c>
      <c r="B1981" s="448" t="n">
        <v>46219</v>
      </c>
      <c r="C1981" s="448" t="n">
        <v>14446.05</v>
      </c>
      <c r="D1981" s="449" t="n">
        <v>31.2556524373093</v>
      </c>
      <c r="E1981" s="448" t="n">
        <v>0</v>
      </c>
    </row>
    <row r="1982" customFormat="false" ht="76.5" hidden="false" customHeight="false" outlineLevel="0" collapsed="false">
      <c r="A1982" s="456" t="s">
        <v>755</v>
      </c>
      <c r="B1982" s="448" t="n">
        <v>46219</v>
      </c>
      <c r="C1982" s="448" t="n">
        <v>14446.05</v>
      </c>
      <c r="D1982" s="449" t="n">
        <v>31.2556524373093</v>
      </c>
      <c r="E1982" s="448" t="n">
        <v>0</v>
      </c>
    </row>
    <row r="1983" customFormat="false" ht="25.5" hidden="false" customHeight="false" outlineLevel="0" collapsed="false">
      <c r="A1983" s="455" t="s">
        <v>756</v>
      </c>
      <c r="B1983" s="448" t="n">
        <v>37462406</v>
      </c>
      <c r="C1983" s="448" t="n">
        <v>17749463.11</v>
      </c>
      <c r="D1983" s="449" t="n">
        <v>47.3793997908196</v>
      </c>
      <c r="E1983" s="448" t="n">
        <v>2371142.11</v>
      </c>
    </row>
    <row r="1984" customFormat="false" ht="25.5" hidden="false" customHeight="false" outlineLevel="0" collapsed="false">
      <c r="A1984" s="456" t="s">
        <v>757</v>
      </c>
      <c r="B1984" s="448" t="n">
        <v>25859337</v>
      </c>
      <c r="C1984" s="448" t="n">
        <v>11367240.11</v>
      </c>
      <c r="D1984" s="449" t="n">
        <v>43.9579719696603</v>
      </c>
      <c r="E1984" s="448" t="n">
        <v>2363142.11</v>
      </c>
    </row>
    <row r="1985" customFormat="false" ht="38.25" hidden="false" customHeight="false" outlineLevel="0" collapsed="false">
      <c r="A1985" s="456" t="s">
        <v>758</v>
      </c>
      <c r="B1985" s="448" t="n">
        <v>11603069</v>
      </c>
      <c r="C1985" s="448" t="n">
        <v>6382223</v>
      </c>
      <c r="D1985" s="449" t="n">
        <v>55.0046112799984</v>
      </c>
      <c r="E1985" s="448" t="n">
        <v>8000</v>
      </c>
    </row>
    <row r="1986" customFormat="false" ht="12.75" hidden="false" customHeight="false" outlineLevel="0" collapsed="false">
      <c r="A1986" s="455" t="s">
        <v>800</v>
      </c>
      <c r="B1986" s="448" t="n">
        <v>20280</v>
      </c>
      <c r="C1986" s="448" t="n">
        <v>20279.39</v>
      </c>
      <c r="D1986" s="449" t="n">
        <v>99.9969921104536</v>
      </c>
      <c r="E1986" s="448" t="n">
        <v>2579.39</v>
      </c>
    </row>
    <row r="1987" customFormat="false" ht="12.75" hidden="false" customHeight="false" outlineLevel="0" collapsed="false">
      <c r="A1987" s="453" t="s">
        <v>759</v>
      </c>
      <c r="B1987" s="448" t="n">
        <v>8943969</v>
      </c>
      <c r="C1987" s="448" t="n">
        <v>1808623.47</v>
      </c>
      <c r="D1987" s="449" t="n">
        <v>20.2217099589679</v>
      </c>
      <c r="E1987" s="448" t="n">
        <v>519682.09</v>
      </c>
    </row>
    <row r="1988" customFormat="false" ht="12.75" hidden="false" customHeight="false" outlineLevel="0" collapsed="false">
      <c r="A1988" s="454" t="s">
        <v>760</v>
      </c>
      <c r="B1988" s="448" t="n">
        <v>8943969</v>
      </c>
      <c r="C1988" s="448" t="n">
        <v>1808623.47</v>
      </c>
      <c r="D1988" s="449" t="n">
        <v>20.2217099589679</v>
      </c>
      <c r="E1988" s="448" t="n">
        <v>519682.09</v>
      </c>
    </row>
    <row r="1989" customFormat="false" ht="12.75" hidden="false" customHeight="false" outlineLevel="0" collapsed="false">
      <c r="A1989" s="447" t="s">
        <v>61</v>
      </c>
      <c r="B1989" s="448" t="n">
        <v>-821362</v>
      </c>
      <c r="C1989" s="448" t="n">
        <v>118353854.18</v>
      </c>
      <c r="D1989" s="449" t="n">
        <v>-14409.4630844865</v>
      </c>
      <c r="E1989" s="448" t="n">
        <v>-10989448.03</v>
      </c>
    </row>
    <row r="1990" customFormat="false" ht="12.75" hidden="false" customHeight="false" outlineLevel="0" collapsed="false">
      <c r="A1990" s="447" t="s">
        <v>770</v>
      </c>
      <c r="B1990" s="448" t="n">
        <v>821362</v>
      </c>
      <c r="C1990" s="448" t="n">
        <v>-118353854.18</v>
      </c>
      <c r="D1990" s="449" t="n">
        <v>-14409.4630844865</v>
      </c>
      <c r="E1990" s="448" t="n">
        <v>10989448.03</v>
      </c>
    </row>
    <row r="1991" customFormat="false" ht="12.75" hidden="false" customHeight="false" outlineLevel="0" collapsed="false">
      <c r="A1991" s="453" t="s">
        <v>779</v>
      </c>
      <c r="B1991" s="448" t="n">
        <v>821362</v>
      </c>
      <c r="C1991" s="448" t="n">
        <v>-118353854.18</v>
      </c>
      <c r="D1991" s="449" t="n">
        <v>-14409.4630844865</v>
      </c>
      <c r="E1991" s="448" t="n">
        <v>10989448.03</v>
      </c>
    </row>
    <row r="1992" customFormat="false" ht="38.25" hidden="false" customHeight="false" outlineLevel="0" collapsed="false">
      <c r="A1992" s="454" t="s">
        <v>774</v>
      </c>
      <c r="B1992" s="448" t="n">
        <v>215513</v>
      </c>
      <c r="C1992" s="448" t="n">
        <v>-211357.6</v>
      </c>
      <c r="D1992" s="449" t="n">
        <v>-98.071856454135</v>
      </c>
      <c r="E1992" s="448" t="n">
        <v>-74437.6</v>
      </c>
    </row>
    <row r="1993" customFormat="false" ht="25.5" hidden="false" customHeight="false" outlineLevel="0" collapsed="false">
      <c r="A1993" s="454" t="s">
        <v>775</v>
      </c>
      <c r="B1993" s="448" t="n">
        <v>605849</v>
      </c>
      <c r="C1993" s="448" t="n">
        <v>-510764.3</v>
      </c>
      <c r="D1993" s="449" t="n">
        <v>-84.3055447809603</v>
      </c>
      <c r="E1993" s="448" t="n">
        <v>0</v>
      </c>
    </row>
    <row r="1994" customFormat="false" ht="12.75" hidden="false" customHeight="false" outlineLevel="0" collapsed="false">
      <c r="A1994" s="447"/>
      <c r="B1994" s="448"/>
      <c r="C1994" s="448"/>
      <c r="D1994" s="449"/>
      <c r="E1994" s="448"/>
    </row>
    <row r="1995" customFormat="false" ht="12.75" hidden="false" customHeight="false" outlineLevel="0" collapsed="false">
      <c r="A1995" s="450" t="s">
        <v>778</v>
      </c>
      <c r="B1995" s="451"/>
      <c r="C1995" s="451"/>
      <c r="D1995" s="452"/>
      <c r="E1995" s="451"/>
    </row>
    <row r="1996" customFormat="false" ht="12.75" hidden="false" customHeight="false" outlineLevel="0" collapsed="false">
      <c r="A1996" s="450" t="s">
        <v>717</v>
      </c>
      <c r="B1996" s="451" t="n">
        <v>206022210</v>
      </c>
      <c r="C1996" s="451" t="n">
        <v>199311987.98</v>
      </c>
      <c r="D1996" s="452" t="n">
        <v>96.7429618292125</v>
      </c>
      <c r="E1996" s="451" t="n">
        <v>6397366.24</v>
      </c>
    </row>
    <row r="1997" customFormat="false" ht="25.5" hidden="false" customHeight="false" outlineLevel="0" collapsed="false">
      <c r="A1997" s="453" t="s">
        <v>718</v>
      </c>
      <c r="B1997" s="448" t="n">
        <v>7660699</v>
      </c>
      <c r="C1997" s="448" t="n">
        <v>1139713.8</v>
      </c>
      <c r="D1997" s="449" t="n">
        <v>14.8774126225296</v>
      </c>
      <c r="E1997" s="448" t="n">
        <v>186586.56</v>
      </c>
    </row>
    <row r="1998" customFormat="false" ht="12.75" hidden="false" customHeight="false" outlineLevel="0" collapsed="false">
      <c r="A1998" s="453" t="s">
        <v>721</v>
      </c>
      <c r="B1998" s="448" t="n">
        <v>612796</v>
      </c>
      <c r="C1998" s="448" t="n">
        <v>423559.18</v>
      </c>
      <c r="D1998" s="449" t="n">
        <v>69.1191163127697</v>
      </c>
      <c r="E1998" s="448" t="n">
        <v>23630.68</v>
      </c>
    </row>
    <row r="1999" customFormat="false" ht="12.75" hidden="false" customHeight="false" outlineLevel="0" collapsed="false">
      <c r="A1999" s="454" t="s">
        <v>722</v>
      </c>
      <c r="B1999" s="448" t="n">
        <v>331708</v>
      </c>
      <c r="C1999" s="448" t="n">
        <v>259378.72</v>
      </c>
      <c r="D1999" s="449" t="n">
        <v>78.1948943046294</v>
      </c>
      <c r="E1999" s="448" t="n">
        <v>0</v>
      </c>
    </row>
    <row r="2000" customFormat="false" ht="12.75" hidden="false" customHeight="false" outlineLevel="0" collapsed="false">
      <c r="A2000" s="455" t="s">
        <v>786</v>
      </c>
      <c r="B2000" s="448" t="n">
        <v>331708</v>
      </c>
      <c r="C2000" s="448" t="n">
        <v>259378.72</v>
      </c>
      <c r="D2000" s="449" t="n">
        <v>78.1948943046294</v>
      </c>
      <c r="E2000" s="448" t="n">
        <v>0</v>
      </c>
    </row>
    <row r="2001" customFormat="false" ht="25.5" hidden="false" customHeight="false" outlineLevel="0" collapsed="false">
      <c r="A2001" s="456" t="s">
        <v>787</v>
      </c>
      <c r="B2001" s="448" t="n">
        <v>331708</v>
      </c>
      <c r="C2001" s="448" t="n">
        <v>259378.72</v>
      </c>
      <c r="D2001" s="449" t="n">
        <v>78.1948943046294</v>
      </c>
      <c r="E2001" s="448" t="n">
        <v>0</v>
      </c>
    </row>
    <row r="2002" customFormat="false" ht="38.25" hidden="false" customHeight="false" outlineLevel="0" collapsed="false">
      <c r="A2002" s="461" t="s">
        <v>788</v>
      </c>
      <c r="B2002" s="448" t="n">
        <v>331708</v>
      </c>
      <c r="C2002" s="448" t="n">
        <v>259378.72</v>
      </c>
      <c r="D2002" s="449" t="n">
        <v>78.1948943046294</v>
      </c>
      <c r="E2002" s="448" t="n">
        <v>0</v>
      </c>
    </row>
    <row r="2003" customFormat="false" ht="12.75" hidden="false" customHeight="false" outlineLevel="0" collapsed="false">
      <c r="A2003" s="454" t="s">
        <v>724</v>
      </c>
      <c r="B2003" s="448" t="n">
        <v>104691</v>
      </c>
      <c r="C2003" s="448" t="n">
        <v>55483.43</v>
      </c>
      <c r="D2003" s="449" t="n">
        <v>52.9973254625517</v>
      </c>
      <c r="E2003" s="448" t="n">
        <v>21183.18</v>
      </c>
    </row>
    <row r="2004" customFormat="false" ht="25.5" hidden="false" customHeight="false" outlineLevel="0" collapsed="false">
      <c r="A2004" s="455" t="s">
        <v>725</v>
      </c>
      <c r="B2004" s="448" t="n">
        <v>104691</v>
      </c>
      <c r="C2004" s="448" t="n">
        <v>55483.43</v>
      </c>
      <c r="D2004" s="449" t="n">
        <v>52.9973254625517</v>
      </c>
      <c r="E2004" s="448" t="n">
        <v>21183.18</v>
      </c>
    </row>
    <row r="2005" customFormat="false" ht="25.5" hidden="false" customHeight="false" outlineLevel="0" collapsed="false">
      <c r="A2005" s="456" t="s">
        <v>726</v>
      </c>
      <c r="B2005" s="448" t="n">
        <v>104691</v>
      </c>
      <c r="C2005" s="448" t="n">
        <v>55341.15</v>
      </c>
      <c r="D2005" s="449" t="n">
        <v>52.8614207525002</v>
      </c>
      <c r="E2005" s="448" t="n">
        <v>21656.71</v>
      </c>
    </row>
    <row r="2006" customFormat="false" ht="38.25" hidden="false" customHeight="false" outlineLevel="0" collapsed="false">
      <c r="A2006" s="456" t="s">
        <v>727</v>
      </c>
      <c r="B2006" s="448" t="n">
        <v>0</v>
      </c>
      <c r="C2006" s="448" t="n">
        <v>142.28</v>
      </c>
      <c r="D2006" s="449" t="n">
        <v>0</v>
      </c>
      <c r="E2006" s="448" t="n">
        <v>-473.53</v>
      </c>
    </row>
    <row r="2007" customFormat="false" ht="25.5" hidden="false" customHeight="false" outlineLevel="0" collapsed="false">
      <c r="A2007" s="454" t="s">
        <v>729</v>
      </c>
      <c r="B2007" s="448" t="n">
        <v>176397</v>
      </c>
      <c r="C2007" s="448" t="n">
        <v>108697.03</v>
      </c>
      <c r="D2007" s="449" t="n">
        <v>61.620679490014</v>
      </c>
      <c r="E2007" s="448" t="n">
        <v>2447.5</v>
      </c>
    </row>
    <row r="2008" customFormat="false" ht="38.25" hidden="false" customHeight="false" outlineLevel="0" collapsed="false">
      <c r="A2008" s="455" t="s">
        <v>730</v>
      </c>
      <c r="B2008" s="448" t="n">
        <v>176397</v>
      </c>
      <c r="C2008" s="448" t="n">
        <v>108697.03</v>
      </c>
      <c r="D2008" s="449" t="n">
        <v>61.620679490014</v>
      </c>
      <c r="E2008" s="448" t="n">
        <v>2447.5</v>
      </c>
    </row>
    <row r="2009" customFormat="false" ht="51" hidden="false" customHeight="false" outlineLevel="0" collapsed="false">
      <c r="A2009" s="456" t="s">
        <v>731</v>
      </c>
      <c r="B2009" s="448" t="n">
        <v>77501</v>
      </c>
      <c r="C2009" s="448" t="n">
        <v>60501.03</v>
      </c>
      <c r="D2009" s="449" t="n">
        <v>78.0648378730597</v>
      </c>
      <c r="E2009" s="448" t="n">
        <v>0</v>
      </c>
    </row>
    <row r="2010" customFormat="false" ht="51" hidden="false" customHeight="false" outlineLevel="0" collapsed="false">
      <c r="A2010" s="456" t="s">
        <v>732</v>
      </c>
      <c r="B2010" s="448" t="n">
        <v>98896</v>
      </c>
      <c r="C2010" s="448" t="n">
        <v>48196</v>
      </c>
      <c r="D2010" s="449" t="n">
        <v>48.7340236207733</v>
      </c>
      <c r="E2010" s="448" t="n">
        <v>2500</v>
      </c>
    </row>
    <row r="2011" customFormat="false" ht="89.25" hidden="false" customHeight="false" outlineLevel="0" collapsed="false">
      <c r="A2011" s="456" t="s">
        <v>734</v>
      </c>
      <c r="B2011" s="448" t="n">
        <v>0</v>
      </c>
      <c r="C2011" s="448" t="n">
        <v>0</v>
      </c>
      <c r="D2011" s="449" t="n">
        <v>0</v>
      </c>
      <c r="E2011" s="448" t="n">
        <v>-52.5</v>
      </c>
    </row>
    <row r="2012" customFormat="false" ht="12.75" hidden="false" customHeight="false" outlineLevel="0" collapsed="false">
      <c r="A2012" s="453" t="s">
        <v>735</v>
      </c>
      <c r="B2012" s="448" t="n">
        <v>197748715</v>
      </c>
      <c r="C2012" s="448" t="n">
        <v>197748715</v>
      </c>
      <c r="D2012" s="449" t="n">
        <v>100</v>
      </c>
      <c r="E2012" s="448" t="n">
        <v>6187149</v>
      </c>
    </row>
    <row r="2013" customFormat="false" ht="25.5" hidden="false" customHeight="false" outlineLevel="0" collapsed="false">
      <c r="A2013" s="454" t="s">
        <v>736</v>
      </c>
      <c r="B2013" s="448" t="n">
        <v>197748715</v>
      </c>
      <c r="C2013" s="448" t="n">
        <v>197748715</v>
      </c>
      <c r="D2013" s="449" t="n">
        <v>100</v>
      </c>
      <c r="E2013" s="448" t="n">
        <v>6187149</v>
      </c>
    </row>
    <row r="2014" customFormat="false" ht="12.75" hidden="false" customHeight="false" outlineLevel="0" collapsed="false">
      <c r="A2014" s="450" t="s">
        <v>738</v>
      </c>
      <c r="B2014" s="451" t="n">
        <v>206237723</v>
      </c>
      <c r="C2014" s="451" t="n">
        <v>86227282.13</v>
      </c>
      <c r="D2014" s="452" t="n">
        <v>41.8096558067604</v>
      </c>
      <c r="E2014" s="451" t="n">
        <v>16612303.44</v>
      </c>
    </row>
    <row r="2015" customFormat="false" ht="12.75" hidden="false" customHeight="false" outlineLevel="0" collapsed="false">
      <c r="A2015" s="453" t="s">
        <v>739</v>
      </c>
      <c r="B2015" s="448" t="n">
        <v>201412744</v>
      </c>
      <c r="C2015" s="448" t="n">
        <v>85413783.82</v>
      </c>
      <c r="D2015" s="449" t="n">
        <v>42.4073383459787</v>
      </c>
      <c r="E2015" s="448" t="n">
        <v>16387861.02</v>
      </c>
    </row>
    <row r="2016" customFormat="false" ht="12.75" hidden="false" customHeight="false" outlineLevel="0" collapsed="false">
      <c r="A2016" s="454" t="s">
        <v>740</v>
      </c>
      <c r="B2016" s="448" t="n">
        <v>78688641</v>
      </c>
      <c r="C2016" s="448" t="n">
        <v>26885023.74</v>
      </c>
      <c r="D2016" s="449" t="n">
        <v>34.1663337914299</v>
      </c>
      <c r="E2016" s="448" t="n">
        <v>5854252.84</v>
      </c>
    </row>
    <row r="2017" customFormat="false" ht="12.75" hidden="false" customHeight="false" outlineLevel="0" collapsed="false">
      <c r="A2017" s="455" t="s">
        <v>741</v>
      </c>
      <c r="B2017" s="448" t="n">
        <v>54369494</v>
      </c>
      <c r="C2017" s="448" t="n">
        <v>19198254.05</v>
      </c>
      <c r="D2017" s="449" t="n">
        <v>35.3107094393779</v>
      </c>
      <c r="E2017" s="448" t="n">
        <v>4371346.59</v>
      </c>
    </row>
    <row r="2018" customFormat="false" ht="12.75" hidden="false" customHeight="false" outlineLevel="0" collapsed="false">
      <c r="A2018" s="455" t="s">
        <v>742</v>
      </c>
      <c r="B2018" s="448" t="n">
        <v>24319147</v>
      </c>
      <c r="C2018" s="448" t="n">
        <v>7686769.69</v>
      </c>
      <c r="D2018" s="449" t="n">
        <v>31.6078918804183</v>
      </c>
      <c r="E2018" s="448" t="n">
        <v>1482906.25</v>
      </c>
    </row>
    <row r="2019" customFormat="false" ht="25.5" hidden="false" customHeight="false" outlineLevel="0" collapsed="false">
      <c r="A2019" s="454" t="s">
        <v>744</v>
      </c>
      <c r="B2019" s="448" t="n">
        <v>81041445</v>
      </c>
      <c r="C2019" s="448" t="n">
        <v>38035687.35</v>
      </c>
      <c r="D2019" s="449" t="n">
        <v>46.9336243325869</v>
      </c>
      <c r="E2019" s="448" t="n">
        <v>8144466.07</v>
      </c>
    </row>
    <row r="2020" customFormat="false" ht="12.75" hidden="false" customHeight="false" outlineLevel="0" collapsed="false">
      <c r="A2020" s="455" t="s">
        <v>745</v>
      </c>
      <c r="B2020" s="448" t="n">
        <v>79986150</v>
      </c>
      <c r="C2020" s="448" t="n">
        <v>37552735.2</v>
      </c>
      <c r="D2020" s="449" t="n">
        <v>46.9490470537712</v>
      </c>
      <c r="E2020" s="448" t="n">
        <v>8025287.11</v>
      </c>
    </row>
    <row r="2021" customFormat="false" ht="12.75" hidden="false" customHeight="false" outlineLevel="0" collapsed="false">
      <c r="A2021" s="455" t="s">
        <v>746</v>
      </c>
      <c r="B2021" s="448" t="n">
        <v>1055295</v>
      </c>
      <c r="C2021" s="448" t="n">
        <v>482952.15</v>
      </c>
      <c r="D2021" s="449" t="n">
        <v>45.7646582235299</v>
      </c>
      <c r="E2021" s="448" t="n">
        <v>119178.96</v>
      </c>
    </row>
    <row r="2022" customFormat="false" ht="25.5" hidden="false" customHeight="false" outlineLevel="0" collapsed="false">
      <c r="A2022" s="454" t="s">
        <v>747</v>
      </c>
      <c r="B2022" s="448" t="n">
        <v>208695</v>
      </c>
      <c r="C2022" s="448" t="n">
        <v>193274.62</v>
      </c>
      <c r="D2022" s="449" t="n">
        <v>92.6110448261818</v>
      </c>
      <c r="E2022" s="448" t="n">
        <v>10000</v>
      </c>
    </row>
    <row r="2023" customFormat="false" ht="12.75" hidden="false" customHeight="false" outlineLevel="0" collapsed="false">
      <c r="A2023" s="455" t="s">
        <v>749</v>
      </c>
      <c r="B2023" s="448" t="n">
        <v>208695</v>
      </c>
      <c r="C2023" s="448" t="n">
        <v>193274.62</v>
      </c>
      <c r="D2023" s="449" t="n">
        <v>92.6110448261818</v>
      </c>
      <c r="E2023" s="448" t="n">
        <v>10000</v>
      </c>
    </row>
    <row r="2024" customFormat="false" ht="25.5" hidden="false" customHeight="false" outlineLevel="0" collapsed="false">
      <c r="A2024" s="454" t="s">
        <v>750</v>
      </c>
      <c r="B2024" s="448" t="n">
        <v>41473963</v>
      </c>
      <c r="C2024" s="448" t="n">
        <v>20299798.11</v>
      </c>
      <c r="D2024" s="449" t="n">
        <v>48.9458846987928</v>
      </c>
      <c r="E2024" s="448" t="n">
        <v>2379142.11</v>
      </c>
    </row>
    <row r="2025" customFormat="false" ht="25.5" hidden="false" customHeight="false" outlineLevel="0" collapsed="false">
      <c r="A2025" s="455" t="s">
        <v>751</v>
      </c>
      <c r="B2025" s="448" t="n">
        <v>4011557</v>
      </c>
      <c r="C2025" s="448" t="n">
        <v>2550335</v>
      </c>
      <c r="D2025" s="449" t="n">
        <v>63.5746918216543</v>
      </c>
      <c r="E2025" s="448" t="n">
        <v>8000</v>
      </c>
    </row>
    <row r="2026" customFormat="false" ht="25.5" hidden="false" customHeight="false" outlineLevel="0" collapsed="false">
      <c r="A2026" s="456" t="s">
        <v>782</v>
      </c>
      <c r="B2026" s="448" t="n">
        <v>4011557</v>
      </c>
      <c r="C2026" s="448" t="n">
        <v>2550335</v>
      </c>
      <c r="D2026" s="449" t="n">
        <v>63.5746918216543</v>
      </c>
      <c r="E2026" s="448" t="n">
        <v>8000</v>
      </c>
    </row>
    <row r="2027" customFormat="false" ht="38.25" hidden="false" customHeight="false" outlineLevel="0" collapsed="false">
      <c r="A2027" s="461" t="s">
        <v>783</v>
      </c>
      <c r="B2027" s="448" t="n">
        <v>4011557</v>
      </c>
      <c r="C2027" s="448" t="n">
        <v>2550335</v>
      </c>
      <c r="D2027" s="449" t="n">
        <v>63.5746918216543</v>
      </c>
      <c r="E2027" s="448" t="n">
        <v>8000</v>
      </c>
    </row>
    <row r="2028" customFormat="false" ht="25.5" hidden="false" customHeight="false" outlineLevel="0" collapsed="false">
      <c r="A2028" s="455" t="s">
        <v>756</v>
      </c>
      <c r="B2028" s="448" t="n">
        <v>37462406</v>
      </c>
      <c r="C2028" s="448" t="n">
        <v>17749463.11</v>
      </c>
      <c r="D2028" s="449" t="n">
        <v>47.3793997908196</v>
      </c>
      <c r="E2028" s="448" t="n">
        <v>2371142.11</v>
      </c>
    </row>
    <row r="2029" customFormat="false" ht="25.5" hidden="false" customHeight="false" outlineLevel="0" collapsed="false">
      <c r="A2029" s="456" t="s">
        <v>757</v>
      </c>
      <c r="B2029" s="448" t="n">
        <v>25859337</v>
      </c>
      <c r="C2029" s="448" t="n">
        <v>11367240.11</v>
      </c>
      <c r="D2029" s="449" t="n">
        <v>43.9579719696603</v>
      </c>
      <c r="E2029" s="448" t="n">
        <v>2363142.11</v>
      </c>
    </row>
    <row r="2030" customFormat="false" ht="38.25" hidden="false" customHeight="false" outlineLevel="0" collapsed="false">
      <c r="A2030" s="456" t="s">
        <v>758</v>
      </c>
      <c r="B2030" s="448" t="n">
        <v>11603069</v>
      </c>
      <c r="C2030" s="448" t="n">
        <v>6382223</v>
      </c>
      <c r="D2030" s="449" t="n">
        <v>55.0046112799984</v>
      </c>
      <c r="E2030" s="448" t="n">
        <v>8000</v>
      </c>
    </row>
    <row r="2031" customFormat="false" ht="12.75" hidden="false" customHeight="false" outlineLevel="0" collapsed="false">
      <c r="A2031" s="453" t="s">
        <v>759</v>
      </c>
      <c r="B2031" s="448" t="n">
        <v>4824979</v>
      </c>
      <c r="C2031" s="448" t="n">
        <v>813498.31</v>
      </c>
      <c r="D2031" s="449" t="n">
        <v>16.8601419819651</v>
      </c>
      <c r="E2031" s="448" t="n">
        <v>224442.42</v>
      </c>
    </row>
    <row r="2032" customFormat="false" ht="12.75" hidden="false" customHeight="false" outlineLevel="0" collapsed="false">
      <c r="A2032" s="454" t="s">
        <v>760</v>
      </c>
      <c r="B2032" s="448" t="n">
        <v>4824979</v>
      </c>
      <c r="C2032" s="448" t="n">
        <v>813498.31</v>
      </c>
      <c r="D2032" s="449" t="n">
        <v>16.8601419819651</v>
      </c>
      <c r="E2032" s="448" t="n">
        <v>224442.42</v>
      </c>
    </row>
    <row r="2033" customFormat="false" ht="12.75" hidden="false" customHeight="false" outlineLevel="0" collapsed="false">
      <c r="A2033" s="447" t="s">
        <v>61</v>
      </c>
      <c r="B2033" s="448" t="n">
        <v>-215513</v>
      </c>
      <c r="C2033" s="448" t="n">
        <v>113084705.85</v>
      </c>
      <c r="D2033" s="449" t="n">
        <v>-52472.3361699758</v>
      </c>
      <c r="E2033" s="448" t="n">
        <v>-10214937.2</v>
      </c>
    </row>
    <row r="2034" customFormat="false" ht="12.75" hidden="false" customHeight="false" outlineLevel="0" collapsed="false">
      <c r="A2034" s="447" t="s">
        <v>770</v>
      </c>
      <c r="B2034" s="448" t="n">
        <v>215513</v>
      </c>
      <c r="C2034" s="448" t="n">
        <v>-113084705.85</v>
      </c>
      <c r="D2034" s="449" t="n">
        <v>-52472.3361699758</v>
      </c>
      <c r="E2034" s="448" t="n">
        <v>10214937.2</v>
      </c>
    </row>
    <row r="2035" customFormat="false" ht="12.75" hidden="false" customHeight="false" outlineLevel="0" collapsed="false">
      <c r="A2035" s="453" t="s">
        <v>779</v>
      </c>
      <c r="B2035" s="448" t="n">
        <v>215513</v>
      </c>
      <c r="C2035" s="448" t="n">
        <v>-113084705.85</v>
      </c>
      <c r="D2035" s="449" t="n">
        <v>-52472.3361699758</v>
      </c>
      <c r="E2035" s="448" t="n">
        <v>10214937.2</v>
      </c>
    </row>
    <row r="2036" customFormat="false" ht="38.25" hidden="false" customHeight="false" outlineLevel="0" collapsed="false">
      <c r="A2036" s="454" t="s">
        <v>774</v>
      </c>
      <c r="B2036" s="448" t="n">
        <v>215513</v>
      </c>
      <c r="C2036" s="448" t="n">
        <v>-211357.6</v>
      </c>
      <c r="D2036" s="449" t="n">
        <v>-98.071856454135</v>
      </c>
      <c r="E2036" s="448" t="n">
        <v>-74437.6</v>
      </c>
    </row>
    <row r="2037" customFormat="false" ht="12.75" hidden="false" customHeight="false" outlineLevel="0" collapsed="false">
      <c r="A2037" s="447"/>
      <c r="B2037" s="448"/>
      <c r="C2037" s="448"/>
      <c r="D2037" s="449"/>
      <c r="E2037" s="448"/>
    </row>
    <row r="2038" customFormat="false" ht="25.5" hidden="false" customHeight="false" outlineLevel="0" collapsed="false">
      <c r="A2038" s="450" t="s">
        <v>780</v>
      </c>
      <c r="B2038" s="451"/>
      <c r="C2038" s="451"/>
      <c r="D2038" s="452"/>
      <c r="E2038" s="451"/>
    </row>
    <row r="2039" customFormat="false" ht="12.75" hidden="false" customHeight="false" outlineLevel="0" collapsed="false">
      <c r="A2039" s="450" t="s">
        <v>717</v>
      </c>
      <c r="B2039" s="451" t="n">
        <v>7816567</v>
      </c>
      <c r="C2039" s="451" t="n">
        <v>7431791.92</v>
      </c>
      <c r="D2039" s="452" t="n">
        <v>95.0774415417919</v>
      </c>
      <c r="E2039" s="451" t="n">
        <v>58557.85</v>
      </c>
    </row>
    <row r="2040" customFormat="false" ht="25.5" hidden="false" customHeight="false" outlineLevel="0" collapsed="false">
      <c r="A2040" s="453" t="s">
        <v>718</v>
      </c>
      <c r="B2040" s="448" t="n">
        <v>0</v>
      </c>
      <c r="C2040" s="448" t="n">
        <v>31406.67</v>
      </c>
      <c r="D2040" s="449" t="n">
        <v>0</v>
      </c>
      <c r="E2040" s="448" t="n">
        <v>9985.09</v>
      </c>
    </row>
    <row r="2041" customFormat="false" ht="25.5" hidden="false" customHeight="false" outlineLevel="0" collapsed="false">
      <c r="A2041" s="453" t="s">
        <v>719</v>
      </c>
      <c r="B2041" s="448" t="n">
        <v>206344</v>
      </c>
      <c r="C2041" s="448" t="n">
        <v>124378.91</v>
      </c>
      <c r="D2041" s="449" t="n">
        <v>60.2774541542279</v>
      </c>
      <c r="E2041" s="448" t="n">
        <v>9000</v>
      </c>
    </row>
    <row r="2042" customFormat="false" ht="12.75" hidden="false" customHeight="false" outlineLevel="0" collapsed="false">
      <c r="A2042" s="454" t="s">
        <v>720</v>
      </c>
      <c r="B2042" s="448" t="n">
        <v>186064</v>
      </c>
      <c r="C2042" s="448" t="n">
        <v>104099.52</v>
      </c>
      <c r="D2042" s="449" t="n">
        <v>55.9482328661106</v>
      </c>
      <c r="E2042" s="448" t="n">
        <v>9000</v>
      </c>
    </row>
    <row r="2043" customFormat="false" ht="25.5" hidden="false" customHeight="false" outlineLevel="0" collapsed="false">
      <c r="A2043" s="454" t="s">
        <v>798</v>
      </c>
      <c r="B2043" s="448" t="n">
        <v>20280</v>
      </c>
      <c r="C2043" s="448" t="n">
        <v>20279.39</v>
      </c>
      <c r="D2043" s="449" t="n">
        <v>99.9969921104536</v>
      </c>
      <c r="E2043" s="448" t="n">
        <v>0</v>
      </c>
    </row>
    <row r="2044" customFormat="false" ht="12.75" hidden="false" customHeight="false" outlineLevel="0" collapsed="false">
      <c r="A2044" s="453" t="s">
        <v>721</v>
      </c>
      <c r="B2044" s="448" t="n">
        <v>284475</v>
      </c>
      <c r="C2044" s="448" t="n">
        <v>199422.34</v>
      </c>
      <c r="D2044" s="449" t="n">
        <v>70.1018859302223</v>
      </c>
      <c r="E2044" s="448" t="n">
        <v>39572.76</v>
      </c>
    </row>
    <row r="2045" customFormat="false" ht="12.75" hidden="false" customHeight="false" outlineLevel="0" collapsed="false">
      <c r="A2045" s="454" t="s">
        <v>722</v>
      </c>
      <c r="B2045" s="448" t="n">
        <v>276899</v>
      </c>
      <c r="C2045" s="448" t="n">
        <v>164100.02</v>
      </c>
      <c r="D2045" s="449" t="n">
        <v>59.2634931870465</v>
      </c>
      <c r="E2045" s="448" t="n">
        <v>23973.77</v>
      </c>
    </row>
    <row r="2046" customFormat="false" ht="12.75" hidden="false" customHeight="false" outlineLevel="0" collapsed="false">
      <c r="A2046" s="455" t="s">
        <v>786</v>
      </c>
      <c r="B2046" s="448" t="n">
        <v>276899</v>
      </c>
      <c r="C2046" s="448" t="n">
        <v>164100.02</v>
      </c>
      <c r="D2046" s="449" t="n">
        <v>59.2634931870465</v>
      </c>
      <c r="E2046" s="448" t="n">
        <v>23973.77</v>
      </c>
    </row>
    <row r="2047" customFormat="false" ht="25.5" hidden="false" customHeight="false" outlineLevel="0" collapsed="false">
      <c r="A2047" s="456" t="s">
        <v>787</v>
      </c>
      <c r="B2047" s="448" t="n">
        <v>276899</v>
      </c>
      <c r="C2047" s="448" t="n">
        <v>164100.02</v>
      </c>
      <c r="D2047" s="449" t="n">
        <v>59.2634931870465</v>
      </c>
      <c r="E2047" s="448" t="n">
        <v>23973.77</v>
      </c>
    </row>
    <row r="2048" customFormat="false" ht="38.25" hidden="false" customHeight="false" outlineLevel="0" collapsed="false">
      <c r="A2048" s="461" t="s">
        <v>788</v>
      </c>
      <c r="B2048" s="448" t="n">
        <v>165676</v>
      </c>
      <c r="C2048" s="448" t="n">
        <v>121617.02</v>
      </c>
      <c r="D2048" s="449" t="n">
        <v>73.4065404765929</v>
      </c>
      <c r="E2048" s="448" t="n">
        <v>23973.77</v>
      </c>
    </row>
    <row r="2049" customFormat="false" ht="25.5" hidden="false" customHeight="false" outlineLevel="0" collapsed="false">
      <c r="A2049" s="461" t="s">
        <v>789</v>
      </c>
      <c r="B2049" s="448" t="n">
        <v>111223</v>
      </c>
      <c r="C2049" s="448" t="n">
        <v>42483</v>
      </c>
      <c r="D2049" s="449" t="n">
        <v>38.1962363899553</v>
      </c>
      <c r="E2049" s="448" t="n">
        <v>0</v>
      </c>
    </row>
    <row r="2050" customFormat="false" ht="12.75" hidden="false" customHeight="false" outlineLevel="0" collapsed="false">
      <c r="A2050" s="454" t="s">
        <v>724</v>
      </c>
      <c r="B2050" s="448" t="n">
        <v>7576</v>
      </c>
      <c r="C2050" s="448" t="n">
        <v>23174.32</v>
      </c>
      <c r="D2050" s="449" t="n">
        <v>305.891235480465</v>
      </c>
      <c r="E2050" s="448" t="n">
        <v>15598.99</v>
      </c>
    </row>
    <row r="2051" customFormat="false" ht="25.5" hidden="false" customHeight="false" outlineLevel="0" collapsed="false">
      <c r="A2051" s="455" t="s">
        <v>725</v>
      </c>
      <c r="B2051" s="448" t="n">
        <v>7576</v>
      </c>
      <c r="C2051" s="448" t="n">
        <v>23174.32</v>
      </c>
      <c r="D2051" s="449" t="n">
        <v>305.891235480465</v>
      </c>
      <c r="E2051" s="448" t="n">
        <v>15598.99</v>
      </c>
    </row>
    <row r="2052" customFormat="false" ht="38.25" hidden="false" customHeight="false" outlineLevel="0" collapsed="false">
      <c r="A2052" s="456" t="s">
        <v>727</v>
      </c>
      <c r="B2052" s="448" t="n">
        <v>0</v>
      </c>
      <c r="C2052" s="448" t="n">
        <v>15598.99</v>
      </c>
      <c r="D2052" s="449" t="n">
        <v>0</v>
      </c>
      <c r="E2052" s="448" t="n">
        <v>15598.99</v>
      </c>
    </row>
    <row r="2053" customFormat="false" ht="63.75" hidden="false" customHeight="false" outlineLevel="0" collapsed="false">
      <c r="A2053" s="456" t="s">
        <v>728</v>
      </c>
      <c r="B2053" s="448" t="n">
        <v>7576</v>
      </c>
      <c r="C2053" s="448" t="n">
        <v>7575.33</v>
      </c>
      <c r="D2053" s="449" t="n">
        <v>99.9911562829989</v>
      </c>
      <c r="E2053" s="448" t="n">
        <v>0</v>
      </c>
    </row>
    <row r="2054" customFormat="false" ht="25.5" hidden="false" customHeight="false" outlineLevel="0" collapsed="false">
      <c r="A2054" s="454" t="s">
        <v>729</v>
      </c>
      <c r="B2054" s="448" t="n">
        <v>0</v>
      </c>
      <c r="C2054" s="448" t="n">
        <v>12148</v>
      </c>
      <c r="D2054" s="449" t="n">
        <v>0</v>
      </c>
      <c r="E2054" s="448" t="n">
        <v>0</v>
      </c>
    </row>
    <row r="2055" customFormat="false" ht="38.25" hidden="false" customHeight="false" outlineLevel="0" collapsed="false">
      <c r="A2055" s="455" t="s">
        <v>730</v>
      </c>
      <c r="B2055" s="448" t="n">
        <v>0</v>
      </c>
      <c r="C2055" s="448" t="n">
        <v>12148</v>
      </c>
      <c r="D2055" s="449" t="n">
        <v>0</v>
      </c>
      <c r="E2055" s="448" t="n">
        <v>0</v>
      </c>
    </row>
    <row r="2056" customFormat="false" ht="51" hidden="false" customHeight="false" outlineLevel="0" collapsed="false">
      <c r="A2056" s="456" t="s">
        <v>732</v>
      </c>
      <c r="B2056" s="448" t="n">
        <v>0</v>
      </c>
      <c r="C2056" s="448" t="n">
        <v>12148</v>
      </c>
      <c r="D2056" s="449" t="n">
        <v>0</v>
      </c>
      <c r="E2056" s="448" t="n">
        <v>0</v>
      </c>
    </row>
    <row r="2057" customFormat="false" ht="12.75" hidden="false" customHeight="false" outlineLevel="0" collapsed="false">
      <c r="A2057" s="453" t="s">
        <v>735</v>
      </c>
      <c r="B2057" s="448" t="n">
        <v>7325748</v>
      </c>
      <c r="C2057" s="448" t="n">
        <v>7076584</v>
      </c>
      <c r="D2057" s="449" t="n">
        <v>96.598791004004</v>
      </c>
      <c r="E2057" s="448" t="n">
        <v>0</v>
      </c>
    </row>
    <row r="2058" customFormat="false" ht="25.5" hidden="false" customHeight="false" outlineLevel="0" collapsed="false">
      <c r="A2058" s="454" t="s">
        <v>736</v>
      </c>
      <c r="B2058" s="448" t="n">
        <v>7325748</v>
      </c>
      <c r="C2058" s="448" t="n">
        <v>7076584</v>
      </c>
      <c r="D2058" s="449" t="n">
        <v>96.598791004004</v>
      </c>
      <c r="E2058" s="448" t="n">
        <v>0</v>
      </c>
    </row>
    <row r="2059" customFormat="false" ht="12.75" hidden="false" customHeight="false" outlineLevel="0" collapsed="false">
      <c r="A2059" s="450" t="s">
        <v>738</v>
      </c>
      <c r="B2059" s="451" t="n">
        <v>8422416</v>
      </c>
      <c r="C2059" s="451" t="n">
        <v>2162643.59</v>
      </c>
      <c r="D2059" s="452" t="n">
        <v>25.6772354868247</v>
      </c>
      <c r="E2059" s="451" t="n">
        <v>833068.68</v>
      </c>
    </row>
    <row r="2060" customFormat="false" ht="12.75" hidden="false" customHeight="false" outlineLevel="0" collapsed="false">
      <c r="A2060" s="453" t="s">
        <v>739</v>
      </c>
      <c r="B2060" s="448" t="n">
        <v>4303426</v>
      </c>
      <c r="C2060" s="448" t="n">
        <v>1167518.43</v>
      </c>
      <c r="D2060" s="449" t="n">
        <v>27.1299757449065</v>
      </c>
      <c r="E2060" s="448" t="n">
        <v>537829.01</v>
      </c>
    </row>
    <row r="2061" customFormat="false" ht="12.75" hidden="false" customHeight="false" outlineLevel="0" collapsed="false">
      <c r="A2061" s="454" t="s">
        <v>740</v>
      </c>
      <c r="B2061" s="448" t="n">
        <v>3169750</v>
      </c>
      <c r="C2061" s="448" t="n">
        <v>570842.48</v>
      </c>
      <c r="D2061" s="449" t="n">
        <v>18.0090694849752</v>
      </c>
      <c r="E2061" s="448" t="n">
        <v>127506.74</v>
      </c>
    </row>
    <row r="2062" customFormat="false" ht="12.75" hidden="false" customHeight="false" outlineLevel="0" collapsed="false">
      <c r="A2062" s="455" t="s">
        <v>741</v>
      </c>
      <c r="B2062" s="448" t="n">
        <v>1004002</v>
      </c>
      <c r="C2062" s="448" t="n">
        <v>316960.77</v>
      </c>
      <c r="D2062" s="449" t="n">
        <v>31.5697349208468</v>
      </c>
      <c r="E2062" s="448" t="n">
        <v>64772.37</v>
      </c>
    </row>
    <row r="2063" customFormat="false" ht="12.75" hidden="false" customHeight="false" outlineLevel="0" collapsed="false">
      <c r="A2063" s="455" t="s">
        <v>742</v>
      </c>
      <c r="B2063" s="448" t="n">
        <v>2165748</v>
      </c>
      <c r="C2063" s="448" t="n">
        <v>253881.71</v>
      </c>
      <c r="D2063" s="449" t="n">
        <v>11.7225877618264</v>
      </c>
      <c r="E2063" s="448" t="n">
        <v>62734.37</v>
      </c>
    </row>
    <row r="2064" customFormat="false" ht="25.5" hidden="false" customHeight="false" outlineLevel="0" collapsed="false">
      <c r="A2064" s="454" t="s">
        <v>744</v>
      </c>
      <c r="B2064" s="448" t="n">
        <v>1021620</v>
      </c>
      <c r="C2064" s="448" t="n">
        <v>561950.51</v>
      </c>
      <c r="D2064" s="449" t="n">
        <v>55.0058250621562</v>
      </c>
      <c r="E2064" s="448" t="n">
        <v>407742.88</v>
      </c>
    </row>
    <row r="2065" customFormat="false" ht="12.75" hidden="false" customHeight="false" outlineLevel="0" collapsed="false">
      <c r="A2065" s="455" t="s">
        <v>745</v>
      </c>
      <c r="B2065" s="448" t="n">
        <v>1021620</v>
      </c>
      <c r="C2065" s="448" t="n">
        <v>561950.51</v>
      </c>
      <c r="D2065" s="449" t="n">
        <v>55.0058250621562</v>
      </c>
      <c r="E2065" s="448" t="n">
        <v>407742.88</v>
      </c>
    </row>
    <row r="2066" customFormat="false" ht="25.5" hidden="false" customHeight="false" outlineLevel="0" collapsed="false">
      <c r="A2066" s="454" t="s">
        <v>747</v>
      </c>
      <c r="B2066" s="448" t="n">
        <v>45557</v>
      </c>
      <c r="C2066" s="448" t="n">
        <v>0</v>
      </c>
      <c r="D2066" s="449" t="n">
        <v>0</v>
      </c>
      <c r="E2066" s="448" t="n">
        <v>0</v>
      </c>
    </row>
    <row r="2067" customFormat="false" ht="12.75" hidden="false" customHeight="false" outlineLevel="0" collapsed="false">
      <c r="A2067" s="455" t="s">
        <v>749</v>
      </c>
      <c r="B2067" s="448" t="n">
        <v>45557</v>
      </c>
      <c r="C2067" s="448" t="n">
        <v>0</v>
      </c>
      <c r="D2067" s="449" t="n">
        <v>0</v>
      </c>
      <c r="E2067" s="448" t="n">
        <v>0</v>
      </c>
    </row>
    <row r="2068" customFormat="false" ht="25.5" hidden="false" customHeight="false" outlineLevel="0" collapsed="false">
      <c r="A2068" s="454" t="s">
        <v>750</v>
      </c>
      <c r="B2068" s="448" t="n">
        <v>66499</v>
      </c>
      <c r="C2068" s="448" t="n">
        <v>34725.44</v>
      </c>
      <c r="D2068" s="449" t="n">
        <v>52.2194920224364</v>
      </c>
      <c r="E2068" s="448" t="n">
        <v>2579.39</v>
      </c>
    </row>
    <row r="2069" customFormat="false" ht="51" hidden="false" customHeight="false" outlineLevel="0" collapsed="false">
      <c r="A2069" s="455" t="s">
        <v>753</v>
      </c>
      <c r="B2069" s="448" t="n">
        <v>46219</v>
      </c>
      <c r="C2069" s="448" t="n">
        <v>14446.05</v>
      </c>
      <c r="D2069" s="449" t="n">
        <v>31.2556524373093</v>
      </c>
      <c r="E2069" s="448" t="n">
        <v>0</v>
      </c>
    </row>
    <row r="2070" customFormat="false" ht="76.5" hidden="false" customHeight="false" outlineLevel="0" collapsed="false">
      <c r="A2070" s="456" t="s">
        <v>755</v>
      </c>
      <c r="B2070" s="448" t="n">
        <v>46219</v>
      </c>
      <c r="C2070" s="448" t="n">
        <v>14446.05</v>
      </c>
      <c r="D2070" s="449" t="n">
        <v>31.2556524373093</v>
      </c>
      <c r="E2070" s="448" t="n">
        <v>0</v>
      </c>
    </row>
    <row r="2071" customFormat="false" ht="12.75" hidden="false" customHeight="false" outlineLevel="0" collapsed="false">
      <c r="A2071" s="455" t="s">
        <v>800</v>
      </c>
      <c r="B2071" s="448" t="n">
        <v>20280</v>
      </c>
      <c r="C2071" s="448" t="n">
        <v>20279.39</v>
      </c>
      <c r="D2071" s="449" t="n">
        <v>99.9969921104536</v>
      </c>
      <c r="E2071" s="448" t="n">
        <v>2579.39</v>
      </c>
    </row>
    <row r="2072" customFormat="false" ht="12.75" hidden="false" customHeight="false" outlineLevel="0" collapsed="false">
      <c r="A2072" s="453" t="s">
        <v>759</v>
      </c>
      <c r="B2072" s="448" t="n">
        <v>4118990</v>
      </c>
      <c r="C2072" s="448" t="n">
        <v>995125.16</v>
      </c>
      <c r="D2072" s="449" t="n">
        <v>24.1594458835783</v>
      </c>
      <c r="E2072" s="448" t="n">
        <v>295239.67</v>
      </c>
    </row>
    <row r="2073" customFormat="false" ht="12.75" hidden="false" customHeight="false" outlineLevel="0" collapsed="false">
      <c r="A2073" s="454" t="s">
        <v>760</v>
      </c>
      <c r="B2073" s="448" t="n">
        <v>4118990</v>
      </c>
      <c r="C2073" s="448" t="n">
        <v>995125.16</v>
      </c>
      <c r="D2073" s="449" t="n">
        <v>24.1594458835783</v>
      </c>
      <c r="E2073" s="448" t="n">
        <v>295239.67</v>
      </c>
    </row>
    <row r="2074" customFormat="false" ht="12.75" hidden="false" customHeight="false" outlineLevel="0" collapsed="false">
      <c r="A2074" s="447" t="s">
        <v>61</v>
      </c>
      <c r="B2074" s="448" t="n">
        <v>-605849</v>
      </c>
      <c r="C2074" s="448" t="n">
        <v>5269148.33</v>
      </c>
      <c r="D2074" s="449" t="n">
        <v>-869.713134791012</v>
      </c>
      <c r="E2074" s="448" t="n">
        <v>-774510.83</v>
      </c>
    </row>
    <row r="2075" customFormat="false" ht="12.75" hidden="false" customHeight="false" outlineLevel="0" collapsed="false">
      <c r="A2075" s="447" t="s">
        <v>770</v>
      </c>
      <c r="B2075" s="448" t="n">
        <v>605849</v>
      </c>
      <c r="C2075" s="448" t="n">
        <v>-5269148.33</v>
      </c>
      <c r="D2075" s="449" t="n">
        <v>-869.713134791012</v>
      </c>
      <c r="E2075" s="448" t="n">
        <v>774510.83</v>
      </c>
    </row>
    <row r="2076" customFormat="false" ht="12.75" hidden="false" customHeight="false" outlineLevel="0" collapsed="false">
      <c r="A2076" s="453" t="s">
        <v>779</v>
      </c>
      <c r="B2076" s="448" t="n">
        <v>605849</v>
      </c>
      <c r="C2076" s="448" t="n">
        <v>-5269148.33</v>
      </c>
      <c r="D2076" s="449" t="n">
        <v>-869.713134791012</v>
      </c>
      <c r="E2076" s="448" t="n">
        <v>774510.83</v>
      </c>
    </row>
    <row r="2077" customFormat="false" ht="25.5" hidden="false" customHeight="false" outlineLevel="0" collapsed="false">
      <c r="A2077" s="454" t="s">
        <v>775</v>
      </c>
      <c r="B2077" s="448" t="n">
        <v>605849</v>
      </c>
      <c r="C2077" s="448" t="n">
        <v>-510764.3</v>
      </c>
      <c r="D2077" s="449" t="n">
        <v>-84.3055447809603</v>
      </c>
      <c r="E2077" s="448" t="n">
        <v>0</v>
      </c>
    </row>
    <row r="2078" customFormat="false" ht="12.75" hidden="false" customHeight="false" outlineLevel="0" collapsed="false">
      <c r="A2078" s="447"/>
      <c r="B2078" s="448"/>
      <c r="C2078" s="448"/>
      <c r="D2078" s="449"/>
      <c r="E2078" s="448"/>
    </row>
    <row r="2079" customFormat="false" ht="12.75" hidden="false" customHeight="false" outlineLevel="0" collapsed="false">
      <c r="A2079" s="460" t="s">
        <v>815</v>
      </c>
      <c r="B2079" s="448"/>
      <c r="C2079" s="448"/>
      <c r="D2079" s="449"/>
      <c r="E2079" s="448"/>
    </row>
    <row r="2080" customFormat="false" ht="12.75" hidden="false" customHeight="false" outlineLevel="0" collapsed="false">
      <c r="A2080" s="450" t="s">
        <v>717</v>
      </c>
      <c r="B2080" s="451" t="n">
        <v>7211985</v>
      </c>
      <c r="C2080" s="451" t="n">
        <v>7211984.85</v>
      </c>
      <c r="D2080" s="452" t="n">
        <v>99.9999979201288</v>
      </c>
      <c r="E2080" s="451" t="n">
        <v>0</v>
      </c>
    </row>
    <row r="2081" customFormat="false" ht="25.5" hidden="false" customHeight="false" outlineLevel="0" collapsed="false">
      <c r="A2081" s="453" t="s">
        <v>718</v>
      </c>
      <c r="B2081" s="448" t="n">
        <v>8526</v>
      </c>
      <c r="C2081" s="448" t="n">
        <v>8525.85</v>
      </c>
      <c r="D2081" s="449" t="n">
        <v>99.9982406755806</v>
      </c>
      <c r="E2081" s="448" t="n">
        <v>0</v>
      </c>
    </row>
    <row r="2082" customFormat="false" ht="12.75" hidden="false" customHeight="false" outlineLevel="0" collapsed="false">
      <c r="A2082" s="453" t="s">
        <v>735</v>
      </c>
      <c r="B2082" s="448" t="n">
        <v>7203459</v>
      </c>
      <c r="C2082" s="448" t="n">
        <v>7203459</v>
      </c>
      <c r="D2082" s="449" t="n">
        <v>100</v>
      </c>
      <c r="E2082" s="448" t="n">
        <v>0</v>
      </c>
    </row>
    <row r="2083" customFormat="false" ht="25.5" hidden="false" customHeight="false" outlineLevel="0" collapsed="false">
      <c r="A2083" s="454" t="s">
        <v>736</v>
      </c>
      <c r="B2083" s="448" t="n">
        <v>7203459</v>
      </c>
      <c r="C2083" s="448" t="n">
        <v>7203459</v>
      </c>
      <c r="D2083" s="449" t="n">
        <v>100</v>
      </c>
      <c r="E2083" s="448" t="n">
        <v>0</v>
      </c>
    </row>
    <row r="2084" customFormat="false" ht="12.75" hidden="false" customHeight="false" outlineLevel="0" collapsed="false">
      <c r="A2084" s="450" t="s">
        <v>738</v>
      </c>
      <c r="B2084" s="451" t="n">
        <v>7248297</v>
      </c>
      <c r="C2084" s="451" t="n">
        <v>2108346.39</v>
      </c>
      <c r="D2084" s="452" t="n">
        <v>29.0874724090362</v>
      </c>
      <c r="E2084" s="451" t="n">
        <v>129569.45</v>
      </c>
    </row>
    <row r="2085" customFormat="false" ht="12.75" hidden="false" customHeight="false" outlineLevel="0" collapsed="false">
      <c r="A2085" s="453" t="s">
        <v>739</v>
      </c>
      <c r="B2085" s="448" t="n">
        <v>7157214</v>
      </c>
      <c r="C2085" s="448" t="n">
        <v>2102260.09</v>
      </c>
      <c r="D2085" s="449" t="n">
        <v>29.3726035018654</v>
      </c>
      <c r="E2085" s="448" t="n">
        <v>129321.4</v>
      </c>
    </row>
    <row r="2086" customFormat="false" ht="12.75" hidden="false" customHeight="false" outlineLevel="0" collapsed="false">
      <c r="A2086" s="454" t="s">
        <v>740</v>
      </c>
      <c r="B2086" s="448" t="n">
        <v>7139685</v>
      </c>
      <c r="C2086" s="448" t="n">
        <v>2086446.09</v>
      </c>
      <c r="D2086" s="449" t="n">
        <v>29.2232232934646</v>
      </c>
      <c r="E2086" s="448" t="n">
        <v>129321.4</v>
      </c>
    </row>
    <row r="2087" customFormat="false" ht="12.75" hidden="false" customHeight="false" outlineLevel="0" collapsed="false">
      <c r="A2087" s="455" t="s">
        <v>741</v>
      </c>
      <c r="B2087" s="448" t="n">
        <v>5905244</v>
      </c>
      <c r="C2087" s="448" t="n">
        <v>1735404.62</v>
      </c>
      <c r="D2087" s="449" t="n">
        <v>29.3875176029983</v>
      </c>
      <c r="E2087" s="448" t="n">
        <v>70261.94</v>
      </c>
    </row>
    <row r="2088" customFormat="false" ht="12.75" hidden="false" customHeight="false" outlineLevel="0" collapsed="false">
      <c r="A2088" s="455" t="s">
        <v>742</v>
      </c>
      <c r="B2088" s="448" t="n">
        <v>1234441</v>
      </c>
      <c r="C2088" s="448" t="n">
        <v>351041.47</v>
      </c>
      <c r="D2088" s="449" t="n">
        <v>28.437282138231</v>
      </c>
      <c r="E2088" s="448" t="n">
        <v>59059.46</v>
      </c>
    </row>
    <row r="2089" customFormat="false" ht="25.5" hidden="false" customHeight="false" outlineLevel="0" collapsed="false">
      <c r="A2089" s="454" t="s">
        <v>744</v>
      </c>
      <c r="B2089" s="448" t="n">
        <v>320</v>
      </c>
      <c r="C2089" s="448" t="n">
        <v>320</v>
      </c>
      <c r="D2089" s="449" t="n">
        <v>100</v>
      </c>
      <c r="E2089" s="448" t="n">
        <v>0</v>
      </c>
    </row>
    <row r="2090" customFormat="false" ht="12.75" hidden="false" customHeight="false" outlineLevel="0" collapsed="false">
      <c r="A2090" s="455" t="s">
        <v>745</v>
      </c>
      <c r="B2090" s="448" t="n">
        <v>320</v>
      </c>
      <c r="C2090" s="448" t="n">
        <v>320</v>
      </c>
      <c r="D2090" s="449" t="n">
        <v>100</v>
      </c>
      <c r="E2090" s="448" t="n">
        <v>0</v>
      </c>
    </row>
    <row r="2091" customFormat="false" ht="25.5" hidden="false" customHeight="false" outlineLevel="0" collapsed="false">
      <c r="A2091" s="454" t="s">
        <v>747</v>
      </c>
      <c r="B2091" s="448" t="n">
        <v>17209</v>
      </c>
      <c r="C2091" s="448" t="n">
        <v>15494</v>
      </c>
      <c r="D2091" s="449" t="n">
        <v>90.034284386077</v>
      </c>
      <c r="E2091" s="448" t="n">
        <v>0</v>
      </c>
    </row>
    <row r="2092" customFormat="false" ht="12.75" hidden="false" customHeight="false" outlineLevel="0" collapsed="false">
      <c r="A2092" s="455" t="s">
        <v>749</v>
      </c>
      <c r="B2092" s="448" t="n">
        <v>17209</v>
      </c>
      <c r="C2092" s="448" t="n">
        <v>15494</v>
      </c>
      <c r="D2092" s="449" t="n">
        <v>90.034284386077</v>
      </c>
      <c r="E2092" s="448" t="n">
        <v>0</v>
      </c>
    </row>
    <row r="2093" customFormat="false" ht="12.75" hidden="false" customHeight="false" outlineLevel="0" collapsed="false">
      <c r="A2093" s="453" t="s">
        <v>759</v>
      </c>
      <c r="B2093" s="448" t="n">
        <v>91083</v>
      </c>
      <c r="C2093" s="448" t="n">
        <v>6086.3</v>
      </c>
      <c r="D2093" s="449" t="n">
        <v>6.68214705268821</v>
      </c>
      <c r="E2093" s="448" t="n">
        <v>248.05</v>
      </c>
    </row>
    <row r="2094" customFormat="false" ht="12.75" hidden="false" customHeight="false" outlineLevel="0" collapsed="false">
      <c r="A2094" s="454" t="s">
        <v>760</v>
      </c>
      <c r="B2094" s="448" t="n">
        <v>91083</v>
      </c>
      <c r="C2094" s="448" t="n">
        <v>6086.3</v>
      </c>
      <c r="D2094" s="449" t="n">
        <v>6.68214705268821</v>
      </c>
      <c r="E2094" s="448" t="n">
        <v>248.05</v>
      </c>
    </row>
    <row r="2095" customFormat="false" ht="12.75" hidden="false" customHeight="false" outlineLevel="0" collapsed="false">
      <c r="A2095" s="447" t="s">
        <v>61</v>
      </c>
      <c r="B2095" s="448" t="n">
        <v>-36312</v>
      </c>
      <c r="C2095" s="448" t="n">
        <v>5103638.46</v>
      </c>
      <c r="D2095" s="449" t="n">
        <v>-14054.9638136153</v>
      </c>
      <c r="E2095" s="448" t="n">
        <v>-129569.45</v>
      </c>
    </row>
    <row r="2096" customFormat="false" ht="12.75" hidden="false" customHeight="false" outlineLevel="0" collapsed="false">
      <c r="A2096" s="447" t="s">
        <v>770</v>
      </c>
      <c r="B2096" s="448" t="n">
        <v>36312</v>
      </c>
      <c r="C2096" s="448" t="n">
        <v>-5103638.46</v>
      </c>
      <c r="D2096" s="449" t="n">
        <v>-14054.9638136153</v>
      </c>
      <c r="E2096" s="448" t="n">
        <v>129569.45</v>
      </c>
    </row>
    <row r="2097" customFormat="false" ht="12.75" hidden="false" customHeight="false" outlineLevel="0" collapsed="false">
      <c r="A2097" s="453" t="s">
        <v>779</v>
      </c>
      <c r="B2097" s="448" t="n">
        <v>36312</v>
      </c>
      <c r="C2097" s="448" t="n">
        <v>-5103638.46</v>
      </c>
      <c r="D2097" s="449" t="n">
        <v>-14054.9638136153</v>
      </c>
      <c r="E2097" s="448" t="n">
        <v>129569.45</v>
      </c>
    </row>
    <row r="2098" customFormat="false" ht="38.25" hidden="false" customHeight="false" outlineLevel="0" collapsed="false">
      <c r="A2098" s="454" t="s">
        <v>774</v>
      </c>
      <c r="B2098" s="448" t="n">
        <v>36312</v>
      </c>
      <c r="C2098" s="448" t="n">
        <v>-36311.93</v>
      </c>
      <c r="D2098" s="449" t="n">
        <v>-99.9998072262613</v>
      </c>
      <c r="E2098" s="448" t="n">
        <v>0</v>
      </c>
    </row>
    <row r="2099" customFormat="false" ht="12.75" hidden="false" customHeight="false" outlineLevel="0" collapsed="false">
      <c r="A2099" s="447"/>
      <c r="B2099" s="448"/>
      <c r="C2099" s="448"/>
      <c r="D2099" s="449"/>
      <c r="E2099" s="448"/>
    </row>
    <row r="2100" customFormat="false" ht="12.75" hidden="false" customHeight="false" outlineLevel="0" collapsed="false">
      <c r="A2100" s="450" t="s">
        <v>778</v>
      </c>
      <c r="B2100" s="451"/>
      <c r="C2100" s="451"/>
      <c r="D2100" s="452"/>
      <c r="E2100" s="451"/>
    </row>
    <row r="2101" customFormat="false" ht="12.75" hidden="false" customHeight="false" outlineLevel="0" collapsed="false">
      <c r="A2101" s="450" t="s">
        <v>717</v>
      </c>
      <c r="B2101" s="451" t="n">
        <v>7211985</v>
      </c>
      <c r="C2101" s="451" t="n">
        <v>7211984.85</v>
      </c>
      <c r="D2101" s="452" t="n">
        <v>99.9999979201288</v>
      </c>
      <c r="E2101" s="451" t="n">
        <v>0</v>
      </c>
    </row>
    <row r="2102" customFormat="false" ht="25.5" hidden="false" customHeight="false" outlineLevel="0" collapsed="false">
      <c r="A2102" s="453" t="s">
        <v>718</v>
      </c>
      <c r="B2102" s="448" t="n">
        <v>8526</v>
      </c>
      <c r="C2102" s="448" t="n">
        <v>8525.85</v>
      </c>
      <c r="D2102" s="449" t="n">
        <v>99.9982406755806</v>
      </c>
      <c r="E2102" s="448" t="n">
        <v>0</v>
      </c>
    </row>
    <row r="2103" customFormat="false" ht="12.75" hidden="false" customHeight="false" outlineLevel="0" collapsed="false">
      <c r="A2103" s="453" t="s">
        <v>735</v>
      </c>
      <c r="B2103" s="448" t="n">
        <v>7203459</v>
      </c>
      <c r="C2103" s="448" t="n">
        <v>7203459</v>
      </c>
      <c r="D2103" s="449" t="n">
        <v>100</v>
      </c>
      <c r="E2103" s="448" t="n">
        <v>0</v>
      </c>
    </row>
    <row r="2104" customFormat="false" ht="25.5" hidden="false" customHeight="false" outlineLevel="0" collapsed="false">
      <c r="A2104" s="454" t="s">
        <v>736</v>
      </c>
      <c r="B2104" s="448" t="n">
        <v>7203459</v>
      </c>
      <c r="C2104" s="448" t="n">
        <v>7203459</v>
      </c>
      <c r="D2104" s="449" t="n">
        <v>100</v>
      </c>
      <c r="E2104" s="448" t="n">
        <v>0</v>
      </c>
    </row>
    <row r="2105" customFormat="false" ht="12.75" hidden="false" customHeight="false" outlineLevel="0" collapsed="false">
      <c r="A2105" s="450" t="s">
        <v>738</v>
      </c>
      <c r="B2105" s="451" t="n">
        <v>7248297</v>
      </c>
      <c r="C2105" s="451" t="n">
        <v>2108346.39</v>
      </c>
      <c r="D2105" s="452" t="n">
        <v>29.0874724090362</v>
      </c>
      <c r="E2105" s="451" t="n">
        <v>129569.45</v>
      </c>
    </row>
    <row r="2106" customFormat="false" ht="12.75" hidden="false" customHeight="false" outlineLevel="0" collapsed="false">
      <c r="A2106" s="453" t="s">
        <v>739</v>
      </c>
      <c r="B2106" s="448" t="n">
        <v>7157214</v>
      </c>
      <c r="C2106" s="448" t="n">
        <v>2102260.09</v>
      </c>
      <c r="D2106" s="449" t="n">
        <v>29.3726035018654</v>
      </c>
      <c r="E2106" s="448" t="n">
        <v>129321.4</v>
      </c>
    </row>
    <row r="2107" customFormat="false" ht="12.75" hidden="false" customHeight="false" outlineLevel="0" collapsed="false">
      <c r="A2107" s="454" t="s">
        <v>740</v>
      </c>
      <c r="B2107" s="448" t="n">
        <v>7139685</v>
      </c>
      <c r="C2107" s="448" t="n">
        <v>2086446.09</v>
      </c>
      <c r="D2107" s="449" t="n">
        <v>29.2232232934646</v>
      </c>
      <c r="E2107" s="448" t="n">
        <v>129321.4</v>
      </c>
    </row>
    <row r="2108" customFormat="false" ht="12.75" hidden="false" customHeight="false" outlineLevel="0" collapsed="false">
      <c r="A2108" s="455" t="s">
        <v>741</v>
      </c>
      <c r="B2108" s="448" t="n">
        <v>5905244</v>
      </c>
      <c r="C2108" s="448" t="n">
        <v>1735404.62</v>
      </c>
      <c r="D2108" s="449" t="n">
        <v>29.3875176029983</v>
      </c>
      <c r="E2108" s="448" t="n">
        <v>70261.94</v>
      </c>
    </row>
    <row r="2109" customFormat="false" ht="12.75" hidden="false" customHeight="false" outlineLevel="0" collapsed="false">
      <c r="A2109" s="455" t="s">
        <v>742</v>
      </c>
      <c r="B2109" s="448" t="n">
        <v>1234441</v>
      </c>
      <c r="C2109" s="448" t="n">
        <v>351041.47</v>
      </c>
      <c r="D2109" s="449" t="n">
        <v>28.437282138231</v>
      </c>
      <c r="E2109" s="448" t="n">
        <v>59059.46</v>
      </c>
    </row>
    <row r="2110" customFormat="false" ht="25.5" hidden="false" customHeight="false" outlineLevel="0" collapsed="false">
      <c r="A2110" s="454" t="s">
        <v>744</v>
      </c>
      <c r="B2110" s="448" t="n">
        <v>320</v>
      </c>
      <c r="C2110" s="448" t="n">
        <v>320</v>
      </c>
      <c r="D2110" s="449" t="n">
        <v>100</v>
      </c>
      <c r="E2110" s="448" t="n">
        <v>0</v>
      </c>
    </row>
    <row r="2111" customFormat="false" ht="12.75" hidden="false" customHeight="false" outlineLevel="0" collapsed="false">
      <c r="A2111" s="455" t="s">
        <v>745</v>
      </c>
      <c r="B2111" s="448" t="n">
        <v>320</v>
      </c>
      <c r="C2111" s="448" t="n">
        <v>320</v>
      </c>
      <c r="D2111" s="449" t="n">
        <v>100</v>
      </c>
      <c r="E2111" s="448" t="n">
        <v>0</v>
      </c>
    </row>
    <row r="2112" customFormat="false" ht="25.5" hidden="false" customHeight="false" outlineLevel="0" collapsed="false">
      <c r="A2112" s="454" t="s">
        <v>747</v>
      </c>
      <c r="B2112" s="448" t="n">
        <v>17209</v>
      </c>
      <c r="C2112" s="448" t="n">
        <v>15494</v>
      </c>
      <c r="D2112" s="449" t="n">
        <v>90.034284386077</v>
      </c>
      <c r="E2112" s="448" t="n">
        <v>0</v>
      </c>
    </row>
    <row r="2113" customFormat="false" ht="12.75" hidden="false" customHeight="false" outlineLevel="0" collapsed="false">
      <c r="A2113" s="455" t="s">
        <v>749</v>
      </c>
      <c r="B2113" s="448" t="n">
        <v>17209</v>
      </c>
      <c r="C2113" s="448" t="n">
        <v>15494</v>
      </c>
      <c r="D2113" s="449" t="n">
        <v>90.034284386077</v>
      </c>
      <c r="E2113" s="448" t="n">
        <v>0</v>
      </c>
    </row>
    <row r="2114" customFormat="false" ht="12.75" hidden="false" customHeight="false" outlineLevel="0" collapsed="false">
      <c r="A2114" s="453" t="s">
        <v>759</v>
      </c>
      <c r="B2114" s="448" t="n">
        <v>91083</v>
      </c>
      <c r="C2114" s="448" t="n">
        <v>6086.3</v>
      </c>
      <c r="D2114" s="449" t="n">
        <v>6.68214705268821</v>
      </c>
      <c r="E2114" s="448" t="n">
        <v>248.05</v>
      </c>
    </row>
    <row r="2115" customFormat="false" ht="12.75" hidden="false" customHeight="false" outlineLevel="0" collapsed="false">
      <c r="A2115" s="454" t="s">
        <v>760</v>
      </c>
      <c r="B2115" s="448" t="n">
        <v>91083</v>
      </c>
      <c r="C2115" s="448" t="n">
        <v>6086.3</v>
      </c>
      <c r="D2115" s="449" t="n">
        <v>6.68214705268821</v>
      </c>
      <c r="E2115" s="448" t="n">
        <v>248.05</v>
      </c>
    </row>
    <row r="2116" customFormat="false" ht="12.75" hidden="false" customHeight="false" outlineLevel="0" collapsed="false">
      <c r="A2116" s="447" t="s">
        <v>61</v>
      </c>
      <c r="B2116" s="448" t="n">
        <v>-36312</v>
      </c>
      <c r="C2116" s="448" t="n">
        <v>5103638.46</v>
      </c>
      <c r="D2116" s="449" t="n">
        <v>-14054.9638136153</v>
      </c>
      <c r="E2116" s="448" t="n">
        <v>-129569.45</v>
      </c>
    </row>
    <row r="2117" customFormat="false" ht="12.75" hidden="false" customHeight="false" outlineLevel="0" collapsed="false">
      <c r="A2117" s="447" t="s">
        <v>770</v>
      </c>
      <c r="B2117" s="448" t="n">
        <v>36312</v>
      </c>
      <c r="C2117" s="448" t="n">
        <v>-5103638.46</v>
      </c>
      <c r="D2117" s="449" t="n">
        <v>-14054.9638136153</v>
      </c>
      <c r="E2117" s="448" t="n">
        <v>129569.45</v>
      </c>
    </row>
    <row r="2118" customFormat="false" ht="12.75" hidden="false" customHeight="false" outlineLevel="0" collapsed="false">
      <c r="A2118" s="453" t="s">
        <v>779</v>
      </c>
      <c r="B2118" s="448" t="n">
        <v>36312</v>
      </c>
      <c r="C2118" s="448" t="n">
        <v>-5103638.46</v>
      </c>
      <c r="D2118" s="449" t="n">
        <v>-14054.9638136153</v>
      </c>
      <c r="E2118" s="448" t="n">
        <v>129569.45</v>
      </c>
    </row>
    <row r="2119" customFormat="false" ht="38.25" hidden="false" customHeight="false" outlineLevel="0" collapsed="false">
      <c r="A2119" s="454" t="s">
        <v>774</v>
      </c>
      <c r="B2119" s="448" t="n">
        <v>36312</v>
      </c>
      <c r="C2119" s="448" t="n">
        <v>-36311.93</v>
      </c>
      <c r="D2119" s="449" t="n">
        <v>-99.9998072262613</v>
      </c>
      <c r="E2119" s="448" t="n">
        <v>0</v>
      </c>
    </row>
    <row r="2120" customFormat="false" ht="12.75" hidden="false" customHeight="false" outlineLevel="0" collapsed="false">
      <c r="A2120" s="447"/>
      <c r="B2120" s="448"/>
      <c r="C2120" s="448"/>
      <c r="D2120" s="449"/>
      <c r="E2120" s="448"/>
    </row>
    <row r="2121" customFormat="false" ht="12.75" hidden="false" customHeight="false" outlineLevel="0" collapsed="false">
      <c r="A2121" s="460" t="s">
        <v>816</v>
      </c>
      <c r="B2121" s="448"/>
      <c r="C2121" s="448"/>
      <c r="D2121" s="449"/>
      <c r="E2121" s="448"/>
    </row>
    <row r="2122" customFormat="false" ht="12.75" hidden="false" customHeight="false" outlineLevel="0" collapsed="false">
      <c r="A2122" s="450" t="s">
        <v>717</v>
      </c>
      <c r="B2122" s="451" t="n">
        <v>2051090</v>
      </c>
      <c r="C2122" s="451" t="n">
        <v>2046739</v>
      </c>
      <c r="D2122" s="452" t="n">
        <v>99.7878688892248</v>
      </c>
      <c r="E2122" s="451" t="n">
        <v>0</v>
      </c>
    </row>
    <row r="2123" customFormat="false" ht="12.75" hidden="false" customHeight="false" outlineLevel="0" collapsed="false">
      <c r="A2123" s="453" t="s">
        <v>721</v>
      </c>
      <c r="B2123" s="448" t="n">
        <v>5551</v>
      </c>
      <c r="C2123" s="448" t="n">
        <v>1200</v>
      </c>
      <c r="D2123" s="449" t="n">
        <v>21.6177265357593</v>
      </c>
      <c r="E2123" s="448" t="n">
        <v>0</v>
      </c>
    </row>
    <row r="2124" customFormat="false" ht="12.75" hidden="false" customHeight="false" outlineLevel="0" collapsed="false">
      <c r="A2124" s="454" t="s">
        <v>722</v>
      </c>
      <c r="B2124" s="448" t="n">
        <v>5551</v>
      </c>
      <c r="C2124" s="448" t="n">
        <v>1200</v>
      </c>
      <c r="D2124" s="449" t="n">
        <v>21.6177265357593</v>
      </c>
      <c r="E2124" s="448" t="n">
        <v>0</v>
      </c>
    </row>
    <row r="2125" customFormat="false" ht="12.75" hidden="false" customHeight="false" outlineLevel="0" collapsed="false">
      <c r="A2125" s="455" t="s">
        <v>786</v>
      </c>
      <c r="B2125" s="448" t="n">
        <v>5551</v>
      </c>
      <c r="C2125" s="448" t="n">
        <v>1200</v>
      </c>
      <c r="D2125" s="449" t="n">
        <v>21.6177265357593</v>
      </c>
      <c r="E2125" s="448" t="n">
        <v>0</v>
      </c>
    </row>
    <row r="2126" customFormat="false" ht="25.5" hidden="false" customHeight="false" outlineLevel="0" collapsed="false">
      <c r="A2126" s="456" t="s">
        <v>787</v>
      </c>
      <c r="B2126" s="448" t="n">
        <v>5551</v>
      </c>
      <c r="C2126" s="448" t="n">
        <v>1200</v>
      </c>
      <c r="D2126" s="449" t="n">
        <v>21.6177265357593</v>
      </c>
      <c r="E2126" s="448" t="n">
        <v>0</v>
      </c>
    </row>
    <row r="2127" customFormat="false" ht="25.5" hidden="false" customHeight="false" outlineLevel="0" collapsed="false">
      <c r="A2127" s="461" t="s">
        <v>789</v>
      </c>
      <c r="B2127" s="448" t="n">
        <v>5551</v>
      </c>
      <c r="C2127" s="448" t="n">
        <v>1200</v>
      </c>
      <c r="D2127" s="449" t="n">
        <v>21.6177265357593</v>
      </c>
      <c r="E2127" s="448" t="n">
        <v>0</v>
      </c>
    </row>
    <row r="2128" customFormat="false" ht="12.75" hidden="false" customHeight="false" outlineLevel="0" collapsed="false">
      <c r="A2128" s="453" t="s">
        <v>735</v>
      </c>
      <c r="B2128" s="448" t="n">
        <v>2045539</v>
      </c>
      <c r="C2128" s="448" t="n">
        <v>2045539</v>
      </c>
      <c r="D2128" s="449" t="n">
        <v>100</v>
      </c>
      <c r="E2128" s="448" t="n">
        <v>0</v>
      </c>
    </row>
    <row r="2129" customFormat="false" ht="25.5" hidden="false" customHeight="false" outlineLevel="0" collapsed="false">
      <c r="A2129" s="454" t="s">
        <v>736</v>
      </c>
      <c r="B2129" s="448" t="n">
        <v>2045539</v>
      </c>
      <c r="C2129" s="448" t="n">
        <v>2045539</v>
      </c>
      <c r="D2129" s="449" t="n">
        <v>100</v>
      </c>
      <c r="E2129" s="448" t="n">
        <v>0</v>
      </c>
    </row>
    <row r="2130" customFormat="false" ht="12.75" hidden="false" customHeight="false" outlineLevel="0" collapsed="false">
      <c r="A2130" s="450" t="s">
        <v>738</v>
      </c>
      <c r="B2130" s="451" t="n">
        <v>2051090</v>
      </c>
      <c r="C2130" s="451" t="n">
        <v>297126.77</v>
      </c>
      <c r="D2130" s="452" t="n">
        <v>14.4862863160563</v>
      </c>
      <c r="E2130" s="451" t="n">
        <v>70362.27</v>
      </c>
    </row>
    <row r="2131" customFormat="false" ht="12.75" hidden="false" customHeight="false" outlineLevel="0" collapsed="false">
      <c r="A2131" s="453" t="s">
        <v>739</v>
      </c>
      <c r="B2131" s="448" t="n">
        <v>2005745</v>
      </c>
      <c r="C2131" s="448" t="n">
        <v>296219.27</v>
      </c>
      <c r="D2131" s="449" t="n">
        <v>14.7685408663614</v>
      </c>
      <c r="E2131" s="448" t="n">
        <v>70362.27</v>
      </c>
    </row>
    <row r="2132" customFormat="false" ht="12.75" hidden="false" customHeight="false" outlineLevel="0" collapsed="false">
      <c r="A2132" s="454" t="s">
        <v>740</v>
      </c>
      <c r="B2132" s="448" t="n">
        <v>2005745</v>
      </c>
      <c r="C2132" s="448" t="n">
        <v>296219.27</v>
      </c>
      <c r="D2132" s="449" t="n">
        <v>14.7685408663614</v>
      </c>
      <c r="E2132" s="448" t="n">
        <v>70362.27</v>
      </c>
    </row>
    <row r="2133" customFormat="false" ht="12.75" hidden="false" customHeight="false" outlineLevel="0" collapsed="false">
      <c r="A2133" s="455" t="s">
        <v>741</v>
      </c>
      <c r="B2133" s="448" t="n">
        <v>1228010</v>
      </c>
      <c r="C2133" s="448" t="n">
        <v>271037.6</v>
      </c>
      <c r="D2133" s="449" t="n">
        <v>22.0712860644457</v>
      </c>
      <c r="E2133" s="448" t="n">
        <v>68445.63</v>
      </c>
    </row>
    <row r="2134" customFormat="false" ht="12.75" hidden="false" customHeight="false" outlineLevel="0" collapsed="false">
      <c r="A2134" s="455" t="s">
        <v>742</v>
      </c>
      <c r="B2134" s="448" t="n">
        <v>777735</v>
      </c>
      <c r="C2134" s="448" t="n">
        <v>25181.67</v>
      </c>
      <c r="D2134" s="449" t="n">
        <v>3.23782136588941</v>
      </c>
      <c r="E2134" s="448" t="n">
        <v>1916.64</v>
      </c>
    </row>
    <row r="2135" customFormat="false" ht="12.75" hidden="false" customHeight="false" outlineLevel="0" collapsed="false">
      <c r="A2135" s="453" t="s">
        <v>759</v>
      </c>
      <c r="B2135" s="448" t="n">
        <v>45345</v>
      </c>
      <c r="C2135" s="448" t="n">
        <v>907.5</v>
      </c>
      <c r="D2135" s="449" t="n">
        <v>2.00132318888521</v>
      </c>
      <c r="E2135" s="448" t="n">
        <v>0</v>
      </c>
    </row>
    <row r="2136" customFormat="false" ht="12.75" hidden="false" customHeight="false" outlineLevel="0" collapsed="false">
      <c r="A2136" s="454" t="s">
        <v>760</v>
      </c>
      <c r="B2136" s="448" t="n">
        <v>45345</v>
      </c>
      <c r="C2136" s="448" t="n">
        <v>907.5</v>
      </c>
      <c r="D2136" s="449" t="n">
        <v>2.00132318888521</v>
      </c>
      <c r="E2136" s="448" t="n">
        <v>0</v>
      </c>
    </row>
    <row r="2137" customFormat="false" ht="12.75" hidden="false" customHeight="false" outlineLevel="0" collapsed="false">
      <c r="A2137" s="447" t="s">
        <v>61</v>
      </c>
      <c r="B2137" s="448" t="n">
        <v>0</v>
      </c>
      <c r="C2137" s="448" t="n">
        <v>1749612.23</v>
      </c>
      <c r="D2137" s="449" t="n">
        <v>0</v>
      </c>
      <c r="E2137" s="448" t="n">
        <v>-70362.27</v>
      </c>
    </row>
    <row r="2138" customFormat="false" ht="12.75" hidden="false" customHeight="false" outlineLevel="0" collapsed="false">
      <c r="A2138" s="447" t="s">
        <v>770</v>
      </c>
      <c r="B2138" s="448" t="n">
        <v>0</v>
      </c>
      <c r="C2138" s="448" t="n">
        <v>-1749612.23</v>
      </c>
      <c r="D2138" s="449" t="n">
        <v>0</v>
      </c>
      <c r="E2138" s="448" t="n">
        <v>70362.27</v>
      </c>
    </row>
    <row r="2139" customFormat="false" ht="12.75" hidden="false" customHeight="false" outlineLevel="0" collapsed="false">
      <c r="A2139" s="453" t="s">
        <v>779</v>
      </c>
      <c r="B2139" s="448" t="n">
        <v>0</v>
      </c>
      <c r="C2139" s="448" t="n">
        <v>-1749612.23</v>
      </c>
      <c r="D2139" s="449" t="n">
        <v>0</v>
      </c>
      <c r="E2139" s="448" t="n">
        <v>70362.27</v>
      </c>
    </row>
    <row r="2140" customFormat="false" ht="12.75" hidden="false" customHeight="false" outlineLevel="0" collapsed="false">
      <c r="A2140" s="447"/>
      <c r="B2140" s="448"/>
      <c r="C2140" s="448"/>
      <c r="D2140" s="449"/>
      <c r="E2140" s="448"/>
    </row>
    <row r="2141" customFormat="false" ht="12.75" hidden="false" customHeight="false" outlineLevel="0" collapsed="false">
      <c r="A2141" s="450" t="s">
        <v>778</v>
      </c>
      <c r="B2141" s="451"/>
      <c r="C2141" s="451"/>
      <c r="D2141" s="452"/>
      <c r="E2141" s="451"/>
    </row>
    <row r="2142" customFormat="false" ht="12.75" hidden="false" customHeight="false" outlineLevel="0" collapsed="false">
      <c r="A2142" s="450" t="s">
        <v>717</v>
      </c>
      <c r="B2142" s="451" t="n">
        <v>2045539</v>
      </c>
      <c r="C2142" s="451" t="n">
        <v>2045539</v>
      </c>
      <c r="D2142" s="452" t="n">
        <v>100</v>
      </c>
      <c r="E2142" s="451" t="n">
        <v>0</v>
      </c>
    </row>
    <row r="2143" customFormat="false" ht="12.75" hidden="false" customHeight="false" outlineLevel="0" collapsed="false">
      <c r="A2143" s="453" t="s">
        <v>735</v>
      </c>
      <c r="B2143" s="448" t="n">
        <v>2045539</v>
      </c>
      <c r="C2143" s="448" t="n">
        <v>2045539</v>
      </c>
      <c r="D2143" s="449" t="n">
        <v>100</v>
      </c>
      <c r="E2143" s="448" t="n">
        <v>0</v>
      </c>
    </row>
    <row r="2144" customFormat="false" ht="25.5" hidden="false" customHeight="false" outlineLevel="0" collapsed="false">
      <c r="A2144" s="454" t="s">
        <v>736</v>
      </c>
      <c r="B2144" s="448" t="n">
        <v>2045539</v>
      </c>
      <c r="C2144" s="448" t="n">
        <v>2045539</v>
      </c>
      <c r="D2144" s="449" t="n">
        <v>100</v>
      </c>
      <c r="E2144" s="448" t="n">
        <v>0</v>
      </c>
    </row>
    <row r="2145" customFormat="false" ht="12.75" hidden="false" customHeight="false" outlineLevel="0" collapsed="false">
      <c r="A2145" s="450" t="s">
        <v>738</v>
      </c>
      <c r="B2145" s="451" t="n">
        <v>2045539</v>
      </c>
      <c r="C2145" s="451" t="n">
        <v>297126.77</v>
      </c>
      <c r="D2145" s="452" t="n">
        <v>14.5255978986468</v>
      </c>
      <c r="E2145" s="451" t="n">
        <v>70362.27</v>
      </c>
    </row>
    <row r="2146" customFormat="false" ht="12.75" hidden="false" customHeight="false" outlineLevel="0" collapsed="false">
      <c r="A2146" s="453" t="s">
        <v>739</v>
      </c>
      <c r="B2146" s="448" t="n">
        <v>2000194</v>
      </c>
      <c r="C2146" s="448" t="n">
        <v>296219.27</v>
      </c>
      <c r="D2146" s="449" t="n">
        <v>14.8095269758833</v>
      </c>
      <c r="E2146" s="448" t="n">
        <v>70362.27</v>
      </c>
    </row>
    <row r="2147" customFormat="false" ht="12.75" hidden="false" customHeight="false" outlineLevel="0" collapsed="false">
      <c r="A2147" s="454" t="s">
        <v>740</v>
      </c>
      <c r="B2147" s="448" t="n">
        <v>2000194</v>
      </c>
      <c r="C2147" s="448" t="n">
        <v>296219.27</v>
      </c>
      <c r="D2147" s="449" t="n">
        <v>14.8095269758833</v>
      </c>
      <c r="E2147" s="448" t="n">
        <v>70362.27</v>
      </c>
    </row>
    <row r="2148" customFormat="false" ht="12.75" hidden="false" customHeight="false" outlineLevel="0" collapsed="false">
      <c r="A2148" s="455" t="s">
        <v>741</v>
      </c>
      <c r="B2148" s="448" t="n">
        <v>1228010</v>
      </c>
      <c r="C2148" s="448" t="n">
        <v>271037.6</v>
      </c>
      <c r="D2148" s="449" t="n">
        <v>22.0712860644457</v>
      </c>
      <c r="E2148" s="448" t="n">
        <v>68445.63</v>
      </c>
    </row>
    <row r="2149" customFormat="false" ht="12.75" hidden="false" customHeight="false" outlineLevel="0" collapsed="false">
      <c r="A2149" s="455" t="s">
        <v>742</v>
      </c>
      <c r="B2149" s="448" t="n">
        <v>772184</v>
      </c>
      <c r="C2149" s="448" t="n">
        <v>25181.67</v>
      </c>
      <c r="D2149" s="449" t="n">
        <v>3.26109709602893</v>
      </c>
      <c r="E2149" s="448" t="n">
        <v>1916.64</v>
      </c>
    </row>
    <row r="2150" customFormat="false" ht="12.75" hidden="false" customHeight="false" outlineLevel="0" collapsed="false">
      <c r="A2150" s="453" t="s">
        <v>759</v>
      </c>
      <c r="B2150" s="448" t="n">
        <v>45345</v>
      </c>
      <c r="C2150" s="448" t="n">
        <v>907.5</v>
      </c>
      <c r="D2150" s="449" t="n">
        <v>2.00132318888521</v>
      </c>
      <c r="E2150" s="448" t="n">
        <v>0</v>
      </c>
    </row>
    <row r="2151" customFormat="false" ht="12.75" hidden="false" customHeight="false" outlineLevel="0" collapsed="false">
      <c r="A2151" s="454" t="s">
        <v>760</v>
      </c>
      <c r="B2151" s="448" t="n">
        <v>45345</v>
      </c>
      <c r="C2151" s="448" t="n">
        <v>907.5</v>
      </c>
      <c r="D2151" s="449" t="n">
        <v>2.00132318888521</v>
      </c>
      <c r="E2151" s="448" t="n">
        <v>0</v>
      </c>
    </row>
    <row r="2152" customFormat="false" ht="12.75" hidden="false" customHeight="false" outlineLevel="0" collapsed="false">
      <c r="A2152" s="447" t="s">
        <v>61</v>
      </c>
      <c r="B2152" s="448" t="n">
        <v>0</v>
      </c>
      <c r="C2152" s="448" t="n">
        <v>1748412.23</v>
      </c>
      <c r="D2152" s="449" t="n">
        <v>0</v>
      </c>
      <c r="E2152" s="448" t="n">
        <v>-70362.27</v>
      </c>
    </row>
    <row r="2153" customFormat="false" ht="12.75" hidden="false" customHeight="false" outlineLevel="0" collapsed="false">
      <c r="A2153" s="447" t="s">
        <v>770</v>
      </c>
      <c r="B2153" s="448" t="n">
        <v>0</v>
      </c>
      <c r="C2153" s="448" t="n">
        <v>-1748412.23</v>
      </c>
      <c r="D2153" s="449" t="n">
        <v>0</v>
      </c>
      <c r="E2153" s="448" t="n">
        <v>70362.27</v>
      </c>
    </row>
    <row r="2154" customFormat="false" ht="12.75" hidden="false" customHeight="false" outlineLevel="0" collapsed="false">
      <c r="A2154" s="453" t="s">
        <v>779</v>
      </c>
      <c r="B2154" s="448" t="n">
        <v>0</v>
      </c>
      <c r="C2154" s="448" t="n">
        <v>-1748412.23</v>
      </c>
      <c r="D2154" s="449" t="n">
        <v>0</v>
      </c>
      <c r="E2154" s="448" t="n">
        <v>70362.27</v>
      </c>
    </row>
    <row r="2155" customFormat="false" ht="12.75" hidden="false" customHeight="false" outlineLevel="0" collapsed="false">
      <c r="A2155" s="447"/>
      <c r="B2155" s="448"/>
      <c r="C2155" s="448"/>
      <c r="D2155" s="449"/>
      <c r="E2155" s="448"/>
    </row>
    <row r="2156" customFormat="false" ht="25.5" hidden="false" customHeight="false" outlineLevel="0" collapsed="false">
      <c r="A2156" s="450" t="s">
        <v>780</v>
      </c>
      <c r="B2156" s="451"/>
      <c r="C2156" s="451"/>
      <c r="D2156" s="452"/>
      <c r="E2156" s="451"/>
    </row>
    <row r="2157" customFormat="false" ht="12.75" hidden="false" customHeight="false" outlineLevel="0" collapsed="false">
      <c r="A2157" s="450" t="s">
        <v>717</v>
      </c>
      <c r="B2157" s="451" t="n">
        <v>5551</v>
      </c>
      <c r="C2157" s="451" t="n">
        <v>1200</v>
      </c>
      <c r="D2157" s="452" t="n">
        <v>21.6177265357593</v>
      </c>
      <c r="E2157" s="451" t="n">
        <v>0</v>
      </c>
    </row>
    <row r="2158" customFormat="false" ht="12.75" hidden="false" customHeight="false" outlineLevel="0" collapsed="false">
      <c r="A2158" s="453" t="s">
        <v>721</v>
      </c>
      <c r="B2158" s="448" t="n">
        <v>5551</v>
      </c>
      <c r="C2158" s="448" t="n">
        <v>1200</v>
      </c>
      <c r="D2158" s="449" t="n">
        <v>21.6177265357593</v>
      </c>
      <c r="E2158" s="448" t="n">
        <v>0</v>
      </c>
    </row>
    <row r="2159" customFormat="false" ht="12.75" hidden="false" customHeight="false" outlineLevel="0" collapsed="false">
      <c r="A2159" s="454" t="s">
        <v>722</v>
      </c>
      <c r="B2159" s="448" t="n">
        <v>5551</v>
      </c>
      <c r="C2159" s="448" t="n">
        <v>1200</v>
      </c>
      <c r="D2159" s="449" t="n">
        <v>21.6177265357593</v>
      </c>
      <c r="E2159" s="448" t="n">
        <v>0</v>
      </c>
    </row>
    <row r="2160" customFormat="false" ht="12.75" hidden="false" customHeight="false" outlineLevel="0" collapsed="false">
      <c r="A2160" s="455" t="s">
        <v>786</v>
      </c>
      <c r="B2160" s="448" t="n">
        <v>5551</v>
      </c>
      <c r="C2160" s="448" t="n">
        <v>1200</v>
      </c>
      <c r="D2160" s="449" t="n">
        <v>21.6177265357593</v>
      </c>
      <c r="E2160" s="448" t="n">
        <v>0</v>
      </c>
    </row>
    <row r="2161" customFormat="false" ht="25.5" hidden="false" customHeight="false" outlineLevel="0" collapsed="false">
      <c r="A2161" s="456" t="s">
        <v>787</v>
      </c>
      <c r="B2161" s="448" t="n">
        <v>5551</v>
      </c>
      <c r="C2161" s="448" t="n">
        <v>1200</v>
      </c>
      <c r="D2161" s="449" t="n">
        <v>21.6177265357593</v>
      </c>
      <c r="E2161" s="448" t="n">
        <v>0</v>
      </c>
    </row>
    <row r="2162" customFormat="false" ht="25.5" hidden="false" customHeight="false" outlineLevel="0" collapsed="false">
      <c r="A2162" s="461" t="s">
        <v>789</v>
      </c>
      <c r="B2162" s="448" t="n">
        <v>5551</v>
      </c>
      <c r="C2162" s="448" t="n">
        <v>1200</v>
      </c>
      <c r="D2162" s="449" t="n">
        <v>21.6177265357593</v>
      </c>
      <c r="E2162" s="448" t="n">
        <v>0</v>
      </c>
    </row>
    <row r="2163" customFormat="false" ht="12.75" hidden="false" customHeight="false" outlineLevel="0" collapsed="false">
      <c r="A2163" s="450" t="s">
        <v>738</v>
      </c>
      <c r="B2163" s="451" t="n">
        <v>5551</v>
      </c>
      <c r="C2163" s="451" t="n">
        <v>0</v>
      </c>
      <c r="D2163" s="452" t="n">
        <v>0</v>
      </c>
      <c r="E2163" s="451" t="n">
        <v>0</v>
      </c>
    </row>
    <row r="2164" customFormat="false" ht="12.75" hidden="false" customHeight="false" outlineLevel="0" collapsed="false">
      <c r="A2164" s="453" t="s">
        <v>739</v>
      </c>
      <c r="B2164" s="448" t="n">
        <v>5551</v>
      </c>
      <c r="C2164" s="448" t="n">
        <v>0</v>
      </c>
      <c r="D2164" s="449" t="n">
        <v>0</v>
      </c>
      <c r="E2164" s="448" t="n">
        <v>0</v>
      </c>
    </row>
    <row r="2165" customFormat="false" ht="12.75" hidden="false" customHeight="false" outlineLevel="0" collapsed="false">
      <c r="A2165" s="454" t="s">
        <v>740</v>
      </c>
      <c r="B2165" s="448" t="n">
        <v>5551</v>
      </c>
      <c r="C2165" s="448" t="n">
        <v>0</v>
      </c>
      <c r="D2165" s="449" t="n">
        <v>0</v>
      </c>
      <c r="E2165" s="448" t="n">
        <v>0</v>
      </c>
    </row>
    <row r="2166" customFormat="false" ht="12.75" hidden="false" customHeight="false" outlineLevel="0" collapsed="false">
      <c r="A2166" s="455" t="s">
        <v>742</v>
      </c>
      <c r="B2166" s="448" t="n">
        <v>5551</v>
      </c>
      <c r="C2166" s="448" t="n">
        <v>0</v>
      </c>
      <c r="D2166" s="449" t="n">
        <v>0</v>
      </c>
      <c r="E2166" s="448" t="n">
        <v>0</v>
      </c>
    </row>
    <row r="2167" customFormat="false" ht="12.75" hidden="false" customHeight="false" outlineLevel="0" collapsed="false">
      <c r="A2167" s="447" t="s">
        <v>61</v>
      </c>
      <c r="B2167" s="448" t="n">
        <v>0</v>
      </c>
      <c r="C2167" s="448" t="n">
        <v>1200</v>
      </c>
      <c r="D2167" s="449" t="n">
        <v>0</v>
      </c>
      <c r="E2167" s="448" t="n">
        <v>0</v>
      </c>
    </row>
    <row r="2168" customFormat="false" ht="12.75" hidden="false" customHeight="false" outlineLevel="0" collapsed="false">
      <c r="A2168" s="447" t="s">
        <v>770</v>
      </c>
      <c r="B2168" s="448" t="n">
        <v>0</v>
      </c>
      <c r="C2168" s="448" t="n">
        <v>-1200</v>
      </c>
      <c r="D2168" s="449" t="n">
        <v>0</v>
      </c>
      <c r="E2168" s="448" t="n">
        <v>0</v>
      </c>
    </row>
    <row r="2169" customFormat="false" ht="12.75" hidden="false" customHeight="false" outlineLevel="0" collapsed="false">
      <c r="A2169" s="453" t="s">
        <v>779</v>
      </c>
      <c r="B2169" s="448" t="n">
        <v>0</v>
      </c>
      <c r="C2169" s="448" t="n">
        <v>-1200</v>
      </c>
      <c r="D2169" s="449" t="n">
        <v>0</v>
      </c>
      <c r="E2169" s="448" t="n">
        <v>0</v>
      </c>
    </row>
    <row r="2170" customFormat="false" ht="12.75" hidden="false" customHeight="false" outlineLevel="0" collapsed="false">
      <c r="A2170" s="447"/>
      <c r="B2170" s="448"/>
      <c r="C2170" s="448"/>
      <c r="D2170" s="449"/>
      <c r="E2170" s="448"/>
    </row>
    <row r="2171" customFormat="false" ht="12.75" hidden="false" customHeight="false" outlineLevel="0" collapsed="false">
      <c r="A2171" s="460" t="s">
        <v>817</v>
      </c>
      <c r="B2171" s="448"/>
      <c r="C2171" s="448"/>
      <c r="D2171" s="449"/>
      <c r="E2171" s="448"/>
    </row>
    <row r="2172" customFormat="false" ht="12.75" hidden="false" customHeight="false" outlineLevel="0" collapsed="false">
      <c r="A2172" s="450" t="s">
        <v>717</v>
      </c>
      <c r="B2172" s="451" t="n">
        <v>6899670</v>
      </c>
      <c r="C2172" s="451" t="n">
        <v>6898771.1</v>
      </c>
      <c r="D2172" s="452" t="n">
        <v>99.9869718406822</v>
      </c>
      <c r="E2172" s="451" t="n">
        <v>150196</v>
      </c>
    </row>
    <row r="2173" customFormat="false" ht="25.5" hidden="false" customHeight="false" outlineLevel="0" collapsed="false">
      <c r="A2173" s="453" t="s">
        <v>718</v>
      </c>
      <c r="B2173" s="448" t="n">
        <v>1000</v>
      </c>
      <c r="C2173" s="448" t="n">
        <v>101.1</v>
      </c>
      <c r="D2173" s="449" t="n">
        <v>10.11</v>
      </c>
      <c r="E2173" s="448" t="n">
        <v>0</v>
      </c>
    </row>
    <row r="2174" customFormat="false" ht="12.75" hidden="false" customHeight="false" outlineLevel="0" collapsed="false">
      <c r="A2174" s="453" t="s">
        <v>721</v>
      </c>
      <c r="B2174" s="448" t="n">
        <v>150196</v>
      </c>
      <c r="C2174" s="448" t="n">
        <v>150196</v>
      </c>
      <c r="D2174" s="449" t="n">
        <v>100</v>
      </c>
      <c r="E2174" s="448" t="n">
        <v>150196</v>
      </c>
    </row>
    <row r="2175" customFormat="false" ht="12.75" hidden="false" customHeight="false" outlineLevel="0" collapsed="false">
      <c r="A2175" s="454" t="s">
        <v>722</v>
      </c>
      <c r="B2175" s="448" t="n">
        <v>150196</v>
      </c>
      <c r="C2175" s="448" t="n">
        <v>150196</v>
      </c>
      <c r="D2175" s="449" t="n">
        <v>100</v>
      </c>
      <c r="E2175" s="448" t="n">
        <v>150196</v>
      </c>
    </row>
    <row r="2176" customFormat="false" ht="12.75" hidden="false" customHeight="false" outlineLevel="0" collapsed="false">
      <c r="A2176" s="455" t="s">
        <v>786</v>
      </c>
      <c r="B2176" s="448" t="n">
        <v>150196</v>
      </c>
      <c r="C2176" s="448" t="n">
        <v>150196</v>
      </c>
      <c r="D2176" s="449" t="n">
        <v>100</v>
      </c>
      <c r="E2176" s="448" t="n">
        <v>150196</v>
      </c>
    </row>
    <row r="2177" customFormat="false" ht="25.5" hidden="false" customHeight="false" outlineLevel="0" collapsed="false">
      <c r="A2177" s="456" t="s">
        <v>787</v>
      </c>
      <c r="B2177" s="448" t="n">
        <v>150196</v>
      </c>
      <c r="C2177" s="448" t="n">
        <v>150196</v>
      </c>
      <c r="D2177" s="449" t="n">
        <v>100</v>
      </c>
      <c r="E2177" s="448" t="n">
        <v>150196</v>
      </c>
    </row>
    <row r="2178" customFormat="false" ht="38.25" hidden="false" customHeight="false" outlineLevel="0" collapsed="false">
      <c r="A2178" s="461" t="s">
        <v>788</v>
      </c>
      <c r="B2178" s="448" t="n">
        <v>150196</v>
      </c>
      <c r="C2178" s="448" t="n">
        <v>150196</v>
      </c>
      <c r="D2178" s="449" t="n">
        <v>100</v>
      </c>
      <c r="E2178" s="448" t="n">
        <v>150196</v>
      </c>
    </row>
    <row r="2179" customFormat="false" ht="12.75" hidden="false" customHeight="false" outlineLevel="0" collapsed="false">
      <c r="A2179" s="453" t="s">
        <v>735</v>
      </c>
      <c r="B2179" s="448" t="n">
        <v>6748474</v>
      </c>
      <c r="C2179" s="448" t="n">
        <v>6748474</v>
      </c>
      <c r="D2179" s="449" t="n">
        <v>100</v>
      </c>
      <c r="E2179" s="448" t="n">
        <v>0</v>
      </c>
    </row>
    <row r="2180" customFormat="false" ht="25.5" hidden="false" customHeight="false" outlineLevel="0" collapsed="false">
      <c r="A2180" s="454" t="s">
        <v>736</v>
      </c>
      <c r="B2180" s="448" t="n">
        <v>6748474</v>
      </c>
      <c r="C2180" s="448" t="n">
        <v>6748474</v>
      </c>
      <c r="D2180" s="449" t="n">
        <v>100</v>
      </c>
      <c r="E2180" s="448" t="n">
        <v>0</v>
      </c>
    </row>
    <row r="2181" customFormat="false" ht="12.75" hidden="false" customHeight="false" outlineLevel="0" collapsed="false">
      <c r="A2181" s="450" t="s">
        <v>738</v>
      </c>
      <c r="B2181" s="451" t="n">
        <v>6899670</v>
      </c>
      <c r="C2181" s="451" t="n">
        <v>2534491.33</v>
      </c>
      <c r="D2181" s="452" t="n">
        <v>36.7335152260905</v>
      </c>
      <c r="E2181" s="451" t="n">
        <v>627433.09</v>
      </c>
    </row>
    <row r="2182" customFormat="false" ht="12.75" hidden="false" customHeight="false" outlineLevel="0" collapsed="false">
      <c r="A2182" s="453" t="s">
        <v>739</v>
      </c>
      <c r="B2182" s="448" t="n">
        <v>6820887</v>
      </c>
      <c r="C2182" s="448" t="n">
        <v>2493619.33</v>
      </c>
      <c r="D2182" s="449" t="n">
        <v>36.5585785250511</v>
      </c>
      <c r="E2182" s="448" t="n">
        <v>627433.09</v>
      </c>
    </row>
    <row r="2183" customFormat="false" ht="12.75" hidden="false" customHeight="false" outlineLevel="0" collapsed="false">
      <c r="A2183" s="454" t="s">
        <v>740</v>
      </c>
      <c r="B2183" s="448" t="n">
        <v>6811587</v>
      </c>
      <c r="C2183" s="448" t="n">
        <v>2484921.33</v>
      </c>
      <c r="D2183" s="449" t="n">
        <v>36.4807985275678</v>
      </c>
      <c r="E2183" s="448" t="n">
        <v>627433.09</v>
      </c>
    </row>
    <row r="2184" customFormat="false" ht="12.75" hidden="false" customHeight="false" outlineLevel="0" collapsed="false">
      <c r="A2184" s="455" t="s">
        <v>741</v>
      </c>
      <c r="B2184" s="448" t="n">
        <v>6361457</v>
      </c>
      <c r="C2184" s="448" t="n">
        <v>2427173.73</v>
      </c>
      <c r="D2184" s="449" t="n">
        <v>38.1543682524302</v>
      </c>
      <c r="E2184" s="448" t="n">
        <v>615639.03</v>
      </c>
    </row>
    <row r="2185" customFormat="false" ht="12.75" hidden="false" customHeight="false" outlineLevel="0" collapsed="false">
      <c r="A2185" s="455" t="s">
        <v>742</v>
      </c>
      <c r="B2185" s="448" t="n">
        <v>450130</v>
      </c>
      <c r="C2185" s="448" t="n">
        <v>57747.6</v>
      </c>
      <c r="D2185" s="449" t="n">
        <v>12.8290938173417</v>
      </c>
      <c r="E2185" s="448" t="n">
        <v>11794.06</v>
      </c>
    </row>
    <row r="2186" customFormat="false" ht="25.5" hidden="false" customHeight="false" outlineLevel="0" collapsed="false">
      <c r="A2186" s="454" t="s">
        <v>747</v>
      </c>
      <c r="B2186" s="448" t="n">
        <v>9300</v>
      </c>
      <c r="C2186" s="448" t="n">
        <v>8698</v>
      </c>
      <c r="D2186" s="449" t="n">
        <v>93.5268817204301</v>
      </c>
      <c r="E2186" s="448" t="n">
        <v>0</v>
      </c>
    </row>
    <row r="2187" customFormat="false" ht="12.75" hidden="false" customHeight="false" outlineLevel="0" collapsed="false">
      <c r="A2187" s="455" t="s">
        <v>749</v>
      </c>
      <c r="B2187" s="448" t="n">
        <v>9300</v>
      </c>
      <c r="C2187" s="448" t="n">
        <v>8698</v>
      </c>
      <c r="D2187" s="449" t="n">
        <v>93.5268817204301</v>
      </c>
      <c r="E2187" s="448" t="n">
        <v>0</v>
      </c>
    </row>
    <row r="2188" customFormat="false" ht="12.75" hidden="false" customHeight="false" outlineLevel="0" collapsed="false">
      <c r="A2188" s="453" t="s">
        <v>759</v>
      </c>
      <c r="B2188" s="448" t="n">
        <v>78783</v>
      </c>
      <c r="C2188" s="448" t="n">
        <v>40872</v>
      </c>
      <c r="D2188" s="449" t="n">
        <v>51.8792125204676</v>
      </c>
      <c r="E2188" s="448" t="n">
        <v>0</v>
      </c>
    </row>
    <row r="2189" customFormat="false" ht="12.75" hidden="false" customHeight="false" outlineLevel="0" collapsed="false">
      <c r="A2189" s="454" t="s">
        <v>760</v>
      </c>
      <c r="B2189" s="448" t="n">
        <v>78783</v>
      </c>
      <c r="C2189" s="448" t="n">
        <v>40872</v>
      </c>
      <c r="D2189" s="449" t="n">
        <v>51.8792125204676</v>
      </c>
      <c r="E2189" s="448" t="n">
        <v>0</v>
      </c>
    </row>
    <row r="2190" customFormat="false" ht="12.75" hidden="false" customHeight="false" outlineLevel="0" collapsed="false">
      <c r="A2190" s="447" t="s">
        <v>61</v>
      </c>
      <c r="B2190" s="448" t="n">
        <v>0</v>
      </c>
      <c r="C2190" s="448" t="n">
        <v>4364279.77</v>
      </c>
      <c r="D2190" s="449" t="n">
        <v>0</v>
      </c>
      <c r="E2190" s="448" t="n">
        <v>-477237.09</v>
      </c>
    </row>
    <row r="2191" customFormat="false" ht="12.75" hidden="false" customHeight="false" outlineLevel="0" collapsed="false">
      <c r="A2191" s="447" t="s">
        <v>770</v>
      </c>
      <c r="B2191" s="448" t="n">
        <v>0</v>
      </c>
      <c r="C2191" s="448" t="n">
        <v>-4364279.77</v>
      </c>
      <c r="D2191" s="449" t="n">
        <v>0</v>
      </c>
      <c r="E2191" s="448" t="n">
        <v>477237.09</v>
      </c>
    </row>
    <row r="2192" customFormat="false" ht="12.75" hidden="false" customHeight="false" outlineLevel="0" collapsed="false">
      <c r="A2192" s="453" t="s">
        <v>779</v>
      </c>
      <c r="B2192" s="448" t="n">
        <v>0</v>
      </c>
      <c r="C2192" s="448" t="n">
        <v>-4364279.77</v>
      </c>
      <c r="D2192" s="449" t="n">
        <v>0</v>
      </c>
      <c r="E2192" s="448" t="n">
        <v>477237.09</v>
      </c>
    </row>
    <row r="2193" customFormat="false" ht="12.75" hidden="false" customHeight="false" outlineLevel="0" collapsed="false">
      <c r="A2193" s="447"/>
      <c r="B2193" s="448"/>
      <c r="C2193" s="448"/>
      <c r="D2193" s="449"/>
      <c r="E2193" s="448"/>
    </row>
    <row r="2194" customFormat="false" ht="12.75" hidden="false" customHeight="false" outlineLevel="0" collapsed="false">
      <c r="A2194" s="450" t="s">
        <v>778</v>
      </c>
      <c r="B2194" s="451"/>
      <c r="C2194" s="451"/>
      <c r="D2194" s="452"/>
      <c r="E2194" s="451"/>
    </row>
    <row r="2195" customFormat="false" ht="12.75" hidden="false" customHeight="false" outlineLevel="0" collapsed="false">
      <c r="A2195" s="450" t="s">
        <v>717</v>
      </c>
      <c r="B2195" s="451" t="n">
        <v>6899670</v>
      </c>
      <c r="C2195" s="451" t="n">
        <v>6898771.1</v>
      </c>
      <c r="D2195" s="452" t="n">
        <v>99.9869718406822</v>
      </c>
      <c r="E2195" s="451" t="n">
        <v>150196</v>
      </c>
    </row>
    <row r="2196" customFormat="false" ht="25.5" hidden="false" customHeight="false" outlineLevel="0" collapsed="false">
      <c r="A2196" s="453" t="s">
        <v>718</v>
      </c>
      <c r="B2196" s="448" t="n">
        <v>1000</v>
      </c>
      <c r="C2196" s="448" t="n">
        <v>101.1</v>
      </c>
      <c r="D2196" s="449" t="n">
        <v>10.11</v>
      </c>
      <c r="E2196" s="448" t="n">
        <v>0</v>
      </c>
    </row>
    <row r="2197" customFormat="false" ht="12.75" hidden="false" customHeight="false" outlineLevel="0" collapsed="false">
      <c r="A2197" s="453" t="s">
        <v>721</v>
      </c>
      <c r="B2197" s="448" t="n">
        <v>150196</v>
      </c>
      <c r="C2197" s="448" t="n">
        <v>150196</v>
      </c>
      <c r="D2197" s="449" t="n">
        <v>100</v>
      </c>
      <c r="E2197" s="448" t="n">
        <v>150196</v>
      </c>
    </row>
    <row r="2198" customFormat="false" ht="12.75" hidden="false" customHeight="false" outlineLevel="0" collapsed="false">
      <c r="A2198" s="454" t="s">
        <v>722</v>
      </c>
      <c r="B2198" s="448" t="n">
        <v>150196</v>
      </c>
      <c r="C2198" s="448" t="n">
        <v>150196</v>
      </c>
      <c r="D2198" s="449" t="n">
        <v>100</v>
      </c>
      <c r="E2198" s="448" t="n">
        <v>150196</v>
      </c>
    </row>
    <row r="2199" customFormat="false" ht="12.75" hidden="false" customHeight="false" outlineLevel="0" collapsed="false">
      <c r="A2199" s="455" t="s">
        <v>786</v>
      </c>
      <c r="B2199" s="448" t="n">
        <v>150196</v>
      </c>
      <c r="C2199" s="448" t="n">
        <v>150196</v>
      </c>
      <c r="D2199" s="449" t="n">
        <v>100</v>
      </c>
      <c r="E2199" s="448" t="n">
        <v>150196</v>
      </c>
    </row>
    <row r="2200" customFormat="false" ht="25.5" hidden="false" customHeight="false" outlineLevel="0" collapsed="false">
      <c r="A2200" s="456" t="s">
        <v>787</v>
      </c>
      <c r="B2200" s="448" t="n">
        <v>150196</v>
      </c>
      <c r="C2200" s="448" t="n">
        <v>150196</v>
      </c>
      <c r="D2200" s="449" t="n">
        <v>100</v>
      </c>
      <c r="E2200" s="448" t="n">
        <v>150196</v>
      </c>
    </row>
    <row r="2201" customFormat="false" ht="38.25" hidden="false" customHeight="false" outlineLevel="0" collapsed="false">
      <c r="A2201" s="461" t="s">
        <v>788</v>
      </c>
      <c r="B2201" s="448" t="n">
        <v>150196</v>
      </c>
      <c r="C2201" s="448" t="n">
        <v>150196</v>
      </c>
      <c r="D2201" s="449" t="n">
        <v>100</v>
      </c>
      <c r="E2201" s="448" t="n">
        <v>150196</v>
      </c>
    </row>
    <row r="2202" customFormat="false" ht="12.75" hidden="false" customHeight="false" outlineLevel="0" collapsed="false">
      <c r="A2202" s="453" t="s">
        <v>735</v>
      </c>
      <c r="B2202" s="448" t="n">
        <v>6748474</v>
      </c>
      <c r="C2202" s="448" t="n">
        <v>6748474</v>
      </c>
      <c r="D2202" s="449" t="n">
        <v>100</v>
      </c>
      <c r="E2202" s="448" t="n">
        <v>0</v>
      </c>
    </row>
    <row r="2203" customFormat="false" ht="25.5" hidden="false" customHeight="false" outlineLevel="0" collapsed="false">
      <c r="A2203" s="454" t="s">
        <v>736</v>
      </c>
      <c r="B2203" s="448" t="n">
        <v>6748474</v>
      </c>
      <c r="C2203" s="448" t="n">
        <v>6748474</v>
      </c>
      <c r="D2203" s="449" t="n">
        <v>100</v>
      </c>
      <c r="E2203" s="448" t="n">
        <v>0</v>
      </c>
    </row>
    <row r="2204" customFormat="false" ht="12.75" hidden="false" customHeight="false" outlineLevel="0" collapsed="false">
      <c r="A2204" s="450" t="s">
        <v>738</v>
      </c>
      <c r="B2204" s="451" t="n">
        <v>6899670</v>
      </c>
      <c r="C2204" s="451" t="n">
        <v>2534491.33</v>
      </c>
      <c r="D2204" s="452" t="n">
        <v>36.7335152260905</v>
      </c>
      <c r="E2204" s="451" t="n">
        <v>627433.09</v>
      </c>
    </row>
    <row r="2205" customFormat="false" ht="12.75" hidden="false" customHeight="false" outlineLevel="0" collapsed="false">
      <c r="A2205" s="453" t="s">
        <v>739</v>
      </c>
      <c r="B2205" s="448" t="n">
        <v>6820887</v>
      </c>
      <c r="C2205" s="448" t="n">
        <v>2493619.33</v>
      </c>
      <c r="D2205" s="449" t="n">
        <v>36.5585785250511</v>
      </c>
      <c r="E2205" s="448" t="n">
        <v>627433.09</v>
      </c>
    </row>
    <row r="2206" customFormat="false" ht="12.75" hidden="false" customHeight="false" outlineLevel="0" collapsed="false">
      <c r="A2206" s="454" t="s">
        <v>740</v>
      </c>
      <c r="B2206" s="448" t="n">
        <v>6811587</v>
      </c>
      <c r="C2206" s="448" t="n">
        <v>2484921.33</v>
      </c>
      <c r="D2206" s="449" t="n">
        <v>36.4807985275678</v>
      </c>
      <c r="E2206" s="448" t="n">
        <v>627433.09</v>
      </c>
    </row>
    <row r="2207" customFormat="false" ht="12.75" hidden="false" customHeight="false" outlineLevel="0" collapsed="false">
      <c r="A2207" s="455" t="s">
        <v>741</v>
      </c>
      <c r="B2207" s="448" t="n">
        <v>6361457</v>
      </c>
      <c r="C2207" s="448" t="n">
        <v>2427173.73</v>
      </c>
      <c r="D2207" s="449" t="n">
        <v>38.1543682524302</v>
      </c>
      <c r="E2207" s="448" t="n">
        <v>615639.03</v>
      </c>
    </row>
    <row r="2208" customFormat="false" ht="12.75" hidden="false" customHeight="false" outlineLevel="0" collapsed="false">
      <c r="A2208" s="455" t="s">
        <v>742</v>
      </c>
      <c r="B2208" s="448" t="n">
        <v>450130</v>
      </c>
      <c r="C2208" s="448" t="n">
        <v>57747.6</v>
      </c>
      <c r="D2208" s="449" t="n">
        <v>12.8290938173417</v>
      </c>
      <c r="E2208" s="448" t="n">
        <v>11794.06</v>
      </c>
    </row>
    <row r="2209" customFormat="false" ht="25.5" hidden="false" customHeight="false" outlineLevel="0" collapsed="false">
      <c r="A2209" s="454" t="s">
        <v>747</v>
      </c>
      <c r="B2209" s="448" t="n">
        <v>9300</v>
      </c>
      <c r="C2209" s="448" t="n">
        <v>8698</v>
      </c>
      <c r="D2209" s="449" t="n">
        <v>93.5268817204301</v>
      </c>
      <c r="E2209" s="448" t="n">
        <v>0</v>
      </c>
    </row>
    <row r="2210" customFormat="false" ht="12.75" hidden="false" customHeight="false" outlineLevel="0" collapsed="false">
      <c r="A2210" s="455" t="s">
        <v>749</v>
      </c>
      <c r="B2210" s="448" t="n">
        <v>9300</v>
      </c>
      <c r="C2210" s="448" t="n">
        <v>8698</v>
      </c>
      <c r="D2210" s="449" t="n">
        <v>93.5268817204301</v>
      </c>
      <c r="E2210" s="448" t="n">
        <v>0</v>
      </c>
    </row>
    <row r="2211" customFormat="false" ht="12.75" hidden="false" customHeight="false" outlineLevel="0" collapsed="false">
      <c r="A2211" s="453" t="s">
        <v>759</v>
      </c>
      <c r="B2211" s="448" t="n">
        <v>78783</v>
      </c>
      <c r="C2211" s="448" t="n">
        <v>40872</v>
      </c>
      <c r="D2211" s="449" t="n">
        <v>51.8792125204676</v>
      </c>
      <c r="E2211" s="448" t="n">
        <v>0</v>
      </c>
    </row>
    <row r="2212" customFormat="false" ht="12.75" hidden="false" customHeight="false" outlineLevel="0" collapsed="false">
      <c r="A2212" s="454" t="s">
        <v>760</v>
      </c>
      <c r="B2212" s="448" t="n">
        <v>78783</v>
      </c>
      <c r="C2212" s="448" t="n">
        <v>40872</v>
      </c>
      <c r="D2212" s="449" t="n">
        <v>51.8792125204676</v>
      </c>
      <c r="E2212" s="448" t="n">
        <v>0</v>
      </c>
    </row>
    <row r="2213" customFormat="false" ht="12.75" hidden="false" customHeight="false" outlineLevel="0" collapsed="false">
      <c r="A2213" s="447" t="s">
        <v>61</v>
      </c>
      <c r="B2213" s="448" t="n">
        <v>0</v>
      </c>
      <c r="C2213" s="448" t="n">
        <v>4364279.77</v>
      </c>
      <c r="D2213" s="449" t="n">
        <v>0</v>
      </c>
      <c r="E2213" s="448" t="n">
        <v>-477237.09</v>
      </c>
    </row>
    <row r="2214" customFormat="false" ht="12.75" hidden="false" customHeight="false" outlineLevel="0" collapsed="false">
      <c r="A2214" s="447" t="s">
        <v>770</v>
      </c>
      <c r="B2214" s="448" t="n">
        <v>0</v>
      </c>
      <c r="C2214" s="448" t="n">
        <v>-4364279.77</v>
      </c>
      <c r="D2214" s="449" t="n">
        <v>0</v>
      </c>
      <c r="E2214" s="448" t="n">
        <v>477237.09</v>
      </c>
    </row>
    <row r="2215" customFormat="false" ht="12.75" hidden="false" customHeight="false" outlineLevel="0" collapsed="false">
      <c r="A2215" s="453" t="s">
        <v>779</v>
      </c>
      <c r="B2215" s="448" t="n">
        <v>0</v>
      </c>
      <c r="C2215" s="448" t="n">
        <v>-4364279.77</v>
      </c>
      <c r="D2215" s="449" t="n">
        <v>0</v>
      </c>
      <c r="E2215" s="448" t="n">
        <v>477237.09</v>
      </c>
    </row>
    <row r="2216" customFormat="false" ht="12.75" hidden="false" customHeight="false" outlineLevel="0" collapsed="false">
      <c r="A2216" s="447"/>
      <c r="B2216" s="448"/>
      <c r="C2216" s="448"/>
      <c r="D2216" s="449"/>
      <c r="E2216" s="448"/>
    </row>
    <row r="2217" customFormat="false" ht="12.75" hidden="false" customHeight="false" outlineLevel="0" collapsed="false">
      <c r="A2217" s="460" t="s">
        <v>818</v>
      </c>
      <c r="B2217" s="448"/>
      <c r="C2217" s="448"/>
      <c r="D2217" s="449"/>
      <c r="E2217" s="448"/>
    </row>
    <row r="2218" customFormat="false" ht="12.75" hidden="false" customHeight="false" outlineLevel="0" collapsed="false">
      <c r="A2218" s="450" t="s">
        <v>717</v>
      </c>
      <c r="B2218" s="451" t="n">
        <v>1610348705</v>
      </c>
      <c r="C2218" s="451" t="n">
        <v>1582229467.42</v>
      </c>
      <c r="D2218" s="452" t="n">
        <v>98.2538416994598</v>
      </c>
      <c r="E2218" s="451" t="n">
        <v>56343232.69</v>
      </c>
    </row>
    <row r="2219" customFormat="false" ht="25.5" hidden="false" customHeight="false" outlineLevel="0" collapsed="false">
      <c r="A2219" s="453" t="s">
        <v>718</v>
      </c>
      <c r="B2219" s="448" t="n">
        <v>15086477</v>
      </c>
      <c r="C2219" s="448" t="n">
        <v>11454255.42</v>
      </c>
      <c r="D2219" s="449" t="n">
        <v>75.9239908694389</v>
      </c>
      <c r="E2219" s="448" t="n">
        <v>1278875.69</v>
      </c>
    </row>
    <row r="2220" customFormat="false" ht="25.5" hidden="false" customHeight="false" outlineLevel="0" collapsed="false">
      <c r="A2220" s="453" t="s">
        <v>719</v>
      </c>
      <c r="B2220" s="448" t="n">
        <v>476818</v>
      </c>
      <c r="C2220" s="448" t="n">
        <v>315441</v>
      </c>
      <c r="D2220" s="449" t="n">
        <v>66.1554303738533</v>
      </c>
      <c r="E2220" s="448" t="n">
        <v>299854</v>
      </c>
    </row>
    <row r="2221" customFormat="false" ht="12.75" hidden="false" customHeight="false" outlineLevel="0" collapsed="false">
      <c r="A2221" s="454" t="s">
        <v>720</v>
      </c>
      <c r="B2221" s="448" t="n">
        <v>400327</v>
      </c>
      <c r="C2221" s="448" t="n">
        <v>315441</v>
      </c>
      <c r="D2221" s="449" t="n">
        <v>78.7958344053736</v>
      </c>
      <c r="E2221" s="448" t="n">
        <v>299854</v>
      </c>
    </row>
    <row r="2222" customFormat="false" ht="25.5" hidden="false" customHeight="false" outlineLevel="0" collapsed="false">
      <c r="A2222" s="454" t="s">
        <v>798</v>
      </c>
      <c r="B2222" s="448" t="n">
        <v>76491</v>
      </c>
      <c r="C2222" s="448" t="n">
        <v>0</v>
      </c>
      <c r="D2222" s="449" t="n">
        <v>0</v>
      </c>
      <c r="E2222" s="448" t="n">
        <v>0</v>
      </c>
    </row>
    <row r="2223" customFormat="false" ht="12.75" hidden="false" customHeight="false" outlineLevel="0" collapsed="false">
      <c r="A2223" s="453" t="s">
        <v>721</v>
      </c>
      <c r="B2223" s="448" t="n">
        <v>120971</v>
      </c>
      <c r="C2223" s="448" t="n">
        <v>24952</v>
      </c>
      <c r="D2223" s="449" t="n">
        <v>20.6264311281216</v>
      </c>
      <c r="E2223" s="448" t="n">
        <v>7000</v>
      </c>
    </row>
    <row r="2224" customFormat="false" ht="12.75" hidden="false" customHeight="false" outlineLevel="0" collapsed="false">
      <c r="A2224" s="454" t="s">
        <v>722</v>
      </c>
      <c r="B2224" s="448" t="n">
        <v>40864</v>
      </c>
      <c r="C2224" s="448" t="n">
        <v>24952</v>
      </c>
      <c r="D2224" s="449" t="n">
        <v>61.0610806577917</v>
      </c>
      <c r="E2224" s="448" t="n">
        <v>7000</v>
      </c>
    </row>
    <row r="2225" customFormat="false" ht="12.75" hidden="false" customHeight="false" outlineLevel="0" collapsed="false">
      <c r="A2225" s="455" t="s">
        <v>786</v>
      </c>
      <c r="B2225" s="448" t="n">
        <v>40864</v>
      </c>
      <c r="C2225" s="448" t="n">
        <v>24952</v>
      </c>
      <c r="D2225" s="449" t="n">
        <v>61.0610806577917</v>
      </c>
      <c r="E2225" s="448" t="n">
        <v>7000</v>
      </c>
    </row>
    <row r="2226" customFormat="false" ht="25.5" hidden="false" customHeight="false" outlineLevel="0" collapsed="false">
      <c r="A2226" s="456" t="s">
        <v>787</v>
      </c>
      <c r="B2226" s="448" t="n">
        <v>40864</v>
      </c>
      <c r="C2226" s="448" t="n">
        <v>24952</v>
      </c>
      <c r="D2226" s="449" t="n">
        <v>61.0610806577917</v>
      </c>
      <c r="E2226" s="448" t="n">
        <v>7000</v>
      </c>
    </row>
    <row r="2227" customFormat="false" ht="38.25" hidden="false" customHeight="false" outlineLevel="0" collapsed="false">
      <c r="A2227" s="461" t="s">
        <v>788</v>
      </c>
      <c r="B2227" s="448" t="n">
        <v>9500</v>
      </c>
      <c r="C2227" s="448" t="n">
        <v>7000</v>
      </c>
      <c r="D2227" s="449" t="n">
        <v>73.6842105263158</v>
      </c>
      <c r="E2227" s="448" t="n">
        <v>7000</v>
      </c>
    </row>
    <row r="2228" customFormat="false" ht="25.5" hidden="false" customHeight="false" outlineLevel="0" collapsed="false">
      <c r="A2228" s="461" t="s">
        <v>789</v>
      </c>
      <c r="B2228" s="448" t="n">
        <v>31364</v>
      </c>
      <c r="C2228" s="448" t="n">
        <v>17952</v>
      </c>
      <c r="D2228" s="449" t="n">
        <v>57.2375972452493</v>
      </c>
      <c r="E2228" s="448" t="n">
        <v>0</v>
      </c>
    </row>
    <row r="2229" customFormat="false" ht="25.5" hidden="false" customHeight="false" outlineLevel="0" collapsed="false">
      <c r="A2229" s="454" t="s">
        <v>729</v>
      </c>
      <c r="B2229" s="448" t="n">
        <v>80107</v>
      </c>
      <c r="C2229" s="448" t="n">
        <v>0</v>
      </c>
      <c r="D2229" s="449" t="n">
        <v>0</v>
      </c>
      <c r="E2229" s="448" t="n">
        <v>0</v>
      </c>
    </row>
    <row r="2230" customFormat="false" ht="38.25" hidden="false" customHeight="false" outlineLevel="0" collapsed="false">
      <c r="A2230" s="455" t="s">
        <v>730</v>
      </c>
      <c r="B2230" s="448" t="n">
        <v>80107</v>
      </c>
      <c r="C2230" s="448" t="n">
        <v>0</v>
      </c>
      <c r="D2230" s="449" t="n">
        <v>0</v>
      </c>
      <c r="E2230" s="448" t="n">
        <v>0</v>
      </c>
    </row>
    <row r="2231" customFormat="false" ht="89.25" hidden="false" customHeight="false" outlineLevel="0" collapsed="false">
      <c r="A2231" s="456" t="s">
        <v>733</v>
      </c>
      <c r="B2231" s="448" t="n">
        <v>80107</v>
      </c>
      <c r="C2231" s="448" t="n">
        <v>0</v>
      </c>
      <c r="D2231" s="449" t="n">
        <v>0</v>
      </c>
      <c r="E2231" s="448" t="n">
        <v>0</v>
      </c>
    </row>
    <row r="2232" customFormat="false" ht="12.75" hidden="false" customHeight="false" outlineLevel="0" collapsed="false">
      <c r="A2232" s="453" t="s">
        <v>735</v>
      </c>
      <c r="B2232" s="448" t="n">
        <v>1594664439</v>
      </c>
      <c r="C2232" s="448" t="n">
        <v>1570434819</v>
      </c>
      <c r="D2232" s="449" t="n">
        <v>98.480581907552</v>
      </c>
      <c r="E2232" s="448" t="n">
        <v>54757503</v>
      </c>
    </row>
    <row r="2233" customFormat="false" ht="25.5" hidden="false" customHeight="false" outlineLevel="0" collapsed="false">
      <c r="A2233" s="454" t="s">
        <v>736</v>
      </c>
      <c r="B2233" s="448" t="n">
        <v>1594664439</v>
      </c>
      <c r="C2233" s="448" t="n">
        <v>1570434819</v>
      </c>
      <c r="D2233" s="449" t="n">
        <v>98.480581907552</v>
      </c>
      <c r="E2233" s="448" t="n">
        <v>54757503</v>
      </c>
    </row>
    <row r="2234" customFormat="false" ht="12.75" hidden="false" customHeight="false" outlineLevel="0" collapsed="false">
      <c r="A2234" s="450" t="s">
        <v>738</v>
      </c>
      <c r="B2234" s="451" t="n">
        <v>1535401363</v>
      </c>
      <c r="C2234" s="451" t="n">
        <v>717291633.5</v>
      </c>
      <c r="D2234" s="452" t="n">
        <v>46.7168813826304</v>
      </c>
      <c r="E2234" s="451" t="n">
        <v>140732984.16</v>
      </c>
    </row>
    <row r="2235" customFormat="false" ht="12.75" hidden="false" customHeight="false" outlineLevel="0" collapsed="false">
      <c r="A2235" s="453" t="s">
        <v>739</v>
      </c>
      <c r="B2235" s="448" t="n">
        <v>1526090824</v>
      </c>
      <c r="C2235" s="448" t="n">
        <v>715652948.38</v>
      </c>
      <c r="D2235" s="449" t="n">
        <v>46.8945188009334</v>
      </c>
      <c r="E2235" s="448" t="n">
        <v>140455176.63</v>
      </c>
    </row>
    <row r="2236" customFormat="false" ht="12.75" hidden="false" customHeight="false" outlineLevel="0" collapsed="false">
      <c r="A2236" s="454" t="s">
        <v>740</v>
      </c>
      <c r="B2236" s="448" t="n">
        <v>152964410</v>
      </c>
      <c r="C2236" s="448" t="n">
        <v>64851073.76</v>
      </c>
      <c r="D2236" s="449" t="n">
        <v>42.3961846811294</v>
      </c>
      <c r="E2236" s="448" t="n">
        <v>13255992.58</v>
      </c>
    </row>
    <row r="2237" customFormat="false" ht="12.75" hidden="false" customHeight="false" outlineLevel="0" collapsed="false">
      <c r="A2237" s="455" t="s">
        <v>741</v>
      </c>
      <c r="B2237" s="448" t="n">
        <v>121009887</v>
      </c>
      <c r="C2237" s="448" t="n">
        <v>54997645.8</v>
      </c>
      <c r="D2237" s="449" t="n">
        <v>45.4488861724166</v>
      </c>
      <c r="E2237" s="448" t="n">
        <v>11031321.1</v>
      </c>
    </row>
    <row r="2238" customFormat="false" ht="12.75" hidden="false" customHeight="false" outlineLevel="0" collapsed="false">
      <c r="A2238" s="455" t="s">
        <v>742</v>
      </c>
      <c r="B2238" s="448" t="n">
        <v>31954523</v>
      </c>
      <c r="C2238" s="448" t="n">
        <v>9853427.96</v>
      </c>
      <c r="D2238" s="449" t="n">
        <v>30.8357848433538</v>
      </c>
      <c r="E2238" s="448" t="n">
        <v>2224671.48</v>
      </c>
    </row>
    <row r="2239" customFormat="false" ht="25.5" hidden="false" customHeight="false" outlineLevel="0" collapsed="false">
      <c r="A2239" s="454" t="s">
        <v>744</v>
      </c>
      <c r="B2239" s="448" t="n">
        <v>1317114255</v>
      </c>
      <c r="C2239" s="448" t="n">
        <v>628630101.96</v>
      </c>
      <c r="D2239" s="449" t="n">
        <v>47.727833752737</v>
      </c>
      <c r="E2239" s="448" t="n">
        <v>122426144.1</v>
      </c>
    </row>
    <row r="2240" customFormat="false" ht="12.75" hidden="false" customHeight="false" outlineLevel="0" collapsed="false">
      <c r="A2240" s="455" t="s">
        <v>745</v>
      </c>
      <c r="B2240" s="448" t="n">
        <v>1315242406</v>
      </c>
      <c r="C2240" s="448" t="n">
        <v>628259290.12</v>
      </c>
      <c r="D2240" s="449" t="n">
        <v>47.7675664390036</v>
      </c>
      <c r="E2240" s="448" t="n">
        <v>122425681.11</v>
      </c>
    </row>
    <row r="2241" customFormat="false" ht="12.75" hidden="false" customHeight="false" outlineLevel="0" collapsed="false">
      <c r="A2241" s="455" t="s">
        <v>746</v>
      </c>
      <c r="B2241" s="448" t="n">
        <v>1871849</v>
      </c>
      <c r="C2241" s="448" t="n">
        <v>370811.84</v>
      </c>
      <c r="D2241" s="449" t="n">
        <v>19.8099227020983</v>
      </c>
      <c r="E2241" s="448" t="n">
        <v>462.99</v>
      </c>
    </row>
    <row r="2242" customFormat="false" ht="25.5" hidden="false" customHeight="false" outlineLevel="0" collapsed="false">
      <c r="A2242" s="454" t="s">
        <v>747</v>
      </c>
      <c r="B2242" s="448" t="n">
        <v>381341</v>
      </c>
      <c r="C2242" s="448" t="n">
        <v>49593.64</v>
      </c>
      <c r="D2242" s="449" t="n">
        <v>13.0050637093835</v>
      </c>
      <c r="E2242" s="448" t="n">
        <v>0</v>
      </c>
    </row>
    <row r="2243" customFormat="false" ht="12.75" hidden="false" customHeight="false" outlineLevel="0" collapsed="false">
      <c r="A2243" s="455" t="s">
        <v>749</v>
      </c>
      <c r="B2243" s="448" t="n">
        <v>381341</v>
      </c>
      <c r="C2243" s="448" t="n">
        <v>49593.64</v>
      </c>
      <c r="D2243" s="449" t="n">
        <v>13.0050637093835</v>
      </c>
      <c r="E2243" s="448" t="n">
        <v>0</v>
      </c>
    </row>
    <row r="2244" customFormat="false" ht="25.5" hidden="false" customHeight="false" outlineLevel="0" collapsed="false">
      <c r="A2244" s="454" t="s">
        <v>750</v>
      </c>
      <c r="B2244" s="448" t="n">
        <v>55630818</v>
      </c>
      <c r="C2244" s="448" t="n">
        <v>22122179.02</v>
      </c>
      <c r="D2244" s="449" t="n">
        <v>39.7660502133907</v>
      </c>
      <c r="E2244" s="448" t="n">
        <v>4773039.95</v>
      </c>
    </row>
    <row r="2245" customFormat="false" ht="25.5" hidden="false" customHeight="false" outlineLevel="0" collapsed="false">
      <c r="A2245" s="455" t="s">
        <v>751</v>
      </c>
      <c r="B2245" s="448" t="n">
        <v>100046</v>
      </c>
      <c r="C2245" s="448" t="n">
        <v>60005</v>
      </c>
      <c r="D2245" s="449" t="n">
        <v>59.97741039122</v>
      </c>
      <c r="E2245" s="448" t="n">
        <v>28424</v>
      </c>
    </row>
    <row r="2246" customFormat="false" ht="25.5" hidden="false" customHeight="false" outlineLevel="0" collapsed="false">
      <c r="A2246" s="456" t="s">
        <v>782</v>
      </c>
      <c r="B2246" s="448" t="n">
        <v>100046</v>
      </c>
      <c r="C2246" s="448" t="n">
        <v>60005</v>
      </c>
      <c r="D2246" s="449" t="n">
        <v>59.97741039122</v>
      </c>
      <c r="E2246" s="448" t="n">
        <v>28424</v>
      </c>
    </row>
    <row r="2247" customFormat="false" ht="38.25" hidden="false" customHeight="false" outlineLevel="0" collapsed="false">
      <c r="A2247" s="461" t="s">
        <v>783</v>
      </c>
      <c r="B2247" s="448" t="n">
        <v>100046</v>
      </c>
      <c r="C2247" s="448" t="n">
        <v>60005</v>
      </c>
      <c r="D2247" s="449" t="n">
        <v>59.97741039122</v>
      </c>
      <c r="E2247" s="448" t="n">
        <v>28424</v>
      </c>
    </row>
    <row r="2248" customFormat="false" ht="51" hidden="false" customHeight="false" outlineLevel="0" collapsed="false">
      <c r="A2248" s="455" t="s">
        <v>753</v>
      </c>
      <c r="B2248" s="448" t="n">
        <v>29371</v>
      </c>
      <c r="C2248" s="448" t="n">
        <v>16165</v>
      </c>
      <c r="D2248" s="449" t="n">
        <v>55.0372816723979</v>
      </c>
      <c r="E2248" s="448" t="n">
        <v>800</v>
      </c>
    </row>
    <row r="2249" customFormat="false" ht="76.5" hidden="false" customHeight="false" outlineLevel="0" collapsed="false">
      <c r="A2249" s="456" t="s">
        <v>755</v>
      </c>
      <c r="B2249" s="448" t="n">
        <v>29371</v>
      </c>
      <c r="C2249" s="448" t="n">
        <v>16165</v>
      </c>
      <c r="D2249" s="449" t="n">
        <v>55.0372816723979</v>
      </c>
      <c r="E2249" s="448" t="n">
        <v>800</v>
      </c>
    </row>
    <row r="2250" customFormat="false" ht="25.5" hidden="false" customHeight="false" outlineLevel="0" collapsed="false">
      <c r="A2250" s="455" t="s">
        <v>756</v>
      </c>
      <c r="B2250" s="448" t="n">
        <v>55424910</v>
      </c>
      <c r="C2250" s="448" t="n">
        <v>22046009.02</v>
      </c>
      <c r="D2250" s="449" t="n">
        <v>39.7763551081995</v>
      </c>
      <c r="E2250" s="448" t="n">
        <v>4743815.95</v>
      </c>
    </row>
    <row r="2251" customFormat="false" ht="25.5" hidden="false" customHeight="false" outlineLevel="0" collapsed="false">
      <c r="A2251" s="456" t="s">
        <v>757</v>
      </c>
      <c r="B2251" s="448" t="n">
        <v>2584506</v>
      </c>
      <c r="C2251" s="448" t="n">
        <v>1435513.88</v>
      </c>
      <c r="D2251" s="449" t="n">
        <v>55.5430662571493</v>
      </c>
      <c r="E2251" s="448" t="n">
        <v>305453.36</v>
      </c>
    </row>
    <row r="2252" customFormat="false" ht="38.25" hidden="false" customHeight="false" outlineLevel="0" collapsed="false">
      <c r="A2252" s="456" t="s">
        <v>758</v>
      </c>
      <c r="B2252" s="448" t="n">
        <v>52840404</v>
      </c>
      <c r="C2252" s="448" t="n">
        <v>20610495.14</v>
      </c>
      <c r="D2252" s="449" t="n">
        <v>39.0051808460813</v>
      </c>
      <c r="E2252" s="448" t="n">
        <v>4438362.59</v>
      </c>
    </row>
    <row r="2253" customFormat="false" ht="12.75" hidden="false" customHeight="false" outlineLevel="0" collapsed="false">
      <c r="A2253" s="455" t="s">
        <v>800</v>
      </c>
      <c r="B2253" s="448" t="n">
        <v>76491</v>
      </c>
      <c r="C2253" s="448" t="n">
        <v>0</v>
      </c>
      <c r="D2253" s="449" t="n">
        <v>0</v>
      </c>
      <c r="E2253" s="448" t="n">
        <v>0</v>
      </c>
    </row>
    <row r="2254" customFormat="false" ht="12.75" hidden="false" customHeight="false" outlineLevel="0" collapsed="false">
      <c r="A2254" s="453" t="s">
        <v>759</v>
      </c>
      <c r="B2254" s="448" t="n">
        <v>9310539</v>
      </c>
      <c r="C2254" s="448" t="n">
        <v>1638685.12</v>
      </c>
      <c r="D2254" s="449" t="n">
        <v>17.6003249650745</v>
      </c>
      <c r="E2254" s="448" t="n">
        <v>277807.53</v>
      </c>
    </row>
    <row r="2255" customFormat="false" ht="12.75" hidden="false" customHeight="false" outlineLevel="0" collapsed="false">
      <c r="A2255" s="454" t="s">
        <v>760</v>
      </c>
      <c r="B2255" s="448" t="n">
        <v>9310539</v>
      </c>
      <c r="C2255" s="448" t="n">
        <v>1638685.12</v>
      </c>
      <c r="D2255" s="449" t="n">
        <v>17.6003249650745</v>
      </c>
      <c r="E2255" s="448" t="n">
        <v>277807.53</v>
      </c>
    </row>
    <row r="2256" customFormat="false" ht="12.75" hidden="false" customHeight="false" outlineLevel="0" collapsed="false">
      <c r="A2256" s="447" t="s">
        <v>61</v>
      </c>
      <c r="B2256" s="448" t="n">
        <v>74947342</v>
      </c>
      <c r="C2256" s="448" t="n">
        <v>864937833.92</v>
      </c>
      <c r="D2256" s="449" t="n">
        <v>1154.06071895118</v>
      </c>
      <c r="E2256" s="448" t="n">
        <v>-84389751.47</v>
      </c>
    </row>
    <row r="2257" customFormat="false" ht="12.75" hidden="false" customHeight="false" outlineLevel="0" collapsed="false">
      <c r="A2257" s="447" t="s">
        <v>770</v>
      </c>
      <c r="B2257" s="448" t="n">
        <v>-74947342</v>
      </c>
      <c r="C2257" s="448" t="n">
        <v>-864937833.92</v>
      </c>
      <c r="D2257" s="449" t="n">
        <v>1154.06071895118</v>
      </c>
      <c r="E2257" s="448" t="n">
        <v>84389751.47</v>
      </c>
    </row>
    <row r="2258" customFormat="false" ht="12.75" hidden="false" customHeight="false" outlineLevel="0" collapsed="false">
      <c r="A2258" s="453" t="s">
        <v>779</v>
      </c>
      <c r="B2258" s="448" t="n">
        <v>1174138</v>
      </c>
      <c r="C2258" s="448" t="n">
        <v>-796805412.92</v>
      </c>
      <c r="D2258" s="449" t="n">
        <v>-67863.0120922754</v>
      </c>
      <c r="E2258" s="448" t="n">
        <v>84389751.47</v>
      </c>
    </row>
    <row r="2259" customFormat="false" ht="38.25" hidden="false" customHeight="false" outlineLevel="0" collapsed="false">
      <c r="A2259" s="454" t="s">
        <v>774</v>
      </c>
      <c r="B2259" s="448" t="n">
        <v>1074258</v>
      </c>
      <c r="C2259" s="448" t="n">
        <v>-891708.38</v>
      </c>
      <c r="D2259" s="449" t="n">
        <v>-83.0069108165822</v>
      </c>
      <c r="E2259" s="448" t="n">
        <v>0</v>
      </c>
    </row>
    <row r="2260" customFormat="false" ht="25.5" hidden="false" customHeight="false" outlineLevel="0" collapsed="false">
      <c r="A2260" s="454" t="s">
        <v>775</v>
      </c>
      <c r="B2260" s="448" t="n">
        <v>99880</v>
      </c>
      <c r="C2260" s="448" t="n">
        <v>-99877.2</v>
      </c>
      <c r="D2260" s="449" t="n">
        <v>-99.9971966359632</v>
      </c>
      <c r="E2260" s="448" t="n">
        <v>-99877.2</v>
      </c>
    </row>
    <row r="2261" customFormat="false" ht="12.75" hidden="false" customHeight="false" outlineLevel="0" collapsed="false">
      <c r="A2261" s="453" t="s">
        <v>777</v>
      </c>
      <c r="B2261" s="448" t="n">
        <v>-76121480</v>
      </c>
      <c r="C2261" s="448" t="n">
        <v>-68132421</v>
      </c>
      <c r="D2261" s="449" t="n">
        <v>89.5048559224019</v>
      </c>
      <c r="E2261" s="448" t="n">
        <v>0</v>
      </c>
    </row>
    <row r="2262" customFormat="false" ht="12.75" hidden="false" customHeight="false" outlineLevel="0" collapsed="false">
      <c r="A2262" s="447"/>
      <c r="B2262" s="448"/>
      <c r="C2262" s="448"/>
      <c r="D2262" s="449"/>
      <c r="E2262" s="448"/>
    </row>
    <row r="2263" customFormat="false" ht="12.75" hidden="false" customHeight="false" outlineLevel="0" collapsed="false">
      <c r="A2263" s="450" t="s">
        <v>778</v>
      </c>
      <c r="B2263" s="451"/>
      <c r="C2263" s="451"/>
      <c r="D2263" s="452"/>
      <c r="E2263" s="451"/>
    </row>
    <row r="2264" customFormat="false" ht="12.75" hidden="false" customHeight="false" outlineLevel="0" collapsed="false">
      <c r="A2264" s="450" t="s">
        <v>717</v>
      </c>
      <c r="B2264" s="451" t="n">
        <v>1594284652</v>
      </c>
      <c r="C2264" s="451" t="n">
        <v>1566419368.21</v>
      </c>
      <c r="D2264" s="452" t="n">
        <v>98.2521763754645</v>
      </c>
      <c r="E2264" s="451" t="n">
        <v>56064878.08</v>
      </c>
    </row>
    <row r="2265" customFormat="false" ht="25.5" hidden="false" customHeight="false" outlineLevel="0" collapsed="false">
      <c r="A2265" s="453" t="s">
        <v>718</v>
      </c>
      <c r="B2265" s="448" t="n">
        <v>15086477</v>
      </c>
      <c r="C2265" s="448" t="n">
        <v>11450813.21</v>
      </c>
      <c r="D2265" s="449" t="n">
        <v>75.9011743430889</v>
      </c>
      <c r="E2265" s="448" t="n">
        <v>1300375.08</v>
      </c>
    </row>
    <row r="2266" customFormat="false" ht="12.75" hidden="false" customHeight="false" outlineLevel="0" collapsed="false">
      <c r="A2266" s="453" t="s">
        <v>721</v>
      </c>
      <c r="B2266" s="448" t="n">
        <v>7000</v>
      </c>
      <c r="C2266" s="448" t="n">
        <v>7000</v>
      </c>
      <c r="D2266" s="449" t="n">
        <v>100</v>
      </c>
      <c r="E2266" s="448" t="n">
        <v>7000</v>
      </c>
    </row>
    <row r="2267" customFormat="false" ht="12.75" hidden="false" customHeight="false" outlineLevel="0" collapsed="false">
      <c r="A2267" s="454" t="s">
        <v>722</v>
      </c>
      <c r="B2267" s="448" t="n">
        <v>7000</v>
      </c>
      <c r="C2267" s="448" t="n">
        <v>7000</v>
      </c>
      <c r="D2267" s="449" t="n">
        <v>100</v>
      </c>
      <c r="E2267" s="448" t="n">
        <v>7000</v>
      </c>
    </row>
    <row r="2268" customFormat="false" ht="12.75" hidden="false" customHeight="false" outlineLevel="0" collapsed="false">
      <c r="A2268" s="455" t="s">
        <v>786</v>
      </c>
      <c r="B2268" s="448" t="n">
        <v>7000</v>
      </c>
      <c r="C2268" s="448" t="n">
        <v>7000</v>
      </c>
      <c r="D2268" s="449" t="n">
        <v>100</v>
      </c>
      <c r="E2268" s="448" t="n">
        <v>7000</v>
      </c>
    </row>
    <row r="2269" customFormat="false" ht="25.5" hidden="false" customHeight="false" outlineLevel="0" collapsed="false">
      <c r="A2269" s="456" t="s">
        <v>787</v>
      </c>
      <c r="B2269" s="448" t="n">
        <v>7000</v>
      </c>
      <c r="C2269" s="448" t="n">
        <v>7000</v>
      </c>
      <c r="D2269" s="449" t="n">
        <v>100</v>
      </c>
      <c r="E2269" s="448" t="n">
        <v>7000</v>
      </c>
    </row>
    <row r="2270" customFormat="false" ht="38.25" hidden="false" customHeight="false" outlineLevel="0" collapsed="false">
      <c r="A2270" s="461" t="s">
        <v>788</v>
      </c>
      <c r="B2270" s="448" t="n">
        <v>7000</v>
      </c>
      <c r="C2270" s="448" t="n">
        <v>7000</v>
      </c>
      <c r="D2270" s="449" t="n">
        <v>100</v>
      </c>
      <c r="E2270" s="448" t="n">
        <v>7000</v>
      </c>
    </row>
    <row r="2271" customFormat="false" ht="12.75" hidden="false" customHeight="false" outlineLevel="0" collapsed="false">
      <c r="A2271" s="453" t="s">
        <v>735</v>
      </c>
      <c r="B2271" s="448" t="n">
        <v>1579191175</v>
      </c>
      <c r="C2271" s="448" t="n">
        <v>1554961555</v>
      </c>
      <c r="D2271" s="449" t="n">
        <v>98.4656943134196</v>
      </c>
      <c r="E2271" s="448" t="n">
        <v>54757503</v>
      </c>
    </row>
    <row r="2272" customFormat="false" ht="25.5" hidden="false" customHeight="false" outlineLevel="0" collapsed="false">
      <c r="A2272" s="454" t="s">
        <v>736</v>
      </c>
      <c r="B2272" s="448" t="n">
        <v>1579191175</v>
      </c>
      <c r="C2272" s="448" t="n">
        <v>1554961555</v>
      </c>
      <c r="D2272" s="449" t="n">
        <v>98.4656943134196</v>
      </c>
      <c r="E2272" s="448" t="n">
        <v>54757503</v>
      </c>
    </row>
    <row r="2273" customFormat="false" ht="12.75" hidden="false" customHeight="false" outlineLevel="0" collapsed="false">
      <c r="A2273" s="450" t="s">
        <v>738</v>
      </c>
      <c r="B2273" s="451" t="n">
        <v>1519237430</v>
      </c>
      <c r="C2273" s="451" t="n">
        <v>713523105.31</v>
      </c>
      <c r="D2273" s="452" t="n">
        <v>46.9658719052229</v>
      </c>
      <c r="E2273" s="451" t="n">
        <v>139782360.17</v>
      </c>
    </row>
    <row r="2274" customFormat="false" ht="12.75" hidden="false" customHeight="false" outlineLevel="0" collapsed="false">
      <c r="A2274" s="453" t="s">
        <v>739</v>
      </c>
      <c r="B2274" s="448" t="n">
        <v>1512415204</v>
      </c>
      <c r="C2274" s="448" t="n">
        <v>712157648.21</v>
      </c>
      <c r="D2274" s="449" t="n">
        <v>47.0874430729407</v>
      </c>
      <c r="E2274" s="448" t="n">
        <v>139504552.64</v>
      </c>
    </row>
    <row r="2275" customFormat="false" ht="12.75" hidden="false" customHeight="false" outlineLevel="0" collapsed="false">
      <c r="A2275" s="454" t="s">
        <v>740</v>
      </c>
      <c r="B2275" s="448" t="n">
        <v>141115321</v>
      </c>
      <c r="C2275" s="448" t="n">
        <v>62834827.6</v>
      </c>
      <c r="D2275" s="449" t="n">
        <v>44.5272895634061</v>
      </c>
      <c r="E2275" s="448" t="n">
        <v>12633690.59</v>
      </c>
    </row>
    <row r="2276" customFormat="false" ht="12.75" hidden="false" customHeight="false" outlineLevel="0" collapsed="false">
      <c r="A2276" s="455" t="s">
        <v>741</v>
      </c>
      <c r="B2276" s="448" t="n">
        <v>119278553</v>
      </c>
      <c r="C2276" s="448" t="n">
        <v>54584155.42</v>
      </c>
      <c r="D2276" s="449" t="n">
        <v>45.7619195128901</v>
      </c>
      <c r="E2276" s="448" t="n">
        <v>10906002.97</v>
      </c>
    </row>
    <row r="2277" customFormat="false" ht="12.75" hidden="false" customHeight="false" outlineLevel="0" collapsed="false">
      <c r="A2277" s="455" t="s">
        <v>742</v>
      </c>
      <c r="B2277" s="448" t="n">
        <v>21836768</v>
      </c>
      <c r="C2277" s="448" t="n">
        <v>8250672.18</v>
      </c>
      <c r="D2277" s="449" t="n">
        <v>37.783394410748</v>
      </c>
      <c r="E2277" s="448" t="n">
        <v>1727687.62</v>
      </c>
    </row>
    <row r="2278" customFormat="false" ht="25.5" hidden="false" customHeight="false" outlineLevel="0" collapsed="false">
      <c r="A2278" s="454" t="s">
        <v>744</v>
      </c>
      <c r="B2278" s="448" t="n">
        <v>1315393586</v>
      </c>
      <c r="C2278" s="448" t="n">
        <v>627167212.95</v>
      </c>
      <c r="D2278" s="449" t="n">
        <v>47.6790536022881</v>
      </c>
      <c r="E2278" s="448" t="n">
        <v>122098622.1</v>
      </c>
    </row>
    <row r="2279" customFormat="false" ht="12.75" hidden="false" customHeight="false" outlineLevel="0" collapsed="false">
      <c r="A2279" s="455" t="s">
        <v>745</v>
      </c>
      <c r="B2279" s="448" t="n">
        <v>1313521737</v>
      </c>
      <c r="C2279" s="448" t="n">
        <v>626796401.11</v>
      </c>
      <c r="D2279" s="449" t="n">
        <v>47.7187688223237</v>
      </c>
      <c r="E2279" s="448" t="n">
        <v>122098159.11</v>
      </c>
    </row>
    <row r="2280" customFormat="false" ht="12.75" hidden="false" customHeight="false" outlineLevel="0" collapsed="false">
      <c r="A2280" s="455" t="s">
        <v>746</v>
      </c>
      <c r="B2280" s="448" t="n">
        <v>1871849</v>
      </c>
      <c r="C2280" s="448" t="n">
        <v>370811.84</v>
      </c>
      <c r="D2280" s="449" t="n">
        <v>19.8099227020983</v>
      </c>
      <c r="E2280" s="448" t="n">
        <v>462.99</v>
      </c>
    </row>
    <row r="2281" customFormat="false" ht="25.5" hidden="false" customHeight="false" outlineLevel="0" collapsed="false">
      <c r="A2281" s="454" t="s">
        <v>747</v>
      </c>
      <c r="B2281" s="448" t="n">
        <v>381341</v>
      </c>
      <c r="C2281" s="448" t="n">
        <v>49593.64</v>
      </c>
      <c r="D2281" s="449" t="n">
        <v>13.0050637093835</v>
      </c>
      <c r="E2281" s="448" t="n">
        <v>0</v>
      </c>
    </row>
    <row r="2282" customFormat="false" ht="12.75" hidden="false" customHeight="false" outlineLevel="0" collapsed="false">
      <c r="A2282" s="455" t="s">
        <v>749</v>
      </c>
      <c r="B2282" s="448" t="n">
        <v>381341</v>
      </c>
      <c r="C2282" s="448" t="n">
        <v>49593.64</v>
      </c>
      <c r="D2282" s="449" t="n">
        <v>13.0050637093835</v>
      </c>
      <c r="E2282" s="448" t="n">
        <v>0</v>
      </c>
    </row>
    <row r="2283" customFormat="false" ht="25.5" hidden="false" customHeight="false" outlineLevel="0" collapsed="false">
      <c r="A2283" s="454" t="s">
        <v>750</v>
      </c>
      <c r="B2283" s="448" t="n">
        <v>55524956</v>
      </c>
      <c r="C2283" s="448" t="n">
        <v>22106014.02</v>
      </c>
      <c r="D2283" s="449" t="n">
        <v>39.8127537822812</v>
      </c>
      <c r="E2283" s="448" t="n">
        <v>4772239.95</v>
      </c>
    </row>
    <row r="2284" customFormat="false" ht="25.5" hidden="false" customHeight="false" outlineLevel="0" collapsed="false">
      <c r="A2284" s="455" t="s">
        <v>751</v>
      </c>
      <c r="B2284" s="448" t="n">
        <v>100046</v>
      </c>
      <c r="C2284" s="448" t="n">
        <v>60005</v>
      </c>
      <c r="D2284" s="449" t="n">
        <v>59.97741039122</v>
      </c>
      <c r="E2284" s="448" t="n">
        <v>28424</v>
      </c>
    </row>
    <row r="2285" customFormat="false" ht="25.5" hidden="false" customHeight="false" outlineLevel="0" collapsed="false">
      <c r="A2285" s="456" t="s">
        <v>782</v>
      </c>
      <c r="B2285" s="448" t="n">
        <v>100046</v>
      </c>
      <c r="C2285" s="448" t="n">
        <v>60005</v>
      </c>
      <c r="D2285" s="449" t="n">
        <v>59.97741039122</v>
      </c>
      <c r="E2285" s="448" t="n">
        <v>28424</v>
      </c>
    </row>
    <row r="2286" customFormat="false" ht="38.25" hidden="false" customHeight="false" outlineLevel="0" collapsed="false">
      <c r="A2286" s="461" t="s">
        <v>783</v>
      </c>
      <c r="B2286" s="448" t="n">
        <v>100046</v>
      </c>
      <c r="C2286" s="448" t="n">
        <v>60005</v>
      </c>
      <c r="D2286" s="449" t="n">
        <v>59.97741039122</v>
      </c>
      <c r="E2286" s="448" t="n">
        <v>28424</v>
      </c>
    </row>
    <row r="2287" customFormat="false" ht="25.5" hidden="false" customHeight="false" outlineLevel="0" collapsed="false">
      <c r="A2287" s="455" t="s">
        <v>756</v>
      </c>
      <c r="B2287" s="448" t="n">
        <v>55424910</v>
      </c>
      <c r="C2287" s="448" t="n">
        <v>22046009.02</v>
      </c>
      <c r="D2287" s="449" t="n">
        <v>39.7763551081995</v>
      </c>
      <c r="E2287" s="448" t="n">
        <v>4743815.95</v>
      </c>
    </row>
    <row r="2288" customFormat="false" ht="25.5" hidden="false" customHeight="false" outlineLevel="0" collapsed="false">
      <c r="A2288" s="456" t="s">
        <v>757</v>
      </c>
      <c r="B2288" s="448" t="n">
        <v>2584506</v>
      </c>
      <c r="C2288" s="448" t="n">
        <v>1435513.88</v>
      </c>
      <c r="D2288" s="449" t="n">
        <v>55.5430662571493</v>
      </c>
      <c r="E2288" s="448" t="n">
        <v>305453.36</v>
      </c>
    </row>
    <row r="2289" customFormat="false" ht="38.25" hidden="false" customHeight="false" outlineLevel="0" collapsed="false">
      <c r="A2289" s="456" t="s">
        <v>758</v>
      </c>
      <c r="B2289" s="448" t="n">
        <v>52840404</v>
      </c>
      <c r="C2289" s="448" t="n">
        <v>20610495.14</v>
      </c>
      <c r="D2289" s="449" t="n">
        <v>39.0051808460813</v>
      </c>
      <c r="E2289" s="448" t="n">
        <v>4438362.59</v>
      </c>
    </row>
    <row r="2290" customFormat="false" ht="12.75" hidden="false" customHeight="false" outlineLevel="0" collapsed="false">
      <c r="A2290" s="453" t="s">
        <v>759</v>
      </c>
      <c r="B2290" s="448" t="n">
        <v>6822226</v>
      </c>
      <c r="C2290" s="448" t="n">
        <v>1365457.1</v>
      </c>
      <c r="D2290" s="449" t="n">
        <v>20.0148324022101</v>
      </c>
      <c r="E2290" s="448" t="n">
        <v>277807.53</v>
      </c>
    </row>
    <row r="2291" customFormat="false" ht="12.75" hidden="false" customHeight="false" outlineLevel="0" collapsed="false">
      <c r="A2291" s="454" t="s">
        <v>760</v>
      </c>
      <c r="B2291" s="448" t="n">
        <v>6822226</v>
      </c>
      <c r="C2291" s="448" t="n">
        <v>1365457.1</v>
      </c>
      <c r="D2291" s="449" t="n">
        <v>20.0148324022101</v>
      </c>
      <c r="E2291" s="448" t="n">
        <v>277807.53</v>
      </c>
    </row>
    <row r="2292" customFormat="false" ht="12.75" hidden="false" customHeight="false" outlineLevel="0" collapsed="false">
      <c r="A2292" s="447" t="s">
        <v>61</v>
      </c>
      <c r="B2292" s="448" t="n">
        <v>75047222</v>
      </c>
      <c r="C2292" s="448" t="n">
        <v>852896262.9</v>
      </c>
      <c r="D2292" s="449" t="n">
        <v>1136.47945942623</v>
      </c>
      <c r="E2292" s="448" t="n">
        <v>-83717482.09</v>
      </c>
    </row>
    <row r="2293" customFormat="false" ht="12.75" hidden="false" customHeight="false" outlineLevel="0" collapsed="false">
      <c r="A2293" s="447" t="s">
        <v>770</v>
      </c>
      <c r="B2293" s="448" t="n">
        <v>-75047222</v>
      </c>
      <c r="C2293" s="448" t="n">
        <v>-852896262.9</v>
      </c>
      <c r="D2293" s="449" t="n">
        <v>1136.47945942623</v>
      </c>
      <c r="E2293" s="448" t="n">
        <v>83717482.09</v>
      </c>
    </row>
    <row r="2294" customFormat="false" ht="12.75" hidden="false" customHeight="false" outlineLevel="0" collapsed="false">
      <c r="A2294" s="453" t="s">
        <v>779</v>
      </c>
      <c r="B2294" s="448" t="n">
        <v>1074258</v>
      </c>
      <c r="C2294" s="448" t="n">
        <v>-784763841.9</v>
      </c>
      <c r="D2294" s="449" t="n">
        <v>-73051.7102874728</v>
      </c>
      <c r="E2294" s="448" t="n">
        <v>83717482.09</v>
      </c>
    </row>
    <row r="2295" customFormat="false" ht="38.25" hidden="false" customHeight="false" outlineLevel="0" collapsed="false">
      <c r="A2295" s="454" t="s">
        <v>774</v>
      </c>
      <c r="B2295" s="448" t="n">
        <v>1074258</v>
      </c>
      <c r="C2295" s="448" t="n">
        <v>-891708.38</v>
      </c>
      <c r="D2295" s="449" t="n">
        <v>-83.0069108165822</v>
      </c>
      <c r="E2295" s="448" t="n">
        <v>0</v>
      </c>
    </row>
    <row r="2296" customFormat="false" ht="12.75" hidden="false" customHeight="false" outlineLevel="0" collapsed="false">
      <c r="A2296" s="453" t="s">
        <v>777</v>
      </c>
      <c r="B2296" s="448" t="n">
        <v>-76121480</v>
      </c>
      <c r="C2296" s="448" t="n">
        <v>-68132421</v>
      </c>
      <c r="D2296" s="449" t="n">
        <v>89.5048559224019</v>
      </c>
      <c r="E2296" s="448" t="n">
        <v>0</v>
      </c>
    </row>
    <row r="2297" customFormat="false" ht="12.75" hidden="false" customHeight="false" outlineLevel="0" collapsed="false">
      <c r="A2297" s="447"/>
      <c r="B2297" s="448"/>
      <c r="C2297" s="448"/>
      <c r="D2297" s="449"/>
      <c r="E2297" s="448"/>
    </row>
    <row r="2298" customFormat="false" ht="25.5" hidden="false" customHeight="false" outlineLevel="0" collapsed="false">
      <c r="A2298" s="450" t="s">
        <v>780</v>
      </c>
      <c r="B2298" s="451"/>
      <c r="C2298" s="451"/>
      <c r="D2298" s="452"/>
      <c r="E2298" s="451"/>
    </row>
    <row r="2299" customFormat="false" ht="12.75" hidden="false" customHeight="false" outlineLevel="0" collapsed="false">
      <c r="A2299" s="450" t="s">
        <v>717</v>
      </c>
      <c r="B2299" s="451" t="n">
        <v>16064053</v>
      </c>
      <c r="C2299" s="451" t="n">
        <v>15810099.21</v>
      </c>
      <c r="D2299" s="452" t="n">
        <v>98.4191175788576</v>
      </c>
      <c r="E2299" s="451" t="n">
        <v>278354.61</v>
      </c>
    </row>
    <row r="2300" customFormat="false" ht="25.5" hidden="false" customHeight="false" outlineLevel="0" collapsed="false">
      <c r="A2300" s="453" t="s">
        <v>718</v>
      </c>
      <c r="B2300" s="448" t="n">
        <v>0</v>
      </c>
      <c r="C2300" s="448" t="n">
        <v>3442.21</v>
      </c>
      <c r="D2300" s="449" t="n">
        <v>0</v>
      </c>
      <c r="E2300" s="448" t="n">
        <v>-21499.39</v>
      </c>
    </row>
    <row r="2301" customFormat="false" ht="25.5" hidden="false" customHeight="false" outlineLevel="0" collapsed="false">
      <c r="A2301" s="453" t="s">
        <v>719</v>
      </c>
      <c r="B2301" s="448" t="n">
        <v>476818</v>
      </c>
      <c r="C2301" s="448" t="n">
        <v>315441</v>
      </c>
      <c r="D2301" s="449" t="n">
        <v>66.1554303738533</v>
      </c>
      <c r="E2301" s="448" t="n">
        <v>299854</v>
      </c>
    </row>
    <row r="2302" customFormat="false" ht="12.75" hidden="false" customHeight="false" outlineLevel="0" collapsed="false">
      <c r="A2302" s="454" t="s">
        <v>720</v>
      </c>
      <c r="B2302" s="448" t="n">
        <v>400327</v>
      </c>
      <c r="C2302" s="448" t="n">
        <v>315441</v>
      </c>
      <c r="D2302" s="449" t="n">
        <v>78.7958344053736</v>
      </c>
      <c r="E2302" s="448" t="n">
        <v>299854</v>
      </c>
    </row>
    <row r="2303" customFormat="false" ht="25.5" hidden="false" customHeight="false" outlineLevel="0" collapsed="false">
      <c r="A2303" s="454" t="s">
        <v>798</v>
      </c>
      <c r="B2303" s="448" t="n">
        <v>76491</v>
      </c>
      <c r="C2303" s="448" t="n">
        <v>0</v>
      </c>
      <c r="D2303" s="449" t="n">
        <v>0</v>
      </c>
      <c r="E2303" s="448" t="n">
        <v>0</v>
      </c>
    </row>
    <row r="2304" customFormat="false" ht="12.75" hidden="false" customHeight="false" outlineLevel="0" collapsed="false">
      <c r="A2304" s="453" t="s">
        <v>721</v>
      </c>
      <c r="B2304" s="448" t="n">
        <v>113971</v>
      </c>
      <c r="C2304" s="448" t="n">
        <v>17952</v>
      </c>
      <c r="D2304" s="449" t="n">
        <v>15.7513753498697</v>
      </c>
      <c r="E2304" s="448" t="n">
        <v>0</v>
      </c>
    </row>
    <row r="2305" customFormat="false" ht="12.75" hidden="false" customHeight="false" outlineLevel="0" collapsed="false">
      <c r="A2305" s="454" t="s">
        <v>722</v>
      </c>
      <c r="B2305" s="448" t="n">
        <v>33864</v>
      </c>
      <c r="C2305" s="448" t="n">
        <v>17952</v>
      </c>
      <c r="D2305" s="449" t="n">
        <v>53.0120481927711</v>
      </c>
      <c r="E2305" s="448" t="n">
        <v>0</v>
      </c>
    </row>
    <row r="2306" customFormat="false" ht="12.75" hidden="false" customHeight="false" outlineLevel="0" collapsed="false">
      <c r="A2306" s="455" t="s">
        <v>786</v>
      </c>
      <c r="B2306" s="448" t="n">
        <v>33864</v>
      </c>
      <c r="C2306" s="448" t="n">
        <v>17952</v>
      </c>
      <c r="D2306" s="449" t="n">
        <v>53.0120481927711</v>
      </c>
      <c r="E2306" s="448" t="n">
        <v>0</v>
      </c>
    </row>
    <row r="2307" customFormat="false" ht="25.5" hidden="false" customHeight="false" outlineLevel="0" collapsed="false">
      <c r="A2307" s="456" t="s">
        <v>787</v>
      </c>
      <c r="B2307" s="448" t="n">
        <v>33864</v>
      </c>
      <c r="C2307" s="448" t="n">
        <v>17952</v>
      </c>
      <c r="D2307" s="449" t="n">
        <v>53.0120481927711</v>
      </c>
      <c r="E2307" s="448" t="n">
        <v>0</v>
      </c>
    </row>
    <row r="2308" customFormat="false" ht="38.25" hidden="false" customHeight="false" outlineLevel="0" collapsed="false">
      <c r="A2308" s="461" t="s">
        <v>788</v>
      </c>
      <c r="B2308" s="448" t="n">
        <v>2500</v>
      </c>
      <c r="C2308" s="448" t="n">
        <v>0</v>
      </c>
      <c r="D2308" s="449" t="n">
        <v>0</v>
      </c>
      <c r="E2308" s="448" t="n">
        <v>0</v>
      </c>
    </row>
    <row r="2309" customFormat="false" ht="25.5" hidden="false" customHeight="false" outlineLevel="0" collapsed="false">
      <c r="A2309" s="461" t="s">
        <v>789</v>
      </c>
      <c r="B2309" s="448" t="n">
        <v>31364</v>
      </c>
      <c r="C2309" s="448" t="n">
        <v>17952</v>
      </c>
      <c r="D2309" s="449" t="n">
        <v>57.2375972452493</v>
      </c>
      <c r="E2309" s="448" t="n">
        <v>0</v>
      </c>
    </row>
    <row r="2310" customFormat="false" ht="25.5" hidden="false" customHeight="false" outlineLevel="0" collapsed="false">
      <c r="A2310" s="454" t="s">
        <v>729</v>
      </c>
      <c r="B2310" s="448" t="n">
        <v>80107</v>
      </c>
      <c r="C2310" s="448" t="n">
        <v>0</v>
      </c>
      <c r="D2310" s="449" t="n">
        <v>0</v>
      </c>
      <c r="E2310" s="448" t="n">
        <v>0</v>
      </c>
    </row>
    <row r="2311" customFormat="false" ht="38.25" hidden="false" customHeight="false" outlineLevel="0" collapsed="false">
      <c r="A2311" s="455" t="s">
        <v>730</v>
      </c>
      <c r="B2311" s="448" t="n">
        <v>80107</v>
      </c>
      <c r="C2311" s="448" t="n">
        <v>0</v>
      </c>
      <c r="D2311" s="449" t="n">
        <v>0</v>
      </c>
      <c r="E2311" s="448" t="n">
        <v>0</v>
      </c>
    </row>
    <row r="2312" customFormat="false" ht="89.25" hidden="false" customHeight="false" outlineLevel="0" collapsed="false">
      <c r="A2312" s="456" t="s">
        <v>733</v>
      </c>
      <c r="B2312" s="448" t="n">
        <v>80107</v>
      </c>
      <c r="C2312" s="448" t="n">
        <v>0</v>
      </c>
      <c r="D2312" s="449" t="n">
        <v>0</v>
      </c>
      <c r="E2312" s="448" t="n">
        <v>0</v>
      </c>
    </row>
    <row r="2313" customFormat="false" ht="12.75" hidden="false" customHeight="false" outlineLevel="0" collapsed="false">
      <c r="A2313" s="453" t="s">
        <v>735</v>
      </c>
      <c r="B2313" s="448" t="n">
        <v>15473264</v>
      </c>
      <c r="C2313" s="448" t="n">
        <v>15473264</v>
      </c>
      <c r="D2313" s="449" t="n">
        <v>100</v>
      </c>
      <c r="E2313" s="448" t="n">
        <v>0</v>
      </c>
    </row>
    <row r="2314" customFormat="false" ht="25.5" hidden="false" customHeight="false" outlineLevel="0" collapsed="false">
      <c r="A2314" s="454" t="s">
        <v>736</v>
      </c>
      <c r="B2314" s="448" t="n">
        <v>15473264</v>
      </c>
      <c r="C2314" s="448" t="n">
        <v>15473264</v>
      </c>
      <c r="D2314" s="449" t="n">
        <v>100</v>
      </c>
      <c r="E2314" s="448" t="n">
        <v>0</v>
      </c>
    </row>
    <row r="2315" customFormat="false" ht="12.75" hidden="false" customHeight="false" outlineLevel="0" collapsed="false">
      <c r="A2315" s="450" t="s">
        <v>738</v>
      </c>
      <c r="B2315" s="451" t="n">
        <v>16163933</v>
      </c>
      <c r="C2315" s="451" t="n">
        <v>3768528.19</v>
      </c>
      <c r="D2315" s="452" t="n">
        <v>23.3144259506644</v>
      </c>
      <c r="E2315" s="451" t="n">
        <v>950623.99</v>
      </c>
    </row>
    <row r="2316" customFormat="false" ht="12.75" hidden="false" customHeight="false" outlineLevel="0" collapsed="false">
      <c r="A2316" s="453" t="s">
        <v>739</v>
      </c>
      <c r="B2316" s="448" t="n">
        <v>13675620</v>
      </c>
      <c r="C2316" s="448" t="n">
        <v>3495300.17</v>
      </c>
      <c r="D2316" s="449" t="n">
        <v>25.5586230825367</v>
      </c>
      <c r="E2316" s="448" t="n">
        <v>950623.99</v>
      </c>
    </row>
    <row r="2317" customFormat="false" ht="12.75" hidden="false" customHeight="false" outlineLevel="0" collapsed="false">
      <c r="A2317" s="454" t="s">
        <v>740</v>
      </c>
      <c r="B2317" s="448" t="n">
        <v>11849089</v>
      </c>
      <c r="C2317" s="448" t="n">
        <v>2016246.16</v>
      </c>
      <c r="D2317" s="449" t="n">
        <v>17.0160436806576</v>
      </c>
      <c r="E2317" s="448" t="n">
        <v>622301.99</v>
      </c>
    </row>
    <row r="2318" customFormat="false" ht="12.75" hidden="false" customHeight="false" outlineLevel="0" collapsed="false">
      <c r="A2318" s="455" t="s">
        <v>741</v>
      </c>
      <c r="B2318" s="448" t="n">
        <v>1731334</v>
      </c>
      <c r="C2318" s="448" t="n">
        <v>413490.38</v>
      </c>
      <c r="D2318" s="449" t="n">
        <v>23.8827620782587</v>
      </c>
      <c r="E2318" s="448" t="n">
        <v>125318.13</v>
      </c>
    </row>
    <row r="2319" customFormat="false" ht="12.75" hidden="false" customHeight="false" outlineLevel="0" collapsed="false">
      <c r="A2319" s="455" t="s">
        <v>742</v>
      </c>
      <c r="B2319" s="448" t="n">
        <v>10117755</v>
      </c>
      <c r="C2319" s="448" t="n">
        <v>1602755.78</v>
      </c>
      <c r="D2319" s="449" t="n">
        <v>15.8410218472378</v>
      </c>
      <c r="E2319" s="448" t="n">
        <v>496983.86</v>
      </c>
    </row>
    <row r="2320" customFormat="false" ht="25.5" hidden="false" customHeight="false" outlineLevel="0" collapsed="false">
      <c r="A2320" s="454" t="s">
        <v>744</v>
      </c>
      <c r="B2320" s="448" t="n">
        <v>1720669</v>
      </c>
      <c r="C2320" s="448" t="n">
        <v>1462889.01</v>
      </c>
      <c r="D2320" s="449" t="n">
        <v>85.0186183397272</v>
      </c>
      <c r="E2320" s="448" t="n">
        <v>327522</v>
      </c>
    </row>
    <row r="2321" customFormat="false" ht="12.75" hidden="false" customHeight="false" outlineLevel="0" collapsed="false">
      <c r="A2321" s="455" t="s">
        <v>745</v>
      </c>
      <c r="B2321" s="448" t="n">
        <v>1720669</v>
      </c>
      <c r="C2321" s="448" t="n">
        <v>1462889.01</v>
      </c>
      <c r="D2321" s="449" t="n">
        <v>85.0186183397272</v>
      </c>
      <c r="E2321" s="448" t="n">
        <v>327522</v>
      </c>
    </row>
    <row r="2322" customFormat="false" ht="25.5" hidden="false" customHeight="false" outlineLevel="0" collapsed="false">
      <c r="A2322" s="454" t="s">
        <v>750</v>
      </c>
      <c r="B2322" s="448" t="n">
        <v>105862</v>
      </c>
      <c r="C2322" s="448" t="n">
        <v>16165</v>
      </c>
      <c r="D2322" s="449" t="n">
        <v>15.2698796546447</v>
      </c>
      <c r="E2322" s="448" t="n">
        <v>800</v>
      </c>
    </row>
    <row r="2323" customFormat="false" ht="51" hidden="false" customHeight="false" outlineLevel="0" collapsed="false">
      <c r="A2323" s="455" t="s">
        <v>753</v>
      </c>
      <c r="B2323" s="448" t="n">
        <v>29371</v>
      </c>
      <c r="C2323" s="448" t="n">
        <v>16165</v>
      </c>
      <c r="D2323" s="449" t="n">
        <v>55.0372816723979</v>
      </c>
      <c r="E2323" s="448" t="n">
        <v>800</v>
      </c>
    </row>
    <row r="2324" customFormat="false" ht="76.5" hidden="false" customHeight="false" outlineLevel="0" collapsed="false">
      <c r="A2324" s="456" t="s">
        <v>755</v>
      </c>
      <c r="B2324" s="448" t="n">
        <v>29371</v>
      </c>
      <c r="C2324" s="448" t="n">
        <v>16165</v>
      </c>
      <c r="D2324" s="449" t="n">
        <v>55.0372816723979</v>
      </c>
      <c r="E2324" s="448" t="n">
        <v>800</v>
      </c>
    </row>
    <row r="2325" customFormat="false" ht="12.75" hidden="false" customHeight="false" outlineLevel="0" collapsed="false">
      <c r="A2325" s="455" t="s">
        <v>800</v>
      </c>
      <c r="B2325" s="448" t="n">
        <v>76491</v>
      </c>
      <c r="C2325" s="448" t="n">
        <v>0</v>
      </c>
      <c r="D2325" s="449" t="n">
        <v>0</v>
      </c>
      <c r="E2325" s="448" t="n">
        <v>0</v>
      </c>
    </row>
    <row r="2326" customFormat="false" ht="12.75" hidden="false" customHeight="false" outlineLevel="0" collapsed="false">
      <c r="A2326" s="453" t="s">
        <v>759</v>
      </c>
      <c r="B2326" s="448" t="n">
        <v>2488313</v>
      </c>
      <c r="C2326" s="448" t="n">
        <v>273228.02</v>
      </c>
      <c r="D2326" s="449" t="n">
        <v>10.9804522180288</v>
      </c>
      <c r="E2326" s="448" t="n">
        <v>0</v>
      </c>
    </row>
    <row r="2327" customFormat="false" ht="12.75" hidden="false" customHeight="false" outlineLevel="0" collapsed="false">
      <c r="A2327" s="454" t="s">
        <v>760</v>
      </c>
      <c r="B2327" s="448" t="n">
        <v>2488313</v>
      </c>
      <c r="C2327" s="448" t="n">
        <v>273228.02</v>
      </c>
      <c r="D2327" s="449" t="n">
        <v>10.9804522180288</v>
      </c>
      <c r="E2327" s="448" t="n">
        <v>0</v>
      </c>
    </row>
    <row r="2328" customFormat="false" ht="12.75" hidden="false" customHeight="false" outlineLevel="0" collapsed="false">
      <c r="A2328" s="447" t="s">
        <v>61</v>
      </c>
      <c r="B2328" s="448" t="n">
        <v>-99880</v>
      </c>
      <c r="C2328" s="448" t="n">
        <v>12041571.02</v>
      </c>
      <c r="D2328" s="449" t="n">
        <v>-12056.0382659191</v>
      </c>
      <c r="E2328" s="448" t="n">
        <v>-672269.38</v>
      </c>
    </row>
    <row r="2329" customFormat="false" ht="12.75" hidden="false" customHeight="false" outlineLevel="0" collapsed="false">
      <c r="A2329" s="447" t="s">
        <v>770</v>
      </c>
      <c r="B2329" s="448" t="n">
        <v>99880</v>
      </c>
      <c r="C2329" s="448" t="n">
        <v>-12041571.02</v>
      </c>
      <c r="D2329" s="449" t="n">
        <v>-12056.0382659191</v>
      </c>
      <c r="E2329" s="448" t="n">
        <v>672269.38</v>
      </c>
    </row>
    <row r="2330" customFormat="false" ht="12.75" hidden="false" customHeight="false" outlineLevel="0" collapsed="false">
      <c r="A2330" s="453" t="s">
        <v>779</v>
      </c>
      <c r="B2330" s="448" t="n">
        <v>99880</v>
      </c>
      <c r="C2330" s="448" t="n">
        <v>-12041571.02</v>
      </c>
      <c r="D2330" s="449" t="n">
        <v>-12056.0382659191</v>
      </c>
      <c r="E2330" s="448" t="n">
        <v>672269.38</v>
      </c>
    </row>
    <row r="2331" customFormat="false" ht="25.5" hidden="false" customHeight="false" outlineLevel="0" collapsed="false">
      <c r="A2331" s="454" t="s">
        <v>775</v>
      </c>
      <c r="B2331" s="448" t="n">
        <v>99880</v>
      </c>
      <c r="C2331" s="448" t="n">
        <v>-99877.2</v>
      </c>
      <c r="D2331" s="449" t="n">
        <v>-99.9971966359632</v>
      </c>
      <c r="E2331" s="448" t="n">
        <v>-99877.2</v>
      </c>
    </row>
    <row r="2332" customFormat="false" ht="12.75" hidden="false" customHeight="false" outlineLevel="0" collapsed="false">
      <c r="A2332" s="447"/>
      <c r="B2332" s="448"/>
      <c r="C2332" s="448"/>
      <c r="D2332" s="449"/>
      <c r="E2332" s="448"/>
    </row>
    <row r="2333" customFormat="false" ht="12.75" hidden="false" customHeight="false" outlineLevel="0" collapsed="false">
      <c r="A2333" s="460" t="s">
        <v>819</v>
      </c>
      <c r="B2333" s="448"/>
      <c r="C2333" s="448"/>
      <c r="D2333" s="449"/>
      <c r="E2333" s="448"/>
    </row>
    <row r="2334" customFormat="false" ht="12.75" hidden="false" customHeight="false" outlineLevel="0" collapsed="false">
      <c r="A2334" s="450" t="s">
        <v>717</v>
      </c>
      <c r="B2334" s="451" t="n">
        <v>3608844</v>
      </c>
      <c r="C2334" s="451" t="n">
        <v>3608844</v>
      </c>
      <c r="D2334" s="452" t="n">
        <v>100</v>
      </c>
      <c r="E2334" s="451" t="n">
        <v>0</v>
      </c>
    </row>
    <row r="2335" customFormat="false" ht="12.75" hidden="false" customHeight="false" outlineLevel="0" collapsed="false">
      <c r="A2335" s="453" t="s">
        <v>735</v>
      </c>
      <c r="B2335" s="448" t="n">
        <v>3608844</v>
      </c>
      <c r="C2335" s="448" t="n">
        <v>3608844</v>
      </c>
      <c r="D2335" s="449" t="n">
        <v>100</v>
      </c>
      <c r="E2335" s="448" t="n">
        <v>0</v>
      </c>
    </row>
    <row r="2336" customFormat="false" ht="25.5" hidden="false" customHeight="false" outlineLevel="0" collapsed="false">
      <c r="A2336" s="454" t="s">
        <v>736</v>
      </c>
      <c r="B2336" s="448" t="n">
        <v>3608844</v>
      </c>
      <c r="C2336" s="448" t="n">
        <v>3608844</v>
      </c>
      <c r="D2336" s="449" t="n">
        <v>100</v>
      </c>
      <c r="E2336" s="448" t="n">
        <v>0</v>
      </c>
    </row>
    <row r="2337" customFormat="false" ht="12.75" hidden="false" customHeight="false" outlineLevel="0" collapsed="false">
      <c r="A2337" s="450" t="s">
        <v>738</v>
      </c>
      <c r="B2337" s="451" t="n">
        <v>3608844</v>
      </c>
      <c r="C2337" s="451" t="n">
        <v>998095.92</v>
      </c>
      <c r="D2337" s="452" t="n">
        <v>27.6569427772439</v>
      </c>
      <c r="E2337" s="451" t="n">
        <v>207819.8</v>
      </c>
    </row>
    <row r="2338" customFormat="false" ht="12.75" hidden="false" customHeight="false" outlineLevel="0" collapsed="false">
      <c r="A2338" s="453" t="s">
        <v>739</v>
      </c>
      <c r="B2338" s="448" t="n">
        <v>3082656</v>
      </c>
      <c r="C2338" s="448" t="n">
        <v>953592.49</v>
      </c>
      <c r="D2338" s="449" t="n">
        <v>30.9341194735968</v>
      </c>
      <c r="E2338" s="448" t="n">
        <v>203591.52</v>
      </c>
    </row>
    <row r="2339" customFormat="false" ht="12.75" hidden="false" customHeight="false" outlineLevel="0" collapsed="false">
      <c r="A2339" s="454" t="s">
        <v>740</v>
      </c>
      <c r="B2339" s="448" t="n">
        <v>3081656</v>
      </c>
      <c r="C2339" s="448" t="n">
        <v>952592.49</v>
      </c>
      <c r="D2339" s="449" t="n">
        <v>30.9117075364674</v>
      </c>
      <c r="E2339" s="448" t="n">
        <v>203591.52</v>
      </c>
    </row>
    <row r="2340" customFormat="false" ht="12.75" hidden="false" customHeight="false" outlineLevel="0" collapsed="false">
      <c r="A2340" s="455" t="s">
        <v>741</v>
      </c>
      <c r="B2340" s="448" t="n">
        <v>2265666</v>
      </c>
      <c r="C2340" s="448" t="n">
        <v>788129.56</v>
      </c>
      <c r="D2340" s="449" t="n">
        <v>34.7857786628744</v>
      </c>
      <c r="E2340" s="448" t="n">
        <v>169394.3</v>
      </c>
    </row>
    <row r="2341" customFormat="false" ht="12.75" hidden="false" customHeight="false" outlineLevel="0" collapsed="false">
      <c r="A2341" s="455" t="s">
        <v>742</v>
      </c>
      <c r="B2341" s="448" t="n">
        <v>815990</v>
      </c>
      <c r="C2341" s="448" t="n">
        <v>164462.93</v>
      </c>
      <c r="D2341" s="449" t="n">
        <v>20.1550178311009</v>
      </c>
      <c r="E2341" s="448" t="n">
        <v>34197.22</v>
      </c>
    </row>
    <row r="2342" customFormat="false" ht="25.5" hidden="false" customHeight="false" outlineLevel="0" collapsed="false">
      <c r="A2342" s="454" t="s">
        <v>747</v>
      </c>
      <c r="B2342" s="448" t="n">
        <v>1000</v>
      </c>
      <c r="C2342" s="448" t="n">
        <v>1000</v>
      </c>
      <c r="D2342" s="449" t="n">
        <v>100</v>
      </c>
      <c r="E2342" s="448" t="n">
        <v>0</v>
      </c>
    </row>
    <row r="2343" customFormat="false" ht="12.75" hidden="false" customHeight="false" outlineLevel="0" collapsed="false">
      <c r="A2343" s="455" t="s">
        <v>749</v>
      </c>
      <c r="B2343" s="448" t="n">
        <v>1000</v>
      </c>
      <c r="C2343" s="448" t="n">
        <v>1000</v>
      </c>
      <c r="D2343" s="449" t="n">
        <v>100</v>
      </c>
      <c r="E2343" s="448" t="n">
        <v>0</v>
      </c>
    </row>
    <row r="2344" customFormat="false" ht="12.75" hidden="false" customHeight="false" outlineLevel="0" collapsed="false">
      <c r="A2344" s="453" t="s">
        <v>759</v>
      </c>
      <c r="B2344" s="448" t="n">
        <v>526188</v>
      </c>
      <c r="C2344" s="448" t="n">
        <v>44503.43</v>
      </c>
      <c r="D2344" s="449" t="n">
        <v>8.45770523083005</v>
      </c>
      <c r="E2344" s="448" t="n">
        <v>4228.28</v>
      </c>
    </row>
    <row r="2345" customFormat="false" ht="12.75" hidden="false" customHeight="false" outlineLevel="0" collapsed="false">
      <c r="A2345" s="454" t="s">
        <v>760</v>
      </c>
      <c r="B2345" s="448" t="n">
        <v>526188</v>
      </c>
      <c r="C2345" s="448" t="n">
        <v>44503.43</v>
      </c>
      <c r="D2345" s="449" t="n">
        <v>8.45770523083005</v>
      </c>
      <c r="E2345" s="448" t="n">
        <v>4228.28</v>
      </c>
    </row>
    <row r="2346" customFormat="false" ht="12.75" hidden="false" customHeight="false" outlineLevel="0" collapsed="false">
      <c r="A2346" s="447" t="s">
        <v>61</v>
      </c>
      <c r="B2346" s="448" t="n">
        <v>0</v>
      </c>
      <c r="C2346" s="448" t="n">
        <v>2610748.08</v>
      </c>
      <c r="D2346" s="449" t="n">
        <v>0</v>
      </c>
      <c r="E2346" s="448" t="n">
        <v>-207819.8</v>
      </c>
    </row>
    <row r="2347" customFormat="false" ht="12.75" hidden="false" customHeight="false" outlineLevel="0" collapsed="false">
      <c r="A2347" s="447" t="s">
        <v>770</v>
      </c>
      <c r="B2347" s="448" t="n">
        <v>0</v>
      </c>
      <c r="C2347" s="448" t="n">
        <v>-2610748.08</v>
      </c>
      <c r="D2347" s="449" t="n">
        <v>0</v>
      </c>
      <c r="E2347" s="448" t="n">
        <v>207819.8</v>
      </c>
    </row>
    <row r="2348" customFormat="false" ht="12.75" hidden="false" customHeight="false" outlineLevel="0" collapsed="false">
      <c r="A2348" s="453" t="s">
        <v>779</v>
      </c>
      <c r="B2348" s="448" t="n">
        <v>0</v>
      </c>
      <c r="C2348" s="448" t="n">
        <v>-2610748.08</v>
      </c>
      <c r="D2348" s="449" t="n">
        <v>0</v>
      </c>
      <c r="E2348" s="448" t="n">
        <v>207819.8</v>
      </c>
    </row>
    <row r="2349" customFormat="false" ht="12.75" hidden="false" customHeight="false" outlineLevel="0" collapsed="false">
      <c r="A2349" s="447"/>
      <c r="B2349" s="448"/>
      <c r="C2349" s="448"/>
      <c r="D2349" s="449"/>
      <c r="E2349" s="448"/>
    </row>
    <row r="2350" customFormat="false" ht="12.75" hidden="false" customHeight="false" outlineLevel="0" collapsed="false">
      <c r="A2350" s="450" t="s">
        <v>778</v>
      </c>
      <c r="B2350" s="451"/>
      <c r="C2350" s="451"/>
      <c r="D2350" s="452"/>
      <c r="E2350" s="451"/>
    </row>
    <row r="2351" customFormat="false" ht="12.75" hidden="false" customHeight="false" outlineLevel="0" collapsed="false">
      <c r="A2351" s="450" t="s">
        <v>717</v>
      </c>
      <c r="B2351" s="451" t="n">
        <v>3608844</v>
      </c>
      <c r="C2351" s="451" t="n">
        <v>3608844</v>
      </c>
      <c r="D2351" s="452" t="n">
        <v>100</v>
      </c>
      <c r="E2351" s="451" t="n">
        <v>0</v>
      </c>
    </row>
    <row r="2352" customFormat="false" ht="12.75" hidden="false" customHeight="false" outlineLevel="0" collapsed="false">
      <c r="A2352" s="453" t="s">
        <v>735</v>
      </c>
      <c r="B2352" s="448" t="n">
        <v>3608844</v>
      </c>
      <c r="C2352" s="448" t="n">
        <v>3608844</v>
      </c>
      <c r="D2352" s="449" t="n">
        <v>100</v>
      </c>
      <c r="E2352" s="448" t="n">
        <v>0</v>
      </c>
    </row>
    <row r="2353" customFormat="false" ht="25.5" hidden="false" customHeight="false" outlineLevel="0" collapsed="false">
      <c r="A2353" s="454" t="s">
        <v>736</v>
      </c>
      <c r="B2353" s="448" t="n">
        <v>3608844</v>
      </c>
      <c r="C2353" s="448" t="n">
        <v>3608844</v>
      </c>
      <c r="D2353" s="449" t="n">
        <v>100</v>
      </c>
      <c r="E2353" s="448" t="n">
        <v>0</v>
      </c>
    </row>
    <row r="2354" customFormat="false" ht="12.75" hidden="false" customHeight="false" outlineLevel="0" collapsed="false">
      <c r="A2354" s="450" t="s">
        <v>738</v>
      </c>
      <c r="B2354" s="451" t="n">
        <v>3608844</v>
      </c>
      <c r="C2354" s="451" t="n">
        <v>998095.92</v>
      </c>
      <c r="D2354" s="452" t="n">
        <v>27.6569427772439</v>
      </c>
      <c r="E2354" s="451" t="n">
        <v>207819.8</v>
      </c>
    </row>
    <row r="2355" customFormat="false" ht="12.75" hidden="false" customHeight="false" outlineLevel="0" collapsed="false">
      <c r="A2355" s="453" t="s">
        <v>739</v>
      </c>
      <c r="B2355" s="448" t="n">
        <v>3082656</v>
      </c>
      <c r="C2355" s="448" t="n">
        <v>953592.49</v>
      </c>
      <c r="D2355" s="449" t="n">
        <v>30.9341194735968</v>
      </c>
      <c r="E2355" s="448" t="n">
        <v>203591.52</v>
      </c>
    </row>
    <row r="2356" customFormat="false" ht="12.75" hidden="false" customHeight="false" outlineLevel="0" collapsed="false">
      <c r="A2356" s="454" t="s">
        <v>740</v>
      </c>
      <c r="B2356" s="448" t="n">
        <v>3081656</v>
      </c>
      <c r="C2356" s="448" t="n">
        <v>952592.49</v>
      </c>
      <c r="D2356" s="449" t="n">
        <v>30.9117075364674</v>
      </c>
      <c r="E2356" s="448" t="n">
        <v>203591.52</v>
      </c>
    </row>
    <row r="2357" customFormat="false" ht="12.75" hidden="false" customHeight="false" outlineLevel="0" collapsed="false">
      <c r="A2357" s="455" t="s">
        <v>741</v>
      </c>
      <c r="B2357" s="448" t="n">
        <v>2265666</v>
      </c>
      <c r="C2357" s="448" t="n">
        <v>788129.56</v>
      </c>
      <c r="D2357" s="449" t="n">
        <v>34.7857786628744</v>
      </c>
      <c r="E2357" s="448" t="n">
        <v>169394.3</v>
      </c>
    </row>
    <row r="2358" customFormat="false" ht="12.75" hidden="false" customHeight="false" outlineLevel="0" collapsed="false">
      <c r="A2358" s="455" t="s">
        <v>742</v>
      </c>
      <c r="B2358" s="448" t="n">
        <v>815990</v>
      </c>
      <c r="C2358" s="448" t="n">
        <v>164462.93</v>
      </c>
      <c r="D2358" s="449" t="n">
        <v>20.1550178311009</v>
      </c>
      <c r="E2358" s="448" t="n">
        <v>34197.22</v>
      </c>
    </row>
    <row r="2359" customFormat="false" ht="25.5" hidden="false" customHeight="false" outlineLevel="0" collapsed="false">
      <c r="A2359" s="454" t="s">
        <v>747</v>
      </c>
      <c r="B2359" s="448" t="n">
        <v>1000</v>
      </c>
      <c r="C2359" s="448" t="n">
        <v>1000</v>
      </c>
      <c r="D2359" s="449" t="n">
        <v>100</v>
      </c>
      <c r="E2359" s="448" t="n">
        <v>0</v>
      </c>
    </row>
    <row r="2360" customFormat="false" ht="12.75" hidden="false" customHeight="false" outlineLevel="0" collapsed="false">
      <c r="A2360" s="455" t="s">
        <v>749</v>
      </c>
      <c r="B2360" s="448" t="n">
        <v>1000</v>
      </c>
      <c r="C2360" s="448" t="n">
        <v>1000</v>
      </c>
      <c r="D2360" s="449" t="n">
        <v>100</v>
      </c>
      <c r="E2360" s="448" t="n">
        <v>0</v>
      </c>
    </row>
    <row r="2361" customFormat="false" ht="12.75" hidden="false" customHeight="false" outlineLevel="0" collapsed="false">
      <c r="A2361" s="453" t="s">
        <v>759</v>
      </c>
      <c r="B2361" s="448" t="n">
        <v>526188</v>
      </c>
      <c r="C2361" s="448" t="n">
        <v>44503.43</v>
      </c>
      <c r="D2361" s="449" t="n">
        <v>8.45770523083005</v>
      </c>
      <c r="E2361" s="448" t="n">
        <v>4228.28</v>
      </c>
    </row>
    <row r="2362" customFormat="false" ht="12.75" hidden="false" customHeight="false" outlineLevel="0" collapsed="false">
      <c r="A2362" s="454" t="s">
        <v>760</v>
      </c>
      <c r="B2362" s="448" t="n">
        <v>526188</v>
      </c>
      <c r="C2362" s="448" t="n">
        <v>44503.43</v>
      </c>
      <c r="D2362" s="449" t="n">
        <v>8.45770523083005</v>
      </c>
      <c r="E2362" s="448" t="n">
        <v>4228.28</v>
      </c>
    </row>
    <row r="2363" customFormat="false" ht="12.75" hidden="false" customHeight="false" outlineLevel="0" collapsed="false">
      <c r="A2363" s="447" t="s">
        <v>61</v>
      </c>
      <c r="B2363" s="448" t="n">
        <v>0</v>
      </c>
      <c r="C2363" s="448" t="n">
        <v>2610748.08</v>
      </c>
      <c r="D2363" s="449" t="n">
        <v>0</v>
      </c>
      <c r="E2363" s="448" t="n">
        <v>-207819.8</v>
      </c>
    </row>
    <row r="2364" customFormat="false" ht="12.75" hidden="false" customHeight="false" outlineLevel="0" collapsed="false">
      <c r="A2364" s="447" t="s">
        <v>770</v>
      </c>
      <c r="B2364" s="448" t="n">
        <v>0</v>
      </c>
      <c r="C2364" s="448" t="n">
        <v>-2610748.08</v>
      </c>
      <c r="D2364" s="449" t="n">
        <v>0</v>
      </c>
      <c r="E2364" s="448" t="n">
        <v>207819.8</v>
      </c>
    </row>
    <row r="2365" customFormat="false" ht="12.75" hidden="false" customHeight="false" outlineLevel="0" collapsed="false">
      <c r="A2365" s="453" t="s">
        <v>779</v>
      </c>
      <c r="B2365" s="448" t="n">
        <v>0</v>
      </c>
      <c r="C2365" s="448" t="n">
        <v>-2610748.08</v>
      </c>
      <c r="D2365" s="449" t="n">
        <v>0</v>
      </c>
      <c r="E2365" s="448" t="n">
        <v>207819.8</v>
      </c>
    </row>
    <row r="2366" customFormat="false" ht="12.75" hidden="false" customHeight="false" outlineLevel="0" collapsed="false">
      <c r="A2366" s="447"/>
      <c r="B2366" s="448"/>
      <c r="C2366" s="448"/>
      <c r="D2366" s="449"/>
      <c r="E2366" s="448"/>
    </row>
    <row r="2367" customFormat="false" ht="12.75" hidden="false" customHeight="false" outlineLevel="0" collapsed="false">
      <c r="A2367" s="460" t="s">
        <v>820</v>
      </c>
      <c r="B2367" s="448"/>
      <c r="C2367" s="448"/>
      <c r="D2367" s="449"/>
      <c r="E2367" s="448"/>
    </row>
    <row r="2368" customFormat="false" ht="12.75" hidden="false" customHeight="false" outlineLevel="0" collapsed="false">
      <c r="A2368" s="450" t="s">
        <v>717</v>
      </c>
      <c r="B2368" s="451" t="n">
        <v>39969396</v>
      </c>
      <c r="C2368" s="451" t="n">
        <v>39949848.89</v>
      </c>
      <c r="D2368" s="452" t="n">
        <v>99.9510948076373</v>
      </c>
      <c r="E2368" s="451" t="n">
        <v>63.94</v>
      </c>
    </row>
    <row r="2369" customFormat="false" ht="25.5" hidden="false" customHeight="false" outlineLevel="0" collapsed="false">
      <c r="A2369" s="453" t="s">
        <v>718</v>
      </c>
      <c r="B2369" s="448" t="n">
        <v>4578</v>
      </c>
      <c r="C2369" s="448" t="n">
        <v>1142.45</v>
      </c>
      <c r="D2369" s="449" t="n">
        <v>24.9552206203582</v>
      </c>
      <c r="E2369" s="448" t="n">
        <v>63.94</v>
      </c>
    </row>
    <row r="2370" customFormat="false" ht="25.5" hidden="false" customHeight="false" outlineLevel="0" collapsed="false">
      <c r="A2370" s="453" t="s">
        <v>719</v>
      </c>
      <c r="B2370" s="448" t="n">
        <v>133586</v>
      </c>
      <c r="C2370" s="448" t="n">
        <v>133586.44</v>
      </c>
      <c r="D2370" s="449" t="n">
        <v>100.000329375833</v>
      </c>
      <c r="E2370" s="448" t="n">
        <v>0</v>
      </c>
    </row>
    <row r="2371" customFormat="false" ht="12.75" hidden="false" customHeight="false" outlineLevel="0" collapsed="false">
      <c r="A2371" s="454" t="s">
        <v>720</v>
      </c>
      <c r="B2371" s="448" t="n">
        <v>133586</v>
      </c>
      <c r="C2371" s="448" t="n">
        <v>133586.44</v>
      </c>
      <c r="D2371" s="449" t="n">
        <v>100.000329375833</v>
      </c>
      <c r="E2371" s="448" t="n">
        <v>0</v>
      </c>
    </row>
    <row r="2372" customFormat="false" ht="12.75" hidden="false" customHeight="false" outlineLevel="0" collapsed="false">
      <c r="A2372" s="453" t="s">
        <v>721</v>
      </c>
      <c r="B2372" s="448" t="n">
        <v>16112</v>
      </c>
      <c r="C2372" s="448" t="n">
        <v>0</v>
      </c>
      <c r="D2372" s="449" t="n">
        <v>0</v>
      </c>
      <c r="E2372" s="448" t="n">
        <v>0</v>
      </c>
    </row>
    <row r="2373" customFormat="false" ht="12.75" hidden="false" customHeight="false" outlineLevel="0" collapsed="false">
      <c r="A2373" s="454" t="s">
        <v>722</v>
      </c>
      <c r="B2373" s="448" t="n">
        <v>2776</v>
      </c>
      <c r="C2373" s="448" t="n">
        <v>0</v>
      </c>
      <c r="D2373" s="449" t="n">
        <v>0</v>
      </c>
      <c r="E2373" s="448" t="n">
        <v>0</v>
      </c>
    </row>
    <row r="2374" customFormat="false" ht="12.75" hidden="false" customHeight="false" outlineLevel="0" collapsed="false">
      <c r="A2374" s="455" t="s">
        <v>786</v>
      </c>
      <c r="B2374" s="448" t="n">
        <v>2776</v>
      </c>
      <c r="C2374" s="448" t="n">
        <v>0</v>
      </c>
      <c r="D2374" s="449" t="n">
        <v>0</v>
      </c>
      <c r="E2374" s="448" t="n">
        <v>0</v>
      </c>
    </row>
    <row r="2375" customFormat="false" ht="25.5" hidden="false" customHeight="false" outlineLevel="0" collapsed="false">
      <c r="A2375" s="456" t="s">
        <v>787</v>
      </c>
      <c r="B2375" s="448" t="n">
        <v>2776</v>
      </c>
      <c r="C2375" s="448" t="n">
        <v>0</v>
      </c>
      <c r="D2375" s="449" t="n">
        <v>0</v>
      </c>
      <c r="E2375" s="448" t="n">
        <v>0</v>
      </c>
    </row>
    <row r="2376" customFormat="false" ht="25.5" hidden="false" customHeight="false" outlineLevel="0" collapsed="false">
      <c r="A2376" s="461" t="s">
        <v>789</v>
      </c>
      <c r="B2376" s="448" t="n">
        <v>2776</v>
      </c>
      <c r="C2376" s="448" t="n">
        <v>0</v>
      </c>
      <c r="D2376" s="449" t="n">
        <v>0</v>
      </c>
      <c r="E2376" s="448" t="n">
        <v>0</v>
      </c>
    </row>
    <row r="2377" customFormat="false" ht="25.5" hidden="false" customHeight="false" outlineLevel="0" collapsed="false">
      <c r="A2377" s="454" t="s">
        <v>729</v>
      </c>
      <c r="B2377" s="448" t="n">
        <v>13336</v>
      </c>
      <c r="C2377" s="448" t="n">
        <v>0</v>
      </c>
      <c r="D2377" s="449" t="n">
        <v>0</v>
      </c>
      <c r="E2377" s="448" t="n">
        <v>0</v>
      </c>
    </row>
    <row r="2378" customFormat="false" ht="38.25" hidden="false" customHeight="false" outlineLevel="0" collapsed="false">
      <c r="A2378" s="455" t="s">
        <v>730</v>
      </c>
      <c r="B2378" s="448" t="n">
        <v>13336</v>
      </c>
      <c r="C2378" s="448" t="n">
        <v>0</v>
      </c>
      <c r="D2378" s="449" t="n">
        <v>0</v>
      </c>
      <c r="E2378" s="448" t="n">
        <v>0</v>
      </c>
    </row>
    <row r="2379" customFormat="false" ht="51" hidden="false" customHeight="false" outlineLevel="0" collapsed="false">
      <c r="A2379" s="456" t="s">
        <v>732</v>
      </c>
      <c r="B2379" s="448" t="n">
        <v>13336</v>
      </c>
      <c r="C2379" s="448" t="n">
        <v>0</v>
      </c>
      <c r="D2379" s="449" t="n">
        <v>0</v>
      </c>
      <c r="E2379" s="448" t="n">
        <v>0</v>
      </c>
    </row>
    <row r="2380" customFormat="false" ht="12.75" hidden="false" customHeight="false" outlineLevel="0" collapsed="false">
      <c r="A2380" s="453" t="s">
        <v>735</v>
      </c>
      <c r="B2380" s="448" t="n">
        <v>39815120</v>
      </c>
      <c r="C2380" s="448" t="n">
        <v>39815120</v>
      </c>
      <c r="D2380" s="449" t="n">
        <v>100</v>
      </c>
      <c r="E2380" s="448" t="n">
        <v>0</v>
      </c>
    </row>
    <row r="2381" customFormat="false" ht="25.5" hidden="false" customHeight="false" outlineLevel="0" collapsed="false">
      <c r="A2381" s="454" t="s">
        <v>736</v>
      </c>
      <c r="B2381" s="448" t="n">
        <v>39815120</v>
      </c>
      <c r="C2381" s="448" t="n">
        <v>39815120</v>
      </c>
      <c r="D2381" s="449" t="n">
        <v>100</v>
      </c>
      <c r="E2381" s="448" t="n">
        <v>0</v>
      </c>
    </row>
    <row r="2382" customFormat="false" ht="12.75" hidden="false" customHeight="false" outlineLevel="0" collapsed="false">
      <c r="A2382" s="450" t="s">
        <v>738</v>
      </c>
      <c r="B2382" s="451" t="n">
        <v>40053102</v>
      </c>
      <c r="C2382" s="451" t="n">
        <v>13072685.63</v>
      </c>
      <c r="D2382" s="452" t="n">
        <v>32.6383849870105</v>
      </c>
      <c r="E2382" s="451" t="n">
        <v>2870913.31</v>
      </c>
    </row>
    <row r="2383" customFormat="false" ht="12.75" hidden="false" customHeight="false" outlineLevel="0" collapsed="false">
      <c r="A2383" s="453" t="s">
        <v>739</v>
      </c>
      <c r="B2383" s="448" t="n">
        <v>38176751</v>
      </c>
      <c r="C2383" s="448" t="n">
        <v>12971529.52</v>
      </c>
      <c r="D2383" s="449" t="n">
        <v>33.9775627318312</v>
      </c>
      <c r="E2383" s="448" t="n">
        <v>2856885.97</v>
      </c>
    </row>
    <row r="2384" customFormat="false" ht="12.75" hidden="false" customHeight="false" outlineLevel="0" collapsed="false">
      <c r="A2384" s="454" t="s">
        <v>740</v>
      </c>
      <c r="B2384" s="448" t="n">
        <v>38176564</v>
      </c>
      <c r="C2384" s="448" t="n">
        <v>12971529.52</v>
      </c>
      <c r="D2384" s="449" t="n">
        <v>33.9777291638923</v>
      </c>
      <c r="E2384" s="448" t="n">
        <v>2856885.97</v>
      </c>
    </row>
    <row r="2385" customFormat="false" ht="12.75" hidden="false" customHeight="false" outlineLevel="0" collapsed="false">
      <c r="A2385" s="455" t="s">
        <v>741</v>
      </c>
      <c r="B2385" s="448" t="n">
        <v>32352256</v>
      </c>
      <c r="C2385" s="448" t="n">
        <v>10707090.1</v>
      </c>
      <c r="D2385" s="449" t="n">
        <v>33.0953430264647</v>
      </c>
      <c r="E2385" s="448" t="n">
        <v>2443668.43</v>
      </c>
    </row>
    <row r="2386" customFormat="false" ht="12.75" hidden="false" customHeight="false" outlineLevel="0" collapsed="false">
      <c r="A2386" s="455" t="s">
        <v>742</v>
      </c>
      <c r="B2386" s="448" t="n">
        <v>5824308</v>
      </c>
      <c r="C2386" s="448" t="n">
        <v>2264439.42</v>
      </c>
      <c r="D2386" s="449" t="n">
        <v>38.8791152528335</v>
      </c>
      <c r="E2386" s="448" t="n">
        <v>413217.54</v>
      </c>
    </row>
    <row r="2387" customFormat="false" ht="25.5" hidden="false" customHeight="false" outlineLevel="0" collapsed="false">
      <c r="A2387" s="454" t="s">
        <v>750</v>
      </c>
      <c r="B2387" s="448" t="n">
        <v>187</v>
      </c>
      <c r="C2387" s="448" t="n">
        <v>0</v>
      </c>
      <c r="D2387" s="449" t="n">
        <v>0</v>
      </c>
      <c r="E2387" s="448" t="n">
        <v>0</v>
      </c>
    </row>
    <row r="2388" customFormat="false" ht="25.5" hidden="false" customHeight="false" outlineLevel="0" collapsed="false">
      <c r="A2388" s="455" t="s">
        <v>751</v>
      </c>
      <c r="B2388" s="448" t="n">
        <v>187</v>
      </c>
      <c r="C2388" s="448" t="n">
        <v>0</v>
      </c>
      <c r="D2388" s="449" t="n">
        <v>0</v>
      </c>
      <c r="E2388" s="448" t="n">
        <v>0</v>
      </c>
    </row>
    <row r="2389" customFormat="false" ht="25.5" hidden="false" customHeight="false" outlineLevel="0" collapsed="false">
      <c r="A2389" s="456" t="s">
        <v>752</v>
      </c>
      <c r="B2389" s="448" t="n">
        <v>187</v>
      </c>
      <c r="C2389" s="448" t="n">
        <v>0</v>
      </c>
      <c r="D2389" s="449" t="n">
        <v>0</v>
      </c>
      <c r="E2389" s="448" t="n">
        <v>0</v>
      </c>
    </row>
    <row r="2390" customFormat="false" ht="12.75" hidden="false" customHeight="false" outlineLevel="0" collapsed="false">
      <c r="A2390" s="453" t="s">
        <v>759</v>
      </c>
      <c r="B2390" s="448" t="n">
        <v>1876351</v>
      </c>
      <c r="C2390" s="448" t="n">
        <v>101156.11</v>
      </c>
      <c r="D2390" s="449" t="n">
        <v>5.39110806027231</v>
      </c>
      <c r="E2390" s="448" t="n">
        <v>14027.34</v>
      </c>
    </row>
    <row r="2391" customFormat="false" ht="12.75" hidden="false" customHeight="false" outlineLevel="0" collapsed="false">
      <c r="A2391" s="454" t="s">
        <v>760</v>
      </c>
      <c r="B2391" s="448" t="n">
        <v>1876351</v>
      </c>
      <c r="C2391" s="448" t="n">
        <v>101156.11</v>
      </c>
      <c r="D2391" s="449" t="n">
        <v>5.39110806027231</v>
      </c>
      <c r="E2391" s="448" t="n">
        <v>14027.34</v>
      </c>
    </row>
    <row r="2392" customFormat="false" ht="12.75" hidden="false" customHeight="false" outlineLevel="0" collapsed="false">
      <c r="A2392" s="447" t="s">
        <v>61</v>
      </c>
      <c r="B2392" s="448" t="n">
        <v>-83706</v>
      </c>
      <c r="C2392" s="448" t="n">
        <v>26877163.26</v>
      </c>
      <c r="D2392" s="449" t="n">
        <v>-32109.0044441259</v>
      </c>
      <c r="E2392" s="448" t="n">
        <v>-2870849.37</v>
      </c>
    </row>
    <row r="2393" customFormat="false" ht="12.75" hidden="false" customHeight="false" outlineLevel="0" collapsed="false">
      <c r="A2393" s="447" t="s">
        <v>770</v>
      </c>
      <c r="B2393" s="448" t="n">
        <v>83706</v>
      </c>
      <c r="C2393" s="448" t="n">
        <v>-26877163.26</v>
      </c>
      <c r="D2393" s="449" t="n">
        <v>-32109.0044441259</v>
      </c>
      <c r="E2393" s="448" t="n">
        <v>2870849.37</v>
      </c>
    </row>
    <row r="2394" customFormat="false" ht="12.75" hidden="false" customHeight="false" outlineLevel="0" collapsed="false">
      <c r="A2394" s="453" t="s">
        <v>779</v>
      </c>
      <c r="B2394" s="448" t="n">
        <v>83706</v>
      </c>
      <c r="C2394" s="448" t="n">
        <v>-26877163.26</v>
      </c>
      <c r="D2394" s="449" t="n">
        <v>-32109.0044441259</v>
      </c>
      <c r="E2394" s="448" t="n">
        <v>2870849.37</v>
      </c>
    </row>
    <row r="2395" customFormat="false" ht="38.25" hidden="false" customHeight="false" outlineLevel="0" collapsed="false">
      <c r="A2395" s="454" t="s">
        <v>774</v>
      </c>
      <c r="B2395" s="448" t="n">
        <v>83706</v>
      </c>
      <c r="C2395" s="448" t="n">
        <v>-83706</v>
      </c>
      <c r="D2395" s="449" t="n">
        <v>-100</v>
      </c>
      <c r="E2395" s="448" t="n">
        <v>-83706</v>
      </c>
    </row>
    <row r="2396" customFormat="false" ht="12.75" hidden="false" customHeight="false" outlineLevel="0" collapsed="false">
      <c r="A2396" s="447"/>
      <c r="B2396" s="448"/>
      <c r="C2396" s="448"/>
      <c r="D2396" s="449"/>
      <c r="E2396" s="448"/>
    </row>
    <row r="2397" customFormat="false" ht="12.75" hidden="false" customHeight="false" outlineLevel="0" collapsed="false">
      <c r="A2397" s="450" t="s">
        <v>778</v>
      </c>
      <c r="B2397" s="451"/>
      <c r="C2397" s="451"/>
      <c r="D2397" s="452"/>
      <c r="E2397" s="451"/>
    </row>
    <row r="2398" customFormat="false" ht="12.75" hidden="false" customHeight="false" outlineLevel="0" collapsed="false">
      <c r="A2398" s="450" t="s">
        <v>717</v>
      </c>
      <c r="B2398" s="451" t="n">
        <v>39819698</v>
      </c>
      <c r="C2398" s="451" t="n">
        <v>39816262.45</v>
      </c>
      <c r="D2398" s="452" t="n">
        <v>99.9913722349175</v>
      </c>
      <c r="E2398" s="451" t="n">
        <v>63.94</v>
      </c>
    </row>
    <row r="2399" customFormat="false" ht="25.5" hidden="false" customHeight="false" outlineLevel="0" collapsed="false">
      <c r="A2399" s="453" t="s">
        <v>718</v>
      </c>
      <c r="B2399" s="448" t="n">
        <v>4578</v>
      </c>
      <c r="C2399" s="448" t="n">
        <v>1142.45</v>
      </c>
      <c r="D2399" s="449" t="n">
        <v>24.9552206203582</v>
      </c>
      <c r="E2399" s="448" t="n">
        <v>63.94</v>
      </c>
    </row>
    <row r="2400" customFormat="false" ht="12.75" hidden="false" customHeight="false" outlineLevel="0" collapsed="false">
      <c r="A2400" s="453" t="s">
        <v>735</v>
      </c>
      <c r="B2400" s="448" t="n">
        <v>39815120</v>
      </c>
      <c r="C2400" s="448" t="n">
        <v>39815120</v>
      </c>
      <c r="D2400" s="449" t="n">
        <v>100</v>
      </c>
      <c r="E2400" s="448" t="n">
        <v>0</v>
      </c>
    </row>
    <row r="2401" customFormat="false" ht="25.5" hidden="false" customHeight="false" outlineLevel="0" collapsed="false">
      <c r="A2401" s="454" t="s">
        <v>736</v>
      </c>
      <c r="B2401" s="448" t="n">
        <v>39815120</v>
      </c>
      <c r="C2401" s="448" t="n">
        <v>39815120</v>
      </c>
      <c r="D2401" s="449" t="n">
        <v>100</v>
      </c>
      <c r="E2401" s="448" t="n">
        <v>0</v>
      </c>
    </row>
    <row r="2402" customFormat="false" ht="12.75" hidden="false" customHeight="false" outlineLevel="0" collapsed="false">
      <c r="A2402" s="450" t="s">
        <v>738</v>
      </c>
      <c r="B2402" s="451" t="n">
        <v>39903404</v>
      </c>
      <c r="C2402" s="451" t="n">
        <v>13072685.63</v>
      </c>
      <c r="D2402" s="452" t="n">
        <v>32.7608281990178</v>
      </c>
      <c r="E2402" s="451" t="n">
        <v>2870913.31</v>
      </c>
    </row>
    <row r="2403" customFormat="false" ht="12.75" hidden="false" customHeight="false" outlineLevel="0" collapsed="false">
      <c r="A2403" s="453" t="s">
        <v>739</v>
      </c>
      <c r="B2403" s="448" t="n">
        <v>38027053</v>
      </c>
      <c r="C2403" s="448" t="n">
        <v>12971529.52</v>
      </c>
      <c r="D2403" s="449" t="n">
        <v>34.1113194335622</v>
      </c>
      <c r="E2403" s="448" t="n">
        <v>2856885.97</v>
      </c>
    </row>
    <row r="2404" customFormat="false" ht="12.75" hidden="false" customHeight="false" outlineLevel="0" collapsed="false">
      <c r="A2404" s="454" t="s">
        <v>740</v>
      </c>
      <c r="B2404" s="448" t="n">
        <v>38026866</v>
      </c>
      <c r="C2404" s="448" t="n">
        <v>12971529.52</v>
      </c>
      <c r="D2404" s="449" t="n">
        <v>34.1114871785648</v>
      </c>
      <c r="E2404" s="448" t="n">
        <v>2856885.97</v>
      </c>
    </row>
    <row r="2405" customFormat="false" ht="12.75" hidden="false" customHeight="false" outlineLevel="0" collapsed="false">
      <c r="A2405" s="455" t="s">
        <v>741</v>
      </c>
      <c r="B2405" s="448" t="n">
        <v>32299132</v>
      </c>
      <c r="C2405" s="448" t="n">
        <v>10707090.1</v>
      </c>
      <c r="D2405" s="449" t="n">
        <v>33.1497765946156</v>
      </c>
      <c r="E2405" s="448" t="n">
        <v>2443668.43</v>
      </c>
    </row>
    <row r="2406" customFormat="false" ht="12.75" hidden="false" customHeight="false" outlineLevel="0" collapsed="false">
      <c r="A2406" s="455" t="s">
        <v>742</v>
      </c>
      <c r="B2406" s="448" t="n">
        <v>5727734</v>
      </c>
      <c r="C2406" s="448" t="n">
        <v>2264439.42</v>
      </c>
      <c r="D2406" s="449" t="n">
        <v>39.5346470349356</v>
      </c>
      <c r="E2406" s="448" t="n">
        <v>413217.54</v>
      </c>
    </row>
    <row r="2407" customFormat="false" ht="25.5" hidden="false" customHeight="false" outlineLevel="0" collapsed="false">
      <c r="A2407" s="454" t="s">
        <v>750</v>
      </c>
      <c r="B2407" s="448" t="n">
        <v>187</v>
      </c>
      <c r="C2407" s="448" t="n">
        <v>0</v>
      </c>
      <c r="D2407" s="449" t="n">
        <v>0</v>
      </c>
      <c r="E2407" s="448" t="n">
        <v>0</v>
      </c>
    </row>
    <row r="2408" customFormat="false" ht="25.5" hidden="false" customHeight="false" outlineLevel="0" collapsed="false">
      <c r="A2408" s="455" t="s">
        <v>751</v>
      </c>
      <c r="B2408" s="448" t="n">
        <v>187</v>
      </c>
      <c r="C2408" s="448" t="n">
        <v>0</v>
      </c>
      <c r="D2408" s="449" t="n">
        <v>0</v>
      </c>
      <c r="E2408" s="448" t="n">
        <v>0</v>
      </c>
    </row>
    <row r="2409" customFormat="false" ht="25.5" hidden="false" customHeight="false" outlineLevel="0" collapsed="false">
      <c r="A2409" s="456" t="s">
        <v>752</v>
      </c>
      <c r="B2409" s="448" t="n">
        <v>187</v>
      </c>
      <c r="C2409" s="448" t="n">
        <v>0</v>
      </c>
      <c r="D2409" s="449" t="n">
        <v>0</v>
      </c>
      <c r="E2409" s="448" t="n">
        <v>0</v>
      </c>
    </row>
    <row r="2410" customFormat="false" ht="12.75" hidden="false" customHeight="false" outlineLevel="0" collapsed="false">
      <c r="A2410" s="453" t="s">
        <v>759</v>
      </c>
      <c r="B2410" s="448" t="n">
        <v>1876351</v>
      </c>
      <c r="C2410" s="448" t="n">
        <v>101156.11</v>
      </c>
      <c r="D2410" s="449" t="n">
        <v>5.39110806027231</v>
      </c>
      <c r="E2410" s="448" t="n">
        <v>14027.34</v>
      </c>
    </row>
    <row r="2411" customFormat="false" ht="12.75" hidden="false" customHeight="false" outlineLevel="0" collapsed="false">
      <c r="A2411" s="454" t="s">
        <v>760</v>
      </c>
      <c r="B2411" s="448" t="n">
        <v>1876351</v>
      </c>
      <c r="C2411" s="448" t="n">
        <v>101156.11</v>
      </c>
      <c r="D2411" s="449" t="n">
        <v>5.39110806027231</v>
      </c>
      <c r="E2411" s="448" t="n">
        <v>14027.34</v>
      </c>
    </row>
    <row r="2412" customFormat="false" ht="12.75" hidden="false" customHeight="false" outlineLevel="0" collapsed="false">
      <c r="A2412" s="447" t="s">
        <v>61</v>
      </c>
      <c r="B2412" s="448" t="n">
        <v>-83706</v>
      </c>
      <c r="C2412" s="448" t="n">
        <v>26743576.82</v>
      </c>
      <c r="D2412" s="449" t="n">
        <v>-31949.4144027907</v>
      </c>
      <c r="E2412" s="448" t="n">
        <v>-2870849.37</v>
      </c>
    </row>
    <row r="2413" customFormat="false" ht="12.75" hidden="false" customHeight="false" outlineLevel="0" collapsed="false">
      <c r="A2413" s="447" t="s">
        <v>770</v>
      </c>
      <c r="B2413" s="448" t="n">
        <v>83706</v>
      </c>
      <c r="C2413" s="448" t="n">
        <v>-26743576.82</v>
      </c>
      <c r="D2413" s="449" t="n">
        <v>-31949.4144027907</v>
      </c>
      <c r="E2413" s="448" t="n">
        <v>2870849.37</v>
      </c>
    </row>
    <row r="2414" customFormat="false" ht="12.75" hidden="false" customHeight="false" outlineLevel="0" collapsed="false">
      <c r="A2414" s="453" t="s">
        <v>779</v>
      </c>
      <c r="B2414" s="448" t="n">
        <v>83706</v>
      </c>
      <c r="C2414" s="448" t="n">
        <v>-26743576.82</v>
      </c>
      <c r="D2414" s="449" t="n">
        <v>-31949.4144027907</v>
      </c>
      <c r="E2414" s="448" t="n">
        <v>2870849.37</v>
      </c>
    </row>
    <row r="2415" customFormat="false" ht="38.25" hidden="false" customHeight="false" outlineLevel="0" collapsed="false">
      <c r="A2415" s="454" t="s">
        <v>774</v>
      </c>
      <c r="B2415" s="448" t="n">
        <v>83706</v>
      </c>
      <c r="C2415" s="448" t="n">
        <v>-83706</v>
      </c>
      <c r="D2415" s="449" t="n">
        <v>-100</v>
      </c>
      <c r="E2415" s="448" t="n">
        <v>-83706</v>
      </c>
    </row>
    <row r="2416" customFormat="false" ht="12.75" hidden="false" customHeight="false" outlineLevel="0" collapsed="false">
      <c r="A2416" s="447"/>
      <c r="B2416" s="448"/>
      <c r="C2416" s="448"/>
      <c r="D2416" s="449"/>
      <c r="E2416" s="448"/>
    </row>
    <row r="2417" customFormat="false" ht="25.5" hidden="false" customHeight="false" outlineLevel="0" collapsed="false">
      <c r="A2417" s="450" t="s">
        <v>780</v>
      </c>
      <c r="B2417" s="451"/>
      <c r="C2417" s="451"/>
      <c r="D2417" s="452"/>
      <c r="E2417" s="451"/>
    </row>
    <row r="2418" customFormat="false" ht="12.75" hidden="false" customHeight="false" outlineLevel="0" collapsed="false">
      <c r="A2418" s="450" t="s">
        <v>717</v>
      </c>
      <c r="B2418" s="451" t="n">
        <v>149698</v>
      </c>
      <c r="C2418" s="451" t="n">
        <v>133586.44</v>
      </c>
      <c r="D2418" s="452" t="n">
        <v>89.2372910793731</v>
      </c>
      <c r="E2418" s="451" t="n">
        <v>0</v>
      </c>
    </row>
    <row r="2419" customFormat="false" ht="25.5" hidden="false" customHeight="false" outlineLevel="0" collapsed="false">
      <c r="A2419" s="453" t="s">
        <v>719</v>
      </c>
      <c r="B2419" s="448" t="n">
        <v>133586</v>
      </c>
      <c r="C2419" s="448" t="n">
        <v>133586.44</v>
      </c>
      <c r="D2419" s="449" t="n">
        <v>100.000329375833</v>
      </c>
      <c r="E2419" s="448" t="n">
        <v>0</v>
      </c>
    </row>
    <row r="2420" customFormat="false" ht="12.75" hidden="false" customHeight="false" outlineLevel="0" collapsed="false">
      <c r="A2420" s="454" t="s">
        <v>720</v>
      </c>
      <c r="B2420" s="448" t="n">
        <v>133586</v>
      </c>
      <c r="C2420" s="448" t="n">
        <v>133586.44</v>
      </c>
      <c r="D2420" s="449" t="n">
        <v>100.000329375833</v>
      </c>
      <c r="E2420" s="448" t="n">
        <v>0</v>
      </c>
    </row>
    <row r="2421" customFormat="false" ht="12.75" hidden="false" customHeight="false" outlineLevel="0" collapsed="false">
      <c r="A2421" s="453" t="s">
        <v>721</v>
      </c>
      <c r="B2421" s="448" t="n">
        <v>16112</v>
      </c>
      <c r="C2421" s="448" t="n">
        <v>0</v>
      </c>
      <c r="D2421" s="449" t="n">
        <v>0</v>
      </c>
      <c r="E2421" s="448" t="n">
        <v>0</v>
      </c>
    </row>
    <row r="2422" customFormat="false" ht="12.75" hidden="false" customHeight="false" outlineLevel="0" collapsed="false">
      <c r="A2422" s="454" t="s">
        <v>722</v>
      </c>
      <c r="B2422" s="448" t="n">
        <v>2776</v>
      </c>
      <c r="C2422" s="448" t="n">
        <v>0</v>
      </c>
      <c r="D2422" s="449" t="n">
        <v>0</v>
      </c>
      <c r="E2422" s="448" t="n">
        <v>0</v>
      </c>
    </row>
    <row r="2423" customFormat="false" ht="12.75" hidden="false" customHeight="false" outlineLevel="0" collapsed="false">
      <c r="A2423" s="455" t="s">
        <v>786</v>
      </c>
      <c r="B2423" s="448" t="n">
        <v>2776</v>
      </c>
      <c r="C2423" s="448" t="n">
        <v>0</v>
      </c>
      <c r="D2423" s="449" t="n">
        <v>0</v>
      </c>
      <c r="E2423" s="448" t="n">
        <v>0</v>
      </c>
    </row>
    <row r="2424" customFormat="false" ht="25.5" hidden="false" customHeight="false" outlineLevel="0" collapsed="false">
      <c r="A2424" s="456" t="s">
        <v>787</v>
      </c>
      <c r="B2424" s="448" t="n">
        <v>2776</v>
      </c>
      <c r="C2424" s="448" t="n">
        <v>0</v>
      </c>
      <c r="D2424" s="449" t="n">
        <v>0</v>
      </c>
      <c r="E2424" s="448" t="n">
        <v>0</v>
      </c>
    </row>
    <row r="2425" customFormat="false" ht="25.5" hidden="false" customHeight="false" outlineLevel="0" collapsed="false">
      <c r="A2425" s="461" t="s">
        <v>789</v>
      </c>
      <c r="B2425" s="448" t="n">
        <v>2776</v>
      </c>
      <c r="C2425" s="448" t="n">
        <v>0</v>
      </c>
      <c r="D2425" s="449" t="n">
        <v>0</v>
      </c>
      <c r="E2425" s="448" t="n">
        <v>0</v>
      </c>
    </row>
    <row r="2426" customFormat="false" ht="25.5" hidden="false" customHeight="false" outlineLevel="0" collapsed="false">
      <c r="A2426" s="454" t="s">
        <v>729</v>
      </c>
      <c r="B2426" s="448" t="n">
        <v>13336</v>
      </c>
      <c r="C2426" s="448" t="n">
        <v>0</v>
      </c>
      <c r="D2426" s="449" t="n">
        <v>0</v>
      </c>
      <c r="E2426" s="448" t="n">
        <v>0</v>
      </c>
    </row>
    <row r="2427" customFormat="false" ht="38.25" hidden="false" customHeight="false" outlineLevel="0" collapsed="false">
      <c r="A2427" s="455" t="s">
        <v>730</v>
      </c>
      <c r="B2427" s="448" t="n">
        <v>13336</v>
      </c>
      <c r="C2427" s="448" t="n">
        <v>0</v>
      </c>
      <c r="D2427" s="449" t="n">
        <v>0</v>
      </c>
      <c r="E2427" s="448" t="n">
        <v>0</v>
      </c>
    </row>
    <row r="2428" customFormat="false" ht="51" hidden="false" customHeight="false" outlineLevel="0" collapsed="false">
      <c r="A2428" s="456" t="s">
        <v>732</v>
      </c>
      <c r="B2428" s="448" t="n">
        <v>13336</v>
      </c>
      <c r="C2428" s="448" t="n">
        <v>0</v>
      </c>
      <c r="D2428" s="449" t="n">
        <v>0</v>
      </c>
      <c r="E2428" s="448" t="n">
        <v>0</v>
      </c>
    </row>
    <row r="2429" customFormat="false" ht="12.75" hidden="false" customHeight="false" outlineLevel="0" collapsed="false">
      <c r="A2429" s="450" t="s">
        <v>738</v>
      </c>
      <c r="B2429" s="451" t="n">
        <v>149698</v>
      </c>
      <c r="C2429" s="451" t="n">
        <v>0</v>
      </c>
      <c r="D2429" s="452" t="n">
        <v>0</v>
      </c>
      <c r="E2429" s="451" t="n">
        <v>0</v>
      </c>
    </row>
    <row r="2430" customFormat="false" ht="12.75" hidden="false" customHeight="false" outlineLevel="0" collapsed="false">
      <c r="A2430" s="453" t="s">
        <v>739</v>
      </c>
      <c r="B2430" s="448" t="n">
        <v>149698</v>
      </c>
      <c r="C2430" s="448" t="n">
        <v>0</v>
      </c>
      <c r="D2430" s="449" t="n">
        <v>0</v>
      </c>
      <c r="E2430" s="448" t="n">
        <v>0</v>
      </c>
    </row>
    <row r="2431" customFormat="false" ht="12.75" hidden="false" customHeight="false" outlineLevel="0" collapsed="false">
      <c r="A2431" s="454" t="s">
        <v>740</v>
      </c>
      <c r="B2431" s="448" t="n">
        <v>149698</v>
      </c>
      <c r="C2431" s="448" t="n">
        <v>0</v>
      </c>
      <c r="D2431" s="449" t="n">
        <v>0</v>
      </c>
      <c r="E2431" s="448" t="n">
        <v>0</v>
      </c>
    </row>
    <row r="2432" customFormat="false" ht="12.75" hidden="false" customHeight="false" outlineLevel="0" collapsed="false">
      <c r="A2432" s="455" t="s">
        <v>741</v>
      </c>
      <c r="B2432" s="448" t="n">
        <v>53124</v>
      </c>
      <c r="C2432" s="448" t="n">
        <v>0</v>
      </c>
      <c r="D2432" s="449" t="n">
        <v>0</v>
      </c>
      <c r="E2432" s="448" t="n">
        <v>0</v>
      </c>
    </row>
    <row r="2433" customFormat="false" ht="12.75" hidden="false" customHeight="false" outlineLevel="0" collapsed="false">
      <c r="A2433" s="455" t="s">
        <v>742</v>
      </c>
      <c r="B2433" s="448" t="n">
        <v>96574</v>
      </c>
      <c r="C2433" s="448" t="n">
        <v>0</v>
      </c>
      <c r="D2433" s="449" t="n">
        <v>0</v>
      </c>
      <c r="E2433" s="448" t="n">
        <v>0</v>
      </c>
    </row>
    <row r="2434" customFormat="false" ht="12.75" hidden="false" customHeight="false" outlineLevel="0" collapsed="false">
      <c r="A2434" s="447" t="s">
        <v>61</v>
      </c>
      <c r="B2434" s="448" t="n">
        <v>0</v>
      </c>
      <c r="C2434" s="448" t="n">
        <v>133586.44</v>
      </c>
      <c r="D2434" s="449" t="n">
        <v>0</v>
      </c>
      <c r="E2434" s="448" t="n">
        <v>0</v>
      </c>
    </row>
    <row r="2435" customFormat="false" ht="12.75" hidden="false" customHeight="false" outlineLevel="0" collapsed="false">
      <c r="A2435" s="447" t="s">
        <v>770</v>
      </c>
      <c r="B2435" s="448" t="n">
        <v>0</v>
      </c>
      <c r="C2435" s="448" t="n">
        <v>-133586.44</v>
      </c>
      <c r="D2435" s="449" t="n">
        <v>0</v>
      </c>
      <c r="E2435" s="448" t="n">
        <v>0</v>
      </c>
    </row>
    <row r="2436" customFormat="false" ht="12.75" hidden="false" customHeight="false" outlineLevel="0" collapsed="false">
      <c r="A2436" s="453" t="s">
        <v>779</v>
      </c>
      <c r="B2436" s="448" t="n">
        <v>0</v>
      </c>
      <c r="C2436" s="448" t="n">
        <v>-133586.44</v>
      </c>
      <c r="D2436" s="449" t="n">
        <v>0</v>
      </c>
      <c r="E2436" s="448" t="n">
        <v>0</v>
      </c>
    </row>
    <row r="2437" customFormat="false" ht="12.75" hidden="false" customHeight="false" outlineLevel="0" collapsed="false">
      <c r="A2437" s="447"/>
      <c r="B2437" s="448"/>
      <c r="C2437" s="448"/>
      <c r="D2437" s="449"/>
      <c r="E2437" s="448"/>
    </row>
    <row r="2438" customFormat="false" ht="12.75" hidden="false" customHeight="false" outlineLevel="0" collapsed="false">
      <c r="A2438" s="460" t="s">
        <v>821</v>
      </c>
      <c r="B2438" s="448"/>
      <c r="C2438" s="448"/>
      <c r="D2438" s="449"/>
      <c r="E2438" s="448"/>
    </row>
    <row r="2439" customFormat="false" ht="12.75" hidden="false" customHeight="false" outlineLevel="0" collapsed="false">
      <c r="A2439" s="450" t="s">
        <v>717</v>
      </c>
      <c r="B2439" s="451" t="n">
        <v>1843979</v>
      </c>
      <c r="C2439" s="451" t="n">
        <v>1843979</v>
      </c>
      <c r="D2439" s="452" t="n">
        <v>100</v>
      </c>
      <c r="E2439" s="451" t="n">
        <v>0</v>
      </c>
    </row>
    <row r="2440" customFormat="false" ht="12.75" hidden="false" customHeight="false" outlineLevel="0" collapsed="false">
      <c r="A2440" s="453" t="s">
        <v>735</v>
      </c>
      <c r="B2440" s="448" t="n">
        <v>1843979</v>
      </c>
      <c r="C2440" s="448" t="n">
        <v>1843979</v>
      </c>
      <c r="D2440" s="449" t="n">
        <v>100</v>
      </c>
      <c r="E2440" s="448" t="n">
        <v>0</v>
      </c>
    </row>
    <row r="2441" customFormat="false" ht="25.5" hidden="false" customHeight="false" outlineLevel="0" collapsed="false">
      <c r="A2441" s="454" t="s">
        <v>736</v>
      </c>
      <c r="B2441" s="448" t="n">
        <v>1843979</v>
      </c>
      <c r="C2441" s="448" t="n">
        <v>1843979</v>
      </c>
      <c r="D2441" s="449" t="n">
        <v>100</v>
      </c>
      <c r="E2441" s="448" t="n">
        <v>0</v>
      </c>
    </row>
    <row r="2442" customFormat="false" ht="12.75" hidden="false" customHeight="false" outlineLevel="0" collapsed="false">
      <c r="A2442" s="450" t="s">
        <v>738</v>
      </c>
      <c r="B2442" s="451" t="n">
        <v>1843979</v>
      </c>
      <c r="C2442" s="451" t="n">
        <v>808965.24</v>
      </c>
      <c r="D2442" s="452" t="n">
        <v>43.8706319323593</v>
      </c>
      <c r="E2442" s="451" t="n">
        <v>154316.27</v>
      </c>
    </row>
    <row r="2443" customFormat="false" ht="12.75" hidden="false" customHeight="false" outlineLevel="0" collapsed="false">
      <c r="A2443" s="453" t="s">
        <v>739</v>
      </c>
      <c r="B2443" s="448" t="n">
        <v>1478987</v>
      </c>
      <c r="C2443" s="448" t="n">
        <v>445965.97</v>
      </c>
      <c r="D2443" s="449" t="n">
        <v>30.1534746417649</v>
      </c>
      <c r="E2443" s="448" t="n">
        <v>154316.27</v>
      </c>
    </row>
    <row r="2444" customFormat="false" ht="12.75" hidden="false" customHeight="false" outlineLevel="0" collapsed="false">
      <c r="A2444" s="454" t="s">
        <v>740</v>
      </c>
      <c r="B2444" s="448" t="n">
        <v>1476887</v>
      </c>
      <c r="C2444" s="448" t="n">
        <v>443865.97</v>
      </c>
      <c r="D2444" s="449" t="n">
        <v>30.0541591875343</v>
      </c>
      <c r="E2444" s="448" t="n">
        <v>152216.27</v>
      </c>
    </row>
    <row r="2445" customFormat="false" ht="12.75" hidden="false" customHeight="false" outlineLevel="0" collapsed="false">
      <c r="A2445" s="455" t="s">
        <v>741</v>
      </c>
      <c r="B2445" s="448" t="n">
        <v>565644</v>
      </c>
      <c r="C2445" s="448" t="n">
        <v>177003.91</v>
      </c>
      <c r="D2445" s="449" t="n">
        <v>31.2924578003126</v>
      </c>
      <c r="E2445" s="448" t="n">
        <v>4818.65</v>
      </c>
    </row>
    <row r="2446" customFormat="false" ht="12.75" hidden="false" customHeight="false" outlineLevel="0" collapsed="false">
      <c r="A2446" s="455" t="s">
        <v>742</v>
      </c>
      <c r="B2446" s="448" t="n">
        <v>911243</v>
      </c>
      <c r="C2446" s="448" t="n">
        <v>266862.06</v>
      </c>
      <c r="D2446" s="449" t="n">
        <v>29.285499038127</v>
      </c>
      <c r="E2446" s="448" t="n">
        <v>147397.62</v>
      </c>
    </row>
    <row r="2447" customFormat="false" ht="25.5" hidden="false" customHeight="false" outlineLevel="0" collapsed="false">
      <c r="A2447" s="454" t="s">
        <v>747</v>
      </c>
      <c r="B2447" s="448" t="n">
        <v>2100</v>
      </c>
      <c r="C2447" s="448" t="n">
        <v>2100</v>
      </c>
      <c r="D2447" s="449" t="n">
        <v>100</v>
      </c>
      <c r="E2447" s="448" t="n">
        <v>2100</v>
      </c>
    </row>
    <row r="2448" customFormat="false" ht="12.75" hidden="false" customHeight="false" outlineLevel="0" collapsed="false">
      <c r="A2448" s="455" t="s">
        <v>749</v>
      </c>
      <c r="B2448" s="448" t="n">
        <v>2100</v>
      </c>
      <c r="C2448" s="448" t="n">
        <v>2100</v>
      </c>
      <c r="D2448" s="449" t="n">
        <v>100</v>
      </c>
      <c r="E2448" s="448" t="n">
        <v>2100</v>
      </c>
    </row>
    <row r="2449" customFormat="false" ht="12.75" hidden="false" customHeight="false" outlineLevel="0" collapsed="false">
      <c r="A2449" s="453" t="s">
        <v>759</v>
      </c>
      <c r="B2449" s="448" t="n">
        <v>364992</v>
      </c>
      <c r="C2449" s="448" t="n">
        <v>362999.27</v>
      </c>
      <c r="D2449" s="449" t="n">
        <v>99.4540346089777</v>
      </c>
      <c r="E2449" s="448" t="n">
        <v>0</v>
      </c>
    </row>
    <row r="2450" customFormat="false" ht="12.75" hidden="false" customHeight="false" outlineLevel="0" collapsed="false">
      <c r="A2450" s="454" t="s">
        <v>760</v>
      </c>
      <c r="B2450" s="448" t="n">
        <v>364992</v>
      </c>
      <c r="C2450" s="448" t="n">
        <v>362999.27</v>
      </c>
      <c r="D2450" s="449" t="n">
        <v>99.4540346089777</v>
      </c>
      <c r="E2450" s="448" t="n">
        <v>0</v>
      </c>
    </row>
    <row r="2451" customFormat="false" ht="12.75" hidden="false" customHeight="false" outlineLevel="0" collapsed="false">
      <c r="A2451" s="447" t="s">
        <v>61</v>
      </c>
      <c r="B2451" s="448" t="n">
        <v>0</v>
      </c>
      <c r="C2451" s="448" t="n">
        <v>1035013.76</v>
      </c>
      <c r="D2451" s="449" t="n">
        <v>0</v>
      </c>
      <c r="E2451" s="448" t="n">
        <v>-154316.27</v>
      </c>
    </row>
    <row r="2452" customFormat="false" ht="12.75" hidden="false" customHeight="false" outlineLevel="0" collapsed="false">
      <c r="A2452" s="447" t="s">
        <v>770</v>
      </c>
      <c r="B2452" s="448" t="n">
        <v>0</v>
      </c>
      <c r="C2452" s="448" t="n">
        <v>-1035013.76</v>
      </c>
      <c r="D2452" s="449" t="n">
        <v>0</v>
      </c>
      <c r="E2452" s="448" t="n">
        <v>154316.27</v>
      </c>
    </row>
    <row r="2453" customFormat="false" ht="12.75" hidden="false" customHeight="false" outlineLevel="0" collapsed="false">
      <c r="A2453" s="453" t="s">
        <v>779</v>
      </c>
      <c r="B2453" s="448" t="n">
        <v>0</v>
      </c>
      <c r="C2453" s="448" t="n">
        <v>-1035013.76</v>
      </c>
      <c r="D2453" s="449" t="n">
        <v>0</v>
      </c>
      <c r="E2453" s="448" t="n">
        <v>154316.27</v>
      </c>
    </row>
    <row r="2454" customFormat="false" ht="12.75" hidden="false" customHeight="false" outlineLevel="0" collapsed="false">
      <c r="A2454" s="447"/>
      <c r="B2454" s="448"/>
      <c r="C2454" s="448"/>
      <c r="D2454" s="449"/>
      <c r="E2454" s="448"/>
    </row>
    <row r="2455" customFormat="false" ht="12.75" hidden="false" customHeight="false" outlineLevel="0" collapsed="false">
      <c r="A2455" s="450" t="s">
        <v>778</v>
      </c>
      <c r="B2455" s="451"/>
      <c r="C2455" s="451"/>
      <c r="D2455" s="452"/>
      <c r="E2455" s="451"/>
    </row>
    <row r="2456" customFormat="false" ht="12.75" hidden="false" customHeight="false" outlineLevel="0" collapsed="false">
      <c r="A2456" s="450" t="s">
        <v>717</v>
      </c>
      <c r="B2456" s="451" t="n">
        <v>1843979</v>
      </c>
      <c r="C2456" s="451" t="n">
        <v>1843979</v>
      </c>
      <c r="D2456" s="452" t="n">
        <v>100</v>
      </c>
      <c r="E2456" s="451" t="n">
        <v>0</v>
      </c>
    </row>
    <row r="2457" customFormat="false" ht="12.75" hidden="false" customHeight="false" outlineLevel="0" collapsed="false">
      <c r="A2457" s="453" t="s">
        <v>735</v>
      </c>
      <c r="B2457" s="448" t="n">
        <v>1843979</v>
      </c>
      <c r="C2457" s="448" t="n">
        <v>1843979</v>
      </c>
      <c r="D2457" s="449" t="n">
        <v>100</v>
      </c>
      <c r="E2457" s="448" t="n">
        <v>0</v>
      </c>
    </row>
    <row r="2458" customFormat="false" ht="25.5" hidden="false" customHeight="false" outlineLevel="0" collapsed="false">
      <c r="A2458" s="454" t="s">
        <v>736</v>
      </c>
      <c r="B2458" s="448" t="n">
        <v>1843979</v>
      </c>
      <c r="C2458" s="448" t="n">
        <v>1843979</v>
      </c>
      <c r="D2458" s="449" t="n">
        <v>100</v>
      </c>
      <c r="E2458" s="448" t="n">
        <v>0</v>
      </c>
    </row>
    <row r="2459" customFormat="false" ht="12.75" hidden="false" customHeight="false" outlineLevel="0" collapsed="false">
      <c r="A2459" s="450" t="s">
        <v>738</v>
      </c>
      <c r="B2459" s="451" t="n">
        <v>1843979</v>
      </c>
      <c r="C2459" s="451" t="n">
        <v>808965.24</v>
      </c>
      <c r="D2459" s="452" t="n">
        <v>43.8706319323593</v>
      </c>
      <c r="E2459" s="451" t="n">
        <v>154316.27</v>
      </c>
    </row>
    <row r="2460" customFormat="false" ht="12.75" hidden="false" customHeight="false" outlineLevel="0" collapsed="false">
      <c r="A2460" s="453" t="s">
        <v>739</v>
      </c>
      <c r="B2460" s="448" t="n">
        <v>1478987</v>
      </c>
      <c r="C2460" s="448" t="n">
        <v>445965.97</v>
      </c>
      <c r="D2460" s="449" t="n">
        <v>30.1534746417649</v>
      </c>
      <c r="E2460" s="448" t="n">
        <v>154316.27</v>
      </c>
    </row>
    <row r="2461" customFormat="false" ht="12.75" hidden="false" customHeight="false" outlineLevel="0" collapsed="false">
      <c r="A2461" s="454" t="s">
        <v>740</v>
      </c>
      <c r="B2461" s="448" t="n">
        <v>1476887</v>
      </c>
      <c r="C2461" s="448" t="n">
        <v>443865.97</v>
      </c>
      <c r="D2461" s="449" t="n">
        <v>30.0541591875343</v>
      </c>
      <c r="E2461" s="448" t="n">
        <v>152216.27</v>
      </c>
    </row>
    <row r="2462" customFormat="false" ht="12.75" hidden="false" customHeight="false" outlineLevel="0" collapsed="false">
      <c r="A2462" s="455" t="s">
        <v>741</v>
      </c>
      <c r="B2462" s="448" t="n">
        <v>565644</v>
      </c>
      <c r="C2462" s="448" t="n">
        <v>177003.91</v>
      </c>
      <c r="D2462" s="449" t="n">
        <v>31.2924578003126</v>
      </c>
      <c r="E2462" s="448" t="n">
        <v>4818.65</v>
      </c>
    </row>
    <row r="2463" customFormat="false" ht="12.75" hidden="false" customHeight="false" outlineLevel="0" collapsed="false">
      <c r="A2463" s="455" t="s">
        <v>742</v>
      </c>
      <c r="B2463" s="448" t="n">
        <v>911243</v>
      </c>
      <c r="C2463" s="448" t="n">
        <v>266862.06</v>
      </c>
      <c r="D2463" s="449" t="n">
        <v>29.285499038127</v>
      </c>
      <c r="E2463" s="448" t="n">
        <v>147397.62</v>
      </c>
    </row>
    <row r="2464" customFormat="false" ht="25.5" hidden="false" customHeight="false" outlineLevel="0" collapsed="false">
      <c r="A2464" s="454" t="s">
        <v>747</v>
      </c>
      <c r="B2464" s="448" t="n">
        <v>2100</v>
      </c>
      <c r="C2464" s="448" t="n">
        <v>2100</v>
      </c>
      <c r="D2464" s="449" t="n">
        <v>100</v>
      </c>
      <c r="E2464" s="448" t="n">
        <v>2100</v>
      </c>
    </row>
    <row r="2465" customFormat="false" ht="12.75" hidden="false" customHeight="false" outlineLevel="0" collapsed="false">
      <c r="A2465" s="455" t="s">
        <v>749</v>
      </c>
      <c r="B2465" s="448" t="n">
        <v>2100</v>
      </c>
      <c r="C2465" s="448" t="n">
        <v>2100</v>
      </c>
      <c r="D2465" s="449" t="n">
        <v>100</v>
      </c>
      <c r="E2465" s="448" t="n">
        <v>2100</v>
      </c>
    </row>
    <row r="2466" customFormat="false" ht="12.75" hidden="false" customHeight="false" outlineLevel="0" collapsed="false">
      <c r="A2466" s="453" t="s">
        <v>759</v>
      </c>
      <c r="B2466" s="448" t="n">
        <v>364992</v>
      </c>
      <c r="C2466" s="448" t="n">
        <v>362999.27</v>
      </c>
      <c r="D2466" s="449" t="n">
        <v>99.4540346089777</v>
      </c>
      <c r="E2466" s="448" t="n">
        <v>0</v>
      </c>
    </row>
    <row r="2467" customFormat="false" ht="12.75" hidden="false" customHeight="false" outlineLevel="0" collapsed="false">
      <c r="A2467" s="454" t="s">
        <v>760</v>
      </c>
      <c r="B2467" s="448" t="n">
        <v>364992</v>
      </c>
      <c r="C2467" s="448" t="n">
        <v>362999.27</v>
      </c>
      <c r="D2467" s="449" t="n">
        <v>99.4540346089777</v>
      </c>
      <c r="E2467" s="448" t="n">
        <v>0</v>
      </c>
    </row>
    <row r="2468" customFormat="false" ht="12.75" hidden="false" customHeight="false" outlineLevel="0" collapsed="false">
      <c r="A2468" s="447" t="s">
        <v>61</v>
      </c>
      <c r="B2468" s="448" t="n">
        <v>0</v>
      </c>
      <c r="C2468" s="448" t="n">
        <v>1035013.76</v>
      </c>
      <c r="D2468" s="449" t="n">
        <v>0</v>
      </c>
      <c r="E2468" s="448" t="n">
        <v>-154316.27</v>
      </c>
    </row>
    <row r="2469" customFormat="false" ht="12.75" hidden="false" customHeight="false" outlineLevel="0" collapsed="false">
      <c r="A2469" s="447" t="s">
        <v>770</v>
      </c>
      <c r="B2469" s="448" t="n">
        <v>0</v>
      </c>
      <c r="C2469" s="448" t="n">
        <v>-1035013.76</v>
      </c>
      <c r="D2469" s="449" t="n">
        <v>0</v>
      </c>
      <c r="E2469" s="448" t="n">
        <v>154316.27</v>
      </c>
    </row>
    <row r="2470" customFormat="false" ht="12.75" hidden="false" customHeight="false" outlineLevel="0" collapsed="false">
      <c r="A2470" s="453" t="s">
        <v>779</v>
      </c>
      <c r="B2470" s="448" t="n">
        <v>0</v>
      </c>
      <c r="C2470" s="448" t="n">
        <v>-1035013.76</v>
      </c>
      <c r="D2470" s="449" t="n">
        <v>0</v>
      </c>
      <c r="E2470" s="448" t="n">
        <v>154316.27</v>
      </c>
    </row>
    <row r="2471" customFormat="false" ht="12.75" hidden="false" customHeight="false" outlineLevel="0" collapsed="false">
      <c r="A2471" s="447"/>
      <c r="B2471" s="448"/>
      <c r="C2471" s="448"/>
      <c r="D2471" s="449"/>
      <c r="E2471" s="448"/>
    </row>
    <row r="2472" customFormat="false" ht="12.75" hidden="false" customHeight="false" outlineLevel="0" collapsed="false">
      <c r="A2472" s="460" t="s">
        <v>822</v>
      </c>
      <c r="B2472" s="448"/>
      <c r="C2472" s="448"/>
      <c r="D2472" s="449"/>
      <c r="E2472" s="448"/>
    </row>
    <row r="2473" customFormat="false" ht="12.75" hidden="false" customHeight="false" outlineLevel="0" collapsed="false">
      <c r="A2473" s="450" t="s">
        <v>717</v>
      </c>
      <c r="B2473" s="451" t="n">
        <v>81355</v>
      </c>
      <c r="C2473" s="451" t="n">
        <v>81426.14</v>
      </c>
      <c r="D2473" s="452" t="n">
        <v>100.087443918628</v>
      </c>
      <c r="E2473" s="451" t="n">
        <v>71.14</v>
      </c>
    </row>
    <row r="2474" customFormat="false" ht="25.5" hidden="false" customHeight="false" outlineLevel="0" collapsed="false">
      <c r="A2474" s="453" t="s">
        <v>718</v>
      </c>
      <c r="B2474" s="448" t="n">
        <v>0</v>
      </c>
      <c r="C2474" s="448" t="n">
        <v>71.14</v>
      </c>
      <c r="D2474" s="449" t="n">
        <v>0</v>
      </c>
      <c r="E2474" s="448" t="n">
        <v>71.14</v>
      </c>
    </row>
    <row r="2475" customFormat="false" ht="12.75" hidden="false" customHeight="false" outlineLevel="0" collapsed="false">
      <c r="A2475" s="453" t="s">
        <v>735</v>
      </c>
      <c r="B2475" s="448" t="n">
        <v>81355</v>
      </c>
      <c r="C2475" s="448" t="n">
        <v>81355</v>
      </c>
      <c r="D2475" s="449" t="n">
        <v>100</v>
      </c>
      <c r="E2475" s="448" t="n">
        <v>0</v>
      </c>
    </row>
    <row r="2476" customFormat="false" ht="25.5" hidden="false" customHeight="false" outlineLevel="0" collapsed="false">
      <c r="A2476" s="454" t="s">
        <v>736</v>
      </c>
      <c r="B2476" s="448" t="n">
        <v>81355</v>
      </c>
      <c r="C2476" s="448" t="n">
        <v>81355</v>
      </c>
      <c r="D2476" s="449" t="n">
        <v>100</v>
      </c>
      <c r="E2476" s="448" t="n">
        <v>0</v>
      </c>
    </row>
    <row r="2477" customFormat="false" ht="12.75" hidden="false" customHeight="false" outlineLevel="0" collapsed="false">
      <c r="A2477" s="450" t="s">
        <v>738</v>
      </c>
      <c r="B2477" s="451" t="n">
        <v>81355</v>
      </c>
      <c r="C2477" s="451" t="n">
        <v>36632.37</v>
      </c>
      <c r="D2477" s="452" t="n">
        <v>45.0278040685883</v>
      </c>
      <c r="E2477" s="451" t="n">
        <v>1491.67</v>
      </c>
    </row>
    <row r="2478" customFormat="false" ht="12.75" hidden="false" customHeight="false" outlineLevel="0" collapsed="false">
      <c r="A2478" s="453" t="s">
        <v>739</v>
      </c>
      <c r="B2478" s="448" t="n">
        <v>81355</v>
      </c>
      <c r="C2478" s="448" t="n">
        <v>36632.37</v>
      </c>
      <c r="D2478" s="449" t="n">
        <v>45.0278040685883</v>
      </c>
      <c r="E2478" s="448" t="n">
        <v>1491.67</v>
      </c>
    </row>
    <row r="2479" customFormat="false" ht="12.75" hidden="false" customHeight="false" outlineLevel="0" collapsed="false">
      <c r="A2479" s="454" t="s">
        <v>740</v>
      </c>
      <c r="B2479" s="448" t="n">
        <v>81355</v>
      </c>
      <c r="C2479" s="448" t="n">
        <v>36632.37</v>
      </c>
      <c r="D2479" s="449" t="n">
        <v>45.0278040685883</v>
      </c>
      <c r="E2479" s="448" t="n">
        <v>1491.67</v>
      </c>
    </row>
    <row r="2480" customFormat="false" ht="12.75" hidden="false" customHeight="false" outlineLevel="0" collapsed="false">
      <c r="A2480" s="455" t="s">
        <v>741</v>
      </c>
      <c r="B2480" s="448" t="n">
        <v>73528</v>
      </c>
      <c r="C2480" s="448" t="n">
        <v>30709.53</v>
      </c>
      <c r="D2480" s="449" t="n">
        <v>41.7657627026439</v>
      </c>
      <c r="E2480" s="448" t="n">
        <v>308.7</v>
      </c>
    </row>
    <row r="2481" customFormat="false" ht="12.75" hidden="false" customHeight="false" outlineLevel="0" collapsed="false">
      <c r="A2481" s="455" t="s">
        <v>742</v>
      </c>
      <c r="B2481" s="448" t="n">
        <v>7827</v>
      </c>
      <c r="C2481" s="448" t="n">
        <v>5922.84</v>
      </c>
      <c r="D2481" s="449" t="n">
        <v>75.6719049444231</v>
      </c>
      <c r="E2481" s="448" t="n">
        <v>1182.97</v>
      </c>
    </row>
    <row r="2482" customFormat="false" ht="12.75" hidden="false" customHeight="false" outlineLevel="0" collapsed="false">
      <c r="A2482" s="447" t="s">
        <v>61</v>
      </c>
      <c r="B2482" s="448" t="n">
        <v>0</v>
      </c>
      <c r="C2482" s="448" t="n">
        <v>44793.77</v>
      </c>
      <c r="D2482" s="449" t="n">
        <v>0</v>
      </c>
      <c r="E2482" s="448" t="n">
        <v>-1420.53</v>
      </c>
    </row>
    <row r="2483" customFormat="false" ht="12.75" hidden="false" customHeight="false" outlineLevel="0" collapsed="false">
      <c r="A2483" s="447" t="s">
        <v>770</v>
      </c>
      <c r="B2483" s="448" t="n">
        <v>0</v>
      </c>
      <c r="C2483" s="448" t="n">
        <v>-44793.77</v>
      </c>
      <c r="D2483" s="449" t="n">
        <v>0</v>
      </c>
      <c r="E2483" s="448" t="n">
        <v>1420.53</v>
      </c>
    </row>
    <row r="2484" customFormat="false" ht="12.75" hidden="false" customHeight="false" outlineLevel="0" collapsed="false">
      <c r="A2484" s="453" t="s">
        <v>779</v>
      </c>
      <c r="B2484" s="448" t="n">
        <v>0</v>
      </c>
      <c r="C2484" s="448" t="n">
        <v>-44793.77</v>
      </c>
      <c r="D2484" s="449" t="n">
        <v>0</v>
      </c>
      <c r="E2484" s="448" t="n">
        <v>1420.53</v>
      </c>
    </row>
    <row r="2485" customFormat="false" ht="12.75" hidden="false" customHeight="false" outlineLevel="0" collapsed="false">
      <c r="A2485" s="447"/>
      <c r="B2485" s="448"/>
      <c r="C2485" s="448"/>
      <c r="D2485" s="449"/>
      <c r="E2485" s="448"/>
    </row>
    <row r="2486" customFormat="false" ht="12.75" hidden="false" customHeight="false" outlineLevel="0" collapsed="false">
      <c r="A2486" s="450" t="s">
        <v>778</v>
      </c>
      <c r="B2486" s="451"/>
      <c r="C2486" s="451"/>
      <c r="D2486" s="452"/>
      <c r="E2486" s="451"/>
    </row>
    <row r="2487" customFormat="false" ht="12.75" hidden="false" customHeight="false" outlineLevel="0" collapsed="false">
      <c r="A2487" s="450" t="s">
        <v>717</v>
      </c>
      <c r="B2487" s="451" t="n">
        <v>81355</v>
      </c>
      <c r="C2487" s="451" t="n">
        <v>81426.14</v>
      </c>
      <c r="D2487" s="452" t="n">
        <v>100.087443918628</v>
      </c>
      <c r="E2487" s="451" t="n">
        <v>71.14</v>
      </c>
    </row>
    <row r="2488" customFormat="false" ht="25.5" hidden="false" customHeight="false" outlineLevel="0" collapsed="false">
      <c r="A2488" s="453" t="s">
        <v>718</v>
      </c>
      <c r="B2488" s="448" t="n">
        <v>0</v>
      </c>
      <c r="C2488" s="448" t="n">
        <v>71.14</v>
      </c>
      <c r="D2488" s="449" t="n">
        <v>0</v>
      </c>
      <c r="E2488" s="448" t="n">
        <v>71.14</v>
      </c>
    </row>
    <row r="2489" customFormat="false" ht="12.75" hidden="false" customHeight="false" outlineLevel="0" collapsed="false">
      <c r="A2489" s="453" t="s">
        <v>735</v>
      </c>
      <c r="B2489" s="448" t="n">
        <v>81355</v>
      </c>
      <c r="C2489" s="448" t="n">
        <v>81355</v>
      </c>
      <c r="D2489" s="449" t="n">
        <v>100</v>
      </c>
      <c r="E2489" s="448" t="n">
        <v>0</v>
      </c>
    </row>
    <row r="2490" customFormat="false" ht="25.5" hidden="false" customHeight="false" outlineLevel="0" collapsed="false">
      <c r="A2490" s="454" t="s">
        <v>736</v>
      </c>
      <c r="B2490" s="448" t="n">
        <v>81355</v>
      </c>
      <c r="C2490" s="448" t="n">
        <v>81355</v>
      </c>
      <c r="D2490" s="449" t="n">
        <v>100</v>
      </c>
      <c r="E2490" s="448" t="n">
        <v>0</v>
      </c>
    </row>
    <row r="2491" customFormat="false" ht="12.75" hidden="false" customHeight="false" outlineLevel="0" collapsed="false">
      <c r="A2491" s="450" t="s">
        <v>738</v>
      </c>
      <c r="B2491" s="451" t="n">
        <v>81355</v>
      </c>
      <c r="C2491" s="451" t="n">
        <v>36632.37</v>
      </c>
      <c r="D2491" s="452" t="n">
        <v>45.0278040685883</v>
      </c>
      <c r="E2491" s="451" t="n">
        <v>1491.67</v>
      </c>
    </row>
    <row r="2492" customFormat="false" ht="12.75" hidden="false" customHeight="false" outlineLevel="0" collapsed="false">
      <c r="A2492" s="453" t="s">
        <v>739</v>
      </c>
      <c r="B2492" s="448" t="n">
        <v>81355</v>
      </c>
      <c r="C2492" s="448" t="n">
        <v>36632.37</v>
      </c>
      <c r="D2492" s="449" t="n">
        <v>45.0278040685883</v>
      </c>
      <c r="E2492" s="448" t="n">
        <v>1491.67</v>
      </c>
    </row>
    <row r="2493" customFormat="false" ht="12.75" hidden="false" customHeight="false" outlineLevel="0" collapsed="false">
      <c r="A2493" s="454" t="s">
        <v>740</v>
      </c>
      <c r="B2493" s="448" t="n">
        <v>81355</v>
      </c>
      <c r="C2493" s="448" t="n">
        <v>36632.37</v>
      </c>
      <c r="D2493" s="449" t="n">
        <v>45.0278040685883</v>
      </c>
      <c r="E2493" s="448" t="n">
        <v>1491.67</v>
      </c>
    </row>
    <row r="2494" customFormat="false" ht="12.75" hidden="false" customHeight="false" outlineLevel="0" collapsed="false">
      <c r="A2494" s="455" t="s">
        <v>741</v>
      </c>
      <c r="B2494" s="448" t="n">
        <v>73528</v>
      </c>
      <c r="C2494" s="448" t="n">
        <v>30709.53</v>
      </c>
      <c r="D2494" s="449" t="n">
        <v>41.7657627026439</v>
      </c>
      <c r="E2494" s="448" t="n">
        <v>308.7</v>
      </c>
    </row>
    <row r="2495" customFormat="false" ht="12.75" hidden="false" customHeight="false" outlineLevel="0" collapsed="false">
      <c r="A2495" s="455" t="s">
        <v>742</v>
      </c>
      <c r="B2495" s="448" t="n">
        <v>7827</v>
      </c>
      <c r="C2495" s="448" t="n">
        <v>5922.84</v>
      </c>
      <c r="D2495" s="449" t="n">
        <v>75.6719049444231</v>
      </c>
      <c r="E2495" s="448" t="n">
        <v>1182.97</v>
      </c>
    </row>
    <row r="2496" customFormat="false" ht="12.75" hidden="false" customHeight="false" outlineLevel="0" collapsed="false">
      <c r="A2496" s="447" t="s">
        <v>61</v>
      </c>
      <c r="B2496" s="448" t="n">
        <v>0</v>
      </c>
      <c r="C2496" s="448" t="n">
        <v>44793.77</v>
      </c>
      <c r="D2496" s="449" t="n">
        <v>0</v>
      </c>
      <c r="E2496" s="448" t="n">
        <v>-1420.53</v>
      </c>
    </row>
    <row r="2497" customFormat="false" ht="12.75" hidden="false" customHeight="false" outlineLevel="0" collapsed="false">
      <c r="A2497" s="447" t="s">
        <v>770</v>
      </c>
      <c r="B2497" s="448" t="n">
        <v>0</v>
      </c>
      <c r="C2497" s="448" t="n">
        <v>-44793.77</v>
      </c>
      <c r="D2497" s="449" t="n">
        <v>0</v>
      </c>
      <c r="E2497" s="448" t="n">
        <v>1420.53</v>
      </c>
    </row>
    <row r="2498" customFormat="false" ht="12.75" hidden="false" customHeight="false" outlineLevel="0" collapsed="false">
      <c r="A2498" s="453" t="s">
        <v>779</v>
      </c>
      <c r="B2498" s="448" t="n">
        <v>0</v>
      </c>
      <c r="C2498" s="448" t="n">
        <v>-44793.77</v>
      </c>
      <c r="D2498" s="449" t="n">
        <v>0</v>
      </c>
      <c r="E2498" s="448" t="n">
        <v>1420.53</v>
      </c>
    </row>
    <row r="2499" customFormat="false" ht="12.75" hidden="false" customHeight="false" outlineLevel="0" collapsed="false">
      <c r="A2499" s="447"/>
      <c r="B2499" s="448"/>
      <c r="C2499" s="448"/>
      <c r="D2499" s="449"/>
      <c r="E2499" s="448"/>
    </row>
    <row r="2500" customFormat="false" ht="12.75" hidden="false" customHeight="false" outlineLevel="0" collapsed="false">
      <c r="A2500" s="460" t="s">
        <v>823</v>
      </c>
      <c r="B2500" s="448"/>
      <c r="C2500" s="448"/>
      <c r="D2500" s="449"/>
      <c r="E2500" s="448"/>
    </row>
    <row r="2501" customFormat="false" ht="12.75" hidden="false" customHeight="false" outlineLevel="0" collapsed="false">
      <c r="A2501" s="450" t="s">
        <v>717</v>
      </c>
      <c r="B2501" s="451" t="n">
        <v>40024878</v>
      </c>
      <c r="C2501" s="451" t="n">
        <v>40018152</v>
      </c>
      <c r="D2501" s="452" t="n">
        <v>99.9831954515889</v>
      </c>
      <c r="E2501" s="451" t="n">
        <v>0</v>
      </c>
    </row>
    <row r="2502" customFormat="false" ht="25.5" hidden="false" customHeight="false" outlineLevel="0" collapsed="false">
      <c r="A2502" s="453" t="s">
        <v>718</v>
      </c>
      <c r="B2502" s="448" t="n">
        <v>5726</v>
      </c>
      <c r="C2502" s="448" t="n">
        <v>0</v>
      </c>
      <c r="D2502" s="449" t="n">
        <v>0</v>
      </c>
      <c r="E2502" s="448" t="n">
        <v>0</v>
      </c>
    </row>
    <row r="2503" customFormat="false" ht="12.75" hidden="false" customHeight="false" outlineLevel="0" collapsed="false">
      <c r="A2503" s="453" t="s">
        <v>721</v>
      </c>
      <c r="B2503" s="448" t="n">
        <v>1000</v>
      </c>
      <c r="C2503" s="448" t="n">
        <v>0</v>
      </c>
      <c r="D2503" s="449" t="n">
        <v>0</v>
      </c>
      <c r="E2503" s="448" t="n">
        <v>0</v>
      </c>
    </row>
    <row r="2504" customFormat="false" ht="12.75" hidden="false" customHeight="false" outlineLevel="0" collapsed="false">
      <c r="A2504" s="454" t="s">
        <v>722</v>
      </c>
      <c r="B2504" s="448" t="n">
        <v>1000</v>
      </c>
      <c r="C2504" s="448" t="n">
        <v>0</v>
      </c>
      <c r="D2504" s="449" t="n">
        <v>0</v>
      </c>
      <c r="E2504" s="448" t="n">
        <v>0</v>
      </c>
    </row>
    <row r="2505" customFormat="false" ht="12.75" hidden="false" customHeight="false" outlineLevel="0" collapsed="false">
      <c r="A2505" s="455" t="s">
        <v>786</v>
      </c>
      <c r="B2505" s="448" t="n">
        <v>1000</v>
      </c>
      <c r="C2505" s="448" t="n">
        <v>0</v>
      </c>
      <c r="D2505" s="449" t="n">
        <v>0</v>
      </c>
      <c r="E2505" s="448" t="n">
        <v>0</v>
      </c>
    </row>
    <row r="2506" customFormat="false" ht="25.5" hidden="false" customHeight="false" outlineLevel="0" collapsed="false">
      <c r="A2506" s="456" t="s">
        <v>787</v>
      </c>
      <c r="B2506" s="448" t="n">
        <v>1000</v>
      </c>
      <c r="C2506" s="448" t="n">
        <v>0</v>
      </c>
      <c r="D2506" s="449" t="n">
        <v>0</v>
      </c>
      <c r="E2506" s="448" t="n">
        <v>0</v>
      </c>
    </row>
    <row r="2507" customFormat="false" ht="38.25" hidden="false" customHeight="false" outlineLevel="0" collapsed="false">
      <c r="A2507" s="461" t="s">
        <v>788</v>
      </c>
      <c r="B2507" s="448" t="n">
        <v>1000</v>
      </c>
      <c r="C2507" s="448" t="n">
        <v>0</v>
      </c>
      <c r="D2507" s="449" t="n">
        <v>0</v>
      </c>
      <c r="E2507" s="448" t="n">
        <v>0</v>
      </c>
    </row>
    <row r="2508" customFormat="false" ht="12.75" hidden="false" customHeight="false" outlineLevel="0" collapsed="false">
      <c r="A2508" s="453" t="s">
        <v>735</v>
      </c>
      <c r="B2508" s="448" t="n">
        <v>40018152</v>
      </c>
      <c r="C2508" s="448" t="n">
        <v>40018152</v>
      </c>
      <c r="D2508" s="449" t="n">
        <v>100</v>
      </c>
      <c r="E2508" s="448" t="n">
        <v>0</v>
      </c>
    </row>
    <row r="2509" customFormat="false" ht="25.5" hidden="false" customHeight="false" outlineLevel="0" collapsed="false">
      <c r="A2509" s="454" t="s">
        <v>736</v>
      </c>
      <c r="B2509" s="448" t="n">
        <v>40018152</v>
      </c>
      <c r="C2509" s="448" t="n">
        <v>40018152</v>
      </c>
      <c r="D2509" s="449" t="n">
        <v>100</v>
      </c>
      <c r="E2509" s="448" t="n">
        <v>0</v>
      </c>
    </row>
    <row r="2510" customFormat="false" ht="12.75" hidden="false" customHeight="false" outlineLevel="0" collapsed="false">
      <c r="A2510" s="450" t="s">
        <v>738</v>
      </c>
      <c r="B2510" s="451" t="n">
        <v>40024878</v>
      </c>
      <c r="C2510" s="451" t="n">
        <v>16963709.36</v>
      </c>
      <c r="D2510" s="452" t="n">
        <v>42.3829133470438</v>
      </c>
      <c r="E2510" s="451" t="n">
        <v>3369791.17</v>
      </c>
    </row>
    <row r="2511" customFormat="false" ht="12.75" hidden="false" customHeight="false" outlineLevel="0" collapsed="false">
      <c r="A2511" s="453" t="s">
        <v>739</v>
      </c>
      <c r="B2511" s="448" t="n">
        <v>40020455</v>
      </c>
      <c r="C2511" s="448" t="n">
        <v>16959802.13</v>
      </c>
      <c r="D2511" s="449" t="n">
        <v>42.3778343599542</v>
      </c>
      <c r="E2511" s="448" t="n">
        <v>3369005.88</v>
      </c>
    </row>
    <row r="2512" customFormat="false" ht="12.75" hidden="false" customHeight="false" outlineLevel="0" collapsed="false">
      <c r="A2512" s="454" t="s">
        <v>740</v>
      </c>
      <c r="B2512" s="448" t="n">
        <v>2774985</v>
      </c>
      <c r="C2512" s="448" t="n">
        <v>974353.86</v>
      </c>
      <c r="D2512" s="449" t="n">
        <v>35.1120406056249</v>
      </c>
      <c r="E2512" s="448" t="n">
        <v>175995.36</v>
      </c>
    </row>
    <row r="2513" customFormat="false" ht="12.75" hidden="false" customHeight="false" outlineLevel="0" collapsed="false">
      <c r="A2513" s="455" t="s">
        <v>741</v>
      </c>
      <c r="B2513" s="448" t="n">
        <v>658155</v>
      </c>
      <c r="C2513" s="448" t="n">
        <v>184641.27</v>
      </c>
      <c r="D2513" s="449" t="n">
        <v>28.0543747293571</v>
      </c>
      <c r="E2513" s="448" t="n">
        <v>21906.52</v>
      </c>
    </row>
    <row r="2514" customFormat="false" ht="12.75" hidden="false" customHeight="false" outlineLevel="0" collapsed="false">
      <c r="A2514" s="455" t="s">
        <v>742</v>
      </c>
      <c r="B2514" s="448" t="n">
        <v>2116830</v>
      </c>
      <c r="C2514" s="448" t="n">
        <v>789712.59</v>
      </c>
      <c r="D2514" s="449" t="n">
        <v>37.3063774606369</v>
      </c>
      <c r="E2514" s="448" t="n">
        <v>154088.84</v>
      </c>
    </row>
    <row r="2515" customFormat="false" ht="25.5" hidden="false" customHeight="false" outlineLevel="0" collapsed="false">
      <c r="A2515" s="454" t="s">
        <v>744</v>
      </c>
      <c r="B2515" s="448" t="n">
        <v>37241870</v>
      </c>
      <c r="C2515" s="448" t="n">
        <v>15981848.27</v>
      </c>
      <c r="D2515" s="449" t="n">
        <v>42.9136567793186</v>
      </c>
      <c r="E2515" s="448" t="n">
        <v>3193010.52</v>
      </c>
    </row>
    <row r="2516" customFormat="false" ht="12.75" hidden="false" customHeight="false" outlineLevel="0" collapsed="false">
      <c r="A2516" s="455" t="s">
        <v>745</v>
      </c>
      <c r="B2516" s="448" t="n">
        <v>37241870</v>
      </c>
      <c r="C2516" s="448" t="n">
        <v>15981848.27</v>
      </c>
      <c r="D2516" s="449" t="n">
        <v>42.9136567793186</v>
      </c>
      <c r="E2516" s="448" t="n">
        <v>3193010.52</v>
      </c>
    </row>
    <row r="2517" customFormat="false" ht="25.5" hidden="false" customHeight="false" outlineLevel="0" collapsed="false">
      <c r="A2517" s="454" t="s">
        <v>747</v>
      </c>
      <c r="B2517" s="448" t="n">
        <v>3600</v>
      </c>
      <c r="C2517" s="448" t="n">
        <v>3600</v>
      </c>
      <c r="D2517" s="449" t="n">
        <v>100</v>
      </c>
      <c r="E2517" s="448" t="n">
        <v>0</v>
      </c>
    </row>
    <row r="2518" customFormat="false" ht="12.75" hidden="false" customHeight="false" outlineLevel="0" collapsed="false">
      <c r="A2518" s="455" t="s">
        <v>749</v>
      </c>
      <c r="B2518" s="448" t="n">
        <v>3600</v>
      </c>
      <c r="C2518" s="448" t="n">
        <v>3600</v>
      </c>
      <c r="D2518" s="449" t="n">
        <v>100</v>
      </c>
      <c r="E2518" s="448" t="n">
        <v>0</v>
      </c>
    </row>
    <row r="2519" customFormat="false" ht="12.75" hidden="false" customHeight="false" outlineLevel="0" collapsed="false">
      <c r="A2519" s="453" t="s">
        <v>759</v>
      </c>
      <c r="B2519" s="448" t="n">
        <v>4423</v>
      </c>
      <c r="C2519" s="448" t="n">
        <v>3907.23</v>
      </c>
      <c r="D2519" s="449" t="n">
        <v>88.3389102419172</v>
      </c>
      <c r="E2519" s="448" t="n">
        <v>785.29</v>
      </c>
    </row>
    <row r="2520" customFormat="false" ht="12.75" hidden="false" customHeight="false" outlineLevel="0" collapsed="false">
      <c r="A2520" s="454" t="s">
        <v>760</v>
      </c>
      <c r="B2520" s="448" t="n">
        <v>4423</v>
      </c>
      <c r="C2520" s="448" t="n">
        <v>3907.23</v>
      </c>
      <c r="D2520" s="449" t="n">
        <v>88.3389102419172</v>
      </c>
      <c r="E2520" s="448" t="n">
        <v>785.29</v>
      </c>
    </row>
    <row r="2521" customFormat="false" ht="12.75" hidden="false" customHeight="false" outlineLevel="0" collapsed="false">
      <c r="A2521" s="447" t="s">
        <v>61</v>
      </c>
      <c r="B2521" s="448" t="n">
        <v>0</v>
      </c>
      <c r="C2521" s="448" t="n">
        <v>23054442.64</v>
      </c>
      <c r="D2521" s="449" t="n">
        <v>0</v>
      </c>
      <c r="E2521" s="448" t="n">
        <v>-3369791.17</v>
      </c>
    </row>
    <row r="2522" customFormat="false" ht="12.75" hidden="false" customHeight="false" outlineLevel="0" collapsed="false">
      <c r="A2522" s="447" t="s">
        <v>770</v>
      </c>
      <c r="B2522" s="448" t="n">
        <v>0</v>
      </c>
      <c r="C2522" s="448" t="n">
        <v>-23054442.64</v>
      </c>
      <c r="D2522" s="449" t="n">
        <v>0</v>
      </c>
      <c r="E2522" s="448" t="n">
        <v>3369791.17</v>
      </c>
    </row>
    <row r="2523" customFormat="false" ht="12.75" hidden="false" customHeight="false" outlineLevel="0" collapsed="false">
      <c r="A2523" s="453" t="s">
        <v>779</v>
      </c>
      <c r="B2523" s="448" t="n">
        <v>0</v>
      </c>
      <c r="C2523" s="448" t="n">
        <v>-23054442.64</v>
      </c>
      <c r="D2523" s="449" t="n">
        <v>0</v>
      </c>
      <c r="E2523" s="448" t="n">
        <v>3369791.17</v>
      </c>
    </row>
    <row r="2524" customFormat="false" ht="12.75" hidden="false" customHeight="false" outlineLevel="0" collapsed="false">
      <c r="A2524" s="447"/>
      <c r="B2524" s="448"/>
      <c r="C2524" s="448"/>
      <c r="D2524" s="449"/>
      <c r="E2524" s="448"/>
    </row>
    <row r="2525" customFormat="false" ht="12.75" hidden="false" customHeight="false" outlineLevel="0" collapsed="false">
      <c r="A2525" s="450" t="s">
        <v>778</v>
      </c>
      <c r="B2525" s="451"/>
      <c r="C2525" s="451"/>
      <c r="D2525" s="452"/>
      <c r="E2525" s="451"/>
    </row>
    <row r="2526" customFormat="false" ht="12.75" hidden="false" customHeight="false" outlineLevel="0" collapsed="false">
      <c r="A2526" s="450" t="s">
        <v>717</v>
      </c>
      <c r="B2526" s="451" t="n">
        <v>40024878</v>
      </c>
      <c r="C2526" s="451" t="n">
        <v>40018152</v>
      </c>
      <c r="D2526" s="452" t="n">
        <v>99.9831954515889</v>
      </c>
      <c r="E2526" s="451" t="n">
        <v>0</v>
      </c>
    </row>
    <row r="2527" customFormat="false" ht="25.5" hidden="false" customHeight="false" outlineLevel="0" collapsed="false">
      <c r="A2527" s="453" t="s">
        <v>718</v>
      </c>
      <c r="B2527" s="448" t="n">
        <v>5726</v>
      </c>
      <c r="C2527" s="448" t="n">
        <v>0</v>
      </c>
      <c r="D2527" s="449" t="n">
        <v>0</v>
      </c>
      <c r="E2527" s="448" t="n">
        <v>0</v>
      </c>
    </row>
    <row r="2528" customFormat="false" ht="12.75" hidden="false" customHeight="false" outlineLevel="0" collapsed="false">
      <c r="A2528" s="453" t="s">
        <v>721</v>
      </c>
      <c r="B2528" s="448" t="n">
        <v>1000</v>
      </c>
      <c r="C2528" s="448" t="n">
        <v>0</v>
      </c>
      <c r="D2528" s="449" t="n">
        <v>0</v>
      </c>
      <c r="E2528" s="448" t="n">
        <v>0</v>
      </c>
    </row>
    <row r="2529" customFormat="false" ht="12.75" hidden="false" customHeight="false" outlineLevel="0" collapsed="false">
      <c r="A2529" s="454" t="s">
        <v>722</v>
      </c>
      <c r="B2529" s="448" t="n">
        <v>1000</v>
      </c>
      <c r="C2529" s="448" t="n">
        <v>0</v>
      </c>
      <c r="D2529" s="449" t="n">
        <v>0</v>
      </c>
      <c r="E2529" s="448" t="n">
        <v>0</v>
      </c>
    </row>
    <row r="2530" customFormat="false" ht="12.75" hidden="false" customHeight="false" outlineLevel="0" collapsed="false">
      <c r="A2530" s="455" t="s">
        <v>786</v>
      </c>
      <c r="B2530" s="448" t="n">
        <v>1000</v>
      </c>
      <c r="C2530" s="448" t="n">
        <v>0</v>
      </c>
      <c r="D2530" s="449" t="n">
        <v>0</v>
      </c>
      <c r="E2530" s="448" t="n">
        <v>0</v>
      </c>
    </row>
    <row r="2531" customFormat="false" ht="25.5" hidden="false" customHeight="false" outlineLevel="0" collapsed="false">
      <c r="A2531" s="456" t="s">
        <v>787</v>
      </c>
      <c r="B2531" s="448" t="n">
        <v>1000</v>
      </c>
      <c r="C2531" s="448" t="n">
        <v>0</v>
      </c>
      <c r="D2531" s="449" t="n">
        <v>0</v>
      </c>
      <c r="E2531" s="448" t="n">
        <v>0</v>
      </c>
    </row>
    <row r="2532" customFormat="false" ht="38.25" hidden="false" customHeight="false" outlineLevel="0" collapsed="false">
      <c r="A2532" s="461" t="s">
        <v>788</v>
      </c>
      <c r="B2532" s="448" t="n">
        <v>1000</v>
      </c>
      <c r="C2532" s="448" t="n">
        <v>0</v>
      </c>
      <c r="D2532" s="449" t="n">
        <v>0</v>
      </c>
      <c r="E2532" s="448" t="n">
        <v>0</v>
      </c>
    </row>
    <row r="2533" customFormat="false" ht="12.75" hidden="false" customHeight="false" outlineLevel="0" collapsed="false">
      <c r="A2533" s="453" t="s">
        <v>735</v>
      </c>
      <c r="B2533" s="448" t="n">
        <v>40018152</v>
      </c>
      <c r="C2533" s="448" t="n">
        <v>40018152</v>
      </c>
      <c r="D2533" s="449" t="n">
        <v>100</v>
      </c>
      <c r="E2533" s="448" t="n">
        <v>0</v>
      </c>
    </row>
    <row r="2534" customFormat="false" ht="25.5" hidden="false" customHeight="false" outlineLevel="0" collapsed="false">
      <c r="A2534" s="454" t="s">
        <v>736</v>
      </c>
      <c r="B2534" s="448" t="n">
        <v>40018152</v>
      </c>
      <c r="C2534" s="448" t="n">
        <v>40018152</v>
      </c>
      <c r="D2534" s="449" t="n">
        <v>100</v>
      </c>
      <c r="E2534" s="448" t="n">
        <v>0</v>
      </c>
    </row>
    <row r="2535" customFormat="false" ht="12.75" hidden="false" customHeight="false" outlineLevel="0" collapsed="false">
      <c r="A2535" s="450" t="s">
        <v>738</v>
      </c>
      <c r="B2535" s="451" t="n">
        <v>40024878</v>
      </c>
      <c r="C2535" s="451" t="n">
        <v>16963709.36</v>
      </c>
      <c r="D2535" s="452" t="n">
        <v>42.3829133470438</v>
      </c>
      <c r="E2535" s="451" t="n">
        <v>3369791.17</v>
      </c>
    </row>
    <row r="2536" customFormat="false" ht="12.75" hidden="false" customHeight="false" outlineLevel="0" collapsed="false">
      <c r="A2536" s="453" t="s">
        <v>739</v>
      </c>
      <c r="B2536" s="448" t="n">
        <v>40020455</v>
      </c>
      <c r="C2536" s="448" t="n">
        <v>16959802.13</v>
      </c>
      <c r="D2536" s="449" t="n">
        <v>42.3778343599542</v>
      </c>
      <c r="E2536" s="448" t="n">
        <v>3369005.88</v>
      </c>
    </row>
    <row r="2537" customFormat="false" ht="12.75" hidden="false" customHeight="false" outlineLevel="0" collapsed="false">
      <c r="A2537" s="454" t="s">
        <v>740</v>
      </c>
      <c r="B2537" s="448" t="n">
        <v>2774985</v>
      </c>
      <c r="C2537" s="448" t="n">
        <v>974353.86</v>
      </c>
      <c r="D2537" s="449" t="n">
        <v>35.1120406056249</v>
      </c>
      <c r="E2537" s="448" t="n">
        <v>175995.36</v>
      </c>
    </row>
    <row r="2538" customFormat="false" ht="12.75" hidden="false" customHeight="false" outlineLevel="0" collapsed="false">
      <c r="A2538" s="455" t="s">
        <v>741</v>
      </c>
      <c r="B2538" s="448" t="n">
        <v>658155</v>
      </c>
      <c r="C2538" s="448" t="n">
        <v>184641.27</v>
      </c>
      <c r="D2538" s="449" t="n">
        <v>28.0543747293571</v>
      </c>
      <c r="E2538" s="448" t="n">
        <v>21906.52</v>
      </c>
    </row>
    <row r="2539" customFormat="false" ht="12.75" hidden="false" customHeight="false" outlineLevel="0" collapsed="false">
      <c r="A2539" s="455" t="s">
        <v>742</v>
      </c>
      <c r="B2539" s="448" t="n">
        <v>2116830</v>
      </c>
      <c r="C2539" s="448" t="n">
        <v>789712.59</v>
      </c>
      <c r="D2539" s="449" t="n">
        <v>37.3063774606369</v>
      </c>
      <c r="E2539" s="448" t="n">
        <v>154088.84</v>
      </c>
    </row>
    <row r="2540" customFormat="false" ht="25.5" hidden="false" customHeight="false" outlineLevel="0" collapsed="false">
      <c r="A2540" s="454" t="s">
        <v>744</v>
      </c>
      <c r="B2540" s="448" t="n">
        <v>37241870</v>
      </c>
      <c r="C2540" s="448" t="n">
        <v>15981848.27</v>
      </c>
      <c r="D2540" s="449" t="n">
        <v>42.9136567793186</v>
      </c>
      <c r="E2540" s="448" t="n">
        <v>3193010.52</v>
      </c>
    </row>
    <row r="2541" customFormat="false" ht="12.75" hidden="false" customHeight="false" outlineLevel="0" collapsed="false">
      <c r="A2541" s="455" t="s">
        <v>745</v>
      </c>
      <c r="B2541" s="448" t="n">
        <v>37241870</v>
      </c>
      <c r="C2541" s="448" t="n">
        <v>15981848.27</v>
      </c>
      <c r="D2541" s="449" t="n">
        <v>42.9136567793186</v>
      </c>
      <c r="E2541" s="448" t="n">
        <v>3193010.52</v>
      </c>
    </row>
    <row r="2542" customFormat="false" ht="25.5" hidden="false" customHeight="false" outlineLevel="0" collapsed="false">
      <c r="A2542" s="454" t="s">
        <v>747</v>
      </c>
      <c r="B2542" s="448" t="n">
        <v>3600</v>
      </c>
      <c r="C2542" s="448" t="n">
        <v>3600</v>
      </c>
      <c r="D2542" s="449" t="n">
        <v>100</v>
      </c>
      <c r="E2542" s="448" t="n">
        <v>0</v>
      </c>
    </row>
    <row r="2543" customFormat="false" ht="12.75" hidden="false" customHeight="false" outlineLevel="0" collapsed="false">
      <c r="A2543" s="455" t="s">
        <v>749</v>
      </c>
      <c r="B2543" s="448" t="n">
        <v>3600</v>
      </c>
      <c r="C2543" s="448" t="n">
        <v>3600</v>
      </c>
      <c r="D2543" s="449" t="n">
        <v>100</v>
      </c>
      <c r="E2543" s="448" t="n">
        <v>0</v>
      </c>
    </row>
    <row r="2544" customFormat="false" ht="12.75" hidden="false" customHeight="false" outlineLevel="0" collapsed="false">
      <c r="A2544" s="453" t="s">
        <v>759</v>
      </c>
      <c r="B2544" s="448" t="n">
        <v>4423</v>
      </c>
      <c r="C2544" s="448" t="n">
        <v>3907.23</v>
      </c>
      <c r="D2544" s="449" t="n">
        <v>88.3389102419172</v>
      </c>
      <c r="E2544" s="448" t="n">
        <v>785.29</v>
      </c>
    </row>
    <row r="2545" customFormat="false" ht="12.75" hidden="false" customHeight="false" outlineLevel="0" collapsed="false">
      <c r="A2545" s="454" t="s">
        <v>760</v>
      </c>
      <c r="B2545" s="448" t="n">
        <v>4423</v>
      </c>
      <c r="C2545" s="448" t="n">
        <v>3907.23</v>
      </c>
      <c r="D2545" s="449" t="n">
        <v>88.3389102419172</v>
      </c>
      <c r="E2545" s="448" t="n">
        <v>785.29</v>
      </c>
    </row>
    <row r="2546" customFormat="false" ht="12.75" hidden="false" customHeight="false" outlineLevel="0" collapsed="false">
      <c r="A2546" s="447" t="s">
        <v>61</v>
      </c>
      <c r="B2546" s="448" t="n">
        <v>0</v>
      </c>
      <c r="C2546" s="448" t="n">
        <v>23054442.64</v>
      </c>
      <c r="D2546" s="449" t="n">
        <v>0</v>
      </c>
      <c r="E2546" s="448" t="n">
        <v>-3369791.17</v>
      </c>
    </row>
    <row r="2547" customFormat="false" ht="12.75" hidden="false" customHeight="false" outlineLevel="0" collapsed="false">
      <c r="A2547" s="447" t="s">
        <v>770</v>
      </c>
      <c r="B2547" s="448" t="n">
        <v>0</v>
      </c>
      <c r="C2547" s="448" t="n">
        <v>-23054442.64</v>
      </c>
      <c r="D2547" s="449" t="n">
        <v>0</v>
      </c>
      <c r="E2547" s="448" t="n">
        <v>3369791.17</v>
      </c>
    </row>
    <row r="2548" customFormat="false" ht="12.75" hidden="false" customHeight="false" outlineLevel="0" collapsed="false">
      <c r="A2548" s="453" t="s">
        <v>779</v>
      </c>
      <c r="B2548" s="448" t="n">
        <v>0</v>
      </c>
      <c r="C2548" s="448" t="n">
        <v>-23054442.64</v>
      </c>
      <c r="D2548" s="449" t="n">
        <v>0</v>
      </c>
      <c r="E2548" s="448" t="n">
        <v>3369791.17</v>
      </c>
    </row>
    <row r="2549" customFormat="false" ht="12.75" hidden="false" customHeight="false" outlineLevel="0" collapsed="false">
      <c r="A2549" s="447"/>
      <c r="B2549" s="448"/>
      <c r="C2549" s="448"/>
      <c r="D2549" s="449"/>
      <c r="E2549" s="448"/>
    </row>
    <row r="2550" customFormat="false" ht="12.75" hidden="false" customHeight="false" outlineLevel="0" collapsed="false">
      <c r="A2550" s="460" t="s">
        <v>824</v>
      </c>
      <c r="B2550" s="448"/>
      <c r="C2550" s="448"/>
      <c r="D2550" s="449"/>
      <c r="E2550" s="448"/>
    </row>
    <row r="2551" customFormat="false" ht="12.75" hidden="false" customHeight="false" outlineLevel="0" collapsed="false">
      <c r="A2551" s="450" t="s">
        <v>717</v>
      </c>
      <c r="B2551" s="451" t="n">
        <v>422486811</v>
      </c>
      <c r="C2551" s="451" t="n">
        <v>422486811</v>
      </c>
      <c r="D2551" s="452" t="n">
        <v>100</v>
      </c>
      <c r="E2551" s="451" t="n">
        <v>0</v>
      </c>
    </row>
    <row r="2552" customFormat="false" ht="12.75" hidden="false" customHeight="false" outlineLevel="0" collapsed="false">
      <c r="A2552" s="453" t="s">
        <v>735</v>
      </c>
      <c r="B2552" s="448" t="n">
        <v>422486811</v>
      </c>
      <c r="C2552" s="448" t="n">
        <v>422486811</v>
      </c>
      <c r="D2552" s="449" t="n">
        <v>100</v>
      </c>
      <c r="E2552" s="448" t="n">
        <v>0</v>
      </c>
    </row>
    <row r="2553" customFormat="false" ht="25.5" hidden="false" customHeight="false" outlineLevel="0" collapsed="false">
      <c r="A2553" s="454" t="s">
        <v>736</v>
      </c>
      <c r="B2553" s="448" t="n">
        <v>422486811</v>
      </c>
      <c r="C2553" s="448" t="n">
        <v>422486811</v>
      </c>
      <c r="D2553" s="449" t="n">
        <v>100</v>
      </c>
      <c r="E2553" s="448" t="n">
        <v>0</v>
      </c>
    </row>
    <row r="2554" customFormat="false" ht="12.75" hidden="false" customHeight="false" outlineLevel="0" collapsed="false">
      <c r="A2554" s="450" t="s">
        <v>738</v>
      </c>
      <c r="B2554" s="451" t="n">
        <v>422486811</v>
      </c>
      <c r="C2554" s="451" t="n">
        <v>183667378.31</v>
      </c>
      <c r="D2554" s="452" t="n">
        <v>43.472925906319</v>
      </c>
      <c r="E2554" s="451" t="n">
        <v>33185933.83</v>
      </c>
    </row>
    <row r="2555" customFormat="false" ht="12.75" hidden="false" customHeight="false" outlineLevel="0" collapsed="false">
      <c r="A2555" s="453" t="s">
        <v>739</v>
      </c>
      <c r="B2555" s="448" t="n">
        <v>422486811</v>
      </c>
      <c r="C2555" s="448" t="n">
        <v>183667378.31</v>
      </c>
      <c r="D2555" s="449" t="n">
        <v>43.472925906319</v>
      </c>
      <c r="E2555" s="448" t="n">
        <v>33185933.83</v>
      </c>
    </row>
    <row r="2556" customFormat="false" ht="25.5" hidden="false" customHeight="false" outlineLevel="0" collapsed="false">
      <c r="A2556" s="454" t="s">
        <v>750</v>
      </c>
      <c r="B2556" s="448" t="n">
        <v>422486811</v>
      </c>
      <c r="C2556" s="448" t="n">
        <v>183667378.31</v>
      </c>
      <c r="D2556" s="449" t="n">
        <v>43.472925906319</v>
      </c>
      <c r="E2556" s="448" t="n">
        <v>33185933.83</v>
      </c>
    </row>
    <row r="2557" customFormat="false" ht="25.5" hidden="false" customHeight="false" outlineLevel="0" collapsed="false">
      <c r="A2557" s="455" t="s">
        <v>756</v>
      </c>
      <c r="B2557" s="448" t="n">
        <v>422486811</v>
      </c>
      <c r="C2557" s="448" t="n">
        <v>183667378.31</v>
      </c>
      <c r="D2557" s="449" t="n">
        <v>43.472925906319</v>
      </c>
      <c r="E2557" s="448" t="n">
        <v>33185933.83</v>
      </c>
    </row>
    <row r="2558" customFormat="false" ht="25.5" hidden="false" customHeight="false" outlineLevel="0" collapsed="false">
      <c r="A2558" s="456" t="s">
        <v>757</v>
      </c>
      <c r="B2558" s="448" t="n">
        <v>422486811</v>
      </c>
      <c r="C2558" s="448" t="n">
        <v>183667378.31</v>
      </c>
      <c r="D2558" s="449" t="n">
        <v>43.472925906319</v>
      </c>
      <c r="E2558" s="448" t="n">
        <v>33185933.83</v>
      </c>
    </row>
    <row r="2559" customFormat="false" ht="12.75" hidden="false" customHeight="false" outlineLevel="0" collapsed="false">
      <c r="A2559" s="447" t="s">
        <v>61</v>
      </c>
      <c r="B2559" s="448" t="n">
        <v>0</v>
      </c>
      <c r="C2559" s="448" t="n">
        <v>238819432.69</v>
      </c>
      <c r="D2559" s="449" t="n">
        <v>0</v>
      </c>
      <c r="E2559" s="448" t="n">
        <v>-33185933.83</v>
      </c>
    </row>
    <row r="2560" customFormat="false" ht="12.75" hidden="false" customHeight="false" outlineLevel="0" collapsed="false">
      <c r="A2560" s="447" t="s">
        <v>770</v>
      </c>
      <c r="B2560" s="448" t="n">
        <v>0</v>
      </c>
      <c r="C2560" s="448" t="n">
        <v>-238819432.69</v>
      </c>
      <c r="D2560" s="449" t="n">
        <v>0</v>
      </c>
      <c r="E2560" s="448" t="n">
        <v>33185933.83</v>
      </c>
    </row>
    <row r="2561" customFormat="false" ht="12.75" hidden="false" customHeight="false" outlineLevel="0" collapsed="false">
      <c r="A2561" s="453" t="s">
        <v>779</v>
      </c>
      <c r="B2561" s="448" t="n">
        <v>0</v>
      </c>
      <c r="C2561" s="448" t="n">
        <v>-238819432.69</v>
      </c>
      <c r="D2561" s="449" t="n">
        <v>0</v>
      </c>
      <c r="E2561" s="448" t="n">
        <v>33185933.83</v>
      </c>
    </row>
    <row r="2562" customFormat="false" ht="12.75" hidden="false" customHeight="false" outlineLevel="0" collapsed="false">
      <c r="A2562" s="447"/>
      <c r="B2562" s="448"/>
      <c r="C2562" s="448"/>
      <c r="D2562" s="449"/>
      <c r="E2562" s="448"/>
    </row>
    <row r="2563" customFormat="false" ht="12.75" hidden="false" customHeight="false" outlineLevel="0" collapsed="false">
      <c r="A2563" s="450" t="s">
        <v>778</v>
      </c>
      <c r="B2563" s="451"/>
      <c r="C2563" s="451"/>
      <c r="D2563" s="452"/>
      <c r="E2563" s="451"/>
    </row>
    <row r="2564" customFormat="false" ht="12.75" hidden="false" customHeight="false" outlineLevel="0" collapsed="false">
      <c r="A2564" s="450" t="s">
        <v>717</v>
      </c>
      <c r="B2564" s="451" t="n">
        <v>422486811</v>
      </c>
      <c r="C2564" s="451" t="n">
        <v>422486811</v>
      </c>
      <c r="D2564" s="452" t="n">
        <v>100</v>
      </c>
      <c r="E2564" s="451" t="n">
        <v>0</v>
      </c>
    </row>
    <row r="2565" customFormat="false" ht="12.75" hidden="false" customHeight="false" outlineLevel="0" collapsed="false">
      <c r="A2565" s="453" t="s">
        <v>735</v>
      </c>
      <c r="B2565" s="448" t="n">
        <v>422486811</v>
      </c>
      <c r="C2565" s="448" t="n">
        <v>422486811</v>
      </c>
      <c r="D2565" s="449" t="n">
        <v>100</v>
      </c>
      <c r="E2565" s="448" t="n">
        <v>0</v>
      </c>
    </row>
    <row r="2566" customFormat="false" ht="25.5" hidden="false" customHeight="false" outlineLevel="0" collapsed="false">
      <c r="A2566" s="454" t="s">
        <v>736</v>
      </c>
      <c r="B2566" s="448" t="n">
        <v>422486811</v>
      </c>
      <c r="C2566" s="448" t="n">
        <v>422486811</v>
      </c>
      <c r="D2566" s="449" t="n">
        <v>100</v>
      </c>
      <c r="E2566" s="448" t="n">
        <v>0</v>
      </c>
    </row>
    <row r="2567" customFormat="false" ht="12.75" hidden="false" customHeight="false" outlineLevel="0" collapsed="false">
      <c r="A2567" s="450" t="s">
        <v>738</v>
      </c>
      <c r="B2567" s="451" t="n">
        <v>422486811</v>
      </c>
      <c r="C2567" s="451" t="n">
        <v>183667378.31</v>
      </c>
      <c r="D2567" s="452" t="n">
        <v>43.472925906319</v>
      </c>
      <c r="E2567" s="451" t="n">
        <v>33185933.83</v>
      </c>
    </row>
    <row r="2568" customFormat="false" ht="12.75" hidden="false" customHeight="false" outlineLevel="0" collapsed="false">
      <c r="A2568" s="453" t="s">
        <v>739</v>
      </c>
      <c r="B2568" s="448" t="n">
        <v>422486811</v>
      </c>
      <c r="C2568" s="448" t="n">
        <v>183667378.31</v>
      </c>
      <c r="D2568" s="449" t="n">
        <v>43.472925906319</v>
      </c>
      <c r="E2568" s="448" t="n">
        <v>33185933.83</v>
      </c>
    </row>
    <row r="2569" customFormat="false" ht="25.5" hidden="false" customHeight="false" outlineLevel="0" collapsed="false">
      <c r="A2569" s="454" t="s">
        <v>750</v>
      </c>
      <c r="B2569" s="448" t="n">
        <v>422486811</v>
      </c>
      <c r="C2569" s="448" t="n">
        <v>183667378.31</v>
      </c>
      <c r="D2569" s="449" t="n">
        <v>43.472925906319</v>
      </c>
      <c r="E2569" s="448" t="n">
        <v>33185933.83</v>
      </c>
    </row>
    <row r="2570" customFormat="false" ht="25.5" hidden="false" customHeight="false" outlineLevel="0" collapsed="false">
      <c r="A2570" s="455" t="s">
        <v>756</v>
      </c>
      <c r="B2570" s="448" t="n">
        <v>422486811</v>
      </c>
      <c r="C2570" s="448" t="n">
        <v>183667378.31</v>
      </c>
      <c r="D2570" s="449" t="n">
        <v>43.472925906319</v>
      </c>
      <c r="E2570" s="448" t="n">
        <v>33185933.83</v>
      </c>
    </row>
    <row r="2571" customFormat="false" ht="25.5" hidden="false" customHeight="false" outlineLevel="0" collapsed="false">
      <c r="A2571" s="456" t="s">
        <v>757</v>
      </c>
      <c r="B2571" s="448" t="n">
        <v>422486811</v>
      </c>
      <c r="C2571" s="448" t="n">
        <v>183667378.31</v>
      </c>
      <c r="D2571" s="449" t="n">
        <v>43.472925906319</v>
      </c>
      <c r="E2571" s="448" t="n">
        <v>33185933.83</v>
      </c>
    </row>
    <row r="2572" customFormat="false" ht="12.75" hidden="false" customHeight="false" outlineLevel="0" collapsed="false">
      <c r="A2572" s="447" t="s">
        <v>61</v>
      </c>
      <c r="B2572" s="448" t="n">
        <v>0</v>
      </c>
      <c r="C2572" s="448" t="n">
        <v>238819432.69</v>
      </c>
      <c r="D2572" s="449" t="n">
        <v>0</v>
      </c>
      <c r="E2572" s="448" t="n">
        <v>-33185933.83</v>
      </c>
    </row>
    <row r="2573" customFormat="false" ht="12.75" hidden="false" customHeight="false" outlineLevel="0" collapsed="false">
      <c r="A2573" s="447" t="s">
        <v>770</v>
      </c>
      <c r="B2573" s="448" t="n">
        <v>0</v>
      </c>
      <c r="C2573" s="448" t="n">
        <v>-238819432.69</v>
      </c>
      <c r="D2573" s="449" t="n">
        <v>0</v>
      </c>
      <c r="E2573" s="448" t="n">
        <v>33185933.83</v>
      </c>
    </row>
    <row r="2574" customFormat="false" ht="12.75" hidden="false" customHeight="false" outlineLevel="0" collapsed="false">
      <c r="A2574" s="453" t="s">
        <v>779</v>
      </c>
      <c r="B2574" s="448" t="n">
        <v>0</v>
      </c>
      <c r="C2574" s="448" t="n">
        <v>-238819432.69</v>
      </c>
      <c r="D2574" s="449" t="n">
        <v>0</v>
      </c>
      <c r="E2574" s="448" t="n">
        <v>33185933.83</v>
      </c>
    </row>
    <row r="2575" customFormat="false" ht="12.75" hidden="false" customHeight="false" outlineLevel="0" collapsed="false">
      <c r="A2575" s="447"/>
      <c r="B2575" s="448"/>
      <c r="C2575" s="448"/>
      <c r="D2575" s="449"/>
      <c r="E2575" s="448"/>
    </row>
    <row r="2576" customFormat="false" ht="12.75" hidden="false" customHeight="false" outlineLevel="0" collapsed="false">
      <c r="A2576" s="460" t="s">
        <v>825</v>
      </c>
      <c r="B2576" s="448"/>
      <c r="C2576" s="448"/>
      <c r="D2576" s="449"/>
      <c r="E2576" s="448"/>
    </row>
    <row r="2577" customFormat="false" ht="12.75" hidden="false" customHeight="false" outlineLevel="0" collapsed="false">
      <c r="A2577" s="450" t="s">
        <v>717</v>
      </c>
      <c r="B2577" s="451" t="n">
        <v>204345789</v>
      </c>
      <c r="C2577" s="451" t="n">
        <v>204345789</v>
      </c>
      <c r="D2577" s="452" t="n">
        <v>100</v>
      </c>
      <c r="E2577" s="451" t="n">
        <v>0</v>
      </c>
    </row>
    <row r="2578" customFormat="false" ht="12.75" hidden="false" customHeight="false" outlineLevel="0" collapsed="false">
      <c r="A2578" s="453" t="s">
        <v>735</v>
      </c>
      <c r="B2578" s="448" t="n">
        <v>204345789</v>
      </c>
      <c r="C2578" s="448" t="n">
        <v>204345789</v>
      </c>
      <c r="D2578" s="449" t="n">
        <v>100</v>
      </c>
      <c r="E2578" s="448" t="n">
        <v>0</v>
      </c>
    </row>
    <row r="2579" customFormat="false" ht="25.5" hidden="false" customHeight="false" outlineLevel="0" collapsed="false">
      <c r="A2579" s="454" t="s">
        <v>736</v>
      </c>
      <c r="B2579" s="448" t="n">
        <v>204345789</v>
      </c>
      <c r="C2579" s="448" t="n">
        <v>204345789</v>
      </c>
      <c r="D2579" s="449" t="n">
        <v>100</v>
      </c>
      <c r="E2579" s="448" t="n">
        <v>0</v>
      </c>
    </row>
    <row r="2580" customFormat="false" ht="12.75" hidden="false" customHeight="false" outlineLevel="0" collapsed="false">
      <c r="A2580" s="450" t="s">
        <v>738</v>
      </c>
      <c r="B2580" s="451" t="n">
        <v>204345789</v>
      </c>
      <c r="C2580" s="451" t="n">
        <v>88036697</v>
      </c>
      <c r="D2580" s="452" t="n">
        <v>43.0822173683256</v>
      </c>
      <c r="E2580" s="451" t="n">
        <v>16605607</v>
      </c>
    </row>
    <row r="2581" customFormat="false" ht="12.75" hidden="false" customHeight="false" outlineLevel="0" collapsed="false">
      <c r="A2581" s="453" t="s">
        <v>739</v>
      </c>
      <c r="B2581" s="448" t="n">
        <v>204345789</v>
      </c>
      <c r="C2581" s="448" t="n">
        <v>88036697</v>
      </c>
      <c r="D2581" s="449" t="n">
        <v>43.0822173683256</v>
      </c>
      <c r="E2581" s="448" t="n">
        <v>16605607</v>
      </c>
    </row>
    <row r="2582" customFormat="false" ht="25.5" hidden="false" customHeight="false" outlineLevel="0" collapsed="false">
      <c r="A2582" s="454" t="s">
        <v>750</v>
      </c>
      <c r="B2582" s="448" t="n">
        <v>204345789</v>
      </c>
      <c r="C2582" s="448" t="n">
        <v>88036697</v>
      </c>
      <c r="D2582" s="449" t="n">
        <v>43.0822173683256</v>
      </c>
      <c r="E2582" s="448" t="n">
        <v>16605607</v>
      </c>
    </row>
    <row r="2583" customFormat="false" ht="25.5" hidden="false" customHeight="false" outlineLevel="0" collapsed="false">
      <c r="A2583" s="455" t="s">
        <v>756</v>
      </c>
      <c r="B2583" s="448" t="n">
        <v>204345789</v>
      </c>
      <c r="C2583" s="448" t="n">
        <v>88036697</v>
      </c>
      <c r="D2583" s="449" t="n">
        <v>43.0822173683256</v>
      </c>
      <c r="E2583" s="448" t="n">
        <v>16605607</v>
      </c>
    </row>
    <row r="2584" customFormat="false" ht="25.5" hidden="false" customHeight="false" outlineLevel="0" collapsed="false">
      <c r="A2584" s="456" t="s">
        <v>757</v>
      </c>
      <c r="B2584" s="448" t="n">
        <v>204345789</v>
      </c>
      <c r="C2584" s="448" t="n">
        <v>88036697</v>
      </c>
      <c r="D2584" s="449" t="n">
        <v>43.0822173683256</v>
      </c>
      <c r="E2584" s="448" t="n">
        <v>16605607</v>
      </c>
    </row>
    <row r="2585" customFormat="false" ht="12.75" hidden="false" customHeight="false" outlineLevel="0" collapsed="false">
      <c r="A2585" s="447" t="s">
        <v>61</v>
      </c>
      <c r="B2585" s="448" t="n">
        <v>0</v>
      </c>
      <c r="C2585" s="448" t="n">
        <v>116309092</v>
      </c>
      <c r="D2585" s="449" t="n">
        <v>0</v>
      </c>
      <c r="E2585" s="448" t="n">
        <v>-16605607</v>
      </c>
    </row>
    <row r="2586" customFormat="false" ht="12.75" hidden="false" customHeight="false" outlineLevel="0" collapsed="false">
      <c r="A2586" s="447" t="s">
        <v>770</v>
      </c>
      <c r="B2586" s="448" t="n">
        <v>0</v>
      </c>
      <c r="C2586" s="448" t="n">
        <v>-116309092</v>
      </c>
      <c r="D2586" s="449" t="n">
        <v>0</v>
      </c>
      <c r="E2586" s="448" t="n">
        <v>16605607</v>
      </c>
    </row>
    <row r="2587" customFormat="false" ht="12.75" hidden="false" customHeight="false" outlineLevel="0" collapsed="false">
      <c r="A2587" s="453" t="s">
        <v>779</v>
      </c>
      <c r="B2587" s="448" t="n">
        <v>0</v>
      </c>
      <c r="C2587" s="448" t="n">
        <v>-116309092</v>
      </c>
      <c r="D2587" s="449" t="n">
        <v>0</v>
      </c>
      <c r="E2587" s="448" t="n">
        <v>16605607</v>
      </c>
    </row>
    <row r="2588" customFormat="false" ht="12.75" hidden="false" customHeight="false" outlineLevel="0" collapsed="false">
      <c r="A2588" s="447"/>
      <c r="B2588" s="448"/>
      <c r="C2588" s="448"/>
      <c r="D2588" s="449"/>
      <c r="E2588" s="448"/>
    </row>
    <row r="2589" customFormat="false" ht="12.75" hidden="false" customHeight="false" outlineLevel="0" collapsed="false">
      <c r="A2589" s="450" t="s">
        <v>778</v>
      </c>
      <c r="B2589" s="451"/>
      <c r="C2589" s="451"/>
      <c r="D2589" s="452"/>
      <c r="E2589" s="451"/>
    </row>
    <row r="2590" customFormat="false" ht="12.75" hidden="false" customHeight="false" outlineLevel="0" collapsed="false">
      <c r="A2590" s="450" t="s">
        <v>717</v>
      </c>
      <c r="B2590" s="451" t="n">
        <v>204345789</v>
      </c>
      <c r="C2590" s="451" t="n">
        <v>204345789</v>
      </c>
      <c r="D2590" s="452" t="n">
        <v>100</v>
      </c>
      <c r="E2590" s="451" t="n">
        <v>0</v>
      </c>
    </row>
    <row r="2591" customFormat="false" ht="12.75" hidden="false" customHeight="false" outlineLevel="0" collapsed="false">
      <c r="A2591" s="453" t="s">
        <v>735</v>
      </c>
      <c r="B2591" s="448" t="n">
        <v>204345789</v>
      </c>
      <c r="C2591" s="448" t="n">
        <v>204345789</v>
      </c>
      <c r="D2591" s="449" t="n">
        <v>100</v>
      </c>
      <c r="E2591" s="448" t="n">
        <v>0</v>
      </c>
    </row>
    <row r="2592" customFormat="false" ht="25.5" hidden="false" customHeight="false" outlineLevel="0" collapsed="false">
      <c r="A2592" s="454" t="s">
        <v>736</v>
      </c>
      <c r="B2592" s="448" t="n">
        <v>204345789</v>
      </c>
      <c r="C2592" s="448" t="n">
        <v>204345789</v>
      </c>
      <c r="D2592" s="449" t="n">
        <v>100</v>
      </c>
      <c r="E2592" s="448" t="n">
        <v>0</v>
      </c>
    </row>
    <row r="2593" customFormat="false" ht="12.75" hidden="false" customHeight="false" outlineLevel="0" collapsed="false">
      <c r="A2593" s="450" t="s">
        <v>738</v>
      </c>
      <c r="B2593" s="451" t="n">
        <v>204345789</v>
      </c>
      <c r="C2593" s="451" t="n">
        <v>88036697</v>
      </c>
      <c r="D2593" s="452" t="n">
        <v>43.0822173683256</v>
      </c>
      <c r="E2593" s="451" t="n">
        <v>16605607</v>
      </c>
    </row>
    <row r="2594" customFormat="false" ht="12.75" hidden="false" customHeight="false" outlineLevel="0" collapsed="false">
      <c r="A2594" s="453" t="s">
        <v>739</v>
      </c>
      <c r="B2594" s="448" t="n">
        <v>204345789</v>
      </c>
      <c r="C2594" s="448" t="n">
        <v>88036697</v>
      </c>
      <c r="D2594" s="449" t="n">
        <v>43.0822173683256</v>
      </c>
      <c r="E2594" s="448" t="n">
        <v>16605607</v>
      </c>
    </row>
    <row r="2595" customFormat="false" ht="25.5" hidden="false" customHeight="false" outlineLevel="0" collapsed="false">
      <c r="A2595" s="454" t="s">
        <v>750</v>
      </c>
      <c r="B2595" s="448" t="n">
        <v>204345789</v>
      </c>
      <c r="C2595" s="448" t="n">
        <v>88036697</v>
      </c>
      <c r="D2595" s="449" t="n">
        <v>43.0822173683256</v>
      </c>
      <c r="E2595" s="448" t="n">
        <v>16605607</v>
      </c>
    </row>
    <row r="2596" customFormat="false" ht="25.5" hidden="false" customHeight="false" outlineLevel="0" collapsed="false">
      <c r="A2596" s="455" t="s">
        <v>756</v>
      </c>
      <c r="B2596" s="448" t="n">
        <v>204345789</v>
      </c>
      <c r="C2596" s="448" t="n">
        <v>88036697</v>
      </c>
      <c r="D2596" s="449" t="n">
        <v>43.0822173683256</v>
      </c>
      <c r="E2596" s="448" t="n">
        <v>16605607</v>
      </c>
    </row>
    <row r="2597" customFormat="false" ht="25.5" hidden="false" customHeight="false" outlineLevel="0" collapsed="false">
      <c r="A2597" s="456" t="s">
        <v>757</v>
      </c>
      <c r="B2597" s="448" t="n">
        <v>204345789</v>
      </c>
      <c r="C2597" s="448" t="n">
        <v>88036697</v>
      </c>
      <c r="D2597" s="449" t="n">
        <v>43.0822173683256</v>
      </c>
      <c r="E2597" s="448" t="n">
        <v>16605607</v>
      </c>
    </row>
    <row r="2598" customFormat="false" ht="12.75" hidden="false" customHeight="false" outlineLevel="0" collapsed="false">
      <c r="A2598" s="447" t="s">
        <v>61</v>
      </c>
      <c r="B2598" s="448" t="n">
        <v>0</v>
      </c>
      <c r="C2598" s="448" t="n">
        <v>116309092</v>
      </c>
      <c r="D2598" s="449" t="n">
        <v>0</v>
      </c>
      <c r="E2598" s="448" t="n">
        <v>-16605607</v>
      </c>
    </row>
    <row r="2599" customFormat="false" ht="12.75" hidden="false" customHeight="false" outlineLevel="0" collapsed="false">
      <c r="A2599" s="447" t="s">
        <v>770</v>
      </c>
      <c r="B2599" s="448" t="n">
        <v>0</v>
      </c>
      <c r="C2599" s="448" t="n">
        <v>-116309092</v>
      </c>
      <c r="D2599" s="449" t="n">
        <v>0</v>
      </c>
      <c r="E2599" s="448" t="n">
        <v>16605607</v>
      </c>
    </row>
    <row r="2600" customFormat="false" ht="12.75" hidden="false" customHeight="false" outlineLevel="0" collapsed="false">
      <c r="A2600" s="453" t="s">
        <v>779</v>
      </c>
      <c r="B2600" s="448" t="n">
        <v>0</v>
      </c>
      <c r="C2600" s="448" t="n">
        <v>-116309092</v>
      </c>
      <c r="D2600" s="449" t="n">
        <v>0</v>
      </c>
      <c r="E2600" s="448" t="n">
        <v>16605607</v>
      </c>
    </row>
    <row r="2601" customFormat="false" ht="12.75" hidden="false" customHeight="false" outlineLevel="0" collapsed="false">
      <c r="A2601" s="447"/>
      <c r="B2601" s="448"/>
      <c r="C2601" s="448"/>
      <c r="D2601" s="449"/>
      <c r="E2601" s="448"/>
    </row>
    <row r="2602" customFormat="false" ht="25.5" hidden="false" customHeight="false" outlineLevel="0" collapsed="false">
      <c r="A2602" s="460" t="s">
        <v>826</v>
      </c>
      <c r="B2602" s="448"/>
      <c r="C2602" s="448"/>
      <c r="D2602" s="449"/>
      <c r="E2602" s="448"/>
    </row>
    <row r="2603" customFormat="false" ht="12.75" hidden="false" customHeight="false" outlineLevel="0" collapsed="false">
      <c r="A2603" s="450" t="s">
        <v>717</v>
      </c>
      <c r="B2603" s="451" t="n">
        <v>714668570</v>
      </c>
      <c r="C2603" s="451" t="n">
        <v>0</v>
      </c>
      <c r="D2603" s="452" t="n">
        <v>0</v>
      </c>
      <c r="E2603" s="451" t="n">
        <v>0</v>
      </c>
    </row>
    <row r="2604" customFormat="false" ht="12.75" hidden="false" customHeight="false" outlineLevel="0" collapsed="false">
      <c r="A2604" s="453" t="s">
        <v>735</v>
      </c>
      <c r="B2604" s="448" t="n">
        <v>714668570</v>
      </c>
      <c r="C2604" s="448" t="n">
        <v>0</v>
      </c>
      <c r="D2604" s="449" t="n">
        <v>0</v>
      </c>
      <c r="E2604" s="448" t="n">
        <v>0</v>
      </c>
    </row>
    <row r="2605" customFormat="false" ht="25.5" hidden="false" customHeight="false" outlineLevel="0" collapsed="false">
      <c r="A2605" s="454" t="s">
        <v>736</v>
      </c>
      <c r="B2605" s="448" t="n">
        <v>714668570</v>
      </c>
      <c r="C2605" s="448" t="n">
        <v>0</v>
      </c>
      <c r="D2605" s="449" t="n">
        <v>0</v>
      </c>
      <c r="E2605" s="448" t="n">
        <v>0</v>
      </c>
    </row>
    <row r="2606" customFormat="false" ht="12.75" hidden="false" customHeight="false" outlineLevel="0" collapsed="false">
      <c r="A2606" s="450" t="s">
        <v>738</v>
      </c>
      <c r="B2606" s="451" t="n">
        <v>714668570</v>
      </c>
      <c r="C2606" s="451" t="n">
        <v>0</v>
      </c>
      <c r="D2606" s="452" t="n">
        <v>0</v>
      </c>
      <c r="E2606" s="451" t="n">
        <v>0</v>
      </c>
    </row>
    <row r="2607" customFormat="false" ht="12.75" hidden="false" customHeight="false" outlineLevel="0" collapsed="false">
      <c r="A2607" s="453" t="s">
        <v>739</v>
      </c>
      <c r="B2607" s="448" t="n">
        <v>714668570</v>
      </c>
      <c r="C2607" s="448" t="n">
        <v>0</v>
      </c>
      <c r="D2607" s="449" t="n">
        <v>0</v>
      </c>
      <c r="E2607" s="448" t="n">
        <v>0</v>
      </c>
    </row>
    <row r="2608" customFormat="false" ht="25.5" hidden="false" customHeight="false" outlineLevel="0" collapsed="false">
      <c r="A2608" s="454" t="s">
        <v>744</v>
      </c>
      <c r="B2608" s="448" t="n">
        <v>714668570</v>
      </c>
      <c r="C2608" s="448" t="n">
        <v>0</v>
      </c>
      <c r="D2608" s="449" t="n">
        <v>0</v>
      </c>
      <c r="E2608" s="448" t="n">
        <v>0</v>
      </c>
    </row>
    <row r="2609" customFormat="false" ht="12.75" hidden="false" customHeight="false" outlineLevel="0" collapsed="false">
      <c r="A2609" s="455" t="s">
        <v>745</v>
      </c>
      <c r="B2609" s="448" t="n">
        <v>714668570</v>
      </c>
      <c r="C2609" s="448" t="n">
        <v>0</v>
      </c>
      <c r="D2609" s="449" t="n">
        <v>0</v>
      </c>
      <c r="E2609" s="448" t="n">
        <v>0</v>
      </c>
    </row>
    <row r="2610" customFormat="false" ht="12.75" hidden="false" customHeight="false" outlineLevel="0" collapsed="false">
      <c r="A2610" s="447"/>
      <c r="B2610" s="448"/>
      <c r="C2610" s="448"/>
      <c r="D2610" s="449"/>
      <c r="E2610" s="448"/>
    </row>
    <row r="2611" customFormat="false" ht="12.75" hidden="false" customHeight="false" outlineLevel="0" collapsed="false">
      <c r="A2611" s="450" t="s">
        <v>778</v>
      </c>
      <c r="B2611" s="451"/>
      <c r="C2611" s="451"/>
      <c r="D2611" s="452"/>
      <c r="E2611" s="451"/>
    </row>
    <row r="2612" customFormat="false" ht="12.75" hidden="false" customHeight="false" outlineLevel="0" collapsed="false">
      <c r="A2612" s="450" t="s">
        <v>717</v>
      </c>
      <c r="B2612" s="451" t="n">
        <v>202352109</v>
      </c>
      <c r="C2612" s="451" t="n">
        <v>0</v>
      </c>
      <c r="D2612" s="452" t="n">
        <v>0</v>
      </c>
      <c r="E2612" s="451" t="n">
        <v>0</v>
      </c>
    </row>
    <row r="2613" customFormat="false" ht="12.75" hidden="false" customHeight="false" outlineLevel="0" collapsed="false">
      <c r="A2613" s="453" t="s">
        <v>735</v>
      </c>
      <c r="B2613" s="448" t="n">
        <v>202352109</v>
      </c>
      <c r="C2613" s="448" t="n">
        <v>0</v>
      </c>
      <c r="D2613" s="449" t="n">
        <v>0</v>
      </c>
      <c r="E2613" s="448" t="n">
        <v>0</v>
      </c>
    </row>
    <row r="2614" customFormat="false" ht="25.5" hidden="false" customHeight="false" outlineLevel="0" collapsed="false">
      <c r="A2614" s="454" t="s">
        <v>736</v>
      </c>
      <c r="B2614" s="448" t="n">
        <v>202352109</v>
      </c>
      <c r="C2614" s="448" t="n">
        <v>0</v>
      </c>
      <c r="D2614" s="449" t="n">
        <v>0</v>
      </c>
      <c r="E2614" s="448" t="n">
        <v>0</v>
      </c>
    </row>
    <row r="2615" customFormat="false" ht="12.75" hidden="false" customHeight="false" outlineLevel="0" collapsed="false">
      <c r="A2615" s="450" t="s">
        <v>738</v>
      </c>
      <c r="B2615" s="451" t="n">
        <v>202352109</v>
      </c>
      <c r="C2615" s="451" t="n">
        <v>0</v>
      </c>
      <c r="D2615" s="452" t="n">
        <v>0</v>
      </c>
      <c r="E2615" s="451" t="n">
        <v>0</v>
      </c>
    </row>
    <row r="2616" customFormat="false" ht="12.75" hidden="false" customHeight="false" outlineLevel="0" collapsed="false">
      <c r="A2616" s="453" t="s">
        <v>739</v>
      </c>
      <c r="B2616" s="448" t="n">
        <v>202352109</v>
      </c>
      <c r="C2616" s="448" t="n">
        <v>0</v>
      </c>
      <c r="D2616" s="449" t="n">
        <v>0</v>
      </c>
      <c r="E2616" s="448" t="n">
        <v>0</v>
      </c>
    </row>
    <row r="2617" customFormat="false" ht="25.5" hidden="false" customHeight="false" outlineLevel="0" collapsed="false">
      <c r="A2617" s="454" t="s">
        <v>744</v>
      </c>
      <c r="B2617" s="448" t="n">
        <v>202352109</v>
      </c>
      <c r="C2617" s="448" t="n">
        <v>0</v>
      </c>
      <c r="D2617" s="449" t="n">
        <v>0</v>
      </c>
      <c r="E2617" s="448" t="n">
        <v>0</v>
      </c>
    </row>
    <row r="2618" customFormat="false" ht="12.75" hidden="false" customHeight="false" outlineLevel="0" collapsed="false">
      <c r="A2618" s="455" t="s">
        <v>745</v>
      </c>
      <c r="B2618" s="448" t="n">
        <v>202352109</v>
      </c>
      <c r="C2618" s="448" t="n">
        <v>0</v>
      </c>
      <c r="D2618" s="449" t="n">
        <v>0</v>
      </c>
      <c r="E2618" s="448" t="n">
        <v>0</v>
      </c>
    </row>
    <row r="2619" customFormat="false" ht="12.75" hidden="false" customHeight="false" outlineLevel="0" collapsed="false">
      <c r="A2619" s="447"/>
      <c r="B2619" s="448"/>
      <c r="C2619" s="448"/>
      <c r="D2619" s="449"/>
      <c r="E2619" s="448"/>
    </row>
    <row r="2620" customFormat="false" ht="25.5" hidden="false" customHeight="false" outlineLevel="0" collapsed="false">
      <c r="A2620" s="450" t="s">
        <v>780</v>
      </c>
      <c r="B2620" s="451"/>
      <c r="C2620" s="451"/>
      <c r="D2620" s="452"/>
      <c r="E2620" s="451"/>
    </row>
    <row r="2621" customFormat="false" ht="12.75" hidden="false" customHeight="false" outlineLevel="0" collapsed="false">
      <c r="A2621" s="450" t="s">
        <v>717</v>
      </c>
      <c r="B2621" s="451" t="n">
        <v>512316461</v>
      </c>
      <c r="C2621" s="451" t="n">
        <v>0</v>
      </c>
      <c r="D2621" s="452" t="n">
        <v>0</v>
      </c>
      <c r="E2621" s="451" t="n">
        <v>0</v>
      </c>
    </row>
    <row r="2622" customFormat="false" ht="12.75" hidden="false" customHeight="false" outlineLevel="0" collapsed="false">
      <c r="A2622" s="453" t="s">
        <v>735</v>
      </c>
      <c r="B2622" s="448" t="n">
        <v>512316461</v>
      </c>
      <c r="C2622" s="448" t="n">
        <v>0</v>
      </c>
      <c r="D2622" s="449" t="n">
        <v>0</v>
      </c>
      <c r="E2622" s="448" t="n">
        <v>0</v>
      </c>
    </row>
    <row r="2623" customFormat="false" ht="25.5" hidden="false" customHeight="false" outlineLevel="0" collapsed="false">
      <c r="A2623" s="454" t="s">
        <v>736</v>
      </c>
      <c r="B2623" s="448" t="n">
        <v>512316461</v>
      </c>
      <c r="C2623" s="448" t="n">
        <v>0</v>
      </c>
      <c r="D2623" s="449" t="n">
        <v>0</v>
      </c>
      <c r="E2623" s="448" t="n">
        <v>0</v>
      </c>
    </row>
    <row r="2624" customFormat="false" ht="12.75" hidden="false" customHeight="false" outlineLevel="0" collapsed="false">
      <c r="A2624" s="450" t="s">
        <v>738</v>
      </c>
      <c r="B2624" s="451" t="n">
        <v>512316461</v>
      </c>
      <c r="C2624" s="451" t="n">
        <v>0</v>
      </c>
      <c r="D2624" s="452" t="n">
        <v>0</v>
      </c>
      <c r="E2624" s="451" t="n">
        <v>0</v>
      </c>
    </row>
    <row r="2625" customFormat="false" ht="12.75" hidden="false" customHeight="false" outlineLevel="0" collapsed="false">
      <c r="A2625" s="453" t="s">
        <v>739</v>
      </c>
      <c r="B2625" s="448" t="n">
        <v>512316461</v>
      </c>
      <c r="C2625" s="448" t="n">
        <v>0</v>
      </c>
      <c r="D2625" s="449" t="n">
        <v>0</v>
      </c>
      <c r="E2625" s="448" t="n">
        <v>0</v>
      </c>
    </row>
    <row r="2626" customFormat="false" ht="25.5" hidden="false" customHeight="false" outlineLevel="0" collapsed="false">
      <c r="A2626" s="454" t="s">
        <v>744</v>
      </c>
      <c r="B2626" s="448" t="n">
        <v>512316461</v>
      </c>
      <c r="C2626" s="448" t="n">
        <v>0</v>
      </c>
      <c r="D2626" s="449" t="n">
        <v>0</v>
      </c>
      <c r="E2626" s="448" t="n">
        <v>0</v>
      </c>
    </row>
    <row r="2627" customFormat="false" ht="12.75" hidden="false" customHeight="false" outlineLevel="0" collapsed="false">
      <c r="A2627" s="455" t="s">
        <v>745</v>
      </c>
      <c r="B2627" s="448" t="n">
        <v>512316461</v>
      </c>
      <c r="C2627" s="448" t="n">
        <v>0</v>
      </c>
      <c r="D2627" s="449" t="n">
        <v>0</v>
      </c>
      <c r="E2627" s="448" t="n">
        <v>0</v>
      </c>
    </row>
    <row r="2628" customFormat="false" ht="12.75" hidden="false" customHeight="false" outlineLevel="0" collapsed="false">
      <c r="A2628" s="447"/>
      <c r="B2628" s="448"/>
      <c r="C2628" s="448"/>
      <c r="D2628" s="449"/>
      <c r="E2628" s="448"/>
    </row>
    <row r="2629" customFormat="false" ht="15" hidden="false" customHeight="false" outlineLevel="0" collapsed="false">
      <c r="A2629" s="444" t="s">
        <v>690</v>
      </c>
      <c r="B2629" s="445"/>
      <c r="C2629" s="445"/>
      <c r="D2629" s="446"/>
      <c r="E2629" s="445"/>
    </row>
    <row r="2630" customFormat="false" ht="12.75" hidden="false" customHeight="false" outlineLevel="0" collapsed="false">
      <c r="A2630" s="450" t="s">
        <v>716</v>
      </c>
      <c r="B2630" s="451" t="n">
        <v>3151177369</v>
      </c>
      <c r="C2630" s="451" t="n">
        <v>1209685846.68</v>
      </c>
      <c r="D2630" s="452" t="n">
        <v>38.3883769469912</v>
      </c>
      <c r="E2630" s="451" t="n">
        <v>277554305</v>
      </c>
    </row>
    <row r="2631" customFormat="false" ht="12.75" hidden="false" customHeight="false" outlineLevel="0" collapsed="false">
      <c r="A2631" s="453" t="s">
        <v>827</v>
      </c>
      <c r="B2631" s="448" t="n">
        <v>2840359424</v>
      </c>
      <c r="C2631" s="448" t="n">
        <v>1075721741.13</v>
      </c>
      <c r="D2631" s="449" t="n">
        <v>37.8727330083842</v>
      </c>
      <c r="E2631" s="448" t="n">
        <v>245983875.79</v>
      </c>
    </row>
    <row r="2632" customFormat="false" ht="12.75" hidden="false" customHeight="false" outlineLevel="0" collapsed="false">
      <c r="A2632" s="454" t="s">
        <v>828</v>
      </c>
      <c r="B2632" s="448" t="n">
        <v>2840359424</v>
      </c>
      <c r="C2632" s="448" t="n">
        <v>1075721741.13</v>
      </c>
      <c r="D2632" s="449" t="n">
        <v>37.8727330083842</v>
      </c>
      <c r="E2632" s="448" t="n">
        <v>245983875.79</v>
      </c>
    </row>
    <row r="2633" customFormat="false" ht="12.75" hidden="false" customHeight="false" outlineLevel="0" collapsed="false">
      <c r="A2633" s="453" t="s">
        <v>829</v>
      </c>
      <c r="B2633" s="448" t="n">
        <v>56821537</v>
      </c>
      <c r="C2633" s="448" t="n">
        <v>28441653.54</v>
      </c>
      <c r="D2633" s="449" t="n">
        <v>50.0543544607039</v>
      </c>
      <c r="E2633" s="448" t="n">
        <v>10382321</v>
      </c>
    </row>
    <row r="2634" customFormat="false" ht="25.5" hidden="false" customHeight="false" outlineLevel="0" collapsed="false">
      <c r="A2634" s="453" t="s">
        <v>718</v>
      </c>
      <c r="B2634" s="448" t="n">
        <v>16105</v>
      </c>
      <c r="C2634" s="448" t="n">
        <v>313.8</v>
      </c>
      <c r="D2634" s="449" t="n">
        <v>1.94846321018317</v>
      </c>
      <c r="E2634" s="448" t="n">
        <v>-1.9</v>
      </c>
    </row>
    <row r="2635" customFormat="false" ht="12.75" hidden="false" customHeight="false" outlineLevel="0" collapsed="false">
      <c r="A2635" s="453" t="s">
        <v>721</v>
      </c>
      <c r="B2635" s="448" t="n">
        <v>253980303</v>
      </c>
      <c r="C2635" s="448" t="n">
        <v>105522138.21</v>
      </c>
      <c r="D2635" s="449" t="n">
        <v>41.5473707856786</v>
      </c>
      <c r="E2635" s="448" t="n">
        <v>21188110.19</v>
      </c>
    </row>
    <row r="2636" customFormat="false" ht="12.75" hidden="false" customHeight="false" outlineLevel="0" collapsed="false">
      <c r="A2636" s="454" t="s">
        <v>722</v>
      </c>
      <c r="B2636" s="448" t="n">
        <v>253945837</v>
      </c>
      <c r="C2636" s="448" t="n">
        <v>105487673.18</v>
      </c>
      <c r="D2636" s="449" t="n">
        <v>41.5394378683987</v>
      </c>
      <c r="E2636" s="448" t="n">
        <v>21188110.19</v>
      </c>
    </row>
    <row r="2637" customFormat="false" ht="12.75" hidden="false" customHeight="false" outlineLevel="0" collapsed="false">
      <c r="A2637" s="454" t="s">
        <v>724</v>
      </c>
      <c r="B2637" s="448" t="n">
        <v>34466</v>
      </c>
      <c r="C2637" s="448" t="n">
        <v>34465.03</v>
      </c>
      <c r="D2637" s="449" t="n">
        <v>99.9971856322173</v>
      </c>
      <c r="E2637" s="448" t="n">
        <v>0</v>
      </c>
    </row>
    <row r="2638" customFormat="false" ht="25.5" hidden="false" customHeight="false" outlineLevel="0" collapsed="false">
      <c r="A2638" s="455" t="s">
        <v>725</v>
      </c>
      <c r="B2638" s="448" t="n">
        <v>34466</v>
      </c>
      <c r="C2638" s="448" t="n">
        <v>34465.03</v>
      </c>
      <c r="D2638" s="449" t="n">
        <v>99.9971856322173</v>
      </c>
      <c r="E2638" s="448" t="n">
        <v>0</v>
      </c>
    </row>
    <row r="2639" customFormat="false" ht="38.25" hidden="false" customHeight="false" outlineLevel="0" collapsed="false">
      <c r="A2639" s="456" t="s">
        <v>727</v>
      </c>
      <c r="B2639" s="448" t="n">
        <v>34466</v>
      </c>
      <c r="C2639" s="448" t="n">
        <v>34465.03</v>
      </c>
      <c r="D2639" s="449" t="n">
        <v>99.9971856322173</v>
      </c>
      <c r="E2639" s="448" t="n">
        <v>0</v>
      </c>
    </row>
    <row r="2640" customFormat="false" ht="12.75" hidden="false" customHeight="false" outlineLevel="0" collapsed="false">
      <c r="A2640" s="450" t="s">
        <v>738</v>
      </c>
      <c r="B2640" s="451" t="n">
        <v>3172618855</v>
      </c>
      <c r="C2640" s="451" t="n">
        <v>1322865960.59</v>
      </c>
      <c r="D2640" s="452" t="n">
        <v>41.6963405013238</v>
      </c>
      <c r="E2640" s="451" t="n">
        <v>243231117.72</v>
      </c>
    </row>
    <row r="2641" customFormat="false" ht="12.75" hidden="false" customHeight="false" outlineLevel="0" collapsed="false">
      <c r="A2641" s="453" t="s">
        <v>739</v>
      </c>
      <c r="B2641" s="448" t="n">
        <v>3170510979</v>
      </c>
      <c r="C2641" s="448" t="n">
        <v>1322503111.96</v>
      </c>
      <c r="D2641" s="449" t="n">
        <v>41.7126173263442</v>
      </c>
      <c r="E2641" s="448" t="n">
        <v>243227343.02</v>
      </c>
    </row>
    <row r="2642" customFormat="false" ht="12.75" hidden="false" customHeight="false" outlineLevel="0" collapsed="false">
      <c r="A2642" s="454" t="s">
        <v>740</v>
      </c>
      <c r="B2642" s="448" t="n">
        <v>22697678</v>
      </c>
      <c r="C2642" s="448" t="n">
        <v>8673339.11</v>
      </c>
      <c r="D2642" s="449" t="n">
        <v>38.2124511150436</v>
      </c>
      <c r="E2642" s="448" t="n">
        <v>2409428.43</v>
      </c>
    </row>
    <row r="2643" customFormat="false" ht="12.75" hidden="false" customHeight="false" outlineLevel="0" collapsed="false">
      <c r="A2643" s="455" t="s">
        <v>741</v>
      </c>
      <c r="B2643" s="448" t="n">
        <v>16687108</v>
      </c>
      <c r="C2643" s="448" t="n">
        <v>6254047.82</v>
      </c>
      <c r="D2643" s="449" t="n">
        <v>37.4783205094616</v>
      </c>
      <c r="E2643" s="448" t="n">
        <v>1970656.7</v>
      </c>
    </row>
    <row r="2644" customFormat="false" ht="12.75" hidden="false" customHeight="false" outlineLevel="0" collapsed="false">
      <c r="A2644" s="456" t="s">
        <v>830</v>
      </c>
      <c r="B2644" s="448" t="n">
        <v>0</v>
      </c>
      <c r="C2644" s="448" t="n">
        <v>4827569</v>
      </c>
      <c r="D2644" s="449" t="n">
        <v>0</v>
      </c>
      <c r="E2644" s="448" t="n">
        <v>1526723</v>
      </c>
    </row>
    <row r="2645" customFormat="false" ht="25.5" hidden="false" customHeight="false" outlineLevel="0" collapsed="false">
      <c r="A2645" s="456" t="s">
        <v>831</v>
      </c>
      <c r="B2645" s="448" t="n">
        <v>0</v>
      </c>
      <c r="C2645" s="448" t="n">
        <v>1426479.46</v>
      </c>
      <c r="D2645" s="449" t="n">
        <v>0</v>
      </c>
      <c r="E2645" s="448" t="n">
        <v>443934</v>
      </c>
    </row>
    <row r="2646" customFormat="false" ht="12.75" hidden="false" customHeight="false" outlineLevel="0" collapsed="false">
      <c r="A2646" s="455" t="s">
        <v>742</v>
      </c>
      <c r="B2646" s="448" t="n">
        <v>6010570</v>
      </c>
      <c r="C2646" s="448" t="n">
        <v>2419291.29</v>
      </c>
      <c r="D2646" s="449" t="n">
        <v>40.2506133361728</v>
      </c>
      <c r="E2646" s="448" t="n">
        <v>438771</v>
      </c>
    </row>
    <row r="2647" customFormat="false" ht="25.5" hidden="false" customHeight="false" outlineLevel="0" collapsed="false">
      <c r="A2647" s="456" t="s">
        <v>832</v>
      </c>
      <c r="B2647" s="448" t="n">
        <v>0</v>
      </c>
      <c r="C2647" s="448" t="n">
        <v>51.4</v>
      </c>
      <c r="D2647" s="449" t="n">
        <v>0</v>
      </c>
      <c r="E2647" s="448" t="n">
        <v>2.3</v>
      </c>
    </row>
    <row r="2648" customFormat="false" ht="12.75" hidden="false" customHeight="false" outlineLevel="0" collapsed="false">
      <c r="A2648" s="456" t="s">
        <v>833</v>
      </c>
      <c r="B2648" s="448" t="n">
        <v>0</v>
      </c>
      <c r="C2648" s="448" t="n">
        <v>2345692.89</v>
      </c>
      <c r="D2648" s="449" t="n">
        <v>0</v>
      </c>
      <c r="E2648" s="448" t="n">
        <v>426428</v>
      </c>
    </row>
    <row r="2649" customFormat="false" ht="25.5" hidden="false" customHeight="false" outlineLevel="0" collapsed="false">
      <c r="A2649" s="456" t="s">
        <v>834</v>
      </c>
      <c r="B2649" s="448" t="n">
        <v>0</v>
      </c>
      <c r="C2649" s="448" t="n">
        <v>72646.16</v>
      </c>
      <c r="D2649" s="449" t="n">
        <v>0</v>
      </c>
      <c r="E2649" s="448" t="n">
        <v>12280.59</v>
      </c>
    </row>
    <row r="2650" customFormat="false" ht="25.5" hidden="false" customHeight="false" outlineLevel="0" collapsed="false">
      <c r="A2650" s="456" t="s">
        <v>835</v>
      </c>
      <c r="B2650" s="448" t="n">
        <v>0</v>
      </c>
      <c r="C2650" s="448" t="n">
        <v>900.84</v>
      </c>
      <c r="D2650" s="449" t="n">
        <v>0</v>
      </c>
      <c r="E2650" s="448" t="n">
        <v>60</v>
      </c>
    </row>
    <row r="2651" customFormat="false" ht="25.5" hidden="false" customHeight="false" outlineLevel="0" collapsed="false">
      <c r="A2651" s="454" t="s">
        <v>744</v>
      </c>
      <c r="B2651" s="448" t="n">
        <v>3141863135</v>
      </c>
      <c r="C2651" s="448" t="n">
        <v>1310766384.68</v>
      </c>
      <c r="D2651" s="449" t="n">
        <v>41.7193979609809</v>
      </c>
      <c r="E2651" s="448" t="n">
        <v>239980484.7</v>
      </c>
    </row>
    <row r="2652" customFormat="false" ht="12.75" hidden="false" customHeight="false" outlineLevel="0" collapsed="false">
      <c r="A2652" s="455" t="s">
        <v>745</v>
      </c>
      <c r="B2652" s="448" t="n">
        <v>2172744</v>
      </c>
      <c r="C2652" s="448" t="n">
        <v>82521.02</v>
      </c>
      <c r="D2652" s="449" t="n">
        <v>3.79800933750133</v>
      </c>
      <c r="E2652" s="448" t="n">
        <v>29558.39</v>
      </c>
    </row>
    <row r="2653" customFormat="false" ht="25.5" hidden="false" customHeight="false" outlineLevel="0" collapsed="false">
      <c r="A2653" s="456" t="s">
        <v>836</v>
      </c>
      <c r="B2653" s="448" t="n">
        <v>0</v>
      </c>
      <c r="C2653" s="448" t="n">
        <v>82521.02</v>
      </c>
      <c r="D2653" s="449" t="n">
        <v>0</v>
      </c>
      <c r="E2653" s="448" t="n">
        <v>29558.39</v>
      </c>
    </row>
    <row r="2654" customFormat="false" ht="12.75" hidden="false" customHeight="false" outlineLevel="0" collapsed="false">
      <c r="A2654" s="455" t="s">
        <v>746</v>
      </c>
      <c r="B2654" s="448" t="n">
        <v>3139690391</v>
      </c>
      <c r="C2654" s="448" t="n">
        <v>1310683863.66</v>
      </c>
      <c r="D2654" s="449" t="n">
        <v>41.7456405070101</v>
      </c>
      <c r="E2654" s="448" t="n">
        <v>239950927</v>
      </c>
    </row>
    <row r="2655" customFormat="false" ht="12.75" hidden="false" customHeight="false" outlineLevel="0" collapsed="false">
      <c r="A2655" s="456" t="s">
        <v>837</v>
      </c>
      <c r="B2655" s="448" t="n">
        <v>0</v>
      </c>
      <c r="C2655" s="448" t="n">
        <v>1310683863.66</v>
      </c>
      <c r="D2655" s="449" t="n">
        <v>0</v>
      </c>
      <c r="E2655" s="448" t="n">
        <v>239950927</v>
      </c>
    </row>
    <row r="2656" customFormat="false" ht="12.75" hidden="false" customHeight="false" outlineLevel="0" collapsed="false">
      <c r="A2656" s="461" t="s">
        <v>838</v>
      </c>
      <c r="B2656" s="448" t="n">
        <v>0</v>
      </c>
      <c r="C2656" s="448" t="n">
        <v>994311494.83</v>
      </c>
      <c r="D2656" s="449" t="n">
        <v>0</v>
      </c>
      <c r="E2656" s="448" t="n">
        <v>184693870</v>
      </c>
    </row>
    <row r="2657" customFormat="false" ht="12.75" hidden="false" customHeight="false" outlineLevel="0" collapsed="false">
      <c r="A2657" s="461" t="s">
        <v>839</v>
      </c>
      <c r="B2657" s="448" t="n">
        <v>0</v>
      </c>
      <c r="C2657" s="448" t="n">
        <v>260401558.65</v>
      </c>
      <c r="D2657" s="449" t="n">
        <v>0</v>
      </c>
      <c r="E2657" s="448" t="n">
        <v>45697879.85</v>
      </c>
    </row>
    <row r="2658" customFormat="false" ht="12.75" hidden="false" customHeight="false" outlineLevel="0" collapsed="false">
      <c r="A2658" s="461" t="s">
        <v>840</v>
      </c>
      <c r="B2658" s="448" t="n">
        <v>0</v>
      </c>
      <c r="C2658" s="448" t="n">
        <v>601</v>
      </c>
      <c r="D2658" s="449" t="n">
        <v>0</v>
      </c>
      <c r="E2658" s="448" t="n">
        <v>0</v>
      </c>
    </row>
    <row r="2659" customFormat="false" ht="25.5" hidden="false" customHeight="false" outlineLevel="0" collapsed="false">
      <c r="A2659" s="461" t="s">
        <v>841</v>
      </c>
      <c r="B2659" s="448" t="n">
        <v>0</v>
      </c>
      <c r="C2659" s="448" t="n">
        <v>55755540.82</v>
      </c>
      <c r="D2659" s="449" t="n">
        <v>0</v>
      </c>
      <c r="E2659" s="448" t="n">
        <v>9534368.84</v>
      </c>
    </row>
    <row r="2660" customFormat="false" ht="12.75" hidden="false" customHeight="false" outlineLevel="0" collapsed="false">
      <c r="A2660" s="461" t="s">
        <v>842</v>
      </c>
      <c r="B2660" s="448" t="n">
        <v>0</v>
      </c>
      <c r="C2660" s="448" t="n">
        <v>214668.36</v>
      </c>
      <c r="D2660" s="449" t="n">
        <v>0</v>
      </c>
      <c r="E2660" s="448" t="n">
        <v>24808.36</v>
      </c>
    </row>
    <row r="2661" customFormat="false" ht="25.5" hidden="false" customHeight="false" outlineLevel="0" collapsed="false">
      <c r="A2661" s="454" t="s">
        <v>747</v>
      </c>
      <c r="B2661" s="448" t="n">
        <v>20859</v>
      </c>
      <c r="C2661" s="448" t="n">
        <v>19724.16</v>
      </c>
      <c r="D2661" s="449" t="n">
        <v>94.5594707320581</v>
      </c>
      <c r="E2661" s="448" t="n">
        <v>0</v>
      </c>
    </row>
    <row r="2662" customFormat="false" ht="12.75" hidden="false" customHeight="false" outlineLevel="0" collapsed="false">
      <c r="A2662" s="455" t="s">
        <v>749</v>
      </c>
      <c r="B2662" s="448" t="n">
        <v>20859</v>
      </c>
      <c r="C2662" s="448" t="n">
        <v>19724.16</v>
      </c>
      <c r="D2662" s="449" t="n">
        <v>94.5594707320581</v>
      </c>
      <c r="E2662" s="448" t="n">
        <v>0</v>
      </c>
    </row>
    <row r="2663" customFormat="false" ht="25.5" hidden="false" customHeight="false" outlineLevel="0" collapsed="false">
      <c r="A2663" s="454" t="s">
        <v>750</v>
      </c>
      <c r="B2663" s="448" t="n">
        <v>5929307</v>
      </c>
      <c r="C2663" s="448" t="n">
        <v>3043664.01</v>
      </c>
      <c r="D2663" s="449" t="n">
        <v>51.3325420660458</v>
      </c>
      <c r="E2663" s="448" t="n">
        <v>837429.89</v>
      </c>
    </row>
    <row r="2664" customFormat="false" ht="25.5" hidden="false" customHeight="false" outlineLevel="0" collapsed="false">
      <c r="A2664" s="455" t="s">
        <v>751</v>
      </c>
      <c r="B2664" s="448" t="n">
        <v>15000</v>
      </c>
      <c r="C2664" s="448" t="n">
        <v>0</v>
      </c>
      <c r="D2664" s="449" t="n">
        <v>0</v>
      </c>
      <c r="E2664" s="448" t="n">
        <v>0</v>
      </c>
    </row>
    <row r="2665" customFormat="false" ht="25.5" hidden="false" customHeight="false" outlineLevel="0" collapsed="false">
      <c r="A2665" s="456" t="s">
        <v>843</v>
      </c>
      <c r="B2665" s="448" t="n">
        <v>15000</v>
      </c>
      <c r="C2665" s="448" t="n">
        <v>0</v>
      </c>
      <c r="D2665" s="449" t="n">
        <v>0</v>
      </c>
      <c r="E2665" s="448" t="n">
        <v>0</v>
      </c>
    </row>
    <row r="2666" customFormat="false" ht="25.5" hidden="false" customHeight="false" outlineLevel="0" collapsed="false">
      <c r="A2666" s="455" t="s">
        <v>756</v>
      </c>
      <c r="B2666" s="448" t="n">
        <v>5914307</v>
      </c>
      <c r="C2666" s="448" t="n">
        <v>3043664.01</v>
      </c>
      <c r="D2666" s="449" t="n">
        <v>51.4627328273625</v>
      </c>
      <c r="E2666" s="448" t="n">
        <v>837429.89</v>
      </c>
    </row>
    <row r="2667" customFormat="false" ht="25.5" hidden="false" customHeight="false" outlineLevel="0" collapsed="false">
      <c r="A2667" s="456" t="s">
        <v>757</v>
      </c>
      <c r="B2667" s="448" t="n">
        <v>5782680</v>
      </c>
      <c r="C2667" s="448" t="n">
        <v>2988664.01</v>
      </c>
      <c r="D2667" s="449" t="n">
        <v>51.6830260363707</v>
      </c>
      <c r="E2667" s="448" t="n">
        <v>807429.89</v>
      </c>
    </row>
    <row r="2668" customFormat="false" ht="38.25" hidden="false" customHeight="false" outlineLevel="0" collapsed="false">
      <c r="A2668" s="456" t="s">
        <v>758</v>
      </c>
      <c r="B2668" s="448" t="n">
        <v>131627</v>
      </c>
      <c r="C2668" s="448" t="n">
        <v>55000</v>
      </c>
      <c r="D2668" s="449" t="n">
        <v>41.7847402128743</v>
      </c>
      <c r="E2668" s="448" t="n">
        <v>30000</v>
      </c>
    </row>
    <row r="2669" customFormat="false" ht="12.75" hidden="false" customHeight="false" outlineLevel="0" collapsed="false">
      <c r="A2669" s="453" t="s">
        <v>759</v>
      </c>
      <c r="B2669" s="448" t="n">
        <v>2107876</v>
      </c>
      <c r="C2669" s="448" t="n">
        <v>362848.63</v>
      </c>
      <c r="D2669" s="449" t="n">
        <v>17.2139456969955</v>
      </c>
      <c r="E2669" s="448" t="n">
        <v>3774.7</v>
      </c>
    </row>
    <row r="2670" customFormat="false" ht="12.75" hidden="false" customHeight="false" outlineLevel="0" collapsed="false">
      <c r="A2670" s="454" t="s">
        <v>760</v>
      </c>
      <c r="B2670" s="448" t="n">
        <v>2107876</v>
      </c>
      <c r="C2670" s="448" t="n">
        <v>362848.63</v>
      </c>
      <c r="D2670" s="449" t="n">
        <v>17.2139456969955</v>
      </c>
      <c r="E2670" s="448" t="n">
        <v>3774.7</v>
      </c>
    </row>
    <row r="2671" customFormat="false" ht="12.75" hidden="false" customHeight="false" outlineLevel="0" collapsed="false">
      <c r="A2671" s="455" t="s">
        <v>844</v>
      </c>
      <c r="B2671" s="448" t="n">
        <v>0</v>
      </c>
      <c r="C2671" s="448" t="n">
        <v>342225.51</v>
      </c>
      <c r="D2671" s="449" t="n">
        <v>0</v>
      </c>
      <c r="E2671" s="448" t="n">
        <v>3774.7</v>
      </c>
    </row>
    <row r="2672" customFormat="false" ht="25.5" hidden="false" customHeight="false" outlineLevel="0" collapsed="false">
      <c r="A2672" s="455" t="s">
        <v>845</v>
      </c>
      <c r="B2672" s="448" t="n">
        <v>0</v>
      </c>
      <c r="C2672" s="448" t="n">
        <v>20623.12</v>
      </c>
      <c r="D2672" s="449" t="n">
        <v>0</v>
      </c>
      <c r="E2672" s="448" t="n">
        <v>0</v>
      </c>
    </row>
    <row r="2673" customFormat="false" ht="12.75" hidden="false" customHeight="false" outlineLevel="0" collapsed="false">
      <c r="A2673" s="447" t="s">
        <v>61</v>
      </c>
      <c r="B2673" s="448" t="n">
        <v>-21441486</v>
      </c>
      <c r="C2673" s="448" t="n">
        <v>-113180113.91</v>
      </c>
      <c r="D2673" s="449" t="n">
        <v>527.855736817868</v>
      </c>
      <c r="E2673" s="448" t="n">
        <v>34323186.6</v>
      </c>
    </row>
    <row r="2674" customFormat="false" ht="12.75" hidden="false" customHeight="false" outlineLevel="0" collapsed="false">
      <c r="A2674" s="447" t="s">
        <v>770</v>
      </c>
      <c r="B2674" s="448" t="n">
        <v>21441486</v>
      </c>
      <c r="C2674" s="448" t="n">
        <v>113180113.91</v>
      </c>
      <c r="D2674" s="449" t="n">
        <v>527.855736817868</v>
      </c>
      <c r="E2674" s="448" t="n">
        <v>-34323186.6</v>
      </c>
    </row>
    <row r="2675" customFormat="false" ht="12.75" hidden="false" customHeight="false" outlineLevel="0" collapsed="false">
      <c r="A2675" s="453" t="s">
        <v>773</v>
      </c>
      <c r="B2675" s="448" t="n">
        <v>21441486</v>
      </c>
      <c r="C2675" s="448" t="n">
        <v>113180113.91</v>
      </c>
      <c r="D2675" s="449" t="n">
        <v>527.855736817868</v>
      </c>
      <c r="E2675" s="448" t="n">
        <v>-34323186.6</v>
      </c>
    </row>
    <row r="2676" customFormat="false" ht="25.5" hidden="false" customHeight="false" outlineLevel="0" collapsed="false">
      <c r="A2676" s="454" t="s">
        <v>846</v>
      </c>
      <c r="B2676" s="448" t="n">
        <v>21441486</v>
      </c>
      <c r="C2676" s="448" t="n">
        <v>113180113.91</v>
      </c>
      <c r="D2676" s="449" t="n">
        <v>527.855736817868</v>
      </c>
      <c r="E2676" s="448" t="n">
        <v>-34323186.6</v>
      </c>
    </row>
    <row r="2677" customFormat="false" ht="12.75" hidden="false" customHeight="false" outlineLevel="0" collapsed="false">
      <c r="A2677" s="447"/>
      <c r="B2677" s="448"/>
      <c r="C2677" s="448"/>
      <c r="D2677" s="449"/>
      <c r="E2677" s="448"/>
    </row>
    <row r="2678" customFormat="false" ht="14.25" hidden="false" customHeight="false" outlineLevel="0" collapsed="false">
      <c r="A2678" s="457" t="s">
        <v>778</v>
      </c>
      <c r="B2678" s="458"/>
      <c r="C2678" s="458"/>
      <c r="D2678" s="459"/>
      <c r="E2678" s="458"/>
    </row>
    <row r="2679" customFormat="false" ht="12.75" hidden="false" customHeight="false" outlineLevel="0" collapsed="false">
      <c r="A2679" s="450" t="s">
        <v>716</v>
      </c>
      <c r="B2679" s="451" t="n">
        <v>3151177369</v>
      </c>
      <c r="C2679" s="451" t="n">
        <v>1209685846.68</v>
      </c>
      <c r="D2679" s="452" t="n">
        <v>38.3883769469912</v>
      </c>
      <c r="E2679" s="451" t="n">
        <v>277554305</v>
      </c>
    </row>
    <row r="2680" customFormat="false" ht="12.75" hidden="false" customHeight="false" outlineLevel="0" collapsed="false">
      <c r="A2680" s="453" t="s">
        <v>827</v>
      </c>
      <c r="B2680" s="448" t="n">
        <v>2840359424</v>
      </c>
      <c r="C2680" s="448" t="n">
        <v>1075721741.13</v>
      </c>
      <c r="D2680" s="449" t="n">
        <v>37.8727330083842</v>
      </c>
      <c r="E2680" s="448" t="n">
        <v>245983875.79</v>
      </c>
    </row>
    <row r="2681" customFormat="false" ht="12.75" hidden="false" customHeight="false" outlineLevel="0" collapsed="false">
      <c r="A2681" s="454" t="s">
        <v>828</v>
      </c>
      <c r="B2681" s="448" t="n">
        <v>2840359424</v>
      </c>
      <c r="C2681" s="448" t="n">
        <v>1075721741.13</v>
      </c>
      <c r="D2681" s="449" t="n">
        <v>37.8727330083842</v>
      </c>
      <c r="E2681" s="448" t="n">
        <v>245983875.79</v>
      </c>
    </row>
    <row r="2682" customFormat="false" ht="12.75" hidden="false" customHeight="false" outlineLevel="0" collapsed="false">
      <c r="A2682" s="453" t="s">
        <v>829</v>
      </c>
      <c r="B2682" s="448" t="n">
        <v>56821537</v>
      </c>
      <c r="C2682" s="448" t="n">
        <v>28441653.54</v>
      </c>
      <c r="D2682" s="449" t="n">
        <v>50.0543544607039</v>
      </c>
      <c r="E2682" s="448" t="n">
        <v>10382321</v>
      </c>
    </row>
    <row r="2683" customFormat="false" ht="25.5" hidden="false" customHeight="false" outlineLevel="0" collapsed="false">
      <c r="A2683" s="453" t="s">
        <v>718</v>
      </c>
      <c r="B2683" s="448" t="n">
        <v>16105</v>
      </c>
      <c r="C2683" s="448" t="n">
        <v>313.8</v>
      </c>
      <c r="D2683" s="449" t="n">
        <v>1.94846321018317</v>
      </c>
      <c r="E2683" s="448" t="n">
        <v>-1.9</v>
      </c>
    </row>
    <row r="2684" customFormat="false" ht="12.75" hidden="false" customHeight="false" outlineLevel="0" collapsed="false">
      <c r="A2684" s="453" t="s">
        <v>721</v>
      </c>
      <c r="B2684" s="448" t="n">
        <v>253980303</v>
      </c>
      <c r="C2684" s="448" t="n">
        <v>105522138.21</v>
      </c>
      <c r="D2684" s="449" t="n">
        <v>41.5473707856786</v>
      </c>
      <c r="E2684" s="448" t="n">
        <v>21188110.19</v>
      </c>
    </row>
    <row r="2685" customFormat="false" ht="12.75" hidden="false" customHeight="false" outlineLevel="0" collapsed="false">
      <c r="A2685" s="454" t="s">
        <v>722</v>
      </c>
      <c r="B2685" s="448" t="n">
        <v>253945837</v>
      </c>
      <c r="C2685" s="448" t="n">
        <v>105487673.18</v>
      </c>
      <c r="D2685" s="449" t="n">
        <v>41.5394378683987</v>
      </c>
      <c r="E2685" s="448" t="n">
        <v>21188110.19</v>
      </c>
    </row>
    <row r="2686" customFormat="false" ht="12.75" hidden="false" customHeight="false" outlineLevel="0" collapsed="false">
      <c r="A2686" s="454" t="s">
        <v>724</v>
      </c>
      <c r="B2686" s="448" t="n">
        <v>34466</v>
      </c>
      <c r="C2686" s="448" t="n">
        <v>34465.03</v>
      </c>
      <c r="D2686" s="449" t="n">
        <v>99.9971856322173</v>
      </c>
      <c r="E2686" s="448" t="n">
        <v>0</v>
      </c>
    </row>
    <row r="2687" customFormat="false" ht="25.5" hidden="false" customHeight="false" outlineLevel="0" collapsed="false">
      <c r="A2687" s="455" t="s">
        <v>725</v>
      </c>
      <c r="B2687" s="448" t="n">
        <v>34466</v>
      </c>
      <c r="C2687" s="448" t="n">
        <v>34465.03</v>
      </c>
      <c r="D2687" s="449" t="n">
        <v>99.9971856322173</v>
      </c>
      <c r="E2687" s="448" t="n">
        <v>0</v>
      </c>
    </row>
    <row r="2688" customFormat="false" ht="38.25" hidden="false" customHeight="false" outlineLevel="0" collapsed="false">
      <c r="A2688" s="456" t="s">
        <v>727</v>
      </c>
      <c r="B2688" s="448" t="n">
        <v>34466</v>
      </c>
      <c r="C2688" s="448" t="n">
        <v>34465.03</v>
      </c>
      <c r="D2688" s="449" t="n">
        <v>99.9971856322173</v>
      </c>
      <c r="E2688" s="448" t="n">
        <v>0</v>
      </c>
    </row>
    <row r="2689" customFormat="false" ht="12.75" hidden="false" customHeight="false" outlineLevel="0" collapsed="false">
      <c r="A2689" s="450" t="s">
        <v>738</v>
      </c>
      <c r="B2689" s="451" t="n">
        <v>3172618855</v>
      </c>
      <c r="C2689" s="451" t="n">
        <v>1322865960.59</v>
      </c>
      <c r="D2689" s="452" t="n">
        <v>41.6963405013238</v>
      </c>
      <c r="E2689" s="451" t="n">
        <v>243231117.72</v>
      </c>
    </row>
    <row r="2690" customFormat="false" ht="12.75" hidden="false" customHeight="false" outlineLevel="0" collapsed="false">
      <c r="A2690" s="453" t="s">
        <v>739</v>
      </c>
      <c r="B2690" s="448" t="n">
        <v>3170510979</v>
      </c>
      <c r="C2690" s="448" t="n">
        <v>1322503111.96</v>
      </c>
      <c r="D2690" s="449" t="n">
        <v>41.7126173263442</v>
      </c>
      <c r="E2690" s="448" t="n">
        <v>243227343.02</v>
      </c>
    </row>
    <row r="2691" customFormat="false" ht="12.75" hidden="false" customHeight="false" outlineLevel="0" collapsed="false">
      <c r="A2691" s="454" t="s">
        <v>740</v>
      </c>
      <c r="B2691" s="448" t="n">
        <v>22697678</v>
      </c>
      <c r="C2691" s="448" t="n">
        <v>8673339.11</v>
      </c>
      <c r="D2691" s="449" t="n">
        <v>38.2124511150436</v>
      </c>
      <c r="E2691" s="448" t="n">
        <v>2409428.43</v>
      </c>
    </row>
    <row r="2692" customFormat="false" ht="12.75" hidden="false" customHeight="false" outlineLevel="0" collapsed="false">
      <c r="A2692" s="455" t="s">
        <v>741</v>
      </c>
      <c r="B2692" s="448" t="n">
        <v>16687108</v>
      </c>
      <c r="C2692" s="448" t="n">
        <v>6254047.82</v>
      </c>
      <c r="D2692" s="449" t="n">
        <v>37.4783205094616</v>
      </c>
      <c r="E2692" s="448" t="n">
        <v>1970656.7</v>
      </c>
    </row>
    <row r="2693" customFormat="false" ht="12.75" hidden="false" customHeight="false" outlineLevel="0" collapsed="false">
      <c r="A2693" s="456" t="s">
        <v>830</v>
      </c>
      <c r="B2693" s="448" t="n">
        <v>0</v>
      </c>
      <c r="C2693" s="448" t="n">
        <v>4827569</v>
      </c>
      <c r="D2693" s="449" t="n">
        <v>0</v>
      </c>
      <c r="E2693" s="448" t="n">
        <v>1526723</v>
      </c>
    </row>
    <row r="2694" customFormat="false" ht="25.5" hidden="false" customHeight="false" outlineLevel="0" collapsed="false">
      <c r="A2694" s="456" t="s">
        <v>831</v>
      </c>
      <c r="B2694" s="448" t="n">
        <v>0</v>
      </c>
      <c r="C2694" s="448" t="n">
        <v>1426479.46</v>
      </c>
      <c r="D2694" s="449" t="n">
        <v>0</v>
      </c>
      <c r="E2694" s="448" t="n">
        <v>443934</v>
      </c>
    </row>
    <row r="2695" customFormat="false" ht="12.75" hidden="false" customHeight="false" outlineLevel="0" collapsed="false">
      <c r="A2695" s="455" t="s">
        <v>742</v>
      </c>
      <c r="B2695" s="448" t="n">
        <v>6010570</v>
      </c>
      <c r="C2695" s="448" t="n">
        <v>2419291.29</v>
      </c>
      <c r="D2695" s="449" t="n">
        <v>40.2506133361728</v>
      </c>
      <c r="E2695" s="448" t="n">
        <v>438771</v>
      </c>
    </row>
    <row r="2696" customFormat="false" ht="25.5" hidden="false" customHeight="false" outlineLevel="0" collapsed="false">
      <c r="A2696" s="456" t="s">
        <v>832</v>
      </c>
      <c r="B2696" s="448" t="n">
        <v>0</v>
      </c>
      <c r="C2696" s="448" t="n">
        <v>51.4</v>
      </c>
      <c r="D2696" s="449" t="n">
        <v>0</v>
      </c>
      <c r="E2696" s="448" t="n">
        <v>2.3</v>
      </c>
    </row>
    <row r="2697" customFormat="false" ht="12.75" hidden="false" customHeight="false" outlineLevel="0" collapsed="false">
      <c r="A2697" s="456" t="s">
        <v>833</v>
      </c>
      <c r="B2697" s="448" t="n">
        <v>0</v>
      </c>
      <c r="C2697" s="448" t="n">
        <v>2345692.89</v>
      </c>
      <c r="D2697" s="449" t="n">
        <v>0</v>
      </c>
      <c r="E2697" s="448" t="n">
        <v>426428</v>
      </c>
    </row>
    <row r="2698" customFormat="false" ht="25.5" hidden="false" customHeight="false" outlineLevel="0" collapsed="false">
      <c r="A2698" s="456" t="s">
        <v>834</v>
      </c>
      <c r="B2698" s="448" t="n">
        <v>0</v>
      </c>
      <c r="C2698" s="448" t="n">
        <v>72646.16</v>
      </c>
      <c r="D2698" s="449" t="n">
        <v>0</v>
      </c>
      <c r="E2698" s="448" t="n">
        <v>12280.59</v>
      </c>
    </row>
    <row r="2699" customFormat="false" ht="25.5" hidden="false" customHeight="false" outlineLevel="0" collapsed="false">
      <c r="A2699" s="456" t="s">
        <v>835</v>
      </c>
      <c r="B2699" s="448" t="n">
        <v>0</v>
      </c>
      <c r="C2699" s="448" t="n">
        <v>900.84</v>
      </c>
      <c r="D2699" s="449" t="n">
        <v>0</v>
      </c>
      <c r="E2699" s="448" t="n">
        <v>60</v>
      </c>
    </row>
    <row r="2700" customFormat="false" ht="25.5" hidden="false" customHeight="false" outlineLevel="0" collapsed="false">
      <c r="A2700" s="454" t="s">
        <v>744</v>
      </c>
      <c r="B2700" s="448" t="n">
        <v>3141863135</v>
      </c>
      <c r="C2700" s="448" t="n">
        <v>1310766384.68</v>
      </c>
      <c r="D2700" s="449" t="n">
        <v>41.7193979609809</v>
      </c>
      <c r="E2700" s="448" t="n">
        <v>239980484.7</v>
      </c>
    </row>
    <row r="2701" customFormat="false" ht="12.75" hidden="false" customHeight="false" outlineLevel="0" collapsed="false">
      <c r="A2701" s="455" t="s">
        <v>745</v>
      </c>
      <c r="B2701" s="448" t="n">
        <v>2172744</v>
      </c>
      <c r="C2701" s="448" t="n">
        <v>82521.02</v>
      </c>
      <c r="D2701" s="449" t="n">
        <v>3.79800933750133</v>
      </c>
      <c r="E2701" s="448" t="n">
        <v>29558.39</v>
      </c>
    </row>
    <row r="2702" customFormat="false" ht="25.5" hidden="false" customHeight="false" outlineLevel="0" collapsed="false">
      <c r="A2702" s="456" t="s">
        <v>836</v>
      </c>
      <c r="B2702" s="448" t="n">
        <v>0</v>
      </c>
      <c r="C2702" s="448" t="n">
        <v>82521.02</v>
      </c>
      <c r="D2702" s="449" t="n">
        <v>0</v>
      </c>
      <c r="E2702" s="448" t="n">
        <v>29558.39</v>
      </c>
    </row>
    <row r="2703" customFormat="false" ht="12.75" hidden="false" customHeight="false" outlineLevel="0" collapsed="false">
      <c r="A2703" s="455" t="s">
        <v>746</v>
      </c>
      <c r="B2703" s="448" t="n">
        <v>3139690391</v>
      </c>
      <c r="C2703" s="448" t="n">
        <v>1310683863.66</v>
      </c>
      <c r="D2703" s="449" t="n">
        <v>41.7456405070101</v>
      </c>
      <c r="E2703" s="448" t="n">
        <v>239950927</v>
      </c>
    </row>
    <row r="2704" customFormat="false" ht="12.75" hidden="false" customHeight="false" outlineLevel="0" collapsed="false">
      <c r="A2704" s="456" t="s">
        <v>837</v>
      </c>
      <c r="B2704" s="448" t="n">
        <v>0</v>
      </c>
      <c r="C2704" s="448" t="n">
        <v>1310683863.66</v>
      </c>
      <c r="D2704" s="449" t="n">
        <v>0</v>
      </c>
      <c r="E2704" s="448" t="n">
        <v>239950927</v>
      </c>
    </row>
    <row r="2705" customFormat="false" ht="12.75" hidden="false" customHeight="false" outlineLevel="0" collapsed="false">
      <c r="A2705" s="461" t="s">
        <v>838</v>
      </c>
      <c r="B2705" s="448" t="n">
        <v>0</v>
      </c>
      <c r="C2705" s="448" t="n">
        <v>994311494.83</v>
      </c>
      <c r="D2705" s="449" t="n">
        <v>0</v>
      </c>
      <c r="E2705" s="448" t="n">
        <v>184693870</v>
      </c>
    </row>
    <row r="2706" customFormat="false" ht="12.75" hidden="false" customHeight="false" outlineLevel="0" collapsed="false">
      <c r="A2706" s="461" t="s">
        <v>839</v>
      </c>
      <c r="B2706" s="448" t="n">
        <v>0</v>
      </c>
      <c r="C2706" s="448" t="n">
        <v>260401558.65</v>
      </c>
      <c r="D2706" s="449" t="n">
        <v>0</v>
      </c>
      <c r="E2706" s="448" t="n">
        <v>45697879.85</v>
      </c>
    </row>
    <row r="2707" customFormat="false" ht="12.75" hidden="false" customHeight="false" outlineLevel="0" collapsed="false">
      <c r="A2707" s="461" t="s">
        <v>840</v>
      </c>
      <c r="B2707" s="448" t="n">
        <v>0</v>
      </c>
      <c r="C2707" s="448" t="n">
        <v>601</v>
      </c>
      <c r="D2707" s="449" t="n">
        <v>0</v>
      </c>
      <c r="E2707" s="448" t="n">
        <v>0</v>
      </c>
    </row>
    <row r="2708" customFormat="false" ht="25.5" hidden="false" customHeight="false" outlineLevel="0" collapsed="false">
      <c r="A2708" s="461" t="s">
        <v>841</v>
      </c>
      <c r="B2708" s="448" t="n">
        <v>0</v>
      </c>
      <c r="C2708" s="448" t="n">
        <v>55755540.82</v>
      </c>
      <c r="D2708" s="449" t="n">
        <v>0</v>
      </c>
      <c r="E2708" s="448" t="n">
        <v>9534368.84</v>
      </c>
    </row>
    <row r="2709" customFormat="false" ht="12.75" hidden="false" customHeight="false" outlineLevel="0" collapsed="false">
      <c r="A2709" s="461" t="s">
        <v>842</v>
      </c>
      <c r="B2709" s="448" t="n">
        <v>0</v>
      </c>
      <c r="C2709" s="448" t="n">
        <v>214668.36</v>
      </c>
      <c r="D2709" s="449" t="n">
        <v>0</v>
      </c>
      <c r="E2709" s="448" t="n">
        <v>24808.36</v>
      </c>
    </row>
    <row r="2710" customFormat="false" ht="25.5" hidden="false" customHeight="false" outlineLevel="0" collapsed="false">
      <c r="A2710" s="454" t="s">
        <v>747</v>
      </c>
      <c r="B2710" s="448" t="n">
        <v>20859</v>
      </c>
      <c r="C2710" s="448" t="n">
        <v>19724.16</v>
      </c>
      <c r="D2710" s="449" t="n">
        <v>94.5594707320581</v>
      </c>
      <c r="E2710" s="448" t="n">
        <v>0</v>
      </c>
    </row>
    <row r="2711" customFormat="false" ht="12.75" hidden="false" customHeight="false" outlineLevel="0" collapsed="false">
      <c r="A2711" s="455" t="s">
        <v>749</v>
      </c>
      <c r="B2711" s="448" t="n">
        <v>20859</v>
      </c>
      <c r="C2711" s="448" t="n">
        <v>19724.16</v>
      </c>
      <c r="D2711" s="449" t="n">
        <v>94.5594707320581</v>
      </c>
      <c r="E2711" s="448" t="n">
        <v>0</v>
      </c>
    </row>
    <row r="2712" customFormat="false" ht="25.5" hidden="false" customHeight="false" outlineLevel="0" collapsed="false">
      <c r="A2712" s="454" t="s">
        <v>750</v>
      </c>
      <c r="B2712" s="448" t="n">
        <v>5929307</v>
      </c>
      <c r="C2712" s="448" t="n">
        <v>3043664.01</v>
      </c>
      <c r="D2712" s="449" t="n">
        <v>51.3325420660458</v>
      </c>
      <c r="E2712" s="448" t="n">
        <v>837429.89</v>
      </c>
    </row>
    <row r="2713" customFormat="false" ht="25.5" hidden="false" customHeight="false" outlineLevel="0" collapsed="false">
      <c r="A2713" s="455" t="s">
        <v>751</v>
      </c>
      <c r="B2713" s="448" t="n">
        <v>15000</v>
      </c>
      <c r="C2713" s="448" t="n">
        <v>0</v>
      </c>
      <c r="D2713" s="449" t="n">
        <v>0</v>
      </c>
      <c r="E2713" s="448" t="n">
        <v>0</v>
      </c>
    </row>
    <row r="2714" customFormat="false" ht="25.5" hidden="false" customHeight="false" outlineLevel="0" collapsed="false">
      <c r="A2714" s="456" t="s">
        <v>843</v>
      </c>
      <c r="B2714" s="448" t="n">
        <v>15000</v>
      </c>
      <c r="C2714" s="448" t="n">
        <v>0</v>
      </c>
      <c r="D2714" s="449" t="n">
        <v>0</v>
      </c>
      <c r="E2714" s="448" t="n">
        <v>0</v>
      </c>
    </row>
    <row r="2715" customFormat="false" ht="25.5" hidden="false" customHeight="false" outlineLevel="0" collapsed="false">
      <c r="A2715" s="455" t="s">
        <v>756</v>
      </c>
      <c r="B2715" s="448" t="n">
        <v>5914307</v>
      </c>
      <c r="C2715" s="448" t="n">
        <v>3043664.01</v>
      </c>
      <c r="D2715" s="449" t="n">
        <v>51.4627328273625</v>
      </c>
      <c r="E2715" s="448" t="n">
        <v>837429.89</v>
      </c>
    </row>
    <row r="2716" customFormat="false" ht="25.5" hidden="false" customHeight="false" outlineLevel="0" collapsed="false">
      <c r="A2716" s="456" t="s">
        <v>757</v>
      </c>
      <c r="B2716" s="448" t="n">
        <v>5782680</v>
      </c>
      <c r="C2716" s="448" t="n">
        <v>2988664.01</v>
      </c>
      <c r="D2716" s="449" t="n">
        <v>51.6830260363707</v>
      </c>
      <c r="E2716" s="448" t="n">
        <v>807429.89</v>
      </c>
    </row>
    <row r="2717" customFormat="false" ht="38.25" hidden="false" customHeight="false" outlineLevel="0" collapsed="false">
      <c r="A2717" s="456" t="s">
        <v>758</v>
      </c>
      <c r="B2717" s="448" t="n">
        <v>131627</v>
      </c>
      <c r="C2717" s="448" t="n">
        <v>55000</v>
      </c>
      <c r="D2717" s="449" t="n">
        <v>41.7847402128743</v>
      </c>
      <c r="E2717" s="448" t="n">
        <v>30000</v>
      </c>
    </row>
    <row r="2718" customFormat="false" ht="12.75" hidden="false" customHeight="false" outlineLevel="0" collapsed="false">
      <c r="A2718" s="453" t="s">
        <v>759</v>
      </c>
      <c r="B2718" s="448" t="n">
        <v>2107876</v>
      </c>
      <c r="C2718" s="448" t="n">
        <v>362848.63</v>
      </c>
      <c r="D2718" s="449" t="n">
        <v>17.2139456969955</v>
      </c>
      <c r="E2718" s="448" t="n">
        <v>3774.7</v>
      </c>
    </row>
    <row r="2719" customFormat="false" ht="12.75" hidden="false" customHeight="false" outlineLevel="0" collapsed="false">
      <c r="A2719" s="454" t="s">
        <v>760</v>
      </c>
      <c r="B2719" s="448" t="n">
        <v>2107876</v>
      </c>
      <c r="C2719" s="448" t="n">
        <v>362848.63</v>
      </c>
      <c r="D2719" s="449" t="n">
        <v>17.2139456969955</v>
      </c>
      <c r="E2719" s="448" t="n">
        <v>3774.7</v>
      </c>
    </row>
    <row r="2720" customFormat="false" ht="12.75" hidden="false" customHeight="false" outlineLevel="0" collapsed="false">
      <c r="A2720" s="455" t="s">
        <v>844</v>
      </c>
      <c r="B2720" s="448" t="n">
        <v>0</v>
      </c>
      <c r="C2720" s="448" t="n">
        <v>342225.51</v>
      </c>
      <c r="D2720" s="449" t="n">
        <v>0</v>
      </c>
      <c r="E2720" s="448" t="n">
        <v>3774.7</v>
      </c>
    </row>
    <row r="2721" customFormat="false" ht="25.5" hidden="false" customHeight="false" outlineLevel="0" collapsed="false">
      <c r="A2721" s="455" t="s">
        <v>845</v>
      </c>
      <c r="B2721" s="448" t="n">
        <v>0</v>
      </c>
      <c r="C2721" s="448" t="n">
        <v>20623.12</v>
      </c>
      <c r="D2721" s="449" t="n">
        <v>0</v>
      </c>
      <c r="E2721" s="448" t="n">
        <v>0</v>
      </c>
    </row>
    <row r="2722" customFormat="false" ht="12.75" hidden="false" customHeight="false" outlineLevel="0" collapsed="false">
      <c r="A2722" s="447" t="s">
        <v>61</v>
      </c>
      <c r="B2722" s="448" t="n">
        <v>-21441486</v>
      </c>
      <c r="C2722" s="448" t="n">
        <v>-113180113.91</v>
      </c>
      <c r="D2722" s="449" t="n">
        <v>527.855736817868</v>
      </c>
      <c r="E2722" s="448" t="n">
        <v>34323186.6</v>
      </c>
    </row>
    <row r="2723" customFormat="false" ht="12.75" hidden="false" customHeight="false" outlineLevel="0" collapsed="false">
      <c r="A2723" s="447" t="s">
        <v>770</v>
      </c>
      <c r="B2723" s="448" t="n">
        <v>21441486</v>
      </c>
      <c r="C2723" s="448" t="n">
        <v>113180113.91</v>
      </c>
      <c r="D2723" s="449" t="n">
        <v>527.855736817868</v>
      </c>
      <c r="E2723" s="448" t="n">
        <v>-34323186.6</v>
      </c>
    </row>
    <row r="2724" customFormat="false" ht="12.75" hidden="false" customHeight="false" outlineLevel="0" collapsed="false">
      <c r="A2724" s="453" t="s">
        <v>773</v>
      </c>
      <c r="B2724" s="448" t="n">
        <v>21441486</v>
      </c>
      <c r="C2724" s="448" t="n">
        <v>113180113.91</v>
      </c>
      <c r="D2724" s="449" t="n">
        <v>527.855736817868</v>
      </c>
      <c r="E2724" s="448" t="n">
        <v>-34323186.6</v>
      </c>
    </row>
    <row r="2725" customFormat="false" ht="25.5" hidden="false" customHeight="false" outlineLevel="0" collapsed="false">
      <c r="A2725" s="454" t="s">
        <v>846</v>
      </c>
      <c r="B2725" s="448" t="n">
        <v>21441486</v>
      </c>
      <c r="C2725" s="448" t="n">
        <v>113180113.91</v>
      </c>
      <c r="D2725" s="449" t="n">
        <v>527.855736817868</v>
      </c>
      <c r="E2725" s="448" t="n">
        <v>-34323186.6</v>
      </c>
    </row>
    <row r="2726" customFormat="false" ht="12.75" hidden="false" customHeight="false" outlineLevel="0" collapsed="false">
      <c r="A2726" s="447"/>
      <c r="B2726" s="448"/>
      <c r="C2726" s="448"/>
      <c r="D2726" s="449"/>
      <c r="E2726" s="448"/>
    </row>
    <row r="2727" customFormat="false" ht="12.75" hidden="false" customHeight="false" outlineLevel="0" collapsed="false">
      <c r="A2727" s="460" t="s">
        <v>811</v>
      </c>
      <c r="B2727" s="448"/>
      <c r="C2727" s="448"/>
      <c r="D2727" s="449"/>
      <c r="E2727" s="448"/>
    </row>
    <row r="2728" customFormat="false" ht="12.75" hidden="false" customHeight="false" outlineLevel="0" collapsed="false">
      <c r="A2728" s="450" t="s">
        <v>716</v>
      </c>
      <c r="B2728" s="451" t="n">
        <v>3151177369</v>
      </c>
      <c r="C2728" s="451" t="n">
        <v>1209685846.68</v>
      </c>
      <c r="D2728" s="452" t="n">
        <v>38.3883769469912</v>
      </c>
      <c r="E2728" s="451" t="n">
        <v>277554305</v>
      </c>
    </row>
    <row r="2729" customFormat="false" ht="12.75" hidden="false" customHeight="false" outlineLevel="0" collapsed="false">
      <c r="A2729" s="453" t="s">
        <v>827</v>
      </c>
      <c r="B2729" s="448" t="n">
        <v>2840359424</v>
      </c>
      <c r="C2729" s="448" t="n">
        <v>1075721741.13</v>
      </c>
      <c r="D2729" s="449" t="n">
        <v>37.8727330083842</v>
      </c>
      <c r="E2729" s="448" t="n">
        <v>245983875.79</v>
      </c>
    </row>
    <row r="2730" customFormat="false" ht="12.75" hidden="false" customHeight="false" outlineLevel="0" collapsed="false">
      <c r="A2730" s="454" t="s">
        <v>828</v>
      </c>
      <c r="B2730" s="448" t="n">
        <v>2840359424</v>
      </c>
      <c r="C2730" s="448" t="n">
        <v>1075721741.13</v>
      </c>
      <c r="D2730" s="449" t="n">
        <v>37.8727330083842</v>
      </c>
      <c r="E2730" s="448" t="n">
        <v>245983875.79</v>
      </c>
    </row>
    <row r="2731" customFormat="false" ht="12.75" hidden="false" customHeight="false" outlineLevel="0" collapsed="false">
      <c r="A2731" s="453" t="s">
        <v>829</v>
      </c>
      <c r="B2731" s="448" t="n">
        <v>56821537</v>
      </c>
      <c r="C2731" s="448" t="n">
        <v>28441653.54</v>
      </c>
      <c r="D2731" s="449" t="n">
        <v>50.0543544607039</v>
      </c>
      <c r="E2731" s="448" t="n">
        <v>10382321</v>
      </c>
    </row>
    <row r="2732" customFormat="false" ht="25.5" hidden="false" customHeight="false" outlineLevel="0" collapsed="false">
      <c r="A2732" s="453" t="s">
        <v>718</v>
      </c>
      <c r="B2732" s="448" t="n">
        <v>16105</v>
      </c>
      <c r="C2732" s="448" t="n">
        <v>313.8</v>
      </c>
      <c r="D2732" s="449" t="n">
        <v>1.94846321018317</v>
      </c>
      <c r="E2732" s="448" t="n">
        <v>-1.9</v>
      </c>
    </row>
    <row r="2733" customFormat="false" ht="12.75" hidden="false" customHeight="false" outlineLevel="0" collapsed="false">
      <c r="A2733" s="453" t="s">
        <v>721</v>
      </c>
      <c r="B2733" s="448" t="n">
        <v>253980303</v>
      </c>
      <c r="C2733" s="448" t="n">
        <v>105522138.21</v>
      </c>
      <c r="D2733" s="449" t="n">
        <v>41.5473707856786</v>
      </c>
      <c r="E2733" s="448" t="n">
        <v>21188110.19</v>
      </c>
    </row>
    <row r="2734" customFormat="false" ht="12.75" hidden="false" customHeight="false" outlineLevel="0" collapsed="false">
      <c r="A2734" s="454" t="s">
        <v>722</v>
      </c>
      <c r="B2734" s="448" t="n">
        <v>253945837</v>
      </c>
      <c r="C2734" s="448" t="n">
        <v>105487673.18</v>
      </c>
      <c r="D2734" s="449" t="n">
        <v>41.5394378683987</v>
      </c>
      <c r="E2734" s="448" t="n">
        <v>21188110.19</v>
      </c>
    </row>
    <row r="2735" customFormat="false" ht="12.75" hidden="false" customHeight="false" outlineLevel="0" collapsed="false">
      <c r="A2735" s="454" t="s">
        <v>724</v>
      </c>
      <c r="B2735" s="448" t="n">
        <v>34466</v>
      </c>
      <c r="C2735" s="448" t="n">
        <v>34465.03</v>
      </c>
      <c r="D2735" s="449" t="n">
        <v>99.9971856322173</v>
      </c>
      <c r="E2735" s="448" t="n">
        <v>0</v>
      </c>
    </row>
    <row r="2736" customFormat="false" ht="25.5" hidden="false" customHeight="false" outlineLevel="0" collapsed="false">
      <c r="A2736" s="455" t="s">
        <v>725</v>
      </c>
      <c r="B2736" s="448" t="n">
        <v>34466</v>
      </c>
      <c r="C2736" s="448" t="n">
        <v>34465.03</v>
      </c>
      <c r="D2736" s="449" t="n">
        <v>99.9971856322173</v>
      </c>
      <c r="E2736" s="448" t="n">
        <v>0</v>
      </c>
    </row>
    <row r="2737" customFormat="false" ht="38.25" hidden="false" customHeight="false" outlineLevel="0" collapsed="false">
      <c r="A2737" s="456" t="s">
        <v>727</v>
      </c>
      <c r="B2737" s="448" t="n">
        <v>34466</v>
      </c>
      <c r="C2737" s="448" t="n">
        <v>34465.03</v>
      </c>
      <c r="D2737" s="449" t="n">
        <v>99.9971856322173</v>
      </c>
      <c r="E2737" s="448" t="n">
        <v>0</v>
      </c>
    </row>
    <row r="2738" customFormat="false" ht="12.75" hidden="false" customHeight="false" outlineLevel="0" collapsed="false">
      <c r="A2738" s="450" t="s">
        <v>738</v>
      </c>
      <c r="B2738" s="451" t="n">
        <v>3172618855</v>
      </c>
      <c r="C2738" s="451" t="n">
        <v>1322865960.59</v>
      </c>
      <c r="D2738" s="452" t="n">
        <v>41.6963405013238</v>
      </c>
      <c r="E2738" s="451" t="n">
        <v>243231117.72</v>
      </c>
    </row>
    <row r="2739" customFormat="false" ht="12.75" hidden="false" customHeight="false" outlineLevel="0" collapsed="false">
      <c r="A2739" s="453" t="s">
        <v>739</v>
      </c>
      <c r="B2739" s="448" t="n">
        <v>3170510979</v>
      </c>
      <c r="C2739" s="448" t="n">
        <v>1322503111.96</v>
      </c>
      <c r="D2739" s="449" t="n">
        <v>41.7126173263442</v>
      </c>
      <c r="E2739" s="448" t="n">
        <v>243227343.02</v>
      </c>
    </row>
    <row r="2740" customFormat="false" ht="12.75" hidden="false" customHeight="false" outlineLevel="0" collapsed="false">
      <c r="A2740" s="454" t="s">
        <v>740</v>
      </c>
      <c r="B2740" s="448" t="n">
        <v>22697678</v>
      </c>
      <c r="C2740" s="448" t="n">
        <v>8673339.11</v>
      </c>
      <c r="D2740" s="449" t="n">
        <v>38.2124511150436</v>
      </c>
      <c r="E2740" s="448" t="n">
        <v>2409428.43</v>
      </c>
    </row>
    <row r="2741" customFormat="false" ht="12.75" hidden="false" customHeight="false" outlineLevel="0" collapsed="false">
      <c r="A2741" s="455" t="s">
        <v>741</v>
      </c>
      <c r="B2741" s="448" t="n">
        <v>16687108</v>
      </c>
      <c r="C2741" s="448" t="n">
        <v>6254047.82</v>
      </c>
      <c r="D2741" s="449" t="n">
        <v>37.4783205094616</v>
      </c>
      <c r="E2741" s="448" t="n">
        <v>1970656.7</v>
      </c>
    </row>
    <row r="2742" customFormat="false" ht="12.75" hidden="false" customHeight="false" outlineLevel="0" collapsed="false">
      <c r="A2742" s="456" t="s">
        <v>830</v>
      </c>
      <c r="B2742" s="448" t="n">
        <v>0</v>
      </c>
      <c r="C2742" s="448" t="n">
        <v>4827569</v>
      </c>
      <c r="D2742" s="449" t="n">
        <v>0</v>
      </c>
      <c r="E2742" s="448" t="n">
        <v>1526723</v>
      </c>
    </row>
    <row r="2743" customFormat="false" ht="25.5" hidden="false" customHeight="false" outlineLevel="0" collapsed="false">
      <c r="A2743" s="456" t="s">
        <v>831</v>
      </c>
      <c r="B2743" s="448" t="n">
        <v>0</v>
      </c>
      <c r="C2743" s="448" t="n">
        <v>1426479.46</v>
      </c>
      <c r="D2743" s="449" t="n">
        <v>0</v>
      </c>
      <c r="E2743" s="448" t="n">
        <v>443934</v>
      </c>
    </row>
    <row r="2744" customFormat="false" ht="12.75" hidden="false" customHeight="false" outlineLevel="0" collapsed="false">
      <c r="A2744" s="455" t="s">
        <v>742</v>
      </c>
      <c r="B2744" s="448" t="n">
        <v>6010570</v>
      </c>
      <c r="C2744" s="448" t="n">
        <v>2419291.29</v>
      </c>
      <c r="D2744" s="449" t="n">
        <v>40.2506133361728</v>
      </c>
      <c r="E2744" s="448" t="n">
        <v>438771</v>
      </c>
    </row>
    <row r="2745" customFormat="false" ht="25.5" hidden="false" customHeight="false" outlineLevel="0" collapsed="false">
      <c r="A2745" s="456" t="s">
        <v>832</v>
      </c>
      <c r="B2745" s="448" t="n">
        <v>0</v>
      </c>
      <c r="C2745" s="448" t="n">
        <v>51.4</v>
      </c>
      <c r="D2745" s="449" t="n">
        <v>0</v>
      </c>
      <c r="E2745" s="448" t="n">
        <v>2.3</v>
      </c>
    </row>
    <row r="2746" customFormat="false" ht="12.75" hidden="false" customHeight="false" outlineLevel="0" collapsed="false">
      <c r="A2746" s="456" t="s">
        <v>833</v>
      </c>
      <c r="B2746" s="448" t="n">
        <v>0</v>
      </c>
      <c r="C2746" s="448" t="n">
        <v>2345692.89</v>
      </c>
      <c r="D2746" s="449" t="n">
        <v>0</v>
      </c>
      <c r="E2746" s="448" t="n">
        <v>426428</v>
      </c>
    </row>
    <row r="2747" customFormat="false" ht="25.5" hidden="false" customHeight="false" outlineLevel="0" collapsed="false">
      <c r="A2747" s="456" t="s">
        <v>834</v>
      </c>
      <c r="B2747" s="448" t="n">
        <v>0</v>
      </c>
      <c r="C2747" s="448" t="n">
        <v>72646.16</v>
      </c>
      <c r="D2747" s="449" t="n">
        <v>0</v>
      </c>
      <c r="E2747" s="448" t="n">
        <v>12280.59</v>
      </c>
    </row>
    <row r="2748" customFormat="false" ht="25.5" hidden="false" customHeight="false" outlineLevel="0" collapsed="false">
      <c r="A2748" s="456" t="s">
        <v>835</v>
      </c>
      <c r="B2748" s="448" t="n">
        <v>0</v>
      </c>
      <c r="C2748" s="448" t="n">
        <v>900.84</v>
      </c>
      <c r="D2748" s="449" t="n">
        <v>0</v>
      </c>
      <c r="E2748" s="448" t="n">
        <v>60</v>
      </c>
    </row>
    <row r="2749" customFormat="false" ht="25.5" hidden="false" customHeight="false" outlineLevel="0" collapsed="false">
      <c r="A2749" s="454" t="s">
        <v>744</v>
      </c>
      <c r="B2749" s="448" t="n">
        <v>3141863135</v>
      </c>
      <c r="C2749" s="448" t="n">
        <v>1310766384.68</v>
      </c>
      <c r="D2749" s="449" t="n">
        <v>41.7193979609809</v>
      </c>
      <c r="E2749" s="448" t="n">
        <v>239980484.7</v>
      </c>
    </row>
    <row r="2750" customFormat="false" ht="12.75" hidden="false" customHeight="false" outlineLevel="0" collapsed="false">
      <c r="A2750" s="455" t="s">
        <v>745</v>
      </c>
      <c r="B2750" s="448" t="n">
        <v>2172744</v>
      </c>
      <c r="C2750" s="448" t="n">
        <v>82521.02</v>
      </c>
      <c r="D2750" s="449" t="n">
        <v>3.79800933750133</v>
      </c>
      <c r="E2750" s="448" t="n">
        <v>29558.39</v>
      </c>
    </row>
    <row r="2751" customFormat="false" ht="25.5" hidden="false" customHeight="false" outlineLevel="0" collapsed="false">
      <c r="A2751" s="456" t="s">
        <v>836</v>
      </c>
      <c r="B2751" s="448" t="n">
        <v>0</v>
      </c>
      <c r="C2751" s="448" t="n">
        <v>82521.02</v>
      </c>
      <c r="D2751" s="449" t="n">
        <v>0</v>
      </c>
      <c r="E2751" s="448" t="n">
        <v>29558.39</v>
      </c>
    </row>
    <row r="2752" customFormat="false" ht="12.75" hidden="false" customHeight="false" outlineLevel="0" collapsed="false">
      <c r="A2752" s="455" t="s">
        <v>746</v>
      </c>
      <c r="B2752" s="448" t="n">
        <v>3139690391</v>
      </c>
      <c r="C2752" s="448" t="n">
        <v>1310683863.66</v>
      </c>
      <c r="D2752" s="449" t="n">
        <v>41.7456405070101</v>
      </c>
      <c r="E2752" s="448" t="n">
        <v>239950927</v>
      </c>
    </row>
    <row r="2753" customFormat="false" ht="12.75" hidden="false" customHeight="false" outlineLevel="0" collapsed="false">
      <c r="A2753" s="456" t="s">
        <v>837</v>
      </c>
      <c r="B2753" s="448" t="n">
        <v>0</v>
      </c>
      <c r="C2753" s="448" t="n">
        <v>1310683863.66</v>
      </c>
      <c r="D2753" s="449" t="n">
        <v>0</v>
      </c>
      <c r="E2753" s="448" t="n">
        <v>239950927</v>
      </c>
    </row>
    <row r="2754" customFormat="false" ht="12.75" hidden="false" customHeight="false" outlineLevel="0" collapsed="false">
      <c r="A2754" s="461" t="s">
        <v>838</v>
      </c>
      <c r="B2754" s="448" t="n">
        <v>0</v>
      </c>
      <c r="C2754" s="448" t="n">
        <v>994311494.83</v>
      </c>
      <c r="D2754" s="449" t="n">
        <v>0</v>
      </c>
      <c r="E2754" s="448" t="n">
        <v>184693870</v>
      </c>
    </row>
    <row r="2755" customFormat="false" ht="12.75" hidden="false" customHeight="false" outlineLevel="0" collapsed="false">
      <c r="A2755" s="461" t="s">
        <v>839</v>
      </c>
      <c r="B2755" s="448" t="n">
        <v>0</v>
      </c>
      <c r="C2755" s="448" t="n">
        <v>260401558.65</v>
      </c>
      <c r="D2755" s="449" t="n">
        <v>0</v>
      </c>
      <c r="E2755" s="448" t="n">
        <v>45697879.85</v>
      </c>
    </row>
    <row r="2756" customFormat="false" ht="12.75" hidden="false" customHeight="false" outlineLevel="0" collapsed="false">
      <c r="A2756" s="461" t="s">
        <v>840</v>
      </c>
      <c r="B2756" s="448" t="n">
        <v>0</v>
      </c>
      <c r="C2756" s="448" t="n">
        <v>601</v>
      </c>
      <c r="D2756" s="449" t="n">
        <v>0</v>
      </c>
      <c r="E2756" s="448" t="n">
        <v>0</v>
      </c>
    </row>
    <row r="2757" customFormat="false" ht="25.5" hidden="false" customHeight="false" outlineLevel="0" collapsed="false">
      <c r="A2757" s="461" t="s">
        <v>841</v>
      </c>
      <c r="B2757" s="448" t="n">
        <v>0</v>
      </c>
      <c r="C2757" s="448" t="n">
        <v>55755540.82</v>
      </c>
      <c r="D2757" s="449" t="n">
        <v>0</v>
      </c>
      <c r="E2757" s="448" t="n">
        <v>9534368.84</v>
      </c>
    </row>
    <row r="2758" customFormat="false" ht="12.75" hidden="false" customHeight="false" outlineLevel="0" collapsed="false">
      <c r="A2758" s="461" t="s">
        <v>842</v>
      </c>
      <c r="B2758" s="448" t="n">
        <v>0</v>
      </c>
      <c r="C2758" s="448" t="n">
        <v>214668.36</v>
      </c>
      <c r="D2758" s="449" t="n">
        <v>0</v>
      </c>
      <c r="E2758" s="448" t="n">
        <v>24808.36</v>
      </c>
    </row>
    <row r="2759" customFormat="false" ht="25.5" hidden="false" customHeight="false" outlineLevel="0" collapsed="false">
      <c r="A2759" s="454" t="s">
        <v>747</v>
      </c>
      <c r="B2759" s="448" t="n">
        <v>20859</v>
      </c>
      <c r="C2759" s="448" t="n">
        <v>19724.16</v>
      </c>
      <c r="D2759" s="449" t="n">
        <v>94.5594707320581</v>
      </c>
      <c r="E2759" s="448" t="n">
        <v>0</v>
      </c>
    </row>
    <row r="2760" customFormat="false" ht="12.75" hidden="false" customHeight="false" outlineLevel="0" collapsed="false">
      <c r="A2760" s="455" t="s">
        <v>749</v>
      </c>
      <c r="B2760" s="448" t="n">
        <v>20859</v>
      </c>
      <c r="C2760" s="448" t="n">
        <v>19724.16</v>
      </c>
      <c r="D2760" s="449" t="n">
        <v>94.5594707320581</v>
      </c>
      <c r="E2760" s="448" t="n">
        <v>0</v>
      </c>
    </row>
    <row r="2761" customFormat="false" ht="25.5" hidden="false" customHeight="false" outlineLevel="0" collapsed="false">
      <c r="A2761" s="454" t="s">
        <v>750</v>
      </c>
      <c r="B2761" s="448" t="n">
        <v>5929307</v>
      </c>
      <c r="C2761" s="448" t="n">
        <v>3043664.01</v>
      </c>
      <c r="D2761" s="449" t="n">
        <v>51.3325420660458</v>
      </c>
      <c r="E2761" s="448" t="n">
        <v>837429.89</v>
      </c>
    </row>
    <row r="2762" customFormat="false" ht="25.5" hidden="false" customHeight="false" outlineLevel="0" collapsed="false">
      <c r="A2762" s="455" t="s">
        <v>751</v>
      </c>
      <c r="B2762" s="448" t="n">
        <v>15000</v>
      </c>
      <c r="C2762" s="448" t="n">
        <v>0</v>
      </c>
      <c r="D2762" s="449" t="n">
        <v>0</v>
      </c>
      <c r="E2762" s="448" t="n">
        <v>0</v>
      </c>
    </row>
    <row r="2763" customFormat="false" ht="25.5" hidden="false" customHeight="false" outlineLevel="0" collapsed="false">
      <c r="A2763" s="456" t="s">
        <v>843</v>
      </c>
      <c r="B2763" s="448" t="n">
        <v>15000</v>
      </c>
      <c r="C2763" s="448" t="n">
        <v>0</v>
      </c>
      <c r="D2763" s="449" t="n">
        <v>0</v>
      </c>
      <c r="E2763" s="448" t="n">
        <v>0</v>
      </c>
    </row>
    <row r="2764" customFormat="false" ht="25.5" hidden="false" customHeight="false" outlineLevel="0" collapsed="false">
      <c r="A2764" s="455" t="s">
        <v>756</v>
      </c>
      <c r="B2764" s="448" t="n">
        <v>5914307</v>
      </c>
      <c r="C2764" s="448" t="n">
        <v>3043664.01</v>
      </c>
      <c r="D2764" s="449" t="n">
        <v>51.4627328273625</v>
      </c>
      <c r="E2764" s="448" t="n">
        <v>837429.89</v>
      </c>
    </row>
    <row r="2765" customFormat="false" ht="25.5" hidden="false" customHeight="false" outlineLevel="0" collapsed="false">
      <c r="A2765" s="456" t="s">
        <v>757</v>
      </c>
      <c r="B2765" s="448" t="n">
        <v>5782680</v>
      </c>
      <c r="C2765" s="448" t="n">
        <v>2988664.01</v>
      </c>
      <c r="D2765" s="449" t="n">
        <v>51.6830260363707</v>
      </c>
      <c r="E2765" s="448" t="n">
        <v>807429.89</v>
      </c>
    </row>
    <row r="2766" customFormat="false" ht="38.25" hidden="false" customHeight="false" outlineLevel="0" collapsed="false">
      <c r="A2766" s="456" t="s">
        <v>758</v>
      </c>
      <c r="B2766" s="448" t="n">
        <v>131627</v>
      </c>
      <c r="C2766" s="448" t="n">
        <v>55000</v>
      </c>
      <c r="D2766" s="449" t="n">
        <v>41.7847402128743</v>
      </c>
      <c r="E2766" s="448" t="n">
        <v>30000</v>
      </c>
    </row>
    <row r="2767" customFormat="false" ht="12.75" hidden="false" customHeight="false" outlineLevel="0" collapsed="false">
      <c r="A2767" s="453" t="s">
        <v>759</v>
      </c>
      <c r="B2767" s="448" t="n">
        <v>2107876</v>
      </c>
      <c r="C2767" s="448" t="n">
        <v>362848.63</v>
      </c>
      <c r="D2767" s="449" t="n">
        <v>17.2139456969955</v>
      </c>
      <c r="E2767" s="448" t="n">
        <v>3774.7</v>
      </c>
    </row>
    <row r="2768" customFormat="false" ht="12.75" hidden="false" customHeight="false" outlineLevel="0" collapsed="false">
      <c r="A2768" s="454" t="s">
        <v>760</v>
      </c>
      <c r="B2768" s="448" t="n">
        <v>2107876</v>
      </c>
      <c r="C2768" s="448" t="n">
        <v>362848.63</v>
      </c>
      <c r="D2768" s="449" t="n">
        <v>17.2139456969955</v>
      </c>
      <c r="E2768" s="448" t="n">
        <v>3774.7</v>
      </c>
    </row>
    <row r="2769" customFormat="false" ht="12.75" hidden="false" customHeight="false" outlineLevel="0" collapsed="false">
      <c r="A2769" s="455" t="s">
        <v>844</v>
      </c>
      <c r="B2769" s="448" t="n">
        <v>0</v>
      </c>
      <c r="C2769" s="448" t="n">
        <v>342225.51</v>
      </c>
      <c r="D2769" s="449" t="n">
        <v>0</v>
      </c>
      <c r="E2769" s="448" t="n">
        <v>3774.7</v>
      </c>
    </row>
    <row r="2770" customFormat="false" ht="25.5" hidden="false" customHeight="false" outlineLevel="0" collapsed="false">
      <c r="A2770" s="455" t="s">
        <v>845</v>
      </c>
      <c r="B2770" s="448" t="n">
        <v>0</v>
      </c>
      <c r="C2770" s="448" t="n">
        <v>20623.12</v>
      </c>
      <c r="D2770" s="449" t="n">
        <v>0</v>
      </c>
      <c r="E2770" s="448" t="n">
        <v>0</v>
      </c>
    </row>
    <row r="2771" customFormat="false" ht="12.75" hidden="false" customHeight="false" outlineLevel="0" collapsed="false">
      <c r="A2771" s="447" t="s">
        <v>61</v>
      </c>
      <c r="B2771" s="448" t="n">
        <v>-21441486</v>
      </c>
      <c r="C2771" s="448" t="n">
        <v>-113180113.91</v>
      </c>
      <c r="D2771" s="449" t="n">
        <v>527.855736817868</v>
      </c>
      <c r="E2771" s="448" t="n">
        <v>34323186.6</v>
      </c>
    </row>
    <row r="2772" customFormat="false" ht="12.75" hidden="false" customHeight="false" outlineLevel="0" collapsed="false">
      <c r="A2772" s="447" t="s">
        <v>770</v>
      </c>
      <c r="B2772" s="448" t="n">
        <v>21441486</v>
      </c>
      <c r="C2772" s="448" t="n">
        <v>113180113.91</v>
      </c>
      <c r="D2772" s="449" t="n">
        <v>527.855736817868</v>
      </c>
      <c r="E2772" s="448" t="n">
        <v>-34323186.6</v>
      </c>
    </row>
    <row r="2773" customFormat="false" ht="12.75" hidden="false" customHeight="false" outlineLevel="0" collapsed="false">
      <c r="A2773" s="453" t="s">
        <v>773</v>
      </c>
      <c r="B2773" s="448" t="n">
        <v>21441486</v>
      </c>
      <c r="C2773" s="448" t="n">
        <v>113180113.91</v>
      </c>
      <c r="D2773" s="449" t="n">
        <v>527.855736817868</v>
      </c>
      <c r="E2773" s="448" t="n">
        <v>-34323186.6</v>
      </c>
    </row>
    <row r="2774" customFormat="false" ht="25.5" hidden="false" customHeight="false" outlineLevel="0" collapsed="false">
      <c r="A2774" s="454" t="s">
        <v>846</v>
      </c>
      <c r="B2774" s="448" t="n">
        <v>21441486</v>
      </c>
      <c r="C2774" s="448" t="n">
        <v>113180113.91</v>
      </c>
      <c r="D2774" s="449" t="n">
        <v>527.855736817868</v>
      </c>
      <c r="E2774" s="448" t="n">
        <v>-34323186.6</v>
      </c>
    </row>
    <row r="2775" customFormat="false" ht="12.75" hidden="false" customHeight="true" outlineLevel="0" collapsed="false">
      <c r="A2775" s="462" t="s">
        <v>847</v>
      </c>
      <c r="B2775" s="462"/>
      <c r="C2775" s="462"/>
      <c r="D2775" s="462"/>
      <c r="E2775" s="462"/>
    </row>
    <row r="2776" customFormat="false" ht="12.75" hidden="false" customHeight="true" outlineLevel="0" collapsed="false">
      <c r="A2776" s="463" t="s">
        <v>848</v>
      </c>
      <c r="B2776" s="463"/>
      <c r="C2776" s="463"/>
      <c r="D2776" s="463"/>
      <c r="E2776" s="463"/>
    </row>
    <row r="2777" customFormat="false" ht="12.75" hidden="false" customHeight="true" outlineLevel="0" collapsed="false">
      <c r="A2777" s="463" t="s">
        <v>849</v>
      </c>
      <c r="B2777" s="463"/>
      <c r="C2777" s="463"/>
      <c r="D2777" s="463"/>
      <c r="E2777" s="463"/>
    </row>
    <row r="2782" customFormat="false" ht="15.75" hidden="false" customHeight="false" outlineLevel="0" collapsed="false">
      <c r="A2782" s="464"/>
      <c r="C2782" s="465"/>
      <c r="E2782" s="465"/>
    </row>
    <row r="2784" customFormat="false" ht="15.75" hidden="false" customHeight="false" outlineLevel="0" collapsed="false">
      <c r="A2784" s="464"/>
    </row>
  </sheetData>
  <mergeCells count="5">
    <mergeCell ref="A3:E3"/>
    <mergeCell ref="A4:E4"/>
    <mergeCell ref="A2775:E2775"/>
    <mergeCell ref="A2776:E2776"/>
    <mergeCell ref="A2777:E2777"/>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75"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4.82421875" defaultRowHeight="15" zeroHeight="false" outlineLevelRow="0" outlineLevelCol="0"/>
  <cols>
    <col collapsed="false" customWidth="true" hidden="false" outlineLevel="0" max="1" min="1" style="466" width="11.49"/>
    <col collapsed="false" customWidth="true" hidden="false" outlineLevel="0" max="2" min="2" style="467" width="46.32"/>
    <col collapsed="false" customWidth="true" hidden="false" outlineLevel="0" max="8" min="3" style="466" width="18.82"/>
    <col collapsed="false" customWidth="false" hidden="false" outlineLevel="0" max="215" min="9" style="468" width="14.82"/>
    <col collapsed="false" customWidth="false" hidden="false" outlineLevel="0" max="257" min="216" style="83" width="14.82"/>
  </cols>
  <sheetData>
    <row r="1" customFormat="false" ht="15" hidden="false" customHeight="false" outlineLevel="0" collapsed="false">
      <c r="G1" s="469" t="s">
        <v>850</v>
      </c>
      <c r="H1" s="469"/>
    </row>
    <row r="2" customFormat="false" ht="15.75" hidden="false" customHeight="false" outlineLevel="0" collapsed="false">
      <c r="A2" s="470"/>
      <c r="B2" s="470"/>
      <c r="C2" s="470"/>
      <c r="D2" s="470"/>
      <c r="E2" s="470"/>
      <c r="F2" s="470"/>
      <c r="G2" s="470"/>
      <c r="H2" s="470"/>
    </row>
    <row r="3" customFormat="false" ht="15.75" hidden="false" customHeight="true" outlineLevel="0" collapsed="false">
      <c r="A3" s="471" t="s">
        <v>851</v>
      </c>
      <c r="B3" s="471"/>
      <c r="C3" s="471"/>
      <c r="D3" s="471"/>
      <c r="E3" s="471"/>
      <c r="F3" s="471"/>
      <c r="G3" s="471"/>
      <c r="H3" s="471"/>
    </row>
    <row r="4" customFormat="false" ht="12.75" hidden="false" customHeight="true" outlineLevel="0" collapsed="false">
      <c r="A4" s="472" t="s">
        <v>48</v>
      </c>
      <c r="B4" s="472"/>
      <c r="C4" s="472"/>
      <c r="D4" s="472"/>
      <c r="E4" s="472"/>
      <c r="F4" s="472"/>
      <c r="G4" s="472"/>
      <c r="H4" s="472"/>
    </row>
    <row r="5" customFormat="false" ht="12.75" hidden="false" customHeight="false" outlineLevel="0" collapsed="false">
      <c r="A5" s="320"/>
      <c r="B5" s="320"/>
      <c r="C5" s="320"/>
      <c r="D5" s="320"/>
      <c r="E5" s="320"/>
      <c r="F5" s="320"/>
      <c r="G5" s="320"/>
      <c r="H5" s="320"/>
    </row>
    <row r="6" customFormat="false" ht="15" hidden="false" customHeight="false" outlineLevel="0" collapsed="false">
      <c r="A6" s="473"/>
      <c r="B6" s="474"/>
      <c r="C6" s="475"/>
      <c r="D6" s="475"/>
      <c r="E6" s="475"/>
      <c r="F6" s="475"/>
      <c r="G6" s="476"/>
      <c r="H6" s="477" t="s">
        <v>852</v>
      </c>
    </row>
    <row r="7" customFormat="false" ht="12.75" hidden="false" customHeight="true" outlineLevel="0" collapsed="false">
      <c r="A7" s="478" t="s">
        <v>266</v>
      </c>
      <c r="B7" s="478" t="s">
        <v>50</v>
      </c>
      <c r="C7" s="478" t="s">
        <v>853</v>
      </c>
      <c r="D7" s="478"/>
      <c r="E7" s="478"/>
      <c r="F7" s="478"/>
      <c r="G7" s="478"/>
      <c r="H7" s="479" t="s">
        <v>54</v>
      </c>
    </row>
    <row r="8" customFormat="false" ht="84" hidden="false" customHeight="true" outlineLevel="0" collapsed="false">
      <c r="A8" s="478"/>
      <c r="B8" s="478"/>
      <c r="C8" s="479" t="s">
        <v>623</v>
      </c>
      <c r="D8" s="479" t="s">
        <v>690</v>
      </c>
      <c r="E8" s="478" t="s">
        <v>854</v>
      </c>
      <c r="F8" s="478" t="s">
        <v>855</v>
      </c>
      <c r="G8" s="479" t="s">
        <v>856</v>
      </c>
      <c r="H8" s="479"/>
    </row>
    <row r="9" customFormat="false" ht="12.75" hidden="false" customHeight="false" outlineLevel="0" collapsed="false">
      <c r="A9" s="480" t="s">
        <v>857</v>
      </c>
      <c r="B9" s="478" t="s">
        <v>858</v>
      </c>
      <c r="C9" s="481" t="n">
        <v>1</v>
      </c>
      <c r="D9" s="481" t="n">
        <v>2</v>
      </c>
      <c r="E9" s="481" t="n">
        <v>3</v>
      </c>
      <c r="F9" s="481" t="n">
        <v>4</v>
      </c>
      <c r="G9" s="481" t="n">
        <v>5</v>
      </c>
      <c r="H9" s="481" t="n">
        <v>6</v>
      </c>
    </row>
    <row r="10" customFormat="false" ht="12.75" hidden="false" customHeight="false" outlineLevel="0" collapsed="false">
      <c r="A10" s="482" t="s">
        <v>859</v>
      </c>
      <c r="B10" s="483" t="s">
        <v>860</v>
      </c>
      <c r="C10" s="484" t="n">
        <v>3134055320</v>
      </c>
      <c r="D10" s="484" t="n">
        <v>1101829769</v>
      </c>
      <c r="E10" s="484" t="n">
        <v>305503</v>
      </c>
      <c r="F10" s="484" t="n">
        <v>69933851</v>
      </c>
      <c r="G10" s="484" t="n">
        <v>4306124443</v>
      </c>
      <c r="H10" s="484" t="n">
        <v>928758679</v>
      </c>
    </row>
    <row r="11" customFormat="false" ht="12.75" hidden="false" customHeight="false" outlineLevel="0" collapsed="false">
      <c r="A11" s="482" t="s">
        <v>861</v>
      </c>
      <c r="B11" s="483" t="s">
        <v>82</v>
      </c>
      <c r="C11" s="484" t="n">
        <v>2145304643</v>
      </c>
      <c r="D11" s="484" t="n">
        <v>1075721741</v>
      </c>
      <c r="E11" s="484" t="n">
        <v>0</v>
      </c>
      <c r="F11" s="484" t="n">
        <v>0</v>
      </c>
      <c r="G11" s="484" t="n">
        <v>3221026384</v>
      </c>
      <c r="H11" s="484" t="n">
        <v>697374181</v>
      </c>
    </row>
    <row r="12" customFormat="false" ht="12.75" hidden="false" customHeight="false" outlineLevel="0" collapsed="false">
      <c r="A12" s="485" t="s">
        <v>158</v>
      </c>
      <c r="B12" s="486" t="s">
        <v>83</v>
      </c>
      <c r="C12" s="487" t="n">
        <v>215817503</v>
      </c>
      <c r="D12" s="487" t="n">
        <v>0</v>
      </c>
      <c r="E12" s="487" t="n">
        <v>0</v>
      </c>
      <c r="F12" s="487" t="n">
        <v>0</v>
      </c>
      <c r="G12" s="487" t="n">
        <v>215817503</v>
      </c>
      <c r="H12" s="487" t="n">
        <v>36743591</v>
      </c>
    </row>
    <row r="13" customFormat="false" ht="25.5" hidden="false" customHeight="false" outlineLevel="0" collapsed="false">
      <c r="A13" s="485" t="s">
        <v>862</v>
      </c>
      <c r="B13" s="488" t="s">
        <v>863</v>
      </c>
      <c r="C13" s="487" t="n">
        <v>86560565</v>
      </c>
      <c r="D13" s="487" t="n">
        <v>0</v>
      </c>
      <c r="E13" s="487" t="n">
        <v>0</v>
      </c>
      <c r="F13" s="487" t="n">
        <v>0</v>
      </c>
      <c r="G13" s="487" t="n">
        <v>86560565</v>
      </c>
      <c r="H13" s="487" t="n">
        <v>-72263</v>
      </c>
    </row>
    <row r="14" customFormat="false" ht="12.75" hidden="false" customHeight="false" outlineLevel="0" collapsed="false">
      <c r="A14" s="485" t="s">
        <v>159</v>
      </c>
      <c r="B14" s="488" t="s">
        <v>84</v>
      </c>
      <c r="C14" s="487" t="n">
        <v>86560565</v>
      </c>
      <c r="D14" s="487" t="n">
        <v>0</v>
      </c>
      <c r="E14" s="487" t="n">
        <v>0</v>
      </c>
      <c r="F14" s="487" t="n">
        <v>0</v>
      </c>
      <c r="G14" s="487" t="n">
        <v>86560565</v>
      </c>
      <c r="H14" s="487" t="n">
        <v>-72263</v>
      </c>
    </row>
    <row r="15" customFormat="false" ht="25.5" hidden="false" customHeight="false" outlineLevel="0" collapsed="false">
      <c r="A15" s="485" t="s">
        <v>864</v>
      </c>
      <c r="B15" s="488" t="s">
        <v>865</v>
      </c>
      <c r="C15" s="487" t="n">
        <v>129256938</v>
      </c>
      <c r="D15" s="487" t="n">
        <v>0</v>
      </c>
      <c r="E15" s="487" t="n">
        <v>0</v>
      </c>
      <c r="F15" s="487" t="n">
        <v>0</v>
      </c>
      <c r="G15" s="487" t="n">
        <v>129256938</v>
      </c>
      <c r="H15" s="487" t="n">
        <v>36815854</v>
      </c>
    </row>
    <row r="16" customFormat="false" ht="12.75" hidden="false" customHeight="false" outlineLevel="0" collapsed="false">
      <c r="A16" s="485" t="s">
        <v>161</v>
      </c>
      <c r="B16" s="488" t="s">
        <v>85</v>
      </c>
      <c r="C16" s="487" t="n">
        <v>129256938</v>
      </c>
      <c r="D16" s="487" t="n">
        <v>0</v>
      </c>
      <c r="E16" s="487" t="n">
        <v>0</v>
      </c>
      <c r="F16" s="487" t="n">
        <v>0</v>
      </c>
      <c r="G16" s="487" t="n">
        <v>129256938</v>
      </c>
      <c r="H16" s="487" t="n">
        <v>36815854</v>
      </c>
    </row>
    <row r="17" customFormat="false" ht="12.75" hidden="false" customHeight="false" outlineLevel="0" collapsed="false">
      <c r="A17" s="485" t="s">
        <v>866</v>
      </c>
      <c r="B17" s="486" t="s">
        <v>867</v>
      </c>
      <c r="C17" s="487" t="n">
        <v>37702673</v>
      </c>
      <c r="D17" s="487" t="n">
        <v>1075721741</v>
      </c>
      <c r="E17" s="487" t="n">
        <v>0</v>
      </c>
      <c r="F17" s="487" t="n">
        <v>0</v>
      </c>
      <c r="G17" s="487" t="n">
        <v>1113424414</v>
      </c>
      <c r="H17" s="487" t="n">
        <v>254326110</v>
      </c>
    </row>
    <row r="18" customFormat="false" ht="12.75" hidden="false" customHeight="false" outlineLevel="0" collapsed="false">
      <c r="A18" s="485" t="s">
        <v>167</v>
      </c>
      <c r="B18" s="488" t="s">
        <v>867</v>
      </c>
      <c r="C18" s="487" t="n">
        <v>37702673</v>
      </c>
      <c r="D18" s="487" t="n">
        <v>1321559632</v>
      </c>
      <c r="E18" s="487" t="n">
        <v>0</v>
      </c>
      <c r="F18" s="487" t="n">
        <v>0</v>
      </c>
      <c r="G18" s="487" t="n">
        <v>1359262305</v>
      </c>
      <c r="H18" s="487" t="n">
        <v>300352821</v>
      </c>
    </row>
    <row r="19" customFormat="false" ht="25.5" hidden="false" customHeight="false" outlineLevel="0" collapsed="false">
      <c r="A19" s="485" t="s">
        <v>868</v>
      </c>
      <c r="B19" s="488" t="s">
        <v>869</v>
      </c>
      <c r="C19" s="487" t="n">
        <v>0</v>
      </c>
      <c r="D19" s="487" t="n">
        <v>80681</v>
      </c>
      <c r="E19" s="487" t="n">
        <v>0</v>
      </c>
      <c r="F19" s="487" t="n">
        <v>0</v>
      </c>
      <c r="G19" s="487" t="n">
        <v>80681</v>
      </c>
      <c r="H19" s="487" t="n">
        <v>15847</v>
      </c>
    </row>
    <row r="20" customFormat="false" ht="25.5" hidden="false" customHeight="false" outlineLevel="0" collapsed="false">
      <c r="A20" s="485" t="s">
        <v>169</v>
      </c>
      <c r="B20" s="488" t="s">
        <v>88</v>
      </c>
      <c r="C20" s="487" t="n">
        <v>-84937</v>
      </c>
      <c r="D20" s="487" t="n">
        <v>0</v>
      </c>
      <c r="E20" s="487" t="n">
        <v>0</v>
      </c>
      <c r="F20" s="487" t="n">
        <v>0</v>
      </c>
      <c r="G20" s="487" t="n">
        <v>-84937</v>
      </c>
      <c r="H20" s="487" t="n">
        <v>-7337</v>
      </c>
    </row>
    <row r="21" customFormat="false" ht="38.25" hidden="false" customHeight="false" outlineLevel="0" collapsed="false">
      <c r="A21" s="485" t="s">
        <v>870</v>
      </c>
      <c r="B21" s="488" t="s">
        <v>871</v>
      </c>
      <c r="C21" s="487" t="n">
        <v>0</v>
      </c>
      <c r="D21" s="487" t="n">
        <v>1321478951</v>
      </c>
      <c r="E21" s="487" t="n">
        <v>0</v>
      </c>
      <c r="F21" s="487" t="n">
        <v>0</v>
      </c>
      <c r="G21" s="487" t="n">
        <v>1321478951</v>
      </c>
      <c r="H21" s="487" t="n">
        <v>291994740</v>
      </c>
    </row>
    <row r="22" customFormat="false" ht="38.25" hidden="false" customHeight="false" outlineLevel="0" collapsed="false">
      <c r="A22" s="485" t="s">
        <v>170</v>
      </c>
      <c r="B22" s="488" t="s">
        <v>89</v>
      </c>
      <c r="C22" s="487" t="n">
        <v>37787610</v>
      </c>
      <c r="D22" s="487" t="n">
        <v>0</v>
      </c>
      <c r="E22" s="487" t="n">
        <v>0</v>
      </c>
      <c r="F22" s="487" t="n">
        <v>0</v>
      </c>
      <c r="G22" s="487" t="n">
        <v>37787610</v>
      </c>
      <c r="H22" s="487" t="n">
        <v>8349571</v>
      </c>
    </row>
    <row r="23" customFormat="false" ht="12.75" hidden="false" customHeight="false" outlineLevel="0" collapsed="false">
      <c r="A23" s="485" t="s">
        <v>872</v>
      </c>
      <c r="B23" s="488" t="s">
        <v>873</v>
      </c>
      <c r="C23" s="487" t="n">
        <v>0</v>
      </c>
      <c r="D23" s="487" t="n">
        <v>-245837891</v>
      </c>
      <c r="E23" s="487" t="n">
        <v>0</v>
      </c>
      <c r="F23" s="487" t="n">
        <v>0</v>
      </c>
      <c r="G23" s="487" t="n">
        <v>-245837891</v>
      </c>
      <c r="H23" s="487" t="n">
        <v>-46026711</v>
      </c>
    </row>
    <row r="24" customFormat="false" ht="25.5" hidden="false" customHeight="false" outlineLevel="0" collapsed="false">
      <c r="A24" s="485" t="s">
        <v>172</v>
      </c>
      <c r="B24" s="488" t="s">
        <v>103</v>
      </c>
      <c r="C24" s="487" t="n">
        <v>302439125</v>
      </c>
      <c r="D24" s="487" t="n">
        <v>0</v>
      </c>
      <c r="E24" s="487" t="n">
        <v>0</v>
      </c>
      <c r="F24" s="487" t="n">
        <v>0</v>
      </c>
      <c r="G24" s="487" t="n">
        <v>302439125</v>
      </c>
      <c r="H24" s="487" t="n">
        <v>74044947</v>
      </c>
    </row>
    <row r="25" customFormat="false" ht="12.75" hidden="false" customHeight="false" outlineLevel="0" collapsed="false">
      <c r="A25" s="485" t="s">
        <v>874</v>
      </c>
      <c r="B25" s="486" t="s">
        <v>101</v>
      </c>
      <c r="C25" s="487" t="n">
        <v>23860588</v>
      </c>
      <c r="D25" s="487" t="n">
        <v>0</v>
      </c>
      <c r="E25" s="487" t="n">
        <v>0</v>
      </c>
      <c r="F25" s="487" t="n">
        <v>0</v>
      </c>
      <c r="G25" s="487" t="n">
        <v>23860588</v>
      </c>
      <c r="H25" s="487" t="n">
        <v>5007078</v>
      </c>
    </row>
    <row r="26" customFormat="false" ht="12.75" hidden="false" customHeight="false" outlineLevel="0" collapsed="false">
      <c r="A26" s="485" t="s">
        <v>194</v>
      </c>
      <c r="B26" s="488" t="s">
        <v>101</v>
      </c>
      <c r="C26" s="487" t="n">
        <v>23860588</v>
      </c>
      <c r="D26" s="487" t="n">
        <v>0</v>
      </c>
      <c r="E26" s="487" t="n">
        <v>0</v>
      </c>
      <c r="F26" s="487" t="n">
        <v>0</v>
      </c>
      <c r="G26" s="487" t="n">
        <v>23860588</v>
      </c>
      <c r="H26" s="487" t="n">
        <v>5007078</v>
      </c>
    </row>
    <row r="27" customFormat="false" ht="25.5" hidden="false" customHeight="false" outlineLevel="0" collapsed="false">
      <c r="A27" s="485" t="s">
        <v>875</v>
      </c>
      <c r="B27" s="488" t="s">
        <v>876</v>
      </c>
      <c r="C27" s="487" t="n">
        <v>23860581</v>
      </c>
      <c r="D27" s="487" t="n">
        <v>0</v>
      </c>
      <c r="E27" s="487" t="n">
        <v>0</v>
      </c>
      <c r="F27" s="487" t="n">
        <v>0</v>
      </c>
      <c r="G27" s="487" t="n">
        <v>23860581</v>
      </c>
      <c r="H27" s="487" t="n">
        <v>5007071</v>
      </c>
    </row>
    <row r="28" customFormat="false" ht="25.5" hidden="false" customHeight="false" outlineLevel="0" collapsed="false">
      <c r="A28" s="485" t="s">
        <v>877</v>
      </c>
      <c r="B28" s="488" t="s">
        <v>878</v>
      </c>
      <c r="C28" s="487" t="n">
        <v>7</v>
      </c>
      <c r="D28" s="487" t="n">
        <v>0</v>
      </c>
      <c r="E28" s="487" t="n">
        <v>0</v>
      </c>
      <c r="F28" s="487" t="n">
        <v>0</v>
      </c>
      <c r="G28" s="487" t="n">
        <v>7</v>
      </c>
      <c r="H28" s="487" t="n">
        <v>7</v>
      </c>
    </row>
    <row r="29" customFormat="false" ht="12.75" hidden="false" customHeight="false" outlineLevel="0" collapsed="false">
      <c r="A29" s="485" t="s">
        <v>173</v>
      </c>
      <c r="B29" s="486" t="s">
        <v>90</v>
      </c>
      <c r="C29" s="487" t="n">
        <v>1565516922</v>
      </c>
      <c r="D29" s="487" t="n">
        <v>0</v>
      </c>
      <c r="E29" s="487" t="n">
        <v>0</v>
      </c>
      <c r="F29" s="487" t="n">
        <v>0</v>
      </c>
      <c r="G29" s="487" t="n">
        <v>1565516922</v>
      </c>
      <c r="H29" s="487" t="n">
        <v>327253154</v>
      </c>
    </row>
    <row r="30" customFormat="false" ht="12.75" hidden="false" customHeight="false" outlineLevel="0" collapsed="false">
      <c r="A30" s="485" t="s">
        <v>879</v>
      </c>
      <c r="B30" s="488" t="s">
        <v>91</v>
      </c>
      <c r="C30" s="487" t="n">
        <v>1070000149</v>
      </c>
      <c r="D30" s="487" t="n">
        <v>0</v>
      </c>
      <c r="E30" s="487" t="n">
        <v>0</v>
      </c>
      <c r="F30" s="487" t="n">
        <v>0</v>
      </c>
      <c r="G30" s="487" t="n">
        <v>1070000149</v>
      </c>
      <c r="H30" s="487" t="n">
        <v>233940732</v>
      </c>
    </row>
    <row r="31" customFormat="false" ht="12.75" hidden="false" customHeight="false" outlineLevel="0" collapsed="false">
      <c r="A31" s="485" t="s">
        <v>174</v>
      </c>
      <c r="B31" s="488" t="s">
        <v>91</v>
      </c>
      <c r="C31" s="487" t="n">
        <v>1070000149</v>
      </c>
      <c r="D31" s="487" t="n">
        <v>0</v>
      </c>
      <c r="E31" s="487" t="n">
        <v>0</v>
      </c>
      <c r="F31" s="487" t="n">
        <v>0</v>
      </c>
      <c r="G31" s="487" t="n">
        <v>1070000149</v>
      </c>
      <c r="H31" s="487" t="n">
        <v>233940732</v>
      </c>
    </row>
    <row r="32" customFormat="false" ht="12.75" hidden="false" customHeight="false" outlineLevel="0" collapsed="false">
      <c r="A32" s="485" t="s">
        <v>880</v>
      </c>
      <c r="B32" s="488" t="s">
        <v>92</v>
      </c>
      <c r="C32" s="487" t="n">
        <v>418373237</v>
      </c>
      <c r="D32" s="487" t="n">
        <v>0</v>
      </c>
      <c r="E32" s="487" t="n">
        <v>0</v>
      </c>
      <c r="F32" s="487" t="n">
        <v>0</v>
      </c>
      <c r="G32" s="487" t="n">
        <v>418373237</v>
      </c>
      <c r="H32" s="487" t="n">
        <v>82140082</v>
      </c>
    </row>
    <row r="33" customFormat="false" ht="25.5" hidden="false" customHeight="false" outlineLevel="0" collapsed="false">
      <c r="A33" s="485" t="s">
        <v>881</v>
      </c>
      <c r="B33" s="488" t="s">
        <v>882</v>
      </c>
      <c r="C33" s="487" t="n">
        <v>417915741</v>
      </c>
      <c r="D33" s="487" t="n">
        <v>0</v>
      </c>
      <c r="E33" s="487" t="n">
        <v>0</v>
      </c>
      <c r="F33" s="487" t="n">
        <v>0</v>
      </c>
      <c r="G33" s="487" t="n">
        <v>417915741</v>
      </c>
      <c r="H33" s="487" t="n">
        <v>82040077</v>
      </c>
    </row>
    <row r="34" customFormat="false" ht="25.5" hidden="false" customHeight="false" outlineLevel="0" collapsed="false">
      <c r="A34" s="485" t="s">
        <v>883</v>
      </c>
      <c r="B34" s="488" t="s">
        <v>884</v>
      </c>
      <c r="C34" s="487" t="n">
        <v>457496</v>
      </c>
      <c r="D34" s="487" t="n">
        <v>0</v>
      </c>
      <c r="E34" s="487" t="n">
        <v>0</v>
      </c>
      <c r="F34" s="487" t="n">
        <v>0</v>
      </c>
      <c r="G34" s="487" t="n">
        <v>457496</v>
      </c>
      <c r="H34" s="487" t="n">
        <v>100005</v>
      </c>
    </row>
    <row r="35" customFormat="false" ht="25.5" hidden="false" customHeight="false" outlineLevel="0" collapsed="false">
      <c r="A35" s="485" t="s">
        <v>885</v>
      </c>
      <c r="B35" s="488" t="s">
        <v>93</v>
      </c>
      <c r="C35" s="487" t="n">
        <v>60846578</v>
      </c>
      <c r="D35" s="487" t="n">
        <v>0</v>
      </c>
      <c r="E35" s="487" t="n">
        <v>0</v>
      </c>
      <c r="F35" s="487" t="n">
        <v>0</v>
      </c>
      <c r="G35" s="487" t="n">
        <v>60846578</v>
      </c>
      <c r="H35" s="487" t="n">
        <v>11583982</v>
      </c>
    </row>
    <row r="36" customFormat="false" ht="25.5" hidden="false" customHeight="false" outlineLevel="0" collapsed="false">
      <c r="A36" s="485" t="s">
        <v>178</v>
      </c>
      <c r="B36" s="488" t="s">
        <v>93</v>
      </c>
      <c r="C36" s="487" t="n">
        <v>60846578</v>
      </c>
      <c r="D36" s="487" t="n">
        <v>0</v>
      </c>
      <c r="E36" s="487" t="n">
        <v>0</v>
      </c>
      <c r="F36" s="487" t="n">
        <v>0</v>
      </c>
      <c r="G36" s="487" t="n">
        <v>60846578</v>
      </c>
      <c r="H36" s="487" t="n">
        <v>11583982</v>
      </c>
    </row>
    <row r="37" customFormat="false" ht="25.5" hidden="false" customHeight="false" outlineLevel="0" collapsed="false">
      <c r="A37" s="485" t="s">
        <v>886</v>
      </c>
      <c r="B37" s="488" t="s">
        <v>99</v>
      </c>
      <c r="C37" s="487" t="n">
        <v>16296958</v>
      </c>
      <c r="D37" s="487" t="n">
        <v>0</v>
      </c>
      <c r="E37" s="487" t="n">
        <v>0</v>
      </c>
      <c r="F37" s="487" t="n">
        <v>0</v>
      </c>
      <c r="G37" s="487" t="n">
        <v>16296958</v>
      </c>
      <c r="H37" s="487" t="n">
        <v>-411642</v>
      </c>
    </row>
    <row r="38" customFormat="false" ht="25.5" hidden="false" customHeight="false" outlineLevel="0" collapsed="false">
      <c r="A38" s="485" t="s">
        <v>190</v>
      </c>
      <c r="B38" s="488" t="s">
        <v>99</v>
      </c>
      <c r="C38" s="487" t="n">
        <v>16296958</v>
      </c>
      <c r="D38" s="487" t="n">
        <v>0</v>
      </c>
      <c r="E38" s="487" t="n">
        <v>0</v>
      </c>
      <c r="F38" s="487" t="n">
        <v>0</v>
      </c>
      <c r="G38" s="487" t="n">
        <v>16296958</v>
      </c>
      <c r="H38" s="487" t="n">
        <v>-411642</v>
      </c>
    </row>
    <row r="39" customFormat="false" ht="12.75" hidden="false" customHeight="false" outlineLevel="0" collapsed="false">
      <c r="A39" s="485" t="s">
        <v>198</v>
      </c>
      <c r="B39" s="488" t="s">
        <v>102</v>
      </c>
      <c r="C39" s="487" t="n">
        <v>-32168</v>
      </c>
      <c r="D39" s="487" t="n">
        <v>0</v>
      </c>
      <c r="E39" s="487" t="n">
        <v>0</v>
      </c>
      <c r="F39" s="487" t="n">
        <v>0</v>
      </c>
      <c r="G39" s="487" t="n">
        <v>-32168</v>
      </c>
      <c r="H39" s="487" t="n">
        <v>-699</v>
      </c>
    </row>
    <row r="40" customFormat="false" ht="12.75" hidden="false" customHeight="false" outlineLevel="0" collapsed="false">
      <c r="A40" s="485" t="s">
        <v>887</v>
      </c>
      <c r="B40" s="488" t="s">
        <v>888</v>
      </c>
      <c r="C40" s="487" t="n">
        <v>-22281</v>
      </c>
      <c r="D40" s="487" t="n">
        <v>0</v>
      </c>
      <c r="E40" s="487" t="n">
        <v>0</v>
      </c>
      <c r="F40" s="487" t="n">
        <v>0</v>
      </c>
      <c r="G40" s="487" t="n">
        <v>-22281</v>
      </c>
      <c r="H40" s="487" t="n">
        <v>-493</v>
      </c>
    </row>
    <row r="41" customFormat="false" ht="12.75" hidden="false" customHeight="false" outlineLevel="0" collapsed="false">
      <c r="A41" s="485" t="s">
        <v>889</v>
      </c>
      <c r="B41" s="488" t="s">
        <v>890</v>
      </c>
      <c r="C41" s="487" t="n">
        <v>-9887</v>
      </c>
      <c r="D41" s="487" t="n">
        <v>0</v>
      </c>
      <c r="E41" s="487" t="n">
        <v>0</v>
      </c>
      <c r="F41" s="487" t="n">
        <v>0</v>
      </c>
      <c r="G41" s="487" t="n">
        <v>-9887</v>
      </c>
      <c r="H41" s="487" t="n">
        <v>-206</v>
      </c>
    </row>
    <row r="42" customFormat="false" ht="12.75" hidden="false" customHeight="false" outlineLevel="0" collapsed="false">
      <c r="A42" s="482" t="s">
        <v>891</v>
      </c>
      <c r="B42" s="483" t="s">
        <v>104</v>
      </c>
      <c r="C42" s="484" t="n">
        <v>287054008</v>
      </c>
      <c r="D42" s="484" t="n">
        <v>26073249</v>
      </c>
      <c r="E42" s="484" t="n">
        <v>0</v>
      </c>
      <c r="F42" s="484" t="n">
        <v>0</v>
      </c>
      <c r="G42" s="484" t="n">
        <v>313127257</v>
      </c>
      <c r="H42" s="484" t="n">
        <v>176904979</v>
      </c>
    </row>
    <row r="43" customFormat="false" ht="12.75" hidden="false" customHeight="false" outlineLevel="0" collapsed="false">
      <c r="A43" s="485" t="s">
        <v>201</v>
      </c>
      <c r="B43" s="486" t="s">
        <v>892</v>
      </c>
      <c r="C43" s="487" t="n">
        <v>181358145</v>
      </c>
      <c r="D43" s="487" t="n">
        <v>0</v>
      </c>
      <c r="E43" s="487" t="n">
        <v>0</v>
      </c>
      <c r="F43" s="487" t="n">
        <v>0</v>
      </c>
      <c r="G43" s="487" t="n">
        <v>181358145</v>
      </c>
      <c r="H43" s="487" t="n">
        <v>144244915</v>
      </c>
    </row>
    <row r="44" customFormat="false" ht="25.5" hidden="false" customHeight="false" outlineLevel="0" collapsed="false">
      <c r="A44" s="485" t="s">
        <v>203</v>
      </c>
      <c r="B44" s="488" t="s">
        <v>893</v>
      </c>
      <c r="C44" s="487" t="n">
        <v>139286219</v>
      </c>
      <c r="D44" s="487" t="n">
        <v>0</v>
      </c>
      <c r="E44" s="487" t="n">
        <v>0</v>
      </c>
      <c r="F44" s="487" t="n">
        <v>0</v>
      </c>
      <c r="G44" s="487" t="n">
        <v>139286219</v>
      </c>
      <c r="H44" s="487" t="n">
        <v>139286219</v>
      </c>
    </row>
    <row r="45" customFormat="false" ht="12.75" hidden="false" customHeight="false" outlineLevel="0" collapsed="false">
      <c r="A45" s="485" t="s">
        <v>206</v>
      </c>
      <c r="B45" s="488" t="s">
        <v>894</v>
      </c>
      <c r="C45" s="487" t="n">
        <v>4329564</v>
      </c>
      <c r="D45" s="487" t="n">
        <v>0</v>
      </c>
      <c r="E45" s="487" t="n">
        <v>0</v>
      </c>
      <c r="F45" s="487" t="n">
        <v>0</v>
      </c>
      <c r="G45" s="487" t="n">
        <v>4329564</v>
      </c>
      <c r="H45" s="487" t="n">
        <v>206659</v>
      </c>
    </row>
    <row r="46" customFormat="false" ht="38.25" hidden="false" customHeight="false" outlineLevel="0" collapsed="false">
      <c r="A46" s="485" t="s">
        <v>208</v>
      </c>
      <c r="B46" s="488" t="s">
        <v>895</v>
      </c>
      <c r="C46" s="487" t="n">
        <v>155023</v>
      </c>
      <c r="D46" s="487" t="n">
        <v>0</v>
      </c>
      <c r="E46" s="487" t="n">
        <v>0</v>
      </c>
      <c r="F46" s="487" t="n">
        <v>0</v>
      </c>
      <c r="G46" s="487" t="n">
        <v>155023</v>
      </c>
      <c r="H46" s="487" t="n">
        <v>76616</v>
      </c>
    </row>
    <row r="47" customFormat="false" ht="12.75" hidden="false" customHeight="false" outlineLevel="0" collapsed="false">
      <c r="A47" s="485" t="s">
        <v>212</v>
      </c>
      <c r="B47" s="488" t="s">
        <v>896</v>
      </c>
      <c r="C47" s="487" t="n">
        <v>37587339</v>
      </c>
      <c r="D47" s="487" t="n">
        <v>0</v>
      </c>
      <c r="E47" s="487" t="n">
        <v>0</v>
      </c>
      <c r="F47" s="487" t="n">
        <v>0</v>
      </c>
      <c r="G47" s="487" t="n">
        <v>37587339</v>
      </c>
      <c r="H47" s="487" t="n">
        <v>4675421</v>
      </c>
    </row>
    <row r="48" customFormat="false" ht="25.5" hidden="false" customHeight="false" outlineLevel="0" collapsed="false">
      <c r="A48" s="485" t="s">
        <v>216</v>
      </c>
      <c r="B48" s="486" t="s">
        <v>217</v>
      </c>
      <c r="C48" s="487" t="n">
        <v>58654528</v>
      </c>
      <c r="D48" s="487" t="n">
        <v>0</v>
      </c>
      <c r="E48" s="487" t="n">
        <v>0</v>
      </c>
      <c r="F48" s="487" t="n">
        <v>0</v>
      </c>
      <c r="G48" s="487" t="n">
        <v>58654528</v>
      </c>
      <c r="H48" s="487" t="n">
        <v>11374388</v>
      </c>
    </row>
    <row r="49" customFormat="false" ht="38.25" hidden="false" customHeight="false" outlineLevel="0" collapsed="false">
      <c r="A49" s="485" t="s">
        <v>218</v>
      </c>
      <c r="B49" s="488" t="s">
        <v>897</v>
      </c>
      <c r="C49" s="487" t="n">
        <v>31476276</v>
      </c>
      <c r="D49" s="487" t="n">
        <v>0</v>
      </c>
      <c r="E49" s="487" t="n">
        <v>0</v>
      </c>
      <c r="F49" s="487" t="n">
        <v>0</v>
      </c>
      <c r="G49" s="487" t="n">
        <v>31476276</v>
      </c>
      <c r="H49" s="487" t="n">
        <v>7102752</v>
      </c>
    </row>
    <row r="50" customFormat="false" ht="38.25" hidden="false" customHeight="false" outlineLevel="0" collapsed="false">
      <c r="A50" s="485" t="s">
        <v>220</v>
      </c>
      <c r="B50" s="488" t="s">
        <v>898</v>
      </c>
      <c r="C50" s="487" t="n">
        <v>1801176</v>
      </c>
      <c r="D50" s="487" t="n">
        <v>0</v>
      </c>
      <c r="E50" s="487" t="n">
        <v>0</v>
      </c>
      <c r="F50" s="487" t="n">
        <v>0</v>
      </c>
      <c r="G50" s="487" t="n">
        <v>1801176</v>
      </c>
      <c r="H50" s="487" t="n">
        <v>535851</v>
      </c>
    </row>
    <row r="51" customFormat="false" ht="25.5" hidden="false" customHeight="false" outlineLevel="0" collapsed="false">
      <c r="A51" s="485" t="s">
        <v>222</v>
      </c>
      <c r="B51" s="488" t="s">
        <v>899</v>
      </c>
      <c r="C51" s="487" t="n">
        <v>25374291</v>
      </c>
      <c r="D51" s="487" t="n">
        <v>0</v>
      </c>
      <c r="E51" s="487" t="n">
        <v>0</v>
      </c>
      <c r="F51" s="487" t="n">
        <v>0</v>
      </c>
      <c r="G51" s="487" t="n">
        <v>25374291</v>
      </c>
      <c r="H51" s="487" t="n">
        <v>3735238</v>
      </c>
    </row>
    <row r="52" customFormat="false" ht="25.5" hidden="false" customHeight="false" outlineLevel="0" collapsed="false">
      <c r="A52" s="485" t="s">
        <v>242</v>
      </c>
      <c r="B52" s="488" t="s">
        <v>900</v>
      </c>
      <c r="C52" s="487" t="n">
        <v>2785</v>
      </c>
      <c r="D52" s="487" t="n">
        <v>0</v>
      </c>
      <c r="E52" s="487" t="n">
        <v>0</v>
      </c>
      <c r="F52" s="487" t="n">
        <v>0</v>
      </c>
      <c r="G52" s="487" t="n">
        <v>2785</v>
      </c>
      <c r="H52" s="487" t="n">
        <v>547</v>
      </c>
    </row>
    <row r="53" customFormat="false" ht="12.75" hidden="false" customHeight="false" outlineLevel="0" collapsed="false">
      <c r="A53" s="485" t="s">
        <v>244</v>
      </c>
      <c r="B53" s="486" t="s">
        <v>245</v>
      </c>
      <c r="C53" s="487" t="n">
        <v>15282971</v>
      </c>
      <c r="D53" s="487" t="n">
        <v>0</v>
      </c>
      <c r="E53" s="487" t="n">
        <v>0</v>
      </c>
      <c r="F53" s="487" t="n">
        <v>0</v>
      </c>
      <c r="G53" s="487" t="n">
        <v>15282971</v>
      </c>
      <c r="H53" s="487" t="n">
        <v>2309574</v>
      </c>
    </row>
    <row r="54" customFormat="false" ht="12.75" hidden="false" customHeight="false" outlineLevel="0" collapsed="false">
      <c r="A54" s="485" t="s">
        <v>901</v>
      </c>
      <c r="B54" s="488" t="s">
        <v>902</v>
      </c>
      <c r="C54" s="487" t="n">
        <v>15255320</v>
      </c>
      <c r="D54" s="487" t="n">
        <v>0</v>
      </c>
      <c r="E54" s="487" t="n">
        <v>0</v>
      </c>
      <c r="F54" s="487" t="n">
        <v>0</v>
      </c>
      <c r="G54" s="487" t="n">
        <v>15255320</v>
      </c>
      <c r="H54" s="487" t="n">
        <v>2354339</v>
      </c>
    </row>
    <row r="55" customFormat="false" ht="25.5" hidden="false" customHeight="false" outlineLevel="0" collapsed="false">
      <c r="A55" s="485" t="s">
        <v>903</v>
      </c>
      <c r="B55" s="488" t="s">
        <v>904</v>
      </c>
      <c r="C55" s="487" t="n">
        <v>27898</v>
      </c>
      <c r="D55" s="487" t="n">
        <v>0</v>
      </c>
      <c r="E55" s="487" t="n">
        <v>0</v>
      </c>
      <c r="F55" s="487" t="n">
        <v>0</v>
      </c>
      <c r="G55" s="487" t="n">
        <v>27898</v>
      </c>
      <c r="H55" s="487" t="n">
        <v>-44765</v>
      </c>
    </row>
    <row r="56" customFormat="false" ht="25.5" hidden="false" customHeight="false" outlineLevel="0" collapsed="false">
      <c r="A56" s="485" t="s">
        <v>905</v>
      </c>
      <c r="B56" s="488" t="s">
        <v>285</v>
      </c>
      <c r="C56" s="487" t="n">
        <v>-247</v>
      </c>
      <c r="D56" s="487" t="n">
        <v>0</v>
      </c>
      <c r="E56" s="487" t="n">
        <v>0</v>
      </c>
      <c r="F56" s="487" t="n">
        <v>0</v>
      </c>
      <c r="G56" s="487" t="n">
        <v>-247</v>
      </c>
      <c r="H56" s="487" t="n">
        <v>0</v>
      </c>
    </row>
    <row r="57" customFormat="false" ht="12.75" hidden="false" customHeight="false" outlineLevel="0" collapsed="false">
      <c r="A57" s="485" t="s">
        <v>906</v>
      </c>
      <c r="B57" s="486" t="s">
        <v>907</v>
      </c>
      <c r="C57" s="487" t="n">
        <v>26084915</v>
      </c>
      <c r="D57" s="487" t="n">
        <v>0</v>
      </c>
      <c r="E57" s="487" t="n">
        <v>0</v>
      </c>
      <c r="F57" s="487" t="n">
        <v>0</v>
      </c>
      <c r="G57" s="487" t="n">
        <v>26084915</v>
      </c>
      <c r="H57" s="487" t="n">
        <v>9949996</v>
      </c>
    </row>
    <row r="58" customFormat="false" ht="25.5" hidden="false" customHeight="false" outlineLevel="0" collapsed="false">
      <c r="A58" s="485" t="s">
        <v>908</v>
      </c>
      <c r="B58" s="488" t="s">
        <v>909</v>
      </c>
      <c r="C58" s="487" t="n">
        <v>19441239</v>
      </c>
      <c r="D58" s="487" t="n">
        <v>0</v>
      </c>
      <c r="E58" s="487" t="n">
        <v>0</v>
      </c>
      <c r="F58" s="487" t="n">
        <v>0</v>
      </c>
      <c r="G58" s="487" t="n">
        <v>19441239</v>
      </c>
      <c r="H58" s="487" t="n">
        <v>9727518</v>
      </c>
    </row>
    <row r="59" customFormat="false" ht="25.5" hidden="false" customHeight="false" outlineLevel="0" collapsed="false">
      <c r="A59" s="485" t="s">
        <v>910</v>
      </c>
      <c r="B59" s="488" t="s">
        <v>911</v>
      </c>
      <c r="C59" s="487" t="n">
        <v>1093561</v>
      </c>
      <c r="D59" s="487" t="n">
        <v>0</v>
      </c>
      <c r="E59" s="487" t="n">
        <v>0</v>
      </c>
      <c r="F59" s="487" t="n">
        <v>0</v>
      </c>
      <c r="G59" s="487" t="n">
        <v>1093561</v>
      </c>
      <c r="H59" s="487" t="n">
        <v>130386</v>
      </c>
    </row>
    <row r="60" customFormat="false" ht="12.75" hidden="false" customHeight="false" outlineLevel="0" collapsed="false">
      <c r="A60" s="485" t="s">
        <v>912</v>
      </c>
      <c r="B60" s="488" t="s">
        <v>913</v>
      </c>
      <c r="C60" s="487" t="n">
        <v>5550115</v>
      </c>
      <c r="D60" s="487" t="n">
        <v>0</v>
      </c>
      <c r="E60" s="487" t="n">
        <v>0</v>
      </c>
      <c r="F60" s="487" t="n">
        <v>0</v>
      </c>
      <c r="G60" s="487" t="n">
        <v>5550115</v>
      </c>
      <c r="H60" s="487" t="n">
        <v>92092</v>
      </c>
    </row>
    <row r="61" customFormat="false" ht="38.25" hidden="false" customHeight="false" outlineLevel="0" collapsed="false">
      <c r="A61" s="485" t="s">
        <v>914</v>
      </c>
      <c r="B61" s="488" t="s">
        <v>915</v>
      </c>
      <c r="C61" s="487" t="n">
        <v>5673449</v>
      </c>
      <c r="D61" s="487" t="n">
        <v>0</v>
      </c>
      <c r="E61" s="487" t="n">
        <v>0</v>
      </c>
      <c r="F61" s="487" t="n">
        <v>0</v>
      </c>
      <c r="G61" s="487" t="n">
        <v>5673449</v>
      </c>
      <c r="H61" s="487" t="n">
        <v>321670</v>
      </c>
    </row>
    <row r="62" customFormat="false" ht="25.5" hidden="false" customHeight="false" outlineLevel="0" collapsed="false">
      <c r="A62" s="485" t="s">
        <v>916</v>
      </c>
      <c r="B62" s="488" t="s">
        <v>917</v>
      </c>
      <c r="C62" s="487" t="n">
        <v>3793424</v>
      </c>
      <c r="D62" s="487" t="n">
        <v>0</v>
      </c>
      <c r="E62" s="487" t="n">
        <v>0</v>
      </c>
      <c r="F62" s="487" t="n">
        <v>0</v>
      </c>
      <c r="G62" s="487" t="n">
        <v>3793424</v>
      </c>
      <c r="H62" s="487" t="n">
        <v>117601</v>
      </c>
    </row>
    <row r="63" customFormat="false" ht="25.5" hidden="false" customHeight="false" outlineLevel="0" collapsed="false">
      <c r="A63" s="485" t="s">
        <v>918</v>
      </c>
      <c r="B63" s="488" t="s">
        <v>919</v>
      </c>
      <c r="C63" s="487" t="n">
        <v>1871730</v>
      </c>
      <c r="D63" s="487" t="n">
        <v>0</v>
      </c>
      <c r="E63" s="487" t="n">
        <v>0</v>
      </c>
      <c r="F63" s="487" t="n">
        <v>0</v>
      </c>
      <c r="G63" s="487" t="n">
        <v>1871730</v>
      </c>
      <c r="H63" s="487" t="n">
        <v>203025</v>
      </c>
    </row>
    <row r="64" customFormat="false" ht="25.5" hidden="false" customHeight="false" outlineLevel="0" collapsed="false">
      <c r="A64" s="485" t="s">
        <v>920</v>
      </c>
      <c r="B64" s="488" t="s">
        <v>921</v>
      </c>
      <c r="C64" s="487" t="n">
        <v>7522</v>
      </c>
      <c r="D64" s="487" t="n">
        <v>0</v>
      </c>
      <c r="E64" s="487" t="n">
        <v>0</v>
      </c>
      <c r="F64" s="487" t="n">
        <v>0</v>
      </c>
      <c r="G64" s="487" t="n">
        <v>7522</v>
      </c>
      <c r="H64" s="487" t="n">
        <v>1044</v>
      </c>
    </row>
    <row r="65" customFormat="false" ht="25.5" hidden="false" customHeight="false" outlineLevel="0" collapsed="false">
      <c r="A65" s="485" t="s">
        <v>922</v>
      </c>
      <c r="B65" s="488" t="s">
        <v>923</v>
      </c>
      <c r="C65" s="487" t="n">
        <v>773</v>
      </c>
      <c r="D65" s="487" t="n">
        <v>0</v>
      </c>
      <c r="E65" s="487" t="n">
        <v>0</v>
      </c>
      <c r="F65" s="487" t="n">
        <v>0</v>
      </c>
      <c r="G65" s="487" t="n">
        <v>773</v>
      </c>
      <c r="H65" s="487" t="n">
        <v>0</v>
      </c>
    </row>
    <row r="66" customFormat="false" ht="38.25" hidden="false" customHeight="false" outlineLevel="0" collapsed="false">
      <c r="A66" s="485" t="s">
        <v>924</v>
      </c>
      <c r="B66" s="488" t="s">
        <v>925</v>
      </c>
      <c r="C66" s="487" t="n">
        <v>0</v>
      </c>
      <c r="D66" s="487" t="n">
        <v>26069925</v>
      </c>
      <c r="E66" s="487" t="n">
        <v>0</v>
      </c>
      <c r="F66" s="487" t="n">
        <v>0</v>
      </c>
      <c r="G66" s="487" t="n">
        <v>26069925</v>
      </c>
      <c r="H66" s="487" t="n">
        <v>8707152</v>
      </c>
    </row>
    <row r="67" customFormat="false" ht="25.5" hidden="false" customHeight="false" outlineLevel="0" collapsed="false">
      <c r="A67" s="485" t="s">
        <v>926</v>
      </c>
      <c r="B67" s="486" t="s">
        <v>927</v>
      </c>
      <c r="C67" s="487" t="n">
        <v>0</v>
      </c>
      <c r="D67" s="487" t="n">
        <v>3324</v>
      </c>
      <c r="E67" s="487" t="n">
        <v>0</v>
      </c>
      <c r="F67" s="487" t="n">
        <v>0</v>
      </c>
      <c r="G67" s="487" t="n">
        <v>3324</v>
      </c>
      <c r="H67" s="487" t="n">
        <v>-2716</v>
      </c>
    </row>
    <row r="68" customFormat="false" ht="12.75" hidden="false" customHeight="false" outlineLevel="0" collapsed="false">
      <c r="A68" s="482" t="s">
        <v>928</v>
      </c>
      <c r="B68" s="483" t="s">
        <v>929</v>
      </c>
      <c r="C68" s="484" t="n">
        <v>50968580</v>
      </c>
      <c r="D68" s="484" t="n">
        <v>314</v>
      </c>
      <c r="E68" s="484" t="n">
        <v>0</v>
      </c>
      <c r="F68" s="484" t="n">
        <v>62832553</v>
      </c>
      <c r="G68" s="484" t="n">
        <v>113801447</v>
      </c>
      <c r="H68" s="484" t="n">
        <v>17035963</v>
      </c>
    </row>
    <row r="69" customFormat="false" ht="25.5" hidden="false" customHeight="false" outlineLevel="0" collapsed="false">
      <c r="A69" s="485" t="s">
        <v>930</v>
      </c>
      <c r="B69" s="486" t="s">
        <v>931</v>
      </c>
      <c r="C69" s="487" t="n">
        <v>17373129</v>
      </c>
      <c r="D69" s="487" t="n">
        <v>0</v>
      </c>
      <c r="E69" s="487" t="n">
        <v>0</v>
      </c>
      <c r="F69" s="487" t="n">
        <v>48570676</v>
      </c>
      <c r="G69" s="487" t="n">
        <v>65943805</v>
      </c>
      <c r="H69" s="487" t="n">
        <v>9196534</v>
      </c>
    </row>
    <row r="70" customFormat="false" ht="38.25" hidden="false" customHeight="false" outlineLevel="0" collapsed="false">
      <c r="A70" s="485" t="s">
        <v>932</v>
      </c>
      <c r="B70" s="488" t="s">
        <v>933</v>
      </c>
      <c r="C70" s="487" t="n">
        <v>33595451</v>
      </c>
      <c r="D70" s="487" t="n">
        <v>314</v>
      </c>
      <c r="E70" s="487" t="n">
        <v>0</v>
      </c>
      <c r="F70" s="487" t="n">
        <v>14261877</v>
      </c>
      <c r="G70" s="487" t="n">
        <v>47857642</v>
      </c>
      <c r="H70" s="487" t="n">
        <v>7839429</v>
      </c>
    </row>
    <row r="71" customFormat="false" ht="12.75" hidden="false" customHeight="false" outlineLevel="0" collapsed="false">
      <c r="A71" s="482" t="s">
        <v>934</v>
      </c>
      <c r="B71" s="483" t="s">
        <v>106</v>
      </c>
      <c r="C71" s="484" t="n">
        <v>650165566</v>
      </c>
      <c r="D71" s="484" t="n">
        <v>0</v>
      </c>
      <c r="E71" s="484" t="n">
        <v>0</v>
      </c>
      <c r="F71" s="484" t="n">
        <v>6306446</v>
      </c>
      <c r="G71" s="484" t="n">
        <v>656472012</v>
      </c>
      <c r="H71" s="484" t="n">
        <v>37005417</v>
      </c>
    </row>
    <row r="72" customFormat="false" ht="12.75" hidden="false" customHeight="false" outlineLevel="0" collapsed="false">
      <c r="A72" s="485" t="s">
        <v>935</v>
      </c>
      <c r="B72" s="486" t="s">
        <v>936</v>
      </c>
      <c r="C72" s="487" t="n">
        <v>614400617</v>
      </c>
      <c r="D72" s="487" t="n">
        <v>0</v>
      </c>
      <c r="E72" s="487" t="n">
        <v>0</v>
      </c>
      <c r="F72" s="487" t="n">
        <v>0</v>
      </c>
      <c r="G72" s="487" t="n">
        <v>614400617</v>
      </c>
      <c r="H72" s="487" t="n">
        <v>34721233</v>
      </c>
    </row>
    <row r="73" customFormat="false" ht="57" hidden="false" customHeight="true" outlineLevel="0" collapsed="false">
      <c r="A73" s="485" t="s">
        <v>937</v>
      </c>
      <c r="B73" s="489" t="s">
        <v>938</v>
      </c>
      <c r="C73" s="487" t="n">
        <v>614400617</v>
      </c>
      <c r="D73" s="487" t="n">
        <v>0</v>
      </c>
      <c r="E73" s="487" t="n">
        <v>0</v>
      </c>
      <c r="F73" s="487" t="n">
        <v>0</v>
      </c>
      <c r="G73" s="487" t="n">
        <v>614400617</v>
      </c>
      <c r="H73" s="487" t="n">
        <v>34721233</v>
      </c>
    </row>
    <row r="74" customFormat="false" ht="51" hidden="false" customHeight="false" outlineLevel="0" collapsed="false">
      <c r="A74" s="485" t="s">
        <v>939</v>
      </c>
      <c r="B74" s="488" t="s">
        <v>940</v>
      </c>
      <c r="C74" s="487" t="n">
        <v>607887072</v>
      </c>
      <c r="D74" s="487" t="n">
        <v>0</v>
      </c>
      <c r="E74" s="487" t="n">
        <v>0</v>
      </c>
      <c r="F74" s="487" t="n">
        <v>0</v>
      </c>
      <c r="G74" s="487" t="n">
        <v>607887072</v>
      </c>
      <c r="H74" s="487" t="n">
        <v>34219874</v>
      </c>
    </row>
    <row r="75" customFormat="false" ht="12.75" hidden="false" customHeight="false" outlineLevel="0" collapsed="false">
      <c r="A75" s="485" t="s">
        <v>941</v>
      </c>
      <c r="B75" s="488" t="s">
        <v>942</v>
      </c>
      <c r="C75" s="487" t="n">
        <v>3010526</v>
      </c>
      <c r="D75" s="487" t="n">
        <v>0</v>
      </c>
      <c r="E75" s="487" t="n">
        <v>0</v>
      </c>
      <c r="F75" s="487" t="n">
        <v>0</v>
      </c>
      <c r="G75" s="487" t="n">
        <v>3010526</v>
      </c>
      <c r="H75" s="487" t="n">
        <v>437781</v>
      </c>
    </row>
    <row r="76" customFormat="false" ht="57" hidden="false" customHeight="true" outlineLevel="0" collapsed="false">
      <c r="A76" s="485" t="s">
        <v>251</v>
      </c>
      <c r="B76" s="489" t="s">
        <v>252</v>
      </c>
      <c r="C76" s="487" t="n">
        <v>516004</v>
      </c>
      <c r="D76" s="487" t="n">
        <v>0</v>
      </c>
      <c r="E76" s="487" t="n">
        <v>0</v>
      </c>
      <c r="F76" s="487" t="n">
        <v>0</v>
      </c>
      <c r="G76" s="487" t="n">
        <v>516004</v>
      </c>
      <c r="H76" s="487" t="n">
        <v>63578</v>
      </c>
    </row>
    <row r="77" customFormat="false" ht="38.25" hidden="false" customHeight="false" outlineLevel="0" collapsed="false">
      <c r="A77" s="485" t="s">
        <v>943</v>
      </c>
      <c r="B77" s="488" t="s">
        <v>944</v>
      </c>
      <c r="C77" s="487" t="n">
        <v>2987015</v>
      </c>
      <c r="D77" s="487" t="n">
        <v>0</v>
      </c>
      <c r="E77" s="487" t="n">
        <v>0</v>
      </c>
      <c r="F77" s="487" t="n">
        <v>0</v>
      </c>
      <c r="G77" s="487" t="n">
        <v>2987015</v>
      </c>
      <c r="H77" s="487" t="n">
        <v>0</v>
      </c>
    </row>
    <row r="78" customFormat="false" ht="25.5" hidden="false" customHeight="false" outlineLevel="0" collapsed="false">
      <c r="A78" s="485" t="s">
        <v>945</v>
      </c>
      <c r="B78" s="488" t="s">
        <v>369</v>
      </c>
      <c r="C78" s="487" t="n">
        <v>35764949</v>
      </c>
      <c r="D78" s="487" t="n">
        <v>0</v>
      </c>
      <c r="E78" s="487" t="n">
        <v>0</v>
      </c>
      <c r="F78" s="487" t="n">
        <v>6306446</v>
      </c>
      <c r="G78" s="487" t="n">
        <v>42071395</v>
      </c>
      <c r="H78" s="487" t="n">
        <v>2284184</v>
      </c>
    </row>
    <row r="79" customFormat="false" ht="25.5" hidden="false" customHeight="false" outlineLevel="0" collapsed="false">
      <c r="A79" s="485" t="s">
        <v>946</v>
      </c>
      <c r="B79" s="488" t="s">
        <v>625</v>
      </c>
      <c r="C79" s="487" t="n">
        <v>35764949</v>
      </c>
      <c r="D79" s="487" t="n">
        <v>0</v>
      </c>
      <c r="E79" s="487" t="n">
        <v>0</v>
      </c>
      <c r="F79" s="487" t="n">
        <v>6306446</v>
      </c>
      <c r="G79" s="487" t="n">
        <v>42071395</v>
      </c>
      <c r="H79" s="487" t="n">
        <v>2284184</v>
      </c>
    </row>
    <row r="80" customFormat="false" ht="12.75" hidden="false" customHeight="false" outlineLevel="0" collapsed="false">
      <c r="A80" s="482" t="s">
        <v>947</v>
      </c>
      <c r="B80" s="483" t="s">
        <v>107</v>
      </c>
      <c r="C80" s="484" t="n">
        <v>562523</v>
      </c>
      <c r="D80" s="484" t="n">
        <v>34465</v>
      </c>
      <c r="E80" s="484" t="n">
        <v>0</v>
      </c>
      <c r="F80" s="484" t="n">
        <v>794852</v>
      </c>
      <c r="G80" s="484" t="n">
        <v>1391840</v>
      </c>
      <c r="H80" s="484" t="n">
        <v>398542</v>
      </c>
    </row>
    <row r="81" customFormat="false" ht="12.75" hidden="false" customHeight="false" outlineLevel="0" collapsed="false">
      <c r="A81" s="485" t="s">
        <v>262</v>
      </c>
      <c r="B81" s="486" t="s">
        <v>109</v>
      </c>
      <c r="C81" s="487" t="n">
        <v>562523</v>
      </c>
      <c r="D81" s="487" t="n">
        <v>34465</v>
      </c>
      <c r="E81" s="487" t="n">
        <v>0</v>
      </c>
      <c r="F81" s="487" t="n">
        <v>794852</v>
      </c>
      <c r="G81" s="487" t="n">
        <v>1391840</v>
      </c>
      <c r="H81" s="487" t="n">
        <v>398542</v>
      </c>
    </row>
    <row r="82" customFormat="false" ht="25.5" hidden="false" customHeight="false" outlineLevel="0" collapsed="false">
      <c r="A82" s="485" t="s">
        <v>948</v>
      </c>
      <c r="B82" s="488" t="s">
        <v>374</v>
      </c>
      <c r="C82" s="487" t="n">
        <v>562523</v>
      </c>
      <c r="D82" s="487" t="n">
        <v>34465</v>
      </c>
      <c r="E82" s="487" t="n">
        <v>0</v>
      </c>
      <c r="F82" s="487" t="n">
        <v>0</v>
      </c>
      <c r="G82" s="487" t="n">
        <v>596988</v>
      </c>
      <c r="H82" s="487" t="n">
        <v>234973</v>
      </c>
    </row>
    <row r="83" customFormat="false" ht="38.25" hidden="false" customHeight="false" outlineLevel="0" collapsed="false">
      <c r="A83" s="485" t="s">
        <v>949</v>
      </c>
      <c r="B83" s="488" t="s">
        <v>950</v>
      </c>
      <c r="C83" s="487" t="n">
        <v>0</v>
      </c>
      <c r="D83" s="487" t="n">
        <v>0</v>
      </c>
      <c r="E83" s="487" t="n">
        <v>0</v>
      </c>
      <c r="F83" s="487" t="n">
        <v>794852</v>
      </c>
      <c r="G83" s="487" t="n">
        <v>794852</v>
      </c>
      <c r="H83" s="487" t="n">
        <v>163569</v>
      </c>
    </row>
    <row r="84" customFormat="false" ht="12.75" hidden="false" customHeight="false" outlineLevel="0" collapsed="false">
      <c r="A84" s="482" t="s">
        <v>951</v>
      </c>
      <c r="B84" s="483" t="s">
        <v>854</v>
      </c>
      <c r="C84" s="484" t="n">
        <v>0</v>
      </c>
      <c r="D84" s="484" t="n">
        <v>0</v>
      </c>
      <c r="E84" s="484" t="n">
        <v>305503</v>
      </c>
      <c r="F84" s="484" t="n">
        <v>0</v>
      </c>
      <c r="G84" s="484" t="n">
        <v>305503</v>
      </c>
      <c r="H84" s="484" t="n">
        <v>39597</v>
      </c>
    </row>
    <row r="85" customFormat="false" ht="12.75" hidden="false" customHeight="false" outlineLevel="0" collapsed="false">
      <c r="A85" s="485" t="s">
        <v>952</v>
      </c>
      <c r="B85" s="486" t="s">
        <v>587</v>
      </c>
      <c r="C85" s="487" t="n">
        <v>0</v>
      </c>
      <c r="D85" s="487" t="n">
        <v>0</v>
      </c>
      <c r="E85" s="487" t="n">
        <v>305503</v>
      </c>
      <c r="F85" s="487" t="n">
        <v>0</v>
      </c>
      <c r="G85" s="487" t="n">
        <v>305503</v>
      </c>
      <c r="H85" s="487" t="n">
        <v>39597</v>
      </c>
    </row>
    <row r="86" customFormat="false" ht="25.5" hidden="false" customHeight="false" outlineLevel="0" collapsed="false">
      <c r="A86" s="485" t="s">
        <v>953</v>
      </c>
      <c r="B86" s="488" t="s">
        <v>589</v>
      </c>
      <c r="C86" s="487" t="n">
        <v>0</v>
      </c>
      <c r="D86" s="487" t="n">
        <v>0</v>
      </c>
      <c r="E86" s="487" t="n">
        <v>207793</v>
      </c>
      <c r="F86" s="487" t="n">
        <v>0</v>
      </c>
      <c r="G86" s="487" t="n">
        <v>207793</v>
      </c>
      <c r="H86" s="487" t="n">
        <v>31326</v>
      </c>
    </row>
    <row r="87" customFormat="false" ht="25.5" hidden="false" customHeight="false" outlineLevel="0" collapsed="false">
      <c r="A87" s="485" t="s">
        <v>954</v>
      </c>
      <c r="B87" s="488" t="s">
        <v>591</v>
      </c>
      <c r="C87" s="487" t="n">
        <v>0</v>
      </c>
      <c r="D87" s="487" t="n">
        <v>0</v>
      </c>
      <c r="E87" s="487" t="n">
        <v>97710</v>
      </c>
      <c r="F87" s="487" t="n">
        <v>0</v>
      </c>
      <c r="G87" s="487" t="n">
        <v>97710</v>
      </c>
      <c r="H87" s="487" t="n">
        <v>8271</v>
      </c>
    </row>
    <row r="88" customFormat="false" ht="12.75" hidden="false" customHeight="false" outlineLevel="0" collapsed="false">
      <c r="A88" s="482" t="s">
        <v>955</v>
      </c>
      <c r="B88" s="490" t="s">
        <v>956</v>
      </c>
      <c r="C88" s="484" t="n">
        <v>3544107974</v>
      </c>
      <c r="D88" s="484" t="n">
        <v>1322810961</v>
      </c>
      <c r="E88" s="484" t="n">
        <v>413741</v>
      </c>
      <c r="F88" s="484" t="n">
        <v>166485524</v>
      </c>
      <c r="G88" s="484" t="n">
        <v>5033818200</v>
      </c>
      <c r="H88" s="484" t="n">
        <v>910698045</v>
      </c>
    </row>
    <row r="89" customFormat="false" ht="12.75" hidden="false" customHeight="false" outlineLevel="0" collapsed="false">
      <c r="A89" s="482" t="s">
        <v>957</v>
      </c>
      <c r="B89" s="490" t="s">
        <v>399</v>
      </c>
      <c r="C89" s="484" t="n">
        <v>3371894487</v>
      </c>
      <c r="D89" s="484" t="n">
        <v>1322448112</v>
      </c>
      <c r="E89" s="484" t="n">
        <v>385641</v>
      </c>
      <c r="F89" s="484" t="n">
        <v>145745088</v>
      </c>
      <c r="G89" s="484" t="n">
        <v>4840473328</v>
      </c>
      <c r="H89" s="484" t="n">
        <v>868268115</v>
      </c>
    </row>
    <row r="90" customFormat="false" ht="12.75" hidden="false" customHeight="false" outlineLevel="0" collapsed="false">
      <c r="A90" s="485" t="s">
        <v>958</v>
      </c>
      <c r="B90" s="491" t="s">
        <v>401</v>
      </c>
      <c r="C90" s="487" t="n">
        <v>761951738</v>
      </c>
      <c r="D90" s="487" t="n">
        <v>8673339</v>
      </c>
      <c r="E90" s="487" t="n">
        <v>114497</v>
      </c>
      <c r="F90" s="487" t="n">
        <v>133000659</v>
      </c>
      <c r="G90" s="487" t="n">
        <v>903740233</v>
      </c>
      <c r="H90" s="487" t="n">
        <v>194626065</v>
      </c>
    </row>
    <row r="91" customFormat="false" ht="12.75" hidden="false" customHeight="false" outlineLevel="0" collapsed="false">
      <c r="A91" s="485" t="s">
        <v>402</v>
      </c>
      <c r="B91" s="489" t="s">
        <v>403</v>
      </c>
      <c r="C91" s="487" t="n">
        <v>487791988</v>
      </c>
      <c r="D91" s="487" t="n">
        <v>6254048</v>
      </c>
      <c r="E91" s="487" t="n">
        <v>53318</v>
      </c>
      <c r="F91" s="487" t="n">
        <v>91787665</v>
      </c>
      <c r="G91" s="487" t="n">
        <v>585887019</v>
      </c>
      <c r="H91" s="487" t="n">
        <v>127520241</v>
      </c>
    </row>
    <row r="92" customFormat="false" ht="12.75" hidden="false" customHeight="false" outlineLevel="0" collapsed="false">
      <c r="A92" s="485" t="s">
        <v>404</v>
      </c>
      <c r="B92" s="489" t="s">
        <v>405</v>
      </c>
      <c r="C92" s="487" t="n">
        <v>363750560</v>
      </c>
      <c r="D92" s="487" t="n">
        <v>4827569</v>
      </c>
      <c r="E92" s="487" t="n">
        <v>45133</v>
      </c>
      <c r="F92" s="487" t="n">
        <v>73761203</v>
      </c>
      <c r="G92" s="487" t="n">
        <v>442384465</v>
      </c>
      <c r="H92" s="487" t="n">
        <v>95590322</v>
      </c>
    </row>
    <row r="93" customFormat="false" ht="38.25" hidden="false" customHeight="false" outlineLevel="0" collapsed="false">
      <c r="A93" s="485" t="s">
        <v>406</v>
      </c>
      <c r="B93" s="489" t="s">
        <v>407</v>
      </c>
      <c r="C93" s="487" t="n">
        <v>124041428</v>
      </c>
      <c r="D93" s="487" t="n">
        <v>1426479</v>
      </c>
      <c r="E93" s="487" t="n">
        <v>8185</v>
      </c>
      <c r="F93" s="487" t="n">
        <v>18026462</v>
      </c>
      <c r="G93" s="487" t="n">
        <v>143502554</v>
      </c>
      <c r="H93" s="487" t="n">
        <v>31929919</v>
      </c>
    </row>
    <row r="94" customFormat="false" ht="12.75" hidden="false" customHeight="false" outlineLevel="0" collapsed="false">
      <c r="A94" s="485" t="s">
        <v>408</v>
      </c>
      <c r="B94" s="489" t="s">
        <v>409</v>
      </c>
      <c r="C94" s="487" t="n">
        <v>274159750</v>
      </c>
      <c r="D94" s="487" t="n">
        <v>2419291</v>
      </c>
      <c r="E94" s="487" t="n">
        <v>61179</v>
      </c>
      <c r="F94" s="487" t="n">
        <v>41212994</v>
      </c>
      <c r="G94" s="487" t="n">
        <v>317853214</v>
      </c>
      <c r="H94" s="487" t="n">
        <v>67105824</v>
      </c>
    </row>
    <row r="95" customFormat="false" ht="25.5" hidden="false" customHeight="false" outlineLevel="0" collapsed="false">
      <c r="A95" s="485" t="s">
        <v>410</v>
      </c>
      <c r="B95" s="488" t="s">
        <v>411</v>
      </c>
      <c r="C95" s="487" t="n">
        <v>2262576</v>
      </c>
      <c r="D95" s="487" t="n">
        <v>51</v>
      </c>
      <c r="E95" s="487" t="n">
        <v>4740</v>
      </c>
      <c r="F95" s="487" t="n">
        <v>187011</v>
      </c>
      <c r="G95" s="487" t="n">
        <v>2454378</v>
      </c>
      <c r="H95" s="487" t="n">
        <v>629996</v>
      </c>
    </row>
    <row r="96" customFormat="false" ht="12.75" hidden="false" customHeight="false" outlineLevel="0" collapsed="false">
      <c r="A96" s="485" t="s">
        <v>412</v>
      </c>
      <c r="B96" s="489" t="s">
        <v>413</v>
      </c>
      <c r="C96" s="487" t="n">
        <v>196119284</v>
      </c>
      <c r="D96" s="487" t="n">
        <v>2345693</v>
      </c>
      <c r="E96" s="487" t="n">
        <v>24635</v>
      </c>
      <c r="F96" s="487" t="n">
        <v>28681435</v>
      </c>
      <c r="G96" s="487" t="n">
        <v>227171047</v>
      </c>
      <c r="H96" s="487" t="n">
        <v>46800819</v>
      </c>
    </row>
    <row r="97" customFormat="false" ht="38.25" hidden="false" customHeight="false" outlineLevel="0" collapsed="false">
      <c r="A97" s="485" t="s">
        <v>414</v>
      </c>
      <c r="B97" s="489" t="s">
        <v>415</v>
      </c>
      <c r="C97" s="487" t="n">
        <v>73049058</v>
      </c>
      <c r="D97" s="487" t="n">
        <v>72646</v>
      </c>
      <c r="E97" s="487" t="n">
        <v>31616</v>
      </c>
      <c r="F97" s="487" t="n">
        <v>8294762</v>
      </c>
      <c r="G97" s="487" t="n">
        <v>81448082</v>
      </c>
      <c r="H97" s="487" t="n">
        <v>18003321</v>
      </c>
    </row>
    <row r="98" customFormat="false" ht="25.5" hidden="false" customHeight="false" outlineLevel="0" collapsed="false">
      <c r="A98" s="485" t="s">
        <v>416</v>
      </c>
      <c r="B98" s="488" t="s">
        <v>959</v>
      </c>
      <c r="C98" s="487" t="n">
        <v>2215</v>
      </c>
      <c r="D98" s="487" t="n">
        <v>0</v>
      </c>
      <c r="E98" s="487" t="n">
        <v>36</v>
      </c>
      <c r="F98" s="487" t="n">
        <v>8463</v>
      </c>
      <c r="G98" s="487" t="n">
        <v>10714</v>
      </c>
      <c r="H98" s="487" t="n">
        <v>522</v>
      </c>
    </row>
    <row r="99" customFormat="false" ht="25.5" hidden="false" customHeight="false" outlineLevel="0" collapsed="false">
      <c r="A99" s="485" t="s">
        <v>418</v>
      </c>
      <c r="B99" s="488" t="s">
        <v>419</v>
      </c>
      <c r="C99" s="487" t="n">
        <v>2726617</v>
      </c>
      <c r="D99" s="487" t="n">
        <v>901</v>
      </c>
      <c r="E99" s="487" t="n">
        <v>152</v>
      </c>
      <c r="F99" s="487" t="n">
        <v>4041323</v>
      </c>
      <c r="G99" s="487" t="n">
        <v>6768993</v>
      </c>
      <c r="H99" s="487" t="n">
        <v>1671166</v>
      </c>
    </row>
    <row r="100" customFormat="false" ht="12.75" hidden="false" customHeight="false" outlineLevel="0" collapsed="false">
      <c r="A100" s="485" t="s">
        <v>960</v>
      </c>
      <c r="B100" s="491" t="s">
        <v>421</v>
      </c>
      <c r="C100" s="487" t="n">
        <v>149551223</v>
      </c>
      <c r="D100" s="487" t="n">
        <v>0</v>
      </c>
      <c r="E100" s="487" t="n">
        <v>0</v>
      </c>
      <c r="F100" s="487" t="n">
        <v>113190</v>
      </c>
      <c r="G100" s="487" t="n">
        <v>149664413</v>
      </c>
      <c r="H100" s="487" t="n">
        <v>19345170</v>
      </c>
    </row>
    <row r="101" customFormat="false" ht="12.75" hidden="false" customHeight="false" outlineLevel="0" collapsed="false">
      <c r="A101" s="485" t="s">
        <v>961</v>
      </c>
      <c r="B101" s="489" t="s">
        <v>421</v>
      </c>
      <c r="C101" s="487" t="n">
        <v>149551223</v>
      </c>
      <c r="D101" s="487" t="n">
        <v>0</v>
      </c>
      <c r="E101" s="487" t="n">
        <v>0</v>
      </c>
      <c r="F101" s="487" t="n">
        <v>113190</v>
      </c>
      <c r="G101" s="487" t="n">
        <v>149664413</v>
      </c>
      <c r="H101" s="487" t="n">
        <v>19345170</v>
      </c>
    </row>
    <row r="102" customFormat="false" ht="25.5" hidden="false" customHeight="false" outlineLevel="0" collapsed="false">
      <c r="A102" s="485" t="s">
        <v>422</v>
      </c>
      <c r="B102" s="489" t="s">
        <v>423</v>
      </c>
      <c r="C102" s="487" t="n">
        <v>139199067</v>
      </c>
      <c r="D102" s="487" t="n">
        <v>0</v>
      </c>
      <c r="E102" s="487" t="n">
        <v>0</v>
      </c>
      <c r="F102" s="487" t="n">
        <v>35360</v>
      </c>
      <c r="G102" s="487" t="n">
        <v>139234427</v>
      </c>
      <c r="H102" s="487" t="n">
        <v>18578651</v>
      </c>
    </row>
    <row r="103" customFormat="false" ht="12.75" hidden="false" customHeight="false" outlineLevel="0" collapsed="false">
      <c r="A103" s="485" t="s">
        <v>424</v>
      </c>
      <c r="B103" s="488" t="s">
        <v>425</v>
      </c>
      <c r="C103" s="487" t="n">
        <v>7458204</v>
      </c>
      <c r="D103" s="487" t="n">
        <v>0</v>
      </c>
      <c r="E103" s="487" t="n">
        <v>0</v>
      </c>
      <c r="F103" s="487" t="n">
        <v>77830</v>
      </c>
      <c r="G103" s="487" t="n">
        <v>7536034</v>
      </c>
      <c r="H103" s="487" t="n">
        <v>745171</v>
      </c>
    </row>
    <row r="104" customFormat="false" ht="12.75" hidden="false" customHeight="false" outlineLevel="0" collapsed="false">
      <c r="A104" s="485" t="s">
        <v>426</v>
      </c>
      <c r="B104" s="489" t="s">
        <v>427</v>
      </c>
      <c r="C104" s="487" t="n">
        <v>2893952</v>
      </c>
      <c r="D104" s="487" t="n">
        <v>0</v>
      </c>
      <c r="E104" s="487" t="n">
        <v>0</v>
      </c>
      <c r="F104" s="487" t="n">
        <v>0</v>
      </c>
      <c r="G104" s="487" t="n">
        <v>2893952</v>
      </c>
      <c r="H104" s="487" t="n">
        <v>21348</v>
      </c>
    </row>
    <row r="105" customFormat="false" ht="12.75" hidden="false" customHeight="false" outlineLevel="0" collapsed="false">
      <c r="A105" s="485" t="s">
        <v>962</v>
      </c>
      <c r="B105" s="491" t="s">
        <v>963</v>
      </c>
      <c r="C105" s="487" t="n">
        <v>1929578013</v>
      </c>
      <c r="D105" s="487" t="n">
        <v>1310766385</v>
      </c>
      <c r="E105" s="487" t="n">
        <v>271144</v>
      </c>
      <c r="F105" s="487" t="n">
        <v>9192577</v>
      </c>
      <c r="G105" s="487" t="n">
        <v>3249808119</v>
      </c>
      <c r="H105" s="487" t="n">
        <v>565980217</v>
      </c>
    </row>
    <row r="106" customFormat="false" ht="12.75" hidden="false" customHeight="false" outlineLevel="0" collapsed="false">
      <c r="A106" s="485" t="s">
        <v>430</v>
      </c>
      <c r="B106" s="489" t="s">
        <v>431</v>
      </c>
      <c r="C106" s="487" t="n">
        <v>989498641</v>
      </c>
      <c r="D106" s="487" t="n">
        <v>82521</v>
      </c>
      <c r="E106" s="487" t="n">
        <v>255700</v>
      </c>
      <c r="F106" s="487" t="n">
        <v>2599765</v>
      </c>
      <c r="G106" s="487" t="n">
        <v>992436627</v>
      </c>
      <c r="H106" s="487" t="n">
        <v>197288937</v>
      </c>
    </row>
    <row r="107" customFormat="false" ht="12.75" hidden="false" customHeight="false" outlineLevel="0" collapsed="false">
      <c r="A107" s="485" t="s">
        <v>432</v>
      </c>
      <c r="B107" s="489" t="s">
        <v>433</v>
      </c>
      <c r="C107" s="487" t="n">
        <v>10790449</v>
      </c>
      <c r="D107" s="487" t="n">
        <v>0</v>
      </c>
      <c r="E107" s="487" t="n">
        <v>0</v>
      </c>
      <c r="F107" s="487" t="n">
        <v>0</v>
      </c>
      <c r="G107" s="487" t="n">
        <v>10790449</v>
      </c>
      <c r="H107" s="487" t="n">
        <v>5054822</v>
      </c>
    </row>
    <row r="108" customFormat="false" ht="38.25" hidden="false" customHeight="false" outlineLevel="0" collapsed="false">
      <c r="A108" s="485" t="s">
        <v>434</v>
      </c>
      <c r="B108" s="489" t="s">
        <v>435</v>
      </c>
      <c r="C108" s="487" t="n">
        <v>950504993</v>
      </c>
      <c r="D108" s="487" t="n">
        <v>82521</v>
      </c>
      <c r="E108" s="487" t="n">
        <v>255700</v>
      </c>
      <c r="F108" s="487" t="n">
        <v>2599765</v>
      </c>
      <c r="G108" s="487" t="n">
        <v>953442979</v>
      </c>
      <c r="H108" s="487" t="n">
        <v>186446208</v>
      </c>
    </row>
    <row r="109" customFormat="false" ht="38.25" hidden="false" customHeight="false" outlineLevel="0" collapsed="false">
      <c r="A109" s="485" t="s">
        <v>436</v>
      </c>
      <c r="B109" s="488" t="s">
        <v>437</v>
      </c>
      <c r="C109" s="487" t="n">
        <v>28203199</v>
      </c>
      <c r="D109" s="487" t="n">
        <v>0</v>
      </c>
      <c r="E109" s="487" t="n">
        <v>0</v>
      </c>
      <c r="F109" s="487" t="n">
        <v>0</v>
      </c>
      <c r="G109" s="487" t="n">
        <v>28203199</v>
      </c>
      <c r="H109" s="487" t="n">
        <v>5787907</v>
      </c>
    </row>
    <row r="110" customFormat="false" ht="12.75" hidden="false" customHeight="false" outlineLevel="0" collapsed="false">
      <c r="A110" s="485" t="s">
        <v>438</v>
      </c>
      <c r="B110" s="488" t="s">
        <v>439</v>
      </c>
      <c r="C110" s="487" t="n">
        <v>940079372</v>
      </c>
      <c r="D110" s="487" t="n">
        <v>1310683864</v>
      </c>
      <c r="E110" s="487" t="n">
        <v>15444</v>
      </c>
      <c r="F110" s="487" t="n">
        <v>6592812</v>
      </c>
      <c r="G110" s="487" t="n">
        <v>2257371492</v>
      </c>
      <c r="H110" s="487" t="n">
        <v>368691280</v>
      </c>
    </row>
    <row r="111" customFormat="false" ht="12.75" hidden="false" customHeight="false" outlineLevel="0" collapsed="false">
      <c r="A111" s="485" t="s">
        <v>440</v>
      </c>
      <c r="B111" s="488" t="s">
        <v>441</v>
      </c>
      <c r="C111" s="487" t="n">
        <v>939600083</v>
      </c>
      <c r="D111" s="487" t="n">
        <v>1310683864</v>
      </c>
      <c r="E111" s="487" t="n">
        <v>2500</v>
      </c>
      <c r="F111" s="487" t="n">
        <v>6591912</v>
      </c>
      <c r="G111" s="487" t="n">
        <v>2256878359</v>
      </c>
      <c r="H111" s="487" t="n">
        <v>368644493</v>
      </c>
    </row>
    <row r="112" customFormat="false" ht="25.5" hidden="false" customHeight="false" outlineLevel="0" collapsed="false">
      <c r="A112" s="485" t="s">
        <v>444</v>
      </c>
      <c r="B112" s="488" t="s">
        <v>445</v>
      </c>
      <c r="C112" s="487" t="n">
        <v>224298</v>
      </c>
      <c r="D112" s="487" t="n">
        <v>0</v>
      </c>
      <c r="E112" s="487" t="n">
        <v>12944</v>
      </c>
      <c r="F112" s="487" t="n">
        <v>900</v>
      </c>
      <c r="G112" s="487" t="n">
        <v>238142</v>
      </c>
      <c r="H112" s="487" t="n">
        <v>42498</v>
      </c>
    </row>
    <row r="113" customFormat="false" ht="51" hidden="false" customHeight="false" outlineLevel="0" collapsed="false">
      <c r="A113" s="485" t="s">
        <v>446</v>
      </c>
      <c r="B113" s="489" t="s">
        <v>964</v>
      </c>
      <c r="C113" s="487" t="n">
        <v>254991</v>
      </c>
      <c r="D113" s="487" t="n">
        <v>0</v>
      </c>
      <c r="E113" s="487" t="n">
        <v>0</v>
      </c>
      <c r="F113" s="487" t="n">
        <v>0</v>
      </c>
      <c r="G113" s="487" t="n">
        <v>254991</v>
      </c>
      <c r="H113" s="487" t="n">
        <v>4289</v>
      </c>
    </row>
    <row r="114" customFormat="false" ht="38.25" hidden="false" customHeight="false" outlineLevel="0" collapsed="false">
      <c r="A114" s="485" t="s">
        <v>965</v>
      </c>
      <c r="B114" s="488" t="s">
        <v>966</v>
      </c>
      <c r="C114" s="487" t="n">
        <v>530813513</v>
      </c>
      <c r="D114" s="487" t="n">
        <v>3008388</v>
      </c>
      <c r="E114" s="487" t="n">
        <v>0</v>
      </c>
      <c r="F114" s="487" t="n">
        <v>3438662</v>
      </c>
      <c r="G114" s="487" t="n">
        <v>537260563</v>
      </c>
      <c r="H114" s="487" t="n">
        <v>88316663</v>
      </c>
    </row>
    <row r="115" customFormat="false" ht="25.5" hidden="false" customHeight="false" outlineLevel="0" collapsed="false">
      <c r="A115" s="485" t="s">
        <v>967</v>
      </c>
      <c r="B115" s="489" t="s">
        <v>449</v>
      </c>
      <c r="C115" s="487" t="n">
        <v>188481297</v>
      </c>
      <c r="D115" s="487" t="n">
        <v>19724</v>
      </c>
      <c r="E115" s="487" t="n">
        <v>0</v>
      </c>
      <c r="F115" s="487" t="n">
        <v>2367837</v>
      </c>
      <c r="G115" s="487" t="n">
        <v>190868858</v>
      </c>
      <c r="H115" s="487" t="n">
        <v>28143445</v>
      </c>
    </row>
    <row r="116" customFormat="false" ht="25.5" hidden="false" customHeight="false" outlineLevel="0" collapsed="false">
      <c r="A116" s="485" t="s">
        <v>450</v>
      </c>
      <c r="B116" s="488" t="s">
        <v>451</v>
      </c>
      <c r="C116" s="487" t="n">
        <v>171644500</v>
      </c>
      <c r="D116" s="487" t="n">
        <v>0</v>
      </c>
      <c r="E116" s="487" t="n">
        <v>0</v>
      </c>
      <c r="F116" s="487" t="n">
        <v>0</v>
      </c>
      <c r="G116" s="487" t="n">
        <v>171644500</v>
      </c>
      <c r="H116" s="487" t="n">
        <v>27280129</v>
      </c>
    </row>
    <row r="117" customFormat="false" ht="12.75" hidden="false" customHeight="false" outlineLevel="0" collapsed="false">
      <c r="A117" s="485" t="s">
        <v>452</v>
      </c>
      <c r="B117" s="489" t="s">
        <v>453</v>
      </c>
      <c r="C117" s="487" t="n">
        <v>16836797</v>
      </c>
      <c r="D117" s="487" t="n">
        <v>19724</v>
      </c>
      <c r="E117" s="487" t="n">
        <v>0</v>
      </c>
      <c r="F117" s="487" t="n">
        <v>2367837</v>
      </c>
      <c r="G117" s="487" t="n">
        <v>19224358</v>
      </c>
      <c r="H117" s="487" t="n">
        <v>863316</v>
      </c>
    </row>
    <row r="118" customFormat="false" ht="38.25" hidden="false" customHeight="false" outlineLevel="0" collapsed="false">
      <c r="A118" s="485" t="s">
        <v>968</v>
      </c>
      <c r="B118" s="488" t="s">
        <v>455</v>
      </c>
      <c r="C118" s="487" t="n">
        <v>342332216</v>
      </c>
      <c r="D118" s="487" t="n">
        <v>2988664</v>
      </c>
      <c r="E118" s="487" t="n">
        <v>0</v>
      </c>
      <c r="F118" s="487" t="n">
        <v>1070825</v>
      </c>
      <c r="G118" s="487" t="n">
        <v>346391705</v>
      </c>
      <c r="H118" s="487" t="n">
        <v>60173218</v>
      </c>
    </row>
    <row r="119" customFormat="false" ht="57" hidden="false" customHeight="true" outlineLevel="0" collapsed="false">
      <c r="A119" s="485" t="s">
        <v>460</v>
      </c>
      <c r="B119" s="489" t="s">
        <v>461</v>
      </c>
      <c r="C119" s="487" t="n">
        <v>8574260</v>
      </c>
      <c r="D119" s="487" t="n">
        <v>0</v>
      </c>
      <c r="E119" s="487" t="n">
        <v>0</v>
      </c>
      <c r="F119" s="487" t="n">
        <v>0</v>
      </c>
      <c r="G119" s="487" t="n">
        <v>8574260</v>
      </c>
      <c r="H119" s="487" t="n">
        <v>1766734</v>
      </c>
    </row>
    <row r="120" customFormat="false" ht="25.5" hidden="false" customHeight="false" outlineLevel="0" collapsed="false">
      <c r="A120" s="485" t="s">
        <v>466</v>
      </c>
      <c r="B120" s="489" t="s">
        <v>467</v>
      </c>
      <c r="C120" s="487" t="n">
        <v>333757956</v>
      </c>
      <c r="D120" s="487" t="n">
        <v>2988664</v>
      </c>
      <c r="E120" s="487" t="n">
        <v>0</v>
      </c>
      <c r="F120" s="487" t="n">
        <v>0</v>
      </c>
      <c r="G120" s="487" t="n">
        <v>336746620</v>
      </c>
      <c r="H120" s="487" t="n">
        <v>58208972</v>
      </c>
    </row>
    <row r="121" customFormat="false" ht="51" hidden="false" customHeight="false" outlineLevel="0" collapsed="false">
      <c r="A121" s="485" t="s">
        <v>969</v>
      </c>
      <c r="B121" s="488" t="s">
        <v>970</v>
      </c>
      <c r="C121" s="487" t="n">
        <v>0</v>
      </c>
      <c r="D121" s="487" t="n">
        <v>0</v>
      </c>
      <c r="E121" s="487" t="n">
        <v>0</v>
      </c>
      <c r="F121" s="487" t="n">
        <v>1070825</v>
      </c>
      <c r="G121" s="487" t="n">
        <v>1070825</v>
      </c>
      <c r="H121" s="487" t="n">
        <v>197512</v>
      </c>
    </row>
    <row r="122" customFormat="false" ht="12.75" hidden="false" customHeight="false" outlineLevel="0" collapsed="false">
      <c r="A122" s="482" t="s">
        <v>971</v>
      </c>
      <c r="B122" s="490" t="s">
        <v>472</v>
      </c>
      <c r="C122" s="484" t="n">
        <v>172213487</v>
      </c>
      <c r="D122" s="484" t="n">
        <v>362849</v>
      </c>
      <c r="E122" s="484" t="n">
        <v>28100</v>
      </c>
      <c r="F122" s="484" t="n">
        <v>20740436</v>
      </c>
      <c r="G122" s="484" t="n">
        <v>193344872</v>
      </c>
      <c r="H122" s="484" t="n">
        <v>42429930</v>
      </c>
    </row>
    <row r="123" customFormat="false" ht="12.75" hidden="false" customHeight="false" outlineLevel="0" collapsed="false">
      <c r="A123" s="485" t="s">
        <v>972</v>
      </c>
      <c r="B123" s="491" t="s">
        <v>474</v>
      </c>
      <c r="C123" s="487" t="n">
        <v>102087427</v>
      </c>
      <c r="D123" s="487" t="n">
        <v>362849</v>
      </c>
      <c r="E123" s="487" t="n">
        <v>28100</v>
      </c>
      <c r="F123" s="487" t="n">
        <v>20740436</v>
      </c>
      <c r="G123" s="487" t="n">
        <v>123218812</v>
      </c>
      <c r="H123" s="487" t="n">
        <v>24465745</v>
      </c>
    </row>
    <row r="124" customFormat="false" ht="12.75" hidden="false" customHeight="false" outlineLevel="0" collapsed="false">
      <c r="A124" s="485" t="s">
        <v>973</v>
      </c>
      <c r="B124" s="489" t="s">
        <v>474</v>
      </c>
      <c r="C124" s="487" t="n">
        <v>102087427</v>
      </c>
      <c r="D124" s="487" t="n">
        <v>362849</v>
      </c>
      <c r="E124" s="487" t="n">
        <v>28100</v>
      </c>
      <c r="F124" s="487" t="n">
        <v>20740436</v>
      </c>
      <c r="G124" s="487" t="n">
        <v>123218812</v>
      </c>
      <c r="H124" s="487" t="n">
        <v>24465745</v>
      </c>
    </row>
    <row r="125" customFormat="false" ht="12.75" hidden="false" customHeight="false" outlineLevel="0" collapsed="false">
      <c r="A125" s="485" t="s">
        <v>475</v>
      </c>
      <c r="B125" s="489" t="s">
        <v>476</v>
      </c>
      <c r="C125" s="487" t="n">
        <v>9457906</v>
      </c>
      <c r="D125" s="487" t="n">
        <v>342226</v>
      </c>
      <c r="E125" s="487" t="n">
        <v>0</v>
      </c>
      <c r="F125" s="487" t="n">
        <v>532469</v>
      </c>
      <c r="G125" s="487" t="n">
        <v>10332601</v>
      </c>
      <c r="H125" s="487" t="n">
        <v>1759302</v>
      </c>
    </row>
    <row r="126" customFormat="false" ht="25.5" hidden="false" customHeight="false" outlineLevel="0" collapsed="false">
      <c r="A126" s="485" t="s">
        <v>477</v>
      </c>
      <c r="B126" s="488" t="s">
        <v>478</v>
      </c>
      <c r="C126" s="487" t="n">
        <v>92629521</v>
      </c>
      <c r="D126" s="487" t="n">
        <v>20623</v>
      </c>
      <c r="E126" s="487" t="n">
        <v>28100</v>
      </c>
      <c r="F126" s="487" t="n">
        <v>20207967</v>
      </c>
      <c r="G126" s="487" t="n">
        <v>112886211</v>
      </c>
      <c r="H126" s="487" t="n">
        <v>22706443</v>
      </c>
    </row>
    <row r="127" customFormat="false" ht="12.75" hidden="false" customHeight="false" outlineLevel="0" collapsed="false">
      <c r="A127" s="485" t="s">
        <v>974</v>
      </c>
      <c r="B127" s="491" t="s">
        <v>480</v>
      </c>
      <c r="C127" s="487" t="n">
        <v>70126060</v>
      </c>
      <c r="D127" s="487" t="n">
        <v>0</v>
      </c>
      <c r="E127" s="487" t="n">
        <v>0</v>
      </c>
      <c r="F127" s="487" t="n">
        <v>0</v>
      </c>
      <c r="G127" s="487" t="n">
        <v>70126060</v>
      </c>
      <c r="H127" s="487" t="n">
        <v>17964185</v>
      </c>
    </row>
    <row r="128" customFormat="false" ht="12.75" hidden="false" customHeight="false" outlineLevel="0" collapsed="false">
      <c r="A128" s="485" t="s">
        <v>975</v>
      </c>
      <c r="B128" s="489" t="s">
        <v>480</v>
      </c>
      <c r="C128" s="487" t="n">
        <v>70126060</v>
      </c>
      <c r="D128" s="487" t="n">
        <v>0</v>
      </c>
      <c r="E128" s="487" t="n">
        <v>0</v>
      </c>
      <c r="F128" s="487" t="n">
        <v>0</v>
      </c>
      <c r="G128" s="487" t="n">
        <v>70126060</v>
      </c>
      <c r="H128" s="487" t="n">
        <v>17964185</v>
      </c>
    </row>
    <row r="129" customFormat="false" ht="57" hidden="false" customHeight="true" outlineLevel="0" collapsed="false">
      <c r="A129" s="485" t="s">
        <v>485</v>
      </c>
      <c r="B129" s="489" t="s">
        <v>486</v>
      </c>
      <c r="C129" s="487" t="n">
        <v>61109331</v>
      </c>
      <c r="D129" s="487" t="n">
        <v>0</v>
      </c>
      <c r="E129" s="487" t="n">
        <v>0</v>
      </c>
      <c r="F129" s="487" t="n">
        <v>0</v>
      </c>
      <c r="G129" s="487" t="n">
        <v>61109331</v>
      </c>
      <c r="H129" s="487" t="n">
        <v>16095701</v>
      </c>
    </row>
    <row r="130" customFormat="false" ht="25.5" hidden="false" customHeight="false" outlineLevel="0" collapsed="false">
      <c r="A130" s="485" t="s">
        <v>491</v>
      </c>
      <c r="B130" s="489" t="s">
        <v>492</v>
      </c>
      <c r="C130" s="487" t="n">
        <v>9016729</v>
      </c>
      <c r="D130" s="487" t="n">
        <v>0</v>
      </c>
      <c r="E130" s="487" t="n">
        <v>0</v>
      </c>
      <c r="F130" s="487" t="n">
        <v>0</v>
      </c>
      <c r="G130" s="487" t="n">
        <v>9016729</v>
      </c>
      <c r="H130" s="487" t="n">
        <v>1868484</v>
      </c>
    </row>
    <row r="131" customFormat="false" ht="12.75" hidden="false" customHeight="false" outlineLevel="0" collapsed="false">
      <c r="A131" s="492" t="s">
        <v>976</v>
      </c>
      <c r="B131" s="493" t="s">
        <v>977</v>
      </c>
      <c r="C131" s="484" t="n">
        <v>-410052654</v>
      </c>
      <c r="D131" s="484" t="n">
        <v>-220981192</v>
      </c>
      <c r="E131" s="484" t="n">
        <v>-108238</v>
      </c>
      <c r="F131" s="484" t="n">
        <v>-96551673</v>
      </c>
      <c r="G131" s="484" t="n">
        <v>-727693757</v>
      </c>
      <c r="H131" s="484" t="n">
        <v>18060634</v>
      </c>
    </row>
    <row r="132" customFormat="false" ht="12.75" hidden="false" customHeight="false" outlineLevel="0" collapsed="false">
      <c r="A132" s="492" t="s">
        <v>978</v>
      </c>
      <c r="B132" s="494" t="s">
        <v>62</v>
      </c>
      <c r="C132" s="484" t="n">
        <v>410052654</v>
      </c>
      <c r="D132" s="484" t="n">
        <v>220981192</v>
      </c>
      <c r="E132" s="484" t="n">
        <v>108238</v>
      </c>
      <c r="F132" s="484" t="n">
        <v>96551673</v>
      </c>
      <c r="G132" s="484" t="n">
        <v>727693757</v>
      </c>
      <c r="H132" s="484" t="n">
        <v>-18060634</v>
      </c>
    </row>
    <row r="133" customFormat="false" ht="25.5" hidden="false" customHeight="false" outlineLevel="0" collapsed="false">
      <c r="A133" s="485" t="s">
        <v>979</v>
      </c>
      <c r="B133" s="488" t="s">
        <v>63</v>
      </c>
      <c r="C133" s="487" t="n">
        <v>-396384036</v>
      </c>
      <c r="D133" s="487" t="n">
        <v>220981192</v>
      </c>
      <c r="E133" s="487" t="n">
        <v>108238</v>
      </c>
      <c r="F133" s="487" t="n">
        <v>96595038</v>
      </c>
      <c r="G133" s="487" t="n">
        <v>-78699568</v>
      </c>
      <c r="H133" s="487" t="n">
        <v>-108809268</v>
      </c>
    </row>
    <row r="134" customFormat="false" ht="12.75" hidden="false" customHeight="false" outlineLevel="0" collapsed="false">
      <c r="A134" s="495" t="s">
        <v>980</v>
      </c>
      <c r="B134" s="496" t="s">
        <v>64</v>
      </c>
      <c r="C134" s="487" t="n">
        <v>132373689</v>
      </c>
      <c r="D134" s="487" t="n">
        <v>0</v>
      </c>
      <c r="E134" s="487" t="n">
        <v>0</v>
      </c>
      <c r="F134" s="487" t="n">
        <v>0</v>
      </c>
      <c r="G134" s="487" t="n">
        <v>132373689</v>
      </c>
      <c r="H134" s="487" t="n">
        <v>-28423578</v>
      </c>
    </row>
    <row r="135" customFormat="false" ht="12.75" hidden="false" customHeight="false" outlineLevel="0" collapsed="false">
      <c r="A135" s="495" t="s">
        <v>981</v>
      </c>
      <c r="B135" s="496" t="s">
        <v>66</v>
      </c>
      <c r="C135" s="487" t="n">
        <v>362236433</v>
      </c>
      <c r="D135" s="487" t="n">
        <v>0</v>
      </c>
      <c r="E135" s="487" t="n">
        <v>0</v>
      </c>
      <c r="F135" s="487" t="n">
        <v>0</v>
      </c>
      <c r="G135" s="487" t="n">
        <v>362236433</v>
      </c>
      <c r="H135" s="487" t="n">
        <v>55674512</v>
      </c>
    </row>
    <row r="136" customFormat="false" ht="12.75" hidden="false" customHeight="false" outlineLevel="0" collapsed="false">
      <c r="A136" s="495" t="s">
        <v>501</v>
      </c>
      <c r="B136" s="496" t="s">
        <v>68</v>
      </c>
      <c r="C136" s="487" t="n">
        <v>-45808866</v>
      </c>
      <c r="D136" s="487" t="n">
        <v>0</v>
      </c>
      <c r="E136" s="487" t="n">
        <v>0</v>
      </c>
      <c r="F136" s="487" t="n">
        <v>-139014</v>
      </c>
      <c r="G136" s="487" t="n">
        <v>-45947880</v>
      </c>
      <c r="H136" s="487" t="n">
        <v>-46006000</v>
      </c>
    </row>
    <row r="137" customFormat="false" ht="12.75" hidden="false" customHeight="false" outlineLevel="0" collapsed="false">
      <c r="A137" s="495" t="s">
        <v>502</v>
      </c>
      <c r="B137" s="496" t="s">
        <v>67</v>
      </c>
      <c r="C137" s="487" t="n">
        <v>426537855</v>
      </c>
      <c r="D137" s="487" t="n">
        <v>0</v>
      </c>
      <c r="E137" s="487" t="n">
        <v>0</v>
      </c>
      <c r="F137" s="487" t="n">
        <v>203625</v>
      </c>
      <c r="G137" s="487" t="n">
        <v>426741480</v>
      </c>
      <c r="H137" s="487" t="n">
        <v>109603700</v>
      </c>
    </row>
    <row r="138" customFormat="false" ht="12.75" hidden="false" customHeight="false" outlineLevel="0" collapsed="false">
      <c r="A138" s="495" t="s">
        <v>503</v>
      </c>
      <c r="B138" s="496" t="s">
        <v>131</v>
      </c>
      <c r="C138" s="487" t="n">
        <v>-68902421</v>
      </c>
      <c r="D138" s="487" t="n">
        <v>0</v>
      </c>
      <c r="E138" s="487" t="n">
        <v>0</v>
      </c>
      <c r="F138" s="487" t="n">
        <v>-107976</v>
      </c>
      <c r="G138" s="487" t="n">
        <v>-69010397</v>
      </c>
      <c r="H138" s="487" t="n">
        <v>-100000</v>
      </c>
    </row>
  </sheetData>
  <mergeCells count="7">
    <mergeCell ref="A2:H2"/>
    <mergeCell ref="A3:H3"/>
    <mergeCell ref="A4:H4"/>
    <mergeCell ref="A7:A8"/>
    <mergeCell ref="B7:B8"/>
    <mergeCell ref="C7:G7"/>
    <mergeCell ref="H7:H8"/>
  </mergeCells>
  <printOptions headings="false" gridLines="false" gridLinesSet="true" horizontalCentered="true" verticalCentered="false"/>
  <pageMargins left="1.18125" right="0.590277777777778" top="0.7875" bottom="0.7875" header="0.511811023622047" footer="0.39375"/>
  <pageSetup paperSize="9" scale="80" fitToWidth="1" fitToHeight="1" pageOrder="downThenOver" orientation="landscape" blackAndWhite="false" draft="false" cellComments="atEnd" firstPageNumber="13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2.15"/>
    <col collapsed="false" customWidth="true" hidden="false" outlineLevel="0" max="2" min="2" style="0" width="43.82"/>
    <col collapsed="false" customWidth="true" hidden="false" outlineLevel="0" max="3" min="3" style="0" width="19.65"/>
    <col collapsed="false" customWidth="true" hidden="false" outlineLevel="0" max="4" min="4" style="0" width="12.65"/>
    <col collapsed="false" customWidth="true" hidden="false" outlineLevel="0" max="5" min="5" style="0" width="14.49"/>
    <col collapsed="false" customWidth="true" hidden="false" outlineLevel="0" max="6" min="6" style="0" width="20.49"/>
  </cols>
  <sheetData>
    <row r="1" customFormat="false" ht="12.75" hidden="false" customHeight="false" outlineLevel="0" collapsed="false">
      <c r="A1" s="497"/>
      <c r="B1" s="498"/>
      <c r="C1" s="498"/>
      <c r="D1" s="498"/>
      <c r="E1" s="498"/>
      <c r="F1" s="499" t="s">
        <v>982</v>
      </c>
    </row>
    <row r="2" customFormat="false" ht="15.75" hidden="false" customHeight="false" outlineLevel="0" collapsed="false">
      <c r="A2" s="470"/>
      <c r="B2" s="470"/>
      <c r="C2" s="470"/>
      <c r="D2" s="470"/>
      <c r="E2" s="470"/>
      <c r="F2" s="470"/>
    </row>
    <row r="3" customFormat="false" ht="15.75" hidden="false" customHeight="false" outlineLevel="0" collapsed="false">
      <c r="A3" s="500" t="s">
        <v>983</v>
      </c>
      <c r="B3" s="500"/>
      <c r="C3" s="500"/>
      <c r="D3" s="500"/>
      <c r="E3" s="500"/>
      <c r="F3" s="500"/>
    </row>
    <row r="4" customFormat="false" ht="12.75" hidden="false" customHeight="false" outlineLevel="0" collapsed="false">
      <c r="A4" s="501" t="s">
        <v>48</v>
      </c>
      <c r="B4" s="501"/>
      <c r="C4" s="501"/>
      <c r="D4" s="501"/>
      <c r="E4" s="501"/>
      <c r="F4" s="501"/>
    </row>
    <row r="6" customFormat="false" ht="12.75" hidden="false" customHeight="false" outlineLevel="0" collapsed="false">
      <c r="F6" s="502" t="s">
        <v>852</v>
      </c>
    </row>
    <row r="7" customFormat="false" ht="12.75" hidden="false" customHeight="true" outlineLevel="0" collapsed="false">
      <c r="A7" s="503" t="s">
        <v>266</v>
      </c>
      <c r="B7" s="503" t="s">
        <v>50</v>
      </c>
      <c r="C7" s="503" t="s">
        <v>853</v>
      </c>
      <c r="D7" s="503"/>
      <c r="E7" s="503"/>
      <c r="F7" s="504" t="s">
        <v>54</v>
      </c>
    </row>
    <row r="8" customFormat="false" ht="25.5" hidden="false" customHeight="false" outlineLevel="0" collapsed="false">
      <c r="A8" s="503"/>
      <c r="B8" s="503"/>
      <c r="C8" s="504" t="s">
        <v>623</v>
      </c>
      <c r="D8" s="503" t="s">
        <v>984</v>
      </c>
      <c r="E8" s="504" t="s">
        <v>985</v>
      </c>
      <c r="F8" s="504"/>
    </row>
    <row r="9" customFormat="false" ht="12.75" hidden="false" customHeight="false" outlineLevel="0" collapsed="false">
      <c r="A9" s="505" t="s">
        <v>857</v>
      </c>
      <c r="B9" s="503" t="s">
        <v>858</v>
      </c>
      <c r="C9" s="506" t="n">
        <v>1</v>
      </c>
      <c r="D9" s="506" t="n">
        <v>2</v>
      </c>
      <c r="E9" s="506" t="n">
        <v>3</v>
      </c>
      <c r="F9" s="506" t="n">
        <v>4</v>
      </c>
    </row>
    <row r="10" customFormat="false" ht="12.75" hidden="false" customHeight="true" outlineLevel="0" collapsed="false">
      <c r="A10" s="482" t="s">
        <v>859</v>
      </c>
      <c r="B10" s="507" t="s">
        <v>860</v>
      </c>
      <c r="C10" s="484" t="n">
        <v>1148853756</v>
      </c>
      <c r="D10" s="484" t="n">
        <v>178639</v>
      </c>
      <c r="E10" s="484" t="n">
        <v>1149032395</v>
      </c>
      <c r="F10" s="484" t="n">
        <v>253889010</v>
      </c>
    </row>
    <row r="11" customFormat="false" ht="12.75" hidden="false" customHeight="true" outlineLevel="0" collapsed="false">
      <c r="A11" s="482" t="s">
        <v>861</v>
      </c>
      <c r="B11" s="507" t="s">
        <v>82</v>
      </c>
      <c r="C11" s="484" t="n">
        <v>649306607</v>
      </c>
      <c r="D11" s="484" t="n">
        <v>0</v>
      </c>
      <c r="E11" s="484" t="n">
        <v>649306607</v>
      </c>
      <c r="F11" s="484" t="n">
        <v>152878897</v>
      </c>
    </row>
    <row r="12" customFormat="false" ht="12.75" hidden="false" customHeight="true" outlineLevel="0" collapsed="false">
      <c r="A12" s="485" t="s">
        <v>158</v>
      </c>
      <c r="B12" s="508" t="s">
        <v>83</v>
      </c>
      <c r="C12" s="487" t="n">
        <v>520257279</v>
      </c>
      <c r="D12" s="487" t="n">
        <v>0</v>
      </c>
      <c r="E12" s="487" t="n">
        <v>520257279</v>
      </c>
      <c r="F12" s="487" t="n">
        <v>128628454</v>
      </c>
    </row>
    <row r="13" customFormat="false" ht="27.75" hidden="false" customHeight="true" outlineLevel="0" collapsed="false">
      <c r="A13" s="485" t="s">
        <v>862</v>
      </c>
      <c r="B13" s="509" t="s">
        <v>863</v>
      </c>
      <c r="C13" s="487" t="n">
        <v>520257279</v>
      </c>
      <c r="D13" s="487" t="n">
        <v>0</v>
      </c>
      <c r="E13" s="487" t="n">
        <v>520257279</v>
      </c>
      <c r="F13" s="487" t="n">
        <v>128628454</v>
      </c>
    </row>
    <row r="14" customFormat="false" ht="12.75" hidden="false" customHeight="true" outlineLevel="0" collapsed="false">
      <c r="A14" s="485" t="s">
        <v>159</v>
      </c>
      <c r="B14" s="509" t="s">
        <v>84</v>
      </c>
      <c r="C14" s="487" t="n">
        <v>520257279</v>
      </c>
      <c r="D14" s="487" t="n">
        <v>0</v>
      </c>
      <c r="E14" s="487" t="n">
        <v>520257279</v>
      </c>
      <c r="F14" s="487" t="n">
        <v>128628454</v>
      </c>
    </row>
    <row r="15" customFormat="false" ht="12.75" hidden="false" customHeight="true" outlineLevel="0" collapsed="false">
      <c r="A15" s="485" t="s">
        <v>986</v>
      </c>
      <c r="B15" s="508" t="s">
        <v>987</v>
      </c>
      <c r="C15" s="487" t="n">
        <v>126447206</v>
      </c>
      <c r="D15" s="487" t="n">
        <v>0</v>
      </c>
      <c r="E15" s="487" t="n">
        <v>126447206</v>
      </c>
      <c r="F15" s="487" t="n">
        <v>23326885</v>
      </c>
    </row>
    <row r="16" customFormat="false" ht="12.75" hidden="false" customHeight="true" outlineLevel="0" collapsed="false">
      <c r="A16" s="485" t="s">
        <v>196</v>
      </c>
      <c r="B16" s="509" t="s">
        <v>987</v>
      </c>
      <c r="C16" s="487" t="n">
        <v>126447206</v>
      </c>
      <c r="D16" s="487" t="n">
        <v>0</v>
      </c>
      <c r="E16" s="487" t="n">
        <v>126447206</v>
      </c>
      <c r="F16" s="487" t="n">
        <v>23326885</v>
      </c>
    </row>
    <row r="17" customFormat="false" ht="12.75" hidden="false" customHeight="true" outlineLevel="0" collapsed="false">
      <c r="A17" s="485" t="s">
        <v>988</v>
      </c>
      <c r="B17" s="509" t="s">
        <v>989</v>
      </c>
      <c r="C17" s="487" t="n">
        <v>126447206</v>
      </c>
      <c r="D17" s="487" t="n">
        <v>0</v>
      </c>
      <c r="E17" s="487" t="n">
        <v>126447206</v>
      </c>
      <c r="F17" s="487" t="n">
        <v>23326885</v>
      </c>
    </row>
    <row r="18" customFormat="false" ht="12.75" hidden="false" customHeight="true" outlineLevel="0" collapsed="false">
      <c r="A18" s="485" t="s">
        <v>173</v>
      </c>
      <c r="B18" s="508" t="s">
        <v>90</v>
      </c>
      <c r="C18" s="487" t="n">
        <v>2602122</v>
      </c>
      <c r="D18" s="487" t="n">
        <v>0</v>
      </c>
      <c r="E18" s="487" t="n">
        <v>2602122</v>
      </c>
      <c r="F18" s="487" t="n">
        <v>923558</v>
      </c>
    </row>
    <row r="19" customFormat="false" ht="23.25" hidden="false" customHeight="true" outlineLevel="0" collapsed="false">
      <c r="A19" s="485" t="s">
        <v>885</v>
      </c>
      <c r="B19" s="509" t="s">
        <v>93</v>
      </c>
      <c r="C19" s="487" t="n">
        <v>1195</v>
      </c>
      <c r="D19" s="487" t="n">
        <v>0</v>
      </c>
      <c r="E19" s="487" t="n">
        <v>1195</v>
      </c>
      <c r="F19" s="487" t="n">
        <v>464</v>
      </c>
    </row>
    <row r="20" customFormat="false" ht="24.75" hidden="false" customHeight="true" outlineLevel="0" collapsed="false">
      <c r="A20" s="485" t="s">
        <v>178</v>
      </c>
      <c r="B20" s="509" t="s">
        <v>93</v>
      </c>
      <c r="C20" s="487" t="n">
        <v>1195</v>
      </c>
      <c r="D20" s="487" t="n">
        <v>0</v>
      </c>
      <c r="E20" s="487" t="n">
        <v>1195</v>
      </c>
      <c r="F20" s="487" t="n">
        <v>464</v>
      </c>
    </row>
    <row r="21" customFormat="false" ht="24.75" hidden="false" customHeight="true" outlineLevel="0" collapsed="false">
      <c r="A21" s="485" t="s">
        <v>886</v>
      </c>
      <c r="B21" s="509" t="s">
        <v>99</v>
      </c>
      <c r="C21" s="487" t="n">
        <v>2600927</v>
      </c>
      <c r="D21" s="487" t="n">
        <v>0</v>
      </c>
      <c r="E21" s="487" t="n">
        <v>2600927</v>
      </c>
      <c r="F21" s="487" t="n">
        <v>923094</v>
      </c>
    </row>
    <row r="22" customFormat="false" ht="24.75" hidden="false" customHeight="true" outlineLevel="0" collapsed="false">
      <c r="A22" s="485" t="s">
        <v>190</v>
      </c>
      <c r="B22" s="509" t="s">
        <v>99</v>
      </c>
      <c r="C22" s="487" t="n">
        <v>2600927</v>
      </c>
      <c r="D22" s="487" t="n">
        <v>0</v>
      </c>
      <c r="E22" s="487" t="n">
        <v>2600927</v>
      </c>
      <c r="F22" s="487" t="n">
        <v>923094</v>
      </c>
    </row>
    <row r="23" customFormat="false" ht="12.75" hidden="false" customHeight="true" outlineLevel="0" collapsed="false">
      <c r="A23" s="482" t="s">
        <v>891</v>
      </c>
      <c r="B23" s="507" t="s">
        <v>104</v>
      </c>
      <c r="C23" s="484" t="n">
        <v>42117891</v>
      </c>
      <c r="D23" s="484" t="n">
        <v>0</v>
      </c>
      <c r="E23" s="484" t="n">
        <v>42117891</v>
      </c>
      <c r="F23" s="484" t="n">
        <v>17181956</v>
      </c>
    </row>
    <row r="24" customFormat="false" ht="12.75" hidden="false" customHeight="true" outlineLevel="0" collapsed="false">
      <c r="A24" s="485" t="s">
        <v>201</v>
      </c>
      <c r="B24" s="508" t="s">
        <v>892</v>
      </c>
      <c r="C24" s="487" t="n">
        <v>9067402</v>
      </c>
      <c r="D24" s="487" t="n">
        <v>0</v>
      </c>
      <c r="E24" s="487" t="n">
        <v>9067402</v>
      </c>
      <c r="F24" s="487" t="n">
        <v>8431456</v>
      </c>
    </row>
    <row r="25" customFormat="false" ht="12.75" hidden="false" customHeight="true" outlineLevel="0" collapsed="false">
      <c r="A25" s="485" t="s">
        <v>990</v>
      </c>
      <c r="B25" s="509" t="s">
        <v>991</v>
      </c>
      <c r="C25" s="487" t="n">
        <v>1182</v>
      </c>
      <c r="D25" s="487" t="n">
        <v>0</v>
      </c>
      <c r="E25" s="487" t="n">
        <v>1182</v>
      </c>
      <c r="F25" s="487" t="n">
        <v>0</v>
      </c>
    </row>
    <row r="26" customFormat="false" ht="24.75" hidden="false" customHeight="true" outlineLevel="0" collapsed="false">
      <c r="A26" s="485" t="s">
        <v>203</v>
      </c>
      <c r="B26" s="509" t="s">
        <v>893</v>
      </c>
      <c r="C26" s="487" t="n">
        <v>8906076</v>
      </c>
      <c r="D26" s="487" t="n">
        <v>0</v>
      </c>
      <c r="E26" s="487" t="n">
        <v>8906076</v>
      </c>
      <c r="F26" s="487" t="n">
        <v>8398232</v>
      </c>
    </row>
    <row r="27" customFormat="false" ht="24.75" hidden="false" customHeight="true" outlineLevel="0" collapsed="false">
      <c r="A27" s="485" t="s">
        <v>208</v>
      </c>
      <c r="B27" s="509" t="s">
        <v>895</v>
      </c>
      <c r="C27" s="487" t="n">
        <v>148439</v>
      </c>
      <c r="D27" s="487" t="n">
        <v>0</v>
      </c>
      <c r="E27" s="487" t="n">
        <v>148439</v>
      </c>
      <c r="F27" s="487" t="n">
        <v>29948</v>
      </c>
    </row>
    <row r="28" customFormat="false" ht="12.75" hidden="false" customHeight="true" outlineLevel="0" collapsed="false">
      <c r="A28" s="485" t="s">
        <v>212</v>
      </c>
      <c r="B28" s="509" t="s">
        <v>896</v>
      </c>
      <c r="C28" s="487" t="n">
        <v>11705</v>
      </c>
      <c r="D28" s="487" t="n">
        <v>0</v>
      </c>
      <c r="E28" s="487" t="n">
        <v>11705</v>
      </c>
      <c r="F28" s="487" t="n">
        <v>3276</v>
      </c>
    </row>
    <row r="29" customFormat="false" ht="24.75" hidden="false" customHeight="true" outlineLevel="0" collapsed="false">
      <c r="A29" s="485" t="s">
        <v>216</v>
      </c>
      <c r="B29" s="508" t="s">
        <v>217</v>
      </c>
      <c r="C29" s="487" t="n">
        <v>4010692</v>
      </c>
      <c r="D29" s="487" t="n">
        <v>0</v>
      </c>
      <c r="E29" s="487" t="n">
        <v>4010692</v>
      </c>
      <c r="F29" s="487" t="n">
        <v>1195312</v>
      </c>
    </row>
    <row r="30" customFormat="false" ht="24.75" hidden="false" customHeight="true" outlineLevel="0" collapsed="false">
      <c r="A30" s="485" t="s">
        <v>218</v>
      </c>
      <c r="B30" s="509" t="s">
        <v>897</v>
      </c>
      <c r="C30" s="487" t="n">
        <v>1317</v>
      </c>
      <c r="D30" s="487" t="n">
        <v>0</v>
      </c>
      <c r="E30" s="487" t="n">
        <v>1317</v>
      </c>
      <c r="F30" s="487" t="n">
        <v>311</v>
      </c>
    </row>
    <row r="31" customFormat="false" ht="24.75" hidden="false" customHeight="true" outlineLevel="0" collapsed="false">
      <c r="A31" s="485" t="s">
        <v>992</v>
      </c>
      <c r="B31" s="509" t="s">
        <v>993</v>
      </c>
      <c r="C31" s="487" t="n">
        <v>250048</v>
      </c>
      <c r="D31" s="487" t="n">
        <v>0</v>
      </c>
      <c r="E31" s="487" t="n">
        <v>250048</v>
      </c>
      <c r="F31" s="487" t="n">
        <v>63923</v>
      </c>
    </row>
    <row r="32" customFormat="false" ht="12.75" hidden="false" customHeight="true" outlineLevel="0" collapsed="false">
      <c r="A32" s="485" t="s">
        <v>994</v>
      </c>
      <c r="B32" s="509" t="s">
        <v>995</v>
      </c>
      <c r="C32" s="487" t="n">
        <v>3759327</v>
      </c>
      <c r="D32" s="487" t="n">
        <v>0</v>
      </c>
      <c r="E32" s="487" t="n">
        <v>3759327</v>
      </c>
      <c r="F32" s="487" t="n">
        <v>1131078</v>
      </c>
    </row>
    <row r="33" customFormat="false" ht="12.75" hidden="false" customHeight="true" outlineLevel="0" collapsed="false">
      <c r="A33" s="485" t="s">
        <v>244</v>
      </c>
      <c r="B33" s="508" t="s">
        <v>245</v>
      </c>
      <c r="C33" s="487" t="n">
        <v>1566163</v>
      </c>
      <c r="D33" s="487" t="n">
        <v>0</v>
      </c>
      <c r="E33" s="487" t="n">
        <v>1566163</v>
      </c>
      <c r="F33" s="487" t="n">
        <v>366051</v>
      </c>
    </row>
    <row r="34" customFormat="false" ht="12.75" hidden="false" customHeight="true" outlineLevel="0" collapsed="false">
      <c r="A34" s="485" t="s">
        <v>901</v>
      </c>
      <c r="B34" s="509" t="s">
        <v>902</v>
      </c>
      <c r="C34" s="487" t="n">
        <v>1566163</v>
      </c>
      <c r="D34" s="487" t="n">
        <v>0</v>
      </c>
      <c r="E34" s="487" t="n">
        <v>1566163</v>
      </c>
      <c r="F34" s="487" t="n">
        <v>366051</v>
      </c>
    </row>
    <row r="35" customFormat="false" ht="12.75" hidden="false" customHeight="true" outlineLevel="0" collapsed="false">
      <c r="A35" s="485" t="s">
        <v>906</v>
      </c>
      <c r="B35" s="508" t="s">
        <v>907</v>
      </c>
      <c r="C35" s="487" t="n">
        <v>4175441</v>
      </c>
      <c r="D35" s="487" t="n">
        <v>0</v>
      </c>
      <c r="E35" s="487" t="n">
        <v>4175441</v>
      </c>
      <c r="F35" s="487" t="n">
        <v>1309956</v>
      </c>
    </row>
    <row r="36" customFormat="false" ht="24.75" hidden="false" customHeight="true" outlineLevel="0" collapsed="false">
      <c r="A36" s="485" t="s">
        <v>910</v>
      </c>
      <c r="B36" s="509" t="s">
        <v>911</v>
      </c>
      <c r="C36" s="487" t="n">
        <v>202456</v>
      </c>
      <c r="D36" s="487" t="n">
        <v>0</v>
      </c>
      <c r="E36" s="487" t="n">
        <v>202456</v>
      </c>
      <c r="F36" s="487" t="n">
        <v>33601</v>
      </c>
    </row>
    <row r="37" customFormat="false" ht="12.75" hidden="false" customHeight="true" outlineLevel="0" collapsed="false">
      <c r="A37" s="485" t="s">
        <v>912</v>
      </c>
      <c r="B37" s="509" t="s">
        <v>913</v>
      </c>
      <c r="C37" s="487" t="n">
        <v>3972985</v>
      </c>
      <c r="D37" s="487" t="n">
        <v>0</v>
      </c>
      <c r="E37" s="487" t="n">
        <v>3972985</v>
      </c>
      <c r="F37" s="487" t="n">
        <v>1276355</v>
      </c>
    </row>
    <row r="38" customFormat="false" ht="38.25" hidden="false" customHeight="true" outlineLevel="0" collapsed="false">
      <c r="A38" s="485" t="s">
        <v>914</v>
      </c>
      <c r="B38" s="508" t="s">
        <v>915</v>
      </c>
      <c r="C38" s="487" t="n">
        <v>23298193</v>
      </c>
      <c r="D38" s="487" t="n">
        <v>0</v>
      </c>
      <c r="E38" s="487" t="n">
        <v>23298193</v>
      </c>
      <c r="F38" s="487" t="n">
        <v>5879181</v>
      </c>
    </row>
    <row r="39" customFormat="false" ht="24.75" hidden="false" customHeight="true" outlineLevel="0" collapsed="false">
      <c r="A39" s="485" t="s">
        <v>916</v>
      </c>
      <c r="B39" s="509" t="s">
        <v>917</v>
      </c>
      <c r="C39" s="487" t="n">
        <v>5916395</v>
      </c>
      <c r="D39" s="487" t="n">
        <v>0</v>
      </c>
      <c r="E39" s="487" t="n">
        <v>5916395</v>
      </c>
      <c r="F39" s="487" t="n">
        <v>1732260</v>
      </c>
    </row>
    <row r="40" customFormat="false" ht="24.75" hidden="false" customHeight="true" outlineLevel="0" collapsed="false">
      <c r="A40" s="485" t="s">
        <v>918</v>
      </c>
      <c r="B40" s="509" t="s">
        <v>919</v>
      </c>
      <c r="C40" s="487" t="n">
        <v>15127119</v>
      </c>
      <c r="D40" s="487" t="n">
        <v>0</v>
      </c>
      <c r="E40" s="487" t="n">
        <v>15127119</v>
      </c>
      <c r="F40" s="487" t="n">
        <v>3631297</v>
      </c>
    </row>
    <row r="41" customFormat="false" ht="24.75" hidden="false" customHeight="true" outlineLevel="0" collapsed="false">
      <c r="A41" s="485" t="s">
        <v>920</v>
      </c>
      <c r="B41" s="509" t="s">
        <v>921</v>
      </c>
      <c r="C41" s="487" t="n">
        <v>1715322</v>
      </c>
      <c r="D41" s="487" t="n">
        <v>0</v>
      </c>
      <c r="E41" s="487" t="n">
        <v>1715322</v>
      </c>
      <c r="F41" s="487" t="n">
        <v>441365</v>
      </c>
    </row>
    <row r="42" customFormat="false" ht="24.75" hidden="false" customHeight="true" outlineLevel="0" collapsed="false">
      <c r="A42" s="485" t="s">
        <v>922</v>
      </c>
      <c r="B42" s="509" t="s">
        <v>923</v>
      </c>
      <c r="C42" s="487" t="n">
        <v>539357</v>
      </c>
      <c r="D42" s="487" t="n">
        <v>0</v>
      </c>
      <c r="E42" s="487" t="n">
        <v>539357</v>
      </c>
      <c r="F42" s="487" t="n">
        <v>74259</v>
      </c>
    </row>
    <row r="43" customFormat="false" ht="12.75" hidden="false" customHeight="true" outlineLevel="0" collapsed="false">
      <c r="A43" s="482" t="s">
        <v>928</v>
      </c>
      <c r="B43" s="507" t="s">
        <v>929</v>
      </c>
      <c r="C43" s="484" t="n">
        <v>41088461</v>
      </c>
      <c r="D43" s="484" t="n">
        <v>0</v>
      </c>
      <c r="E43" s="484" t="n">
        <v>41088461</v>
      </c>
      <c r="F43" s="484" t="n">
        <v>8228533</v>
      </c>
    </row>
    <row r="44" customFormat="false" ht="32.25" hidden="false" customHeight="true" outlineLevel="0" collapsed="false">
      <c r="A44" s="485" t="s">
        <v>930</v>
      </c>
      <c r="B44" s="508" t="s">
        <v>931</v>
      </c>
      <c r="C44" s="487" t="n">
        <v>38007319</v>
      </c>
      <c r="D44" s="487" t="n">
        <v>0</v>
      </c>
      <c r="E44" s="487" t="n">
        <v>38007319</v>
      </c>
      <c r="F44" s="487" t="n">
        <v>7637994</v>
      </c>
    </row>
    <row r="45" customFormat="false" ht="45.75" hidden="false" customHeight="true" outlineLevel="0" collapsed="false">
      <c r="A45" s="485" t="s">
        <v>932</v>
      </c>
      <c r="B45" s="508" t="s">
        <v>933</v>
      </c>
      <c r="C45" s="487" t="n">
        <v>3081142</v>
      </c>
      <c r="D45" s="487" t="n">
        <v>0</v>
      </c>
      <c r="E45" s="487" t="n">
        <v>3081142</v>
      </c>
      <c r="F45" s="487" t="n">
        <v>590539</v>
      </c>
    </row>
    <row r="46" customFormat="false" ht="12.75" hidden="false" customHeight="true" outlineLevel="0" collapsed="false">
      <c r="A46" s="482" t="s">
        <v>934</v>
      </c>
      <c r="B46" s="507" t="s">
        <v>106</v>
      </c>
      <c r="C46" s="484" t="n">
        <v>2664826</v>
      </c>
      <c r="D46" s="484" t="n">
        <v>0</v>
      </c>
      <c r="E46" s="484" t="n">
        <v>2664826</v>
      </c>
      <c r="F46" s="484" t="n">
        <v>281584</v>
      </c>
    </row>
    <row r="47" customFormat="false" ht="24.75" hidden="false" customHeight="true" outlineLevel="0" collapsed="false">
      <c r="A47" s="485" t="s">
        <v>945</v>
      </c>
      <c r="B47" s="508" t="s">
        <v>369</v>
      </c>
      <c r="C47" s="487" t="n">
        <v>2664826</v>
      </c>
      <c r="D47" s="487" t="n">
        <v>0</v>
      </c>
      <c r="E47" s="487" t="n">
        <v>2664826</v>
      </c>
      <c r="F47" s="487" t="n">
        <v>281584</v>
      </c>
    </row>
    <row r="48" customFormat="false" ht="24.75" hidden="false" customHeight="true" outlineLevel="0" collapsed="false">
      <c r="A48" s="485" t="s">
        <v>946</v>
      </c>
      <c r="B48" s="509" t="s">
        <v>625</v>
      </c>
      <c r="C48" s="487" t="n">
        <v>2664826</v>
      </c>
      <c r="D48" s="487" t="n">
        <v>0</v>
      </c>
      <c r="E48" s="487" t="n">
        <v>2664826</v>
      </c>
      <c r="F48" s="487" t="n">
        <v>281584</v>
      </c>
    </row>
    <row r="49" customFormat="false" ht="12.75" hidden="false" customHeight="true" outlineLevel="0" collapsed="false">
      <c r="A49" s="482" t="s">
        <v>947</v>
      </c>
      <c r="B49" s="507" t="s">
        <v>107</v>
      </c>
      <c r="C49" s="484" t="n">
        <v>413675971</v>
      </c>
      <c r="D49" s="484" t="n">
        <v>0</v>
      </c>
      <c r="E49" s="484" t="n">
        <v>413675971</v>
      </c>
      <c r="F49" s="484" t="n">
        <v>75283988</v>
      </c>
    </row>
    <row r="50" customFormat="false" ht="40.5" hidden="false" customHeight="true" outlineLevel="0" collapsed="false">
      <c r="A50" s="485" t="s">
        <v>258</v>
      </c>
      <c r="B50" s="508" t="s">
        <v>110</v>
      </c>
      <c r="C50" s="487" t="n">
        <v>1058891</v>
      </c>
      <c r="D50" s="487" t="n">
        <v>0</v>
      </c>
      <c r="E50" s="487" t="n">
        <v>1058891</v>
      </c>
      <c r="F50" s="487" t="n">
        <v>185578</v>
      </c>
    </row>
    <row r="51" customFormat="false" ht="55.5" hidden="false" customHeight="true" outlineLevel="0" collapsed="false">
      <c r="A51" s="485" t="s">
        <v>996</v>
      </c>
      <c r="B51" s="509" t="s">
        <v>997</v>
      </c>
      <c r="C51" s="487" t="n">
        <v>1058891</v>
      </c>
      <c r="D51" s="487" t="n">
        <v>0</v>
      </c>
      <c r="E51" s="487" t="n">
        <v>1058891</v>
      </c>
      <c r="F51" s="487" t="n">
        <v>185578</v>
      </c>
    </row>
    <row r="52" customFormat="false" ht="12.75" hidden="false" customHeight="true" outlineLevel="0" collapsed="false">
      <c r="A52" s="485" t="s">
        <v>370</v>
      </c>
      <c r="B52" s="508" t="s">
        <v>371</v>
      </c>
      <c r="C52" s="487" t="n">
        <v>412560077</v>
      </c>
      <c r="D52" s="487" t="n">
        <v>0</v>
      </c>
      <c r="E52" s="487" t="n">
        <v>412560077</v>
      </c>
      <c r="F52" s="487" t="n">
        <v>75119217</v>
      </c>
    </row>
    <row r="53" customFormat="false" ht="33.75" hidden="false" customHeight="true" outlineLevel="0" collapsed="false">
      <c r="A53" s="485" t="s">
        <v>998</v>
      </c>
      <c r="B53" s="509" t="s">
        <v>999</v>
      </c>
      <c r="C53" s="487" t="n">
        <v>412560077</v>
      </c>
      <c r="D53" s="487" t="n">
        <v>0</v>
      </c>
      <c r="E53" s="487" t="n">
        <v>412560077</v>
      </c>
      <c r="F53" s="487" t="n">
        <v>75119217</v>
      </c>
    </row>
    <row r="54" customFormat="false" ht="12.75" hidden="false" customHeight="true" outlineLevel="0" collapsed="false">
      <c r="A54" s="485" t="s">
        <v>262</v>
      </c>
      <c r="B54" s="508" t="s">
        <v>109</v>
      </c>
      <c r="C54" s="487" t="n">
        <v>57003</v>
      </c>
      <c r="D54" s="487" t="n">
        <v>0</v>
      </c>
      <c r="E54" s="487" t="n">
        <v>57003</v>
      </c>
      <c r="F54" s="487" t="n">
        <v>-20807</v>
      </c>
    </row>
    <row r="55" customFormat="false" ht="27.75" hidden="false" customHeight="true" outlineLevel="0" collapsed="false">
      <c r="A55" s="485" t="s">
        <v>1000</v>
      </c>
      <c r="B55" s="509" t="s">
        <v>1001</v>
      </c>
      <c r="C55" s="487" t="n">
        <v>57003</v>
      </c>
      <c r="D55" s="487" t="n">
        <v>0</v>
      </c>
      <c r="E55" s="487" t="n">
        <v>57003</v>
      </c>
      <c r="F55" s="487" t="n">
        <v>-20807</v>
      </c>
    </row>
    <row r="56" customFormat="false" ht="12.75" hidden="false" customHeight="true" outlineLevel="0" collapsed="false">
      <c r="A56" s="482" t="s">
        <v>951</v>
      </c>
      <c r="B56" s="507" t="s">
        <v>854</v>
      </c>
      <c r="C56" s="484" t="n">
        <v>0</v>
      </c>
      <c r="D56" s="484" t="n">
        <v>178639</v>
      </c>
      <c r="E56" s="484" t="n">
        <v>178639</v>
      </c>
      <c r="F56" s="484" t="n">
        <v>34052</v>
      </c>
    </row>
    <row r="57" customFormat="false" ht="12.75" hidden="false" customHeight="true" outlineLevel="0" collapsed="false">
      <c r="A57" s="485" t="s">
        <v>952</v>
      </c>
      <c r="B57" s="508" t="s">
        <v>587</v>
      </c>
      <c r="C57" s="487" t="n">
        <v>0</v>
      </c>
      <c r="D57" s="487" t="n">
        <v>178639</v>
      </c>
      <c r="E57" s="487" t="n">
        <v>178639</v>
      </c>
      <c r="F57" s="487" t="n">
        <v>34052</v>
      </c>
    </row>
    <row r="58" customFormat="false" ht="24.75" hidden="false" customHeight="true" outlineLevel="0" collapsed="false">
      <c r="A58" s="485" t="s">
        <v>1002</v>
      </c>
      <c r="B58" s="509" t="s">
        <v>1003</v>
      </c>
      <c r="C58" s="487" t="n">
        <v>0</v>
      </c>
      <c r="D58" s="487" t="n">
        <v>-86</v>
      </c>
      <c r="E58" s="487" t="n">
        <v>-86</v>
      </c>
      <c r="F58" s="487" t="n">
        <v>0</v>
      </c>
    </row>
    <row r="59" customFormat="false" ht="24.75" hidden="false" customHeight="true" outlineLevel="0" collapsed="false">
      <c r="A59" s="485" t="s">
        <v>953</v>
      </c>
      <c r="B59" s="509" t="s">
        <v>589</v>
      </c>
      <c r="C59" s="487" t="n">
        <v>0</v>
      </c>
      <c r="D59" s="487" t="n">
        <v>156966</v>
      </c>
      <c r="E59" s="487" t="n">
        <v>156966</v>
      </c>
      <c r="F59" s="487" t="n">
        <v>32274</v>
      </c>
    </row>
    <row r="60" customFormat="false" ht="24.75" hidden="false" customHeight="true" outlineLevel="0" collapsed="false">
      <c r="A60" s="485" t="s">
        <v>954</v>
      </c>
      <c r="B60" s="509" t="s">
        <v>591</v>
      </c>
      <c r="C60" s="487" t="n">
        <v>0</v>
      </c>
      <c r="D60" s="487" t="n">
        <v>21759</v>
      </c>
      <c r="E60" s="487" t="n">
        <v>21759</v>
      </c>
      <c r="F60" s="487" t="n">
        <v>1778</v>
      </c>
    </row>
    <row r="61" customFormat="false" ht="27" hidden="false" customHeight="true" outlineLevel="0" collapsed="false">
      <c r="A61" s="482" t="s">
        <v>955</v>
      </c>
      <c r="B61" s="490" t="s">
        <v>956</v>
      </c>
      <c r="C61" s="484" t="n">
        <v>1050890989</v>
      </c>
      <c r="D61" s="484" t="n">
        <v>690260</v>
      </c>
      <c r="E61" s="484" t="n">
        <v>1051581249</v>
      </c>
      <c r="F61" s="484" t="n">
        <v>228193448</v>
      </c>
    </row>
    <row r="62" customFormat="false" ht="12.75" hidden="false" customHeight="true" outlineLevel="0" collapsed="false">
      <c r="A62" s="482" t="s">
        <v>957</v>
      </c>
      <c r="B62" s="490" t="s">
        <v>399</v>
      </c>
      <c r="C62" s="484" t="n">
        <v>891015788</v>
      </c>
      <c r="D62" s="484" t="n">
        <v>105728</v>
      </c>
      <c r="E62" s="484" t="n">
        <v>891121516</v>
      </c>
      <c r="F62" s="484" t="n">
        <v>186422136</v>
      </c>
    </row>
    <row r="63" customFormat="false" ht="12.75" hidden="false" customHeight="true" outlineLevel="0" collapsed="false">
      <c r="A63" s="485" t="s">
        <v>958</v>
      </c>
      <c r="B63" s="491" t="s">
        <v>401</v>
      </c>
      <c r="C63" s="487" t="n">
        <v>726699358</v>
      </c>
      <c r="D63" s="487" t="n">
        <v>84803</v>
      </c>
      <c r="E63" s="487" t="n">
        <v>726784161</v>
      </c>
      <c r="F63" s="487" t="n">
        <v>154412093</v>
      </c>
    </row>
    <row r="64" customFormat="false" ht="12.75" hidden="false" customHeight="true" outlineLevel="0" collapsed="false">
      <c r="A64" s="485" t="s">
        <v>402</v>
      </c>
      <c r="B64" s="489" t="s">
        <v>403</v>
      </c>
      <c r="C64" s="487" t="n">
        <v>508612740</v>
      </c>
      <c r="D64" s="487" t="n">
        <v>13351</v>
      </c>
      <c r="E64" s="487" t="n">
        <v>508626091</v>
      </c>
      <c r="F64" s="487" t="n">
        <v>109808005</v>
      </c>
    </row>
    <row r="65" customFormat="false" ht="12.75" hidden="false" customHeight="true" outlineLevel="0" collapsed="false">
      <c r="A65" s="485" t="s">
        <v>404</v>
      </c>
      <c r="B65" s="489" t="s">
        <v>405</v>
      </c>
      <c r="C65" s="487" t="n">
        <v>401359399</v>
      </c>
      <c r="D65" s="487" t="n">
        <v>11795</v>
      </c>
      <c r="E65" s="487" t="n">
        <v>401371194</v>
      </c>
      <c r="F65" s="487" t="n">
        <v>86154294</v>
      </c>
    </row>
    <row r="66" customFormat="false" ht="37.5" hidden="false" customHeight="true" outlineLevel="0" collapsed="false">
      <c r="A66" s="485" t="s">
        <v>406</v>
      </c>
      <c r="B66" s="489" t="s">
        <v>407</v>
      </c>
      <c r="C66" s="487" t="n">
        <v>107253341</v>
      </c>
      <c r="D66" s="487" t="n">
        <v>1556</v>
      </c>
      <c r="E66" s="487" t="n">
        <v>107254897</v>
      </c>
      <c r="F66" s="487" t="n">
        <v>23653711</v>
      </c>
    </row>
    <row r="67" customFormat="false" ht="12.75" hidden="false" customHeight="true" outlineLevel="0" collapsed="false">
      <c r="A67" s="485" t="s">
        <v>408</v>
      </c>
      <c r="B67" s="489" t="s">
        <v>409</v>
      </c>
      <c r="C67" s="487" t="n">
        <v>218086618</v>
      </c>
      <c r="D67" s="487" t="n">
        <v>71452</v>
      </c>
      <c r="E67" s="487" t="n">
        <v>218158070</v>
      </c>
      <c r="F67" s="487" t="n">
        <v>44604088</v>
      </c>
    </row>
    <row r="68" customFormat="false" ht="30" hidden="false" customHeight="true" outlineLevel="0" collapsed="false">
      <c r="A68" s="485" t="s">
        <v>410</v>
      </c>
      <c r="B68" s="489" t="s">
        <v>411</v>
      </c>
      <c r="C68" s="487" t="n">
        <v>332140</v>
      </c>
      <c r="D68" s="487" t="n">
        <v>0</v>
      </c>
      <c r="E68" s="487" t="n">
        <v>332140</v>
      </c>
      <c r="F68" s="487" t="n">
        <v>120475</v>
      </c>
    </row>
    <row r="69" customFormat="false" ht="12.75" hidden="false" customHeight="true" outlineLevel="0" collapsed="false">
      <c r="A69" s="485" t="s">
        <v>412</v>
      </c>
      <c r="B69" s="489" t="s">
        <v>413</v>
      </c>
      <c r="C69" s="487" t="n">
        <v>158144553</v>
      </c>
      <c r="D69" s="487" t="n">
        <v>27822</v>
      </c>
      <c r="E69" s="487" t="n">
        <v>158172375</v>
      </c>
      <c r="F69" s="487" t="n">
        <v>31140429</v>
      </c>
    </row>
    <row r="70" customFormat="false" ht="41.25" hidden="false" customHeight="true" outlineLevel="0" collapsed="false">
      <c r="A70" s="485" t="s">
        <v>414</v>
      </c>
      <c r="B70" s="489" t="s">
        <v>415</v>
      </c>
      <c r="C70" s="487" t="n">
        <v>56518492</v>
      </c>
      <c r="D70" s="487" t="n">
        <v>43630</v>
      </c>
      <c r="E70" s="487" t="n">
        <v>56562122</v>
      </c>
      <c r="F70" s="487" t="n">
        <v>13320616</v>
      </c>
    </row>
    <row r="71" customFormat="false" ht="24.75" hidden="false" customHeight="true" outlineLevel="0" collapsed="false">
      <c r="A71" s="485" t="s">
        <v>416</v>
      </c>
      <c r="B71" s="489" t="s">
        <v>959</v>
      </c>
      <c r="C71" s="487" t="n">
        <v>24187</v>
      </c>
      <c r="D71" s="487" t="n">
        <v>0</v>
      </c>
      <c r="E71" s="487" t="n">
        <v>24187</v>
      </c>
      <c r="F71" s="487" t="n">
        <v>8306</v>
      </c>
    </row>
    <row r="72" customFormat="false" ht="25.5" hidden="false" customHeight="true" outlineLevel="0" collapsed="false">
      <c r="A72" s="485" t="s">
        <v>418</v>
      </c>
      <c r="B72" s="489" t="s">
        <v>419</v>
      </c>
      <c r="C72" s="487" t="n">
        <v>3067246</v>
      </c>
      <c r="D72" s="487" t="n">
        <v>0</v>
      </c>
      <c r="E72" s="487" t="n">
        <v>3067246</v>
      </c>
      <c r="F72" s="487" t="n">
        <v>14262</v>
      </c>
    </row>
    <row r="73" customFormat="false" ht="12.75" hidden="false" customHeight="true" outlineLevel="0" collapsed="false">
      <c r="A73" s="485" t="s">
        <v>960</v>
      </c>
      <c r="B73" s="491" t="s">
        <v>421</v>
      </c>
      <c r="C73" s="487" t="n">
        <v>17172134</v>
      </c>
      <c r="D73" s="487" t="n">
        <v>0</v>
      </c>
      <c r="E73" s="487" t="n">
        <v>17172134</v>
      </c>
      <c r="F73" s="487" t="n">
        <v>3185172</v>
      </c>
    </row>
    <row r="74" customFormat="false" ht="12.75" hidden="false" customHeight="true" outlineLevel="0" collapsed="false">
      <c r="A74" s="485" t="s">
        <v>961</v>
      </c>
      <c r="B74" s="489" t="s">
        <v>421</v>
      </c>
      <c r="C74" s="487" t="n">
        <v>17172134</v>
      </c>
      <c r="D74" s="487" t="n">
        <v>0</v>
      </c>
      <c r="E74" s="487" t="n">
        <v>17172134</v>
      </c>
      <c r="F74" s="487" t="n">
        <v>3185172</v>
      </c>
    </row>
    <row r="75" customFormat="false" ht="30" hidden="false" customHeight="true" outlineLevel="0" collapsed="false">
      <c r="A75" s="485" t="s">
        <v>422</v>
      </c>
      <c r="B75" s="489" t="s">
        <v>423</v>
      </c>
      <c r="C75" s="487" t="n">
        <v>15838173</v>
      </c>
      <c r="D75" s="487" t="n">
        <v>0</v>
      </c>
      <c r="E75" s="487" t="n">
        <v>15838173</v>
      </c>
      <c r="F75" s="487" t="n">
        <v>3139382</v>
      </c>
    </row>
    <row r="76" customFormat="false" ht="24.75" hidden="false" customHeight="true" outlineLevel="0" collapsed="false">
      <c r="A76" s="485" t="s">
        <v>424</v>
      </c>
      <c r="B76" s="489" t="s">
        <v>425</v>
      </c>
      <c r="C76" s="487" t="n">
        <v>72537</v>
      </c>
      <c r="D76" s="487" t="n">
        <v>0</v>
      </c>
      <c r="E76" s="487" t="n">
        <v>72537</v>
      </c>
      <c r="F76" s="487" t="n">
        <v>32501</v>
      </c>
    </row>
    <row r="77" customFormat="false" ht="27.75" hidden="false" customHeight="true" outlineLevel="0" collapsed="false">
      <c r="A77" s="485" t="s">
        <v>426</v>
      </c>
      <c r="B77" s="489" t="s">
        <v>427</v>
      </c>
      <c r="C77" s="487" t="n">
        <v>1261424</v>
      </c>
      <c r="D77" s="487" t="n">
        <v>0</v>
      </c>
      <c r="E77" s="487" t="n">
        <v>1261424</v>
      </c>
      <c r="F77" s="487" t="n">
        <v>13289</v>
      </c>
    </row>
    <row r="78" customFormat="false" ht="12.75" hidden="false" customHeight="true" outlineLevel="0" collapsed="false">
      <c r="A78" s="485" t="s">
        <v>962</v>
      </c>
      <c r="B78" s="491" t="s">
        <v>963</v>
      </c>
      <c r="C78" s="487" t="n">
        <v>144622297</v>
      </c>
      <c r="D78" s="487" t="n">
        <v>20925</v>
      </c>
      <c r="E78" s="487" t="n">
        <v>144643222</v>
      </c>
      <c r="F78" s="487" t="n">
        <v>28334953</v>
      </c>
    </row>
    <row r="79" customFormat="false" ht="12.75" hidden="false" customHeight="true" outlineLevel="0" collapsed="false">
      <c r="A79" s="485" t="s">
        <v>430</v>
      </c>
      <c r="B79" s="489" t="s">
        <v>431</v>
      </c>
      <c r="C79" s="487" t="n">
        <v>88822089</v>
      </c>
      <c r="D79" s="487" t="n">
        <v>12832</v>
      </c>
      <c r="E79" s="487" t="n">
        <v>88834921</v>
      </c>
      <c r="F79" s="487" t="n">
        <v>16961874</v>
      </c>
    </row>
    <row r="80" customFormat="false" ht="24.75" hidden="false" customHeight="true" outlineLevel="0" collapsed="false">
      <c r="A80" s="485" t="s">
        <v>432</v>
      </c>
      <c r="B80" s="489" t="s">
        <v>433</v>
      </c>
      <c r="C80" s="487" t="n">
        <v>0</v>
      </c>
      <c r="D80" s="487" t="n">
        <v>0</v>
      </c>
      <c r="E80" s="487" t="n">
        <v>0</v>
      </c>
      <c r="F80" s="487" t="n">
        <v>0</v>
      </c>
    </row>
    <row r="81" customFormat="false" ht="39.75" hidden="false" customHeight="true" outlineLevel="0" collapsed="false">
      <c r="A81" s="485" t="s">
        <v>434</v>
      </c>
      <c r="B81" s="489" t="s">
        <v>435</v>
      </c>
      <c r="C81" s="487" t="n">
        <v>26980232</v>
      </c>
      <c r="D81" s="487" t="n">
        <v>12832</v>
      </c>
      <c r="E81" s="487" t="n">
        <v>26993064</v>
      </c>
      <c r="F81" s="487" t="n">
        <v>4661286</v>
      </c>
    </row>
    <row r="82" customFormat="false" ht="43.5" hidden="false" customHeight="true" outlineLevel="0" collapsed="false">
      <c r="A82" s="485" t="s">
        <v>436</v>
      </c>
      <c r="B82" s="489" t="s">
        <v>437</v>
      </c>
      <c r="C82" s="487" t="n">
        <v>61841857</v>
      </c>
      <c r="D82" s="487" t="n">
        <v>0</v>
      </c>
      <c r="E82" s="487" t="n">
        <v>61841857</v>
      </c>
      <c r="F82" s="487" t="n">
        <v>12300588</v>
      </c>
    </row>
    <row r="83" customFormat="false" ht="24.75" hidden="false" customHeight="true" outlineLevel="0" collapsed="false">
      <c r="A83" s="485" t="s">
        <v>438</v>
      </c>
      <c r="B83" s="489" t="s">
        <v>439</v>
      </c>
      <c r="C83" s="487" t="n">
        <v>55800208</v>
      </c>
      <c r="D83" s="487" t="n">
        <v>8093</v>
      </c>
      <c r="E83" s="487" t="n">
        <v>55808301</v>
      </c>
      <c r="F83" s="487" t="n">
        <v>11373079</v>
      </c>
    </row>
    <row r="84" customFormat="false" ht="12.75" hidden="false" customHeight="true" outlineLevel="0" collapsed="false">
      <c r="A84" s="485" t="s">
        <v>440</v>
      </c>
      <c r="B84" s="489" t="s">
        <v>441</v>
      </c>
      <c r="C84" s="487" t="n">
        <v>18647415</v>
      </c>
      <c r="D84" s="487" t="n">
        <v>2026</v>
      </c>
      <c r="E84" s="487" t="n">
        <v>18649441</v>
      </c>
      <c r="F84" s="487" t="n">
        <v>5416054</v>
      </c>
    </row>
    <row r="85" customFormat="false" ht="12.75" hidden="false" customHeight="true" outlineLevel="0" collapsed="false">
      <c r="A85" s="485" t="s">
        <v>1004</v>
      </c>
      <c r="B85" s="489" t="s">
        <v>1005</v>
      </c>
      <c r="C85" s="487" t="n">
        <v>6728915</v>
      </c>
      <c r="D85" s="487" t="n">
        <v>42</v>
      </c>
      <c r="E85" s="487" t="n">
        <v>6728957</v>
      </c>
      <c r="F85" s="487" t="n">
        <v>2158214</v>
      </c>
    </row>
    <row r="86" customFormat="false" ht="25.5" hidden="false" customHeight="true" outlineLevel="0" collapsed="false">
      <c r="A86" s="485" t="s">
        <v>444</v>
      </c>
      <c r="B86" s="489" t="s">
        <v>445</v>
      </c>
      <c r="C86" s="487" t="n">
        <v>30403193</v>
      </c>
      <c r="D86" s="487" t="n">
        <v>6025</v>
      </c>
      <c r="E86" s="487" t="n">
        <v>30409218</v>
      </c>
      <c r="F86" s="487" t="n">
        <v>3791421</v>
      </c>
    </row>
    <row r="87" customFormat="false" ht="49.5" hidden="false" customHeight="true" outlineLevel="0" collapsed="false">
      <c r="A87" s="485" t="s">
        <v>446</v>
      </c>
      <c r="B87" s="489" t="s">
        <v>964</v>
      </c>
      <c r="C87" s="487" t="n">
        <v>20685</v>
      </c>
      <c r="D87" s="487" t="n">
        <v>0</v>
      </c>
      <c r="E87" s="487" t="n">
        <v>20685</v>
      </c>
      <c r="F87" s="487" t="n">
        <v>7390</v>
      </c>
    </row>
    <row r="88" customFormat="false" ht="42" hidden="false" customHeight="true" outlineLevel="0" collapsed="false">
      <c r="A88" s="485" t="s">
        <v>965</v>
      </c>
      <c r="B88" s="491" t="s">
        <v>966</v>
      </c>
      <c r="C88" s="487" t="n">
        <v>2521999</v>
      </c>
      <c r="D88" s="487" t="n">
        <v>0</v>
      </c>
      <c r="E88" s="487" t="n">
        <v>2521999</v>
      </c>
      <c r="F88" s="487" t="n">
        <v>489918</v>
      </c>
    </row>
    <row r="89" customFormat="false" ht="25.5" hidden="false" customHeight="true" outlineLevel="0" collapsed="false">
      <c r="A89" s="485" t="s">
        <v>967</v>
      </c>
      <c r="B89" s="489" t="s">
        <v>449</v>
      </c>
      <c r="C89" s="487" t="n">
        <v>1059671</v>
      </c>
      <c r="D89" s="487" t="n">
        <v>0</v>
      </c>
      <c r="E89" s="487" t="n">
        <v>1059671</v>
      </c>
      <c r="F89" s="487" t="n">
        <v>345486</v>
      </c>
    </row>
    <row r="90" customFormat="false" ht="12.75" hidden="false" customHeight="true" outlineLevel="0" collapsed="false">
      <c r="A90" s="485" t="s">
        <v>452</v>
      </c>
      <c r="B90" s="489" t="s">
        <v>453</v>
      </c>
      <c r="C90" s="487" t="n">
        <v>1059671</v>
      </c>
      <c r="D90" s="487" t="n">
        <v>0</v>
      </c>
      <c r="E90" s="487" t="n">
        <v>1059671</v>
      </c>
      <c r="F90" s="487" t="n">
        <v>345486</v>
      </c>
    </row>
    <row r="91" customFormat="false" ht="36" hidden="false" customHeight="true" outlineLevel="0" collapsed="false">
      <c r="A91" s="485" t="s">
        <v>968</v>
      </c>
      <c r="B91" s="489" t="s">
        <v>455</v>
      </c>
      <c r="C91" s="487" t="n">
        <v>1462328</v>
      </c>
      <c r="D91" s="487" t="n">
        <v>0</v>
      </c>
      <c r="E91" s="487" t="n">
        <v>1462328</v>
      </c>
      <c r="F91" s="487" t="n">
        <v>144432</v>
      </c>
    </row>
    <row r="92" customFormat="false" ht="24.75" hidden="false" customHeight="true" outlineLevel="0" collapsed="false">
      <c r="A92" s="485" t="s">
        <v>1006</v>
      </c>
      <c r="B92" s="489" t="s">
        <v>1007</v>
      </c>
      <c r="C92" s="487" t="n">
        <v>1462328</v>
      </c>
      <c r="D92" s="487" t="n">
        <v>0</v>
      </c>
      <c r="E92" s="487" t="n">
        <v>1462328</v>
      </c>
      <c r="F92" s="487" t="n">
        <v>144432</v>
      </c>
    </row>
    <row r="93" customFormat="false" ht="12.75" hidden="false" customHeight="true" outlineLevel="0" collapsed="false">
      <c r="A93" s="482" t="s">
        <v>971</v>
      </c>
      <c r="B93" s="490" t="s">
        <v>472</v>
      </c>
      <c r="C93" s="484" t="n">
        <v>159875149</v>
      </c>
      <c r="D93" s="484" t="n">
        <v>584532</v>
      </c>
      <c r="E93" s="484" t="n">
        <v>160459681</v>
      </c>
      <c r="F93" s="484" t="n">
        <v>41771312</v>
      </c>
    </row>
    <row r="94" customFormat="false" ht="12.75" hidden="false" customHeight="true" outlineLevel="0" collapsed="false">
      <c r="A94" s="485" t="s">
        <v>972</v>
      </c>
      <c r="B94" s="491" t="s">
        <v>474</v>
      </c>
      <c r="C94" s="487" t="n">
        <v>159114373</v>
      </c>
      <c r="D94" s="487" t="n">
        <v>584532</v>
      </c>
      <c r="E94" s="487" t="n">
        <v>159698905</v>
      </c>
      <c r="F94" s="487" t="n">
        <v>41561581</v>
      </c>
    </row>
    <row r="95" customFormat="false" ht="12.75" hidden="false" customHeight="true" outlineLevel="0" collapsed="false">
      <c r="A95" s="485" t="s">
        <v>973</v>
      </c>
      <c r="B95" s="489" t="s">
        <v>474</v>
      </c>
      <c r="C95" s="487" t="n">
        <v>159114373</v>
      </c>
      <c r="D95" s="487" t="n">
        <v>584532</v>
      </c>
      <c r="E95" s="487" t="n">
        <v>159698905</v>
      </c>
      <c r="F95" s="487" t="n">
        <v>41561581</v>
      </c>
    </row>
    <row r="96" customFormat="false" ht="12.75" hidden="false" customHeight="true" outlineLevel="0" collapsed="false">
      <c r="A96" s="485" t="s">
        <v>475</v>
      </c>
      <c r="B96" s="489" t="s">
        <v>476</v>
      </c>
      <c r="C96" s="487" t="n">
        <v>3436635</v>
      </c>
      <c r="D96" s="487" t="n">
        <v>68</v>
      </c>
      <c r="E96" s="487" t="n">
        <v>3436703</v>
      </c>
      <c r="F96" s="487" t="n">
        <v>593817</v>
      </c>
    </row>
    <row r="97" customFormat="false" ht="28.5" hidden="false" customHeight="true" outlineLevel="0" collapsed="false">
      <c r="A97" s="485" t="s">
        <v>477</v>
      </c>
      <c r="B97" s="489" t="s">
        <v>478</v>
      </c>
      <c r="C97" s="487" t="n">
        <v>155677738</v>
      </c>
      <c r="D97" s="487" t="n">
        <v>584464</v>
      </c>
      <c r="E97" s="487" t="n">
        <v>156262202</v>
      </c>
      <c r="F97" s="487" t="n">
        <v>40967764</v>
      </c>
    </row>
    <row r="98" customFormat="false" ht="12.75" hidden="false" customHeight="true" outlineLevel="0" collapsed="false">
      <c r="A98" s="485" t="s">
        <v>974</v>
      </c>
      <c r="B98" s="491" t="s">
        <v>480</v>
      </c>
      <c r="C98" s="487" t="n">
        <v>760776</v>
      </c>
      <c r="D98" s="487" t="n">
        <v>0</v>
      </c>
      <c r="E98" s="487" t="n">
        <v>760776</v>
      </c>
      <c r="F98" s="487" t="n">
        <v>209731</v>
      </c>
    </row>
    <row r="99" customFormat="false" ht="12.75" hidden="false" customHeight="true" outlineLevel="0" collapsed="false">
      <c r="A99" s="485" t="s">
        <v>975</v>
      </c>
      <c r="B99" s="489" t="s">
        <v>480</v>
      </c>
      <c r="C99" s="487" t="n">
        <v>760776</v>
      </c>
      <c r="D99" s="487" t="n">
        <v>0</v>
      </c>
      <c r="E99" s="487" t="n">
        <v>760776</v>
      </c>
      <c r="F99" s="487" t="n">
        <v>209731</v>
      </c>
    </row>
    <row r="100" customFormat="false" ht="12.75" hidden="false" customHeight="true" outlineLevel="0" collapsed="false">
      <c r="A100" s="485" t="s">
        <v>481</v>
      </c>
      <c r="B100" s="489" t="s">
        <v>482</v>
      </c>
      <c r="C100" s="487" t="n">
        <v>0</v>
      </c>
      <c r="D100" s="487" t="n">
        <v>0</v>
      </c>
      <c r="E100" s="487" t="n">
        <v>0</v>
      </c>
      <c r="F100" s="487" t="n">
        <v>0</v>
      </c>
    </row>
    <row r="101" customFormat="false" ht="12.75" hidden="false" customHeight="true" outlineLevel="0" collapsed="false">
      <c r="A101" s="485" t="s">
        <v>1008</v>
      </c>
      <c r="B101" s="489" t="s">
        <v>1009</v>
      </c>
      <c r="C101" s="487" t="n">
        <v>760776</v>
      </c>
      <c r="D101" s="487" t="n">
        <v>0</v>
      </c>
      <c r="E101" s="487" t="n">
        <v>760776</v>
      </c>
      <c r="F101" s="487" t="n">
        <v>209731</v>
      </c>
    </row>
    <row r="102" customFormat="false" ht="12.75" hidden="false" customHeight="true" outlineLevel="0" collapsed="false">
      <c r="A102" s="482" t="s">
        <v>1010</v>
      </c>
      <c r="B102" s="490" t="s">
        <v>1011</v>
      </c>
      <c r="C102" s="484" t="n">
        <v>52</v>
      </c>
      <c r="D102" s="484" t="n">
        <v>0</v>
      </c>
      <c r="E102" s="484" t="n">
        <v>52</v>
      </c>
      <c r="F102" s="484" t="n">
        <v>0</v>
      </c>
    </row>
    <row r="103" customFormat="false" ht="29.25" hidden="false" customHeight="true" outlineLevel="0" collapsed="false">
      <c r="A103" s="485" t="s">
        <v>1012</v>
      </c>
      <c r="B103" s="491" t="s">
        <v>1013</v>
      </c>
      <c r="C103" s="487" t="n">
        <v>52</v>
      </c>
      <c r="D103" s="487" t="n">
        <v>0</v>
      </c>
      <c r="E103" s="487" t="n">
        <v>52</v>
      </c>
      <c r="F103" s="487" t="n">
        <v>0</v>
      </c>
    </row>
    <row r="104" customFormat="false" ht="12.75" hidden="false" customHeight="true" outlineLevel="0" collapsed="false">
      <c r="A104" s="485" t="s">
        <v>1014</v>
      </c>
      <c r="B104" s="489" t="s">
        <v>1015</v>
      </c>
      <c r="C104" s="487" t="n">
        <v>2</v>
      </c>
      <c r="D104" s="487" t="n">
        <v>0</v>
      </c>
      <c r="E104" s="487" t="n">
        <v>2</v>
      </c>
      <c r="F104" s="487" t="n">
        <v>0</v>
      </c>
    </row>
    <row r="105" customFormat="false" ht="12.75" hidden="false" customHeight="true" outlineLevel="0" collapsed="false">
      <c r="A105" s="485" t="s">
        <v>1016</v>
      </c>
      <c r="B105" s="489" t="s">
        <v>1017</v>
      </c>
      <c r="C105" s="487" t="n">
        <v>50</v>
      </c>
      <c r="D105" s="487" t="n">
        <v>0</v>
      </c>
      <c r="E105" s="487" t="n">
        <v>50</v>
      </c>
      <c r="F105" s="487" t="n">
        <v>0</v>
      </c>
    </row>
    <row r="106" customFormat="false" ht="12.75" hidden="false" customHeight="true" outlineLevel="0" collapsed="false">
      <c r="A106" s="510" t="s">
        <v>976</v>
      </c>
      <c r="B106" s="511" t="s">
        <v>977</v>
      </c>
      <c r="C106" s="484" t="n">
        <v>97962767</v>
      </c>
      <c r="D106" s="484" t="n">
        <v>-511621</v>
      </c>
      <c r="E106" s="484" t="n">
        <v>97451146</v>
      </c>
      <c r="F106" s="484" t="n">
        <v>25695562</v>
      </c>
    </row>
    <row r="107" customFormat="false" ht="12.75" hidden="false" customHeight="true" outlineLevel="0" collapsed="false">
      <c r="A107" s="510" t="s">
        <v>978</v>
      </c>
      <c r="B107" s="512" t="s">
        <v>62</v>
      </c>
      <c r="C107" s="484" t="n">
        <v>-97962767</v>
      </c>
      <c r="D107" s="484" t="n">
        <v>511621</v>
      </c>
      <c r="E107" s="484" t="n">
        <v>-97451146</v>
      </c>
      <c r="F107" s="484" t="n">
        <v>-25695562</v>
      </c>
    </row>
    <row r="108" customFormat="false" ht="12.75" hidden="false" customHeight="true" outlineLevel="0" collapsed="false">
      <c r="A108" s="513" t="s">
        <v>979</v>
      </c>
      <c r="B108" s="514" t="s">
        <v>63</v>
      </c>
      <c r="C108" s="487" t="n">
        <v>-100242463</v>
      </c>
      <c r="D108" s="487" t="n">
        <v>511621</v>
      </c>
      <c r="E108" s="487" t="n">
        <v>-99730842</v>
      </c>
      <c r="F108" s="487" t="n">
        <v>-36667067</v>
      </c>
    </row>
    <row r="109" customFormat="false" ht="12.75" hidden="false" customHeight="true" outlineLevel="0" collapsed="false">
      <c r="A109" s="513" t="s">
        <v>501</v>
      </c>
      <c r="B109" s="514" t="s">
        <v>68</v>
      </c>
      <c r="C109" s="487" t="n">
        <v>6821</v>
      </c>
      <c r="D109" s="487" t="n">
        <v>0</v>
      </c>
      <c r="E109" s="487" t="n">
        <v>6821</v>
      </c>
      <c r="F109" s="487" t="n">
        <v>-3465</v>
      </c>
    </row>
    <row r="110" customFormat="false" ht="12.75" hidden="false" customHeight="true" outlineLevel="0" collapsed="false">
      <c r="A110" s="513" t="s">
        <v>502</v>
      </c>
      <c r="B110" s="514" t="s">
        <v>67</v>
      </c>
      <c r="C110" s="487" t="n">
        <v>8754687</v>
      </c>
      <c r="D110" s="487" t="n">
        <v>0</v>
      </c>
      <c r="E110" s="487" t="n">
        <v>8754687</v>
      </c>
      <c r="F110" s="487" t="n">
        <v>12115560</v>
      </c>
    </row>
    <row r="111" customFormat="false" ht="12.75" hidden="false" customHeight="true" outlineLevel="0" collapsed="false">
      <c r="A111" s="513" t="s">
        <v>503</v>
      </c>
      <c r="B111" s="514" t="s">
        <v>131</v>
      </c>
      <c r="C111" s="487" t="n">
        <v>-6481812</v>
      </c>
      <c r="D111" s="487" t="n">
        <v>0</v>
      </c>
      <c r="E111" s="487" t="n">
        <v>-6481812</v>
      </c>
      <c r="F111" s="487" t="n">
        <v>-1140590</v>
      </c>
    </row>
  </sheetData>
  <mergeCells count="7">
    <mergeCell ref="A2:F2"/>
    <mergeCell ref="A3:F3"/>
    <mergeCell ref="A4:F4"/>
    <mergeCell ref="A7:A8"/>
    <mergeCell ref="B7:B8"/>
    <mergeCell ref="C7:E7"/>
    <mergeCell ref="F7:F8"/>
  </mergeCells>
  <printOptions headings="false" gridLines="false" gridLinesSet="true" horizontalCentered="true" verticalCentered="false"/>
  <pageMargins left="1.18125" right="0.590277777777778" top="0.7875" bottom="0.7875" header="0.511811023622047" footer="0.39375"/>
  <pageSetup paperSize="9" scale="70" fitToWidth="1" fitToHeight="1" pageOrder="downThenOver" orientation="portrait" blackAndWhite="false" draft="false" cellComments="none" firstPageNumber="14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normal" topLeftCell="A37" colorId="64" zoomScale="100" zoomScaleNormal="100" zoomScalePageLayoutView="120" workbookViewId="0">
      <selection pane="topLeft" activeCell="B8" activeCellId="0" sqref="B8"/>
    </sheetView>
  </sheetViews>
  <sheetFormatPr defaultColWidth="10.65234375" defaultRowHeight="15" zeroHeight="false" outlineLevelRow="0" outlineLevelCol="0"/>
  <cols>
    <col collapsed="false" customWidth="true" hidden="false" outlineLevel="0" max="1" min="1" style="515" width="11.49"/>
    <col collapsed="false" customWidth="true" hidden="false" outlineLevel="0" max="2" min="2" style="516" width="42.65"/>
    <col collapsed="false" customWidth="true" hidden="false" outlineLevel="0" max="6" min="3" style="515" width="17.15"/>
    <col collapsed="false" customWidth="false" hidden="false" outlineLevel="0" max="257" min="7" style="517" width="10.65"/>
  </cols>
  <sheetData>
    <row r="1" customFormat="false" ht="15" hidden="false" customHeight="false" outlineLevel="0" collapsed="false">
      <c r="A1" s="497"/>
      <c r="B1" s="498"/>
      <c r="C1" s="498"/>
      <c r="D1" s="498"/>
      <c r="E1" s="498"/>
      <c r="F1" s="499" t="s">
        <v>1018</v>
      </c>
    </row>
    <row r="2" customFormat="false" ht="15" hidden="false" customHeight="false" outlineLevel="0" collapsed="false">
      <c r="A2" s="518"/>
      <c r="B2" s="519"/>
      <c r="C2" s="520"/>
      <c r="D2" s="519"/>
      <c r="E2" s="519"/>
      <c r="F2" s="519"/>
    </row>
    <row r="3" customFormat="false" ht="15.75" hidden="false" customHeight="false" outlineLevel="0" collapsed="false">
      <c r="A3" s="500" t="s">
        <v>1019</v>
      </c>
      <c r="B3" s="500"/>
      <c r="C3" s="500"/>
      <c r="D3" s="500"/>
      <c r="E3" s="500"/>
      <c r="F3" s="500"/>
    </row>
    <row r="4" customFormat="false" ht="15" hidden="false" customHeight="true" outlineLevel="0" collapsed="false">
      <c r="A4" s="472" t="s">
        <v>48</v>
      </c>
      <c r="B4" s="472"/>
      <c r="C4" s="472"/>
      <c r="D4" s="472"/>
      <c r="E4" s="472"/>
      <c r="F4" s="472"/>
    </row>
    <row r="5" customFormat="false" ht="15" hidden="false" customHeight="false" outlineLevel="0" collapsed="false">
      <c r="A5" s="518"/>
      <c r="B5" s="519"/>
      <c r="C5" s="520"/>
      <c r="D5" s="519"/>
      <c r="E5" s="519"/>
      <c r="F5" s="519"/>
    </row>
    <row r="6" customFormat="false" ht="15" hidden="false" customHeight="false" outlineLevel="0" collapsed="false">
      <c r="A6" s="521"/>
      <c r="B6" s="474"/>
      <c r="C6" s="475"/>
      <c r="D6" s="475"/>
      <c r="E6" s="522"/>
      <c r="F6" s="477" t="s">
        <v>852</v>
      </c>
    </row>
    <row r="7" customFormat="false" ht="15" hidden="false" customHeight="true" outlineLevel="0" collapsed="false">
      <c r="A7" s="503" t="s">
        <v>266</v>
      </c>
      <c r="B7" s="503" t="s">
        <v>50</v>
      </c>
      <c r="C7" s="503" t="s">
        <v>853</v>
      </c>
      <c r="D7" s="503"/>
      <c r="E7" s="503"/>
      <c r="F7" s="504" t="s">
        <v>54</v>
      </c>
    </row>
    <row r="8" customFormat="false" ht="127.5" hidden="false" customHeight="false" outlineLevel="0" collapsed="false">
      <c r="A8" s="503"/>
      <c r="B8" s="503"/>
      <c r="C8" s="504" t="s">
        <v>1020</v>
      </c>
      <c r="D8" s="503" t="s">
        <v>1021</v>
      </c>
      <c r="E8" s="504" t="s">
        <v>985</v>
      </c>
      <c r="F8" s="504"/>
    </row>
    <row r="9" customFormat="false" ht="15" hidden="false" customHeight="false" outlineLevel="0" collapsed="false">
      <c r="A9" s="505" t="s">
        <v>857</v>
      </c>
      <c r="B9" s="503" t="s">
        <v>858</v>
      </c>
      <c r="C9" s="506" t="n">
        <v>1</v>
      </c>
      <c r="D9" s="506" t="n">
        <v>2</v>
      </c>
      <c r="E9" s="506" t="n">
        <v>3</v>
      </c>
      <c r="F9" s="506" t="n">
        <v>4</v>
      </c>
    </row>
    <row r="10" customFormat="false" ht="15" hidden="false" customHeight="false" outlineLevel="0" collapsed="false">
      <c r="A10" s="482" t="s">
        <v>859</v>
      </c>
      <c r="B10" s="507" t="s">
        <v>860</v>
      </c>
      <c r="C10" s="484" t="n">
        <v>4302706055</v>
      </c>
      <c r="D10" s="484" t="n">
        <v>732514630</v>
      </c>
      <c r="E10" s="484" t="n">
        <v>5035220685</v>
      </c>
      <c r="F10" s="484" t="n">
        <v>1104155554</v>
      </c>
    </row>
    <row r="11" customFormat="false" ht="15" hidden="false" customHeight="false" outlineLevel="0" collapsed="false">
      <c r="A11" s="482" t="s">
        <v>861</v>
      </c>
      <c r="B11" s="507" t="s">
        <v>82</v>
      </c>
      <c r="C11" s="484" t="n">
        <v>3221026384</v>
      </c>
      <c r="D11" s="484" t="n">
        <v>649306607</v>
      </c>
      <c r="E11" s="484" t="n">
        <v>3870332991</v>
      </c>
      <c r="F11" s="484" t="n">
        <v>850253078</v>
      </c>
    </row>
    <row r="12" customFormat="false" ht="15" hidden="false" customHeight="false" outlineLevel="0" collapsed="false">
      <c r="A12" s="485" t="s">
        <v>158</v>
      </c>
      <c r="B12" s="508" t="s">
        <v>83</v>
      </c>
      <c r="C12" s="487" t="n">
        <v>215817503</v>
      </c>
      <c r="D12" s="487" t="n">
        <v>520257279</v>
      </c>
      <c r="E12" s="487" t="n">
        <v>736074782</v>
      </c>
      <c r="F12" s="487" t="n">
        <v>165372045</v>
      </c>
    </row>
    <row r="13" customFormat="false" ht="25.5" hidden="false" customHeight="false" outlineLevel="0" collapsed="false">
      <c r="A13" s="485" t="s">
        <v>862</v>
      </c>
      <c r="B13" s="509" t="s">
        <v>863</v>
      </c>
      <c r="C13" s="487" t="n">
        <v>86560565</v>
      </c>
      <c r="D13" s="487" t="n">
        <v>520257279</v>
      </c>
      <c r="E13" s="487" t="n">
        <v>606817844</v>
      </c>
      <c r="F13" s="487" t="n">
        <v>128556191</v>
      </c>
    </row>
    <row r="14" customFormat="false" ht="25.5" hidden="false" customHeight="false" outlineLevel="0" collapsed="false">
      <c r="A14" s="485" t="s">
        <v>159</v>
      </c>
      <c r="B14" s="509" t="s">
        <v>84</v>
      </c>
      <c r="C14" s="487" t="n">
        <v>86560565</v>
      </c>
      <c r="D14" s="487" t="n">
        <v>520257279</v>
      </c>
      <c r="E14" s="487" t="n">
        <v>606817844</v>
      </c>
      <c r="F14" s="487" t="n">
        <v>128556191</v>
      </c>
    </row>
    <row r="15" customFormat="false" ht="25.5" hidden="false" customHeight="false" outlineLevel="0" collapsed="false">
      <c r="A15" s="485" t="s">
        <v>864</v>
      </c>
      <c r="B15" s="509" t="s">
        <v>865</v>
      </c>
      <c r="C15" s="487" t="n">
        <v>129256938</v>
      </c>
      <c r="D15" s="487" t="n">
        <v>0</v>
      </c>
      <c r="E15" s="487" t="n">
        <v>129256938</v>
      </c>
      <c r="F15" s="487" t="n">
        <v>36815854</v>
      </c>
    </row>
    <row r="16" customFormat="false" ht="25.5" hidden="false" customHeight="false" outlineLevel="0" collapsed="false">
      <c r="A16" s="485" t="s">
        <v>161</v>
      </c>
      <c r="B16" s="509" t="s">
        <v>85</v>
      </c>
      <c r="C16" s="487" t="n">
        <v>129256938</v>
      </c>
      <c r="D16" s="487" t="n">
        <v>0</v>
      </c>
      <c r="E16" s="487" t="n">
        <v>129256938</v>
      </c>
      <c r="F16" s="487" t="n">
        <v>36815854</v>
      </c>
    </row>
    <row r="17" customFormat="false" ht="15" hidden="false" customHeight="false" outlineLevel="0" collapsed="false">
      <c r="A17" s="485" t="s">
        <v>866</v>
      </c>
      <c r="B17" s="508" t="s">
        <v>867</v>
      </c>
      <c r="C17" s="487" t="n">
        <v>1113424414</v>
      </c>
      <c r="D17" s="487" t="n">
        <v>0</v>
      </c>
      <c r="E17" s="487" t="n">
        <v>1113424414</v>
      </c>
      <c r="F17" s="487" t="n">
        <v>254326110</v>
      </c>
    </row>
    <row r="18" customFormat="false" ht="15" hidden="false" customHeight="false" outlineLevel="0" collapsed="false">
      <c r="A18" s="485" t="s">
        <v>167</v>
      </c>
      <c r="B18" s="509" t="s">
        <v>867</v>
      </c>
      <c r="C18" s="487" t="n">
        <v>1359262305</v>
      </c>
      <c r="D18" s="487" t="n">
        <v>0</v>
      </c>
      <c r="E18" s="487" t="n">
        <v>1359262305</v>
      </c>
      <c r="F18" s="487" t="n">
        <v>300352821</v>
      </c>
    </row>
    <row r="19" customFormat="false" ht="25.5" hidden="false" customHeight="false" outlineLevel="0" collapsed="false">
      <c r="A19" s="485" t="s">
        <v>868</v>
      </c>
      <c r="B19" s="509" t="s">
        <v>869</v>
      </c>
      <c r="C19" s="487" t="n">
        <v>80681</v>
      </c>
      <c r="D19" s="487" t="n">
        <v>0</v>
      </c>
      <c r="E19" s="487" t="n">
        <v>80681</v>
      </c>
      <c r="F19" s="487" t="n">
        <v>15847</v>
      </c>
    </row>
    <row r="20" customFormat="false" ht="25.5" hidden="false" customHeight="false" outlineLevel="0" collapsed="false">
      <c r="A20" s="485" t="s">
        <v>169</v>
      </c>
      <c r="B20" s="509" t="s">
        <v>88</v>
      </c>
      <c r="C20" s="487" t="n">
        <v>-84937</v>
      </c>
      <c r="D20" s="487" t="n">
        <v>0</v>
      </c>
      <c r="E20" s="487" t="n">
        <v>-84937</v>
      </c>
      <c r="F20" s="487" t="n">
        <v>-7337</v>
      </c>
    </row>
    <row r="21" customFormat="false" ht="38.25" hidden="false" customHeight="false" outlineLevel="0" collapsed="false">
      <c r="A21" s="485" t="s">
        <v>870</v>
      </c>
      <c r="B21" s="509" t="s">
        <v>871</v>
      </c>
      <c r="C21" s="487" t="n">
        <v>1321478951</v>
      </c>
      <c r="D21" s="487" t="n">
        <v>0</v>
      </c>
      <c r="E21" s="487" t="n">
        <v>1321478951</v>
      </c>
      <c r="F21" s="487" t="n">
        <v>291994740</v>
      </c>
    </row>
    <row r="22" customFormat="false" ht="38.25" hidden="false" customHeight="false" outlineLevel="0" collapsed="false">
      <c r="A22" s="485" t="s">
        <v>170</v>
      </c>
      <c r="B22" s="509" t="s">
        <v>89</v>
      </c>
      <c r="C22" s="487" t="n">
        <v>37787610</v>
      </c>
      <c r="D22" s="487" t="n">
        <v>0</v>
      </c>
      <c r="E22" s="487" t="n">
        <v>37787610</v>
      </c>
      <c r="F22" s="487" t="n">
        <v>8349571</v>
      </c>
    </row>
    <row r="23" customFormat="false" ht="15" hidden="false" customHeight="false" outlineLevel="0" collapsed="false">
      <c r="A23" s="485" t="s">
        <v>872</v>
      </c>
      <c r="B23" s="509" t="s">
        <v>873</v>
      </c>
      <c r="C23" s="487" t="n">
        <v>-245837891</v>
      </c>
      <c r="D23" s="487" t="n">
        <v>0</v>
      </c>
      <c r="E23" s="487" t="n">
        <v>-245837891</v>
      </c>
      <c r="F23" s="487" t="n">
        <v>-46026711</v>
      </c>
    </row>
    <row r="24" customFormat="false" ht="25.5" hidden="false" customHeight="false" outlineLevel="0" collapsed="false">
      <c r="A24" s="485" t="s">
        <v>172</v>
      </c>
      <c r="B24" s="508" t="s">
        <v>103</v>
      </c>
      <c r="C24" s="487" t="n">
        <v>302439125</v>
      </c>
      <c r="D24" s="487" t="n">
        <v>0</v>
      </c>
      <c r="E24" s="487" t="n">
        <v>302439125</v>
      </c>
      <c r="F24" s="487" t="n">
        <v>74044947</v>
      </c>
    </row>
    <row r="25" customFormat="false" ht="15" hidden="false" customHeight="false" outlineLevel="0" collapsed="false">
      <c r="A25" s="485" t="s">
        <v>986</v>
      </c>
      <c r="B25" s="508" t="s">
        <v>987</v>
      </c>
      <c r="C25" s="487" t="n">
        <v>0</v>
      </c>
      <c r="D25" s="487" t="n">
        <v>126447206</v>
      </c>
      <c r="E25" s="487" t="n">
        <v>126447206</v>
      </c>
      <c r="F25" s="487" t="n">
        <v>23326885</v>
      </c>
    </row>
    <row r="26" customFormat="false" ht="15" hidden="false" customHeight="false" outlineLevel="0" collapsed="false">
      <c r="A26" s="485" t="s">
        <v>196</v>
      </c>
      <c r="B26" s="509" t="s">
        <v>987</v>
      </c>
      <c r="C26" s="487" t="n">
        <v>0</v>
      </c>
      <c r="D26" s="487" t="n">
        <v>126447206</v>
      </c>
      <c r="E26" s="487" t="n">
        <v>126447206</v>
      </c>
      <c r="F26" s="487" t="n">
        <v>23326885</v>
      </c>
    </row>
    <row r="27" customFormat="false" ht="15" hidden="false" customHeight="false" outlineLevel="0" collapsed="false">
      <c r="A27" s="485" t="s">
        <v>988</v>
      </c>
      <c r="B27" s="509" t="s">
        <v>989</v>
      </c>
      <c r="C27" s="487" t="n">
        <v>0</v>
      </c>
      <c r="D27" s="487" t="n">
        <v>126447206</v>
      </c>
      <c r="E27" s="487" t="n">
        <v>126447206</v>
      </c>
      <c r="F27" s="487" t="n">
        <v>23326885</v>
      </c>
    </row>
    <row r="28" customFormat="false" ht="15" hidden="false" customHeight="false" outlineLevel="0" collapsed="false">
      <c r="A28" s="485" t="s">
        <v>874</v>
      </c>
      <c r="B28" s="508" t="s">
        <v>101</v>
      </c>
      <c r="C28" s="487" t="n">
        <v>23860588</v>
      </c>
      <c r="D28" s="487" t="n">
        <v>0</v>
      </c>
      <c r="E28" s="487" t="n">
        <v>23860588</v>
      </c>
      <c r="F28" s="487" t="n">
        <v>5007078</v>
      </c>
    </row>
    <row r="29" customFormat="false" ht="15" hidden="false" customHeight="false" outlineLevel="0" collapsed="false">
      <c r="A29" s="485" t="s">
        <v>194</v>
      </c>
      <c r="B29" s="509" t="s">
        <v>101</v>
      </c>
      <c r="C29" s="487" t="n">
        <v>23860588</v>
      </c>
      <c r="D29" s="487" t="n">
        <v>0</v>
      </c>
      <c r="E29" s="487" t="n">
        <v>23860588</v>
      </c>
      <c r="F29" s="487" t="n">
        <v>5007078</v>
      </c>
    </row>
    <row r="30" customFormat="false" ht="25.5" hidden="false" customHeight="false" outlineLevel="0" collapsed="false">
      <c r="A30" s="485" t="s">
        <v>875</v>
      </c>
      <c r="B30" s="509" t="s">
        <v>876</v>
      </c>
      <c r="C30" s="487" t="n">
        <v>23860581</v>
      </c>
      <c r="D30" s="487" t="n">
        <v>0</v>
      </c>
      <c r="E30" s="487" t="n">
        <v>23860581</v>
      </c>
      <c r="F30" s="487" t="n">
        <v>5007071</v>
      </c>
    </row>
    <row r="31" customFormat="false" ht="25.5" hidden="false" customHeight="false" outlineLevel="0" collapsed="false">
      <c r="A31" s="485" t="s">
        <v>877</v>
      </c>
      <c r="B31" s="509" t="s">
        <v>878</v>
      </c>
      <c r="C31" s="487" t="n">
        <v>7</v>
      </c>
      <c r="D31" s="487" t="n">
        <v>0</v>
      </c>
      <c r="E31" s="487" t="n">
        <v>7</v>
      </c>
      <c r="F31" s="487" t="n">
        <v>7</v>
      </c>
    </row>
    <row r="32" customFormat="false" ht="15" hidden="false" customHeight="false" outlineLevel="0" collapsed="false">
      <c r="A32" s="485" t="s">
        <v>173</v>
      </c>
      <c r="B32" s="508" t="s">
        <v>90</v>
      </c>
      <c r="C32" s="487" t="n">
        <v>1565516922</v>
      </c>
      <c r="D32" s="487" t="n">
        <v>2602122</v>
      </c>
      <c r="E32" s="487" t="n">
        <v>1568119044</v>
      </c>
      <c r="F32" s="487" t="n">
        <v>328176712</v>
      </c>
    </row>
    <row r="33" customFormat="false" ht="15" hidden="false" customHeight="false" outlineLevel="0" collapsed="false">
      <c r="A33" s="485" t="s">
        <v>879</v>
      </c>
      <c r="B33" s="509" t="s">
        <v>91</v>
      </c>
      <c r="C33" s="487" t="n">
        <v>1070000149</v>
      </c>
      <c r="D33" s="487" t="n">
        <v>0</v>
      </c>
      <c r="E33" s="487" t="n">
        <v>1070000149</v>
      </c>
      <c r="F33" s="487" t="n">
        <v>233940732</v>
      </c>
    </row>
    <row r="34" customFormat="false" ht="15" hidden="false" customHeight="false" outlineLevel="0" collapsed="false">
      <c r="A34" s="485" t="s">
        <v>174</v>
      </c>
      <c r="B34" s="509" t="s">
        <v>91</v>
      </c>
      <c r="C34" s="487" t="n">
        <v>1070000149</v>
      </c>
      <c r="D34" s="487" t="n">
        <v>0</v>
      </c>
      <c r="E34" s="487" t="n">
        <v>1070000149</v>
      </c>
      <c r="F34" s="487" t="n">
        <v>233940732</v>
      </c>
    </row>
    <row r="35" customFormat="false" ht="15" hidden="false" customHeight="false" outlineLevel="0" collapsed="false">
      <c r="A35" s="485" t="s">
        <v>880</v>
      </c>
      <c r="B35" s="509" t="s">
        <v>92</v>
      </c>
      <c r="C35" s="487" t="n">
        <v>418373237</v>
      </c>
      <c r="D35" s="487" t="n">
        <v>0</v>
      </c>
      <c r="E35" s="487" t="n">
        <v>418373237</v>
      </c>
      <c r="F35" s="487" t="n">
        <v>82140082</v>
      </c>
    </row>
    <row r="36" customFormat="false" ht="25.5" hidden="false" customHeight="false" outlineLevel="0" collapsed="false">
      <c r="A36" s="485" t="s">
        <v>881</v>
      </c>
      <c r="B36" s="509" t="s">
        <v>882</v>
      </c>
      <c r="C36" s="487" t="n">
        <v>417915741</v>
      </c>
      <c r="D36" s="487" t="n">
        <v>0</v>
      </c>
      <c r="E36" s="487" t="n">
        <v>417915741</v>
      </c>
      <c r="F36" s="487" t="n">
        <v>82040077</v>
      </c>
    </row>
    <row r="37" customFormat="false" ht="38.25" hidden="false" customHeight="false" outlineLevel="0" collapsed="false">
      <c r="A37" s="485" t="s">
        <v>883</v>
      </c>
      <c r="B37" s="509" t="s">
        <v>884</v>
      </c>
      <c r="C37" s="487" t="n">
        <v>457496</v>
      </c>
      <c r="D37" s="487" t="n">
        <v>0</v>
      </c>
      <c r="E37" s="487" t="n">
        <v>457496</v>
      </c>
      <c r="F37" s="487" t="n">
        <v>100005</v>
      </c>
    </row>
    <row r="38" customFormat="false" ht="25.5" hidden="false" customHeight="false" outlineLevel="0" collapsed="false">
      <c r="A38" s="485" t="s">
        <v>885</v>
      </c>
      <c r="B38" s="509" t="s">
        <v>93</v>
      </c>
      <c r="C38" s="487" t="n">
        <v>60846578</v>
      </c>
      <c r="D38" s="487" t="n">
        <v>1195</v>
      </c>
      <c r="E38" s="487" t="n">
        <v>60847773</v>
      </c>
      <c r="F38" s="487" t="n">
        <v>11584446</v>
      </c>
    </row>
    <row r="39" customFormat="false" ht="25.5" hidden="false" customHeight="false" outlineLevel="0" collapsed="false">
      <c r="A39" s="485" t="s">
        <v>178</v>
      </c>
      <c r="B39" s="509" t="s">
        <v>93</v>
      </c>
      <c r="C39" s="487" t="n">
        <v>60846578</v>
      </c>
      <c r="D39" s="487" t="n">
        <v>1195</v>
      </c>
      <c r="E39" s="487" t="n">
        <v>60847773</v>
      </c>
      <c r="F39" s="487" t="n">
        <v>11584446</v>
      </c>
    </row>
    <row r="40" customFormat="false" ht="25.5" hidden="false" customHeight="false" outlineLevel="0" collapsed="false">
      <c r="A40" s="485" t="s">
        <v>886</v>
      </c>
      <c r="B40" s="509" t="s">
        <v>99</v>
      </c>
      <c r="C40" s="487" t="n">
        <v>16296958</v>
      </c>
      <c r="D40" s="487" t="n">
        <v>2600927</v>
      </c>
      <c r="E40" s="487" t="n">
        <v>18897885</v>
      </c>
      <c r="F40" s="487" t="n">
        <v>511452</v>
      </c>
    </row>
    <row r="41" customFormat="false" ht="25.5" hidden="false" customHeight="false" outlineLevel="0" collapsed="false">
      <c r="A41" s="485" t="s">
        <v>190</v>
      </c>
      <c r="B41" s="509" t="s">
        <v>99</v>
      </c>
      <c r="C41" s="487" t="n">
        <v>16296958</v>
      </c>
      <c r="D41" s="487" t="n">
        <v>2600927</v>
      </c>
      <c r="E41" s="487" t="n">
        <v>18897885</v>
      </c>
      <c r="F41" s="487" t="n">
        <v>511452</v>
      </c>
    </row>
    <row r="42" customFormat="false" ht="15" hidden="false" customHeight="false" outlineLevel="0" collapsed="false">
      <c r="A42" s="485" t="s">
        <v>198</v>
      </c>
      <c r="B42" s="508" t="s">
        <v>102</v>
      </c>
      <c r="C42" s="487" t="n">
        <v>-32168</v>
      </c>
      <c r="D42" s="487" t="n">
        <v>0</v>
      </c>
      <c r="E42" s="487" t="n">
        <v>-32168</v>
      </c>
      <c r="F42" s="487" t="n">
        <v>-699</v>
      </c>
    </row>
    <row r="43" customFormat="false" ht="15" hidden="false" customHeight="false" outlineLevel="0" collapsed="false">
      <c r="A43" s="485" t="s">
        <v>887</v>
      </c>
      <c r="B43" s="509" t="s">
        <v>888</v>
      </c>
      <c r="C43" s="487" t="n">
        <v>-22281</v>
      </c>
      <c r="D43" s="487" t="n">
        <v>0</v>
      </c>
      <c r="E43" s="487" t="n">
        <v>-22281</v>
      </c>
      <c r="F43" s="487" t="n">
        <v>-493</v>
      </c>
    </row>
    <row r="44" customFormat="false" ht="15" hidden="false" customHeight="false" outlineLevel="0" collapsed="false">
      <c r="A44" s="485" t="s">
        <v>889</v>
      </c>
      <c r="B44" s="509" t="s">
        <v>890</v>
      </c>
      <c r="C44" s="487" t="n">
        <v>-9887</v>
      </c>
      <c r="D44" s="487" t="n">
        <v>0</v>
      </c>
      <c r="E44" s="487" t="n">
        <v>-9887</v>
      </c>
      <c r="F44" s="487" t="n">
        <v>-206</v>
      </c>
    </row>
    <row r="45" customFormat="false" ht="15" hidden="false" customHeight="false" outlineLevel="0" collapsed="false">
      <c r="A45" s="482" t="s">
        <v>891</v>
      </c>
      <c r="B45" s="507" t="s">
        <v>104</v>
      </c>
      <c r="C45" s="484" t="n">
        <v>311100709</v>
      </c>
      <c r="D45" s="484" t="n">
        <v>42117891</v>
      </c>
      <c r="E45" s="484" t="n">
        <v>353218600</v>
      </c>
      <c r="F45" s="484" t="n">
        <v>194130745</v>
      </c>
    </row>
    <row r="46" customFormat="false" ht="15" hidden="false" customHeight="false" outlineLevel="0" collapsed="false">
      <c r="A46" s="485" t="s">
        <v>201</v>
      </c>
      <c r="B46" s="508" t="s">
        <v>892</v>
      </c>
      <c r="C46" s="487" t="n">
        <v>180162861</v>
      </c>
      <c r="D46" s="487" t="n">
        <v>9067402</v>
      </c>
      <c r="E46" s="487" t="n">
        <v>189230263</v>
      </c>
      <c r="F46" s="487" t="n">
        <v>152675802</v>
      </c>
    </row>
    <row r="47" customFormat="false" ht="15" hidden="false" customHeight="false" outlineLevel="0" collapsed="false">
      <c r="A47" s="485" t="s">
        <v>990</v>
      </c>
      <c r="B47" s="509" t="s">
        <v>991</v>
      </c>
      <c r="C47" s="487" t="n">
        <v>0</v>
      </c>
      <c r="D47" s="487" t="n">
        <v>1182</v>
      </c>
      <c r="E47" s="487" t="n">
        <v>1182</v>
      </c>
      <c r="F47" s="487" t="n">
        <v>0</v>
      </c>
    </row>
    <row r="48" customFormat="false" ht="38.25" hidden="false" customHeight="false" outlineLevel="0" collapsed="false">
      <c r="A48" s="485" t="s">
        <v>203</v>
      </c>
      <c r="B48" s="509" t="s">
        <v>893</v>
      </c>
      <c r="C48" s="487" t="n">
        <v>139286219</v>
      </c>
      <c r="D48" s="487" t="n">
        <v>8906076</v>
      </c>
      <c r="E48" s="487" t="n">
        <v>148192295</v>
      </c>
      <c r="F48" s="487" t="n">
        <v>147684451</v>
      </c>
    </row>
    <row r="49" customFormat="false" ht="15" hidden="false" customHeight="false" outlineLevel="0" collapsed="false">
      <c r="A49" s="485" t="s">
        <v>206</v>
      </c>
      <c r="B49" s="509" t="s">
        <v>894</v>
      </c>
      <c r="C49" s="487" t="n">
        <v>3134280</v>
      </c>
      <c r="D49" s="487" t="n">
        <v>0</v>
      </c>
      <c r="E49" s="487" t="n">
        <v>3134280</v>
      </c>
      <c r="F49" s="487" t="n">
        <v>206090</v>
      </c>
    </row>
    <row r="50" customFormat="false" ht="38.25" hidden="false" customHeight="false" outlineLevel="0" collapsed="false">
      <c r="A50" s="485" t="s">
        <v>208</v>
      </c>
      <c r="B50" s="509" t="s">
        <v>895</v>
      </c>
      <c r="C50" s="487" t="n">
        <v>155023</v>
      </c>
      <c r="D50" s="487" t="n">
        <v>148439</v>
      </c>
      <c r="E50" s="487" t="n">
        <v>303462</v>
      </c>
      <c r="F50" s="487" t="n">
        <v>106564</v>
      </c>
    </row>
    <row r="51" customFormat="false" ht="15" hidden="false" customHeight="false" outlineLevel="0" collapsed="false">
      <c r="A51" s="485" t="s">
        <v>212</v>
      </c>
      <c r="B51" s="509" t="s">
        <v>896</v>
      </c>
      <c r="C51" s="487" t="n">
        <v>37587339</v>
      </c>
      <c r="D51" s="487" t="n">
        <v>11705</v>
      </c>
      <c r="E51" s="487" t="n">
        <v>37599044</v>
      </c>
      <c r="F51" s="487" t="n">
        <v>4678697</v>
      </c>
    </row>
    <row r="52" customFormat="false" ht="25.5" hidden="false" customHeight="false" outlineLevel="0" collapsed="false">
      <c r="A52" s="485" t="s">
        <v>216</v>
      </c>
      <c r="B52" s="508" t="s">
        <v>217</v>
      </c>
      <c r="C52" s="487" t="n">
        <v>58654528</v>
      </c>
      <c r="D52" s="487" t="n">
        <v>4010692</v>
      </c>
      <c r="E52" s="487" t="n">
        <v>62665220</v>
      </c>
      <c r="F52" s="487" t="n">
        <v>12569700</v>
      </c>
    </row>
    <row r="53" customFormat="false" ht="38.25" hidden="false" customHeight="false" outlineLevel="0" collapsed="false">
      <c r="A53" s="485" t="s">
        <v>218</v>
      </c>
      <c r="B53" s="509" t="s">
        <v>897</v>
      </c>
      <c r="C53" s="487" t="n">
        <v>31476276</v>
      </c>
      <c r="D53" s="487" t="n">
        <v>1317</v>
      </c>
      <c r="E53" s="487" t="n">
        <v>31477593</v>
      </c>
      <c r="F53" s="487" t="n">
        <v>7103063</v>
      </c>
    </row>
    <row r="54" customFormat="false" ht="51" hidden="false" customHeight="false" outlineLevel="0" collapsed="false">
      <c r="A54" s="485" t="s">
        <v>220</v>
      </c>
      <c r="B54" s="509" t="s">
        <v>898</v>
      </c>
      <c r="C54" s="487" t="n">
        <v>1801176</v>
      </c>
      <c r="D54" s="487" t="n">
        <v>0</v>
      </c>
      <c r="E54" s="487" t="n">
        <v>1801176</v>
      </c>
      <c r="F54" s="487" t="n">
        <v>535851</v>
      </c>
    </row>
    <row r="55" customFormat="false" ht="25.5" hidden="false" customHeight="false" outlineLevel="0" collapsed="false">
      <c r="A55" s="485" t="s">
        <v>222</v>
      </c>
      <c r="B55" s="509" t="s">
        <v>899</v>
      </c>
      <c r="C55" s="487" t="n">
        <v>25374291</v>
      </c>
      <c r="D55" s="487" t="n">
        <v>0</v>
      </c>
      <c r="E55" s="487" t="n">
        <v>25374291</v>
      </c>
      <c r="F55" s="487" t="n">
        <v>3735238</v>
      </c>
    </row>
    <row r="56" customFormat="false" ht="25.5" hidden="false" customHeight="false" outlineLevel="0" collapsed="false">
      <c r="A56" s="485" t="s">
        <v>992</v>
      </c>
      <c r="B56" s="509" t="s">
        <v>993</v>
      </c>
      <c r="C56" s="487" t="n">
        <v>0</v>
      </c>
      <c r="D56" s="487" t="n">
        <v>250048</v>
      </c>
      <c r="E56" s="487" t="n">
        <v>250048</v>
      </c>
      <c r="F56" s="487" t="n">
        <v>63923</v>
      </c>
    </row>
    <row r="57" customFormat="false" ht="15" hidden="false" customHeight="false" outlineLevel="0" collapsed="false">
      <c r="A57" s="485" t="s">
        <v>994</v>
      </c>
      <c r="B57" s="509" t="s">
        <v>995</v>
      </c>
      <c r="C57" s="487" t="n">
        <v>0</v>
      </c>
      <c r="D57" s="487" t="n">
        <v>3759327</v>
      </c>
      <c r="E57" s="487" t="n">
        <v>3759327</v>
      </c>
      <c r="F57" s="487" t="n">
        <v>1131078</v>
      </c>
    </row>
    <row r="58" customFormat="false" ht="25.5" hidden="false" customHeight="false" outlineLevel="0" collapsed="false">
      <c r="A58" s="485" t="s">
        <v>242</v>
      </c>
      <c r="B58" s="509" t="s">
        <v>900</v>
      </c>
      <c r="C58" s="487" t="n">
        <v>2785</v>
      </c>
      <c r="D58" s="487" t="n">
        <v>0</v>
      </c>
      <c r="E58" s="487" t="n">
        <v>2785</v>
      </c>
      <c r="F58" s="487" t="n">
        <v>547</v>
      </c>
    </row>
    <row r="59" customFormat="false" ht="15" hidden="false" customHeight="false" outlineLevel="0" collapsed="false">
      <c r="A59" s="485" t="s">
        <v>244</v>
      </c>
      <c r="B59" s="508" t="s">
        <v>245</v>
      </c>
      <c r="C59" s="487" t="n">
        <v>15282971</v>
      </c>
      <c r="D59" s="487" t="n">
        <v>1566163</v>
      </c>
      <c r="E59" s="487" t="n">
        <v>16849134</v>
      </c>
      <c r="F59" s="487" t="n">
        <v>2675625</v>
      </c>
    </row>
    <row r="60" customFormat="false" ht="15" hidden="false" customHeight="false" outlineLevel="0" collapsed="false">
      <c r="A60" s="485" t="s">
        <v>901</v>
      </c>
      <c r="B60" s="509" t="s">
        <v>902</v>
      </c>
      <c r="C60" s="487" t="n">
        <v>15255320</v>
      </c>
      <c r="D60" s="487" t="n">
        <v>1566163</v>
      </c>
      <c r="E60" s="487" t="n">
        <v>16821483</v>
      </c>
      <c r="F60" s="487" t="n">
        <v>2720390</v>
      </c>
    </row>
    <row r="61" customFormat="false" ht="25.5" hidden="false" customHeight="false" outlineLevel="0" collapsed="false">
      <c r="A61" s="485" t="s">
        <v>903</v>
      </c>
      <c r="B61" s="509" t="s">
        <v>904</v>
      </c>
      <c r="C61" s="487" t="n">
        <v>27898</v>
      </c>
      <c r="D61" s="487" t="n">
        <v>0</v>
      </c>
      <c r="E61" s="487" t="n">
        <v>27898</v>
      </c>
      <c r="F61" s="487" t="n">
        <v>-44765</v>
      </c>
    </row>
    <row r="62" customFormat="false" ht="25.5" hidden="false" customHeight="false" outlineLevel="0" collapsed="false">
      <c r="A62" s="485" t="s">
        <v>905</v>
      </c>
      <c r="B62" s="509" t="s">
        <v>285</v>
      </c>
      <c r="C62" s="487" t="n">
        <v>-247</v>
      </c>
      <c r="D62" s="487" t="n">
        <v>0</v>
      </c>
      <c r="E62" s="487" t="n">
        <v>-247</v>
      </c>
      <c r="F62" s="487" t="n">
        <v>0</v>
      </c>
    </row>
    <row r="63" customFormat="false" ht="15" hidden="false" customHeight="false" outlineLevel="0" collapsed="false">
      <c r="A63" s="485" t="s">
        <v>906</v>
      </c>
      <c r="B63" s="508" t="s">
        <v>907</v>
      </c>
      <c r="C63" s="487" t="n">
        <v>25253651</v>
      </c>
      <c r="D63" s="487" t="n">
        <v>4175441</v>
      </c>
      <c r="E63" s="487" t="n">
        <v>29429092</v>
      </c>
      <c r="F63" s="487" t="n">
        <v>11304331</v>
      </c>
    </row>
    <row r="64" customFormat="false" ht="25.5" hidden="false" customHeight="false" outlineLevel="0" collapsed="false">
      <c r="A64" s="485" t="s">
        <v>908</v>
      </c>
      <c r="B64" s="509" t="s">
        <v>909</v>
      </c>
      <c r="C64" s="487" t="n">
        <v>19441239</v>
      </c>
      <c r="D64" s="487" t="n">
        <v>0</v>
      </c>
      <c r="E64" s="487" t="n">
        <v>19441239</v>
      </c>
      <c r="F64" s="487" t="n">
        <v>9727518</v>
      </c>
    </row>
    <row r="65" customFormat="false" ht="25.5" hidden="false" customHeight="false" outlineLevel="0" collapsed="false">
      <c r="A65" s="485" t="s">
        <v>910</v>
      </c>
      <c r="B65" s="509" t="s">
        <v>911</v>
      </c>
      <c r="C65" s="487" t="n">
        <v>1093561</v>
      </c>
      <c r="D65" s="487" t="n">
        <v>202456</v>
      </c>
      <c r="E65" s="487" t="n">
        <v>1296017</v>
      </c>
      <c r="F65" s="487" t="n">
        <v>163987</v>
      </c>
    </row>
    <row r="66" customFormat="false" ht="15" hidden="false" customHeight="false" outlineLevel="0" collapsed="false">
      <c r="A66" s="485" t="s">
        <v>912</v>
      </c>
      <c r="B66" s="509" t="s">
        <v>913</v>
      </c>
      <c r="C66" s="487" t="n">
        <v>4718851</v>
      </c>
      <c r="D66" s="487" t="n">
        <v>3972985</v>
      </c>
      <c r="E66" s="487" t="n">
        <v>8691836</v>
      </c>
      <c r="F66" s="487" t="n">
        <v>1412826</v>
      </c>
    </row>
    <row r="67" customFormat="false" ht="38.25" hidden="false" customHeight="false" outlineLevel="0" collapsed="false">
      <c r="A67" s="485" t="s">
        <v>914</v>
      </c>
      <c r="B67" s="508" t="s">
        <v>915</v>
      </c>
      <c r="C67" s="487" t="n">
        <v>5673449</v>
      </c>
      <c r="D67" s="487" t="n">
        <v>23298193</v>
      </c>
      <c r="E67" s="487" t="n">
        <v>28971642</v>
      </c>
      <c r="F67" s="487" t="n">
        <v>6200851</v>
      </c>
    </row>
    <row r="68" customFormat="false" ht="25.5" hidden="false" customHeight="false" outlineLevel="0" collapsed="false">
      <c r="A68" s="485" t="s">
        <v>916</v>
      </c>
      <c r="B68" s="509" t="s">
        <v>917</v>
      </c>
      <c r="C68" s="487" t="n">
        <v>3793424</v>
      </c>
      <c r="D68" s="487" t="n">
        <v>5916395</v>
      </c>
      <c r="E68" s="487" t="n">
        <v>9709819</v>
      </c>
      <c r="F68" s="487" t="n">
        <v>1849861</v>
      </c>
    </row>
    <row r="69" customFormat="false" ht="25.5" hidden="false" customHeight="false" outlineLevel="0" collapsed="false">
      <c r="A69" s="485" t="s">
        <v>918</v>
      </c>
      <c r="B69" s="509" t="s">
        <v>919</v>
      </c>
      <c r="C69" s="487" t="n">
        <v>1871730</v>
      </c>
      <c r="D69" s="487" t="n">
        <v>15127119</v>
      </c>
      <c r="E69" s="487" t="n">
        <v>16998849</v>
      </c>
      <c r="F69" s="487" t="n">
        <v>3834322</v>
      </c>
    </row>
    <row r="70" customFormat="false" ht="25.5" hidden="false" customHeight="false" outlineLevel="0" collapsed="false">
      <c r="A70" s="485" t="s">
        <v>920</v>
      </c>
      <c r="B70" s="509" t="s">
        <v>921</v>
      </c>
      <c r="C70" s="487" t="n">
        <v>7522</v>
      </c>
      <c r="D70" s="487" t="n">
        <v>1715322</v>
      </c>
      <c r="E70" s="487" t="n">
        <v>1722844</v>
      </c>
      <c r="F70" s="487" t="n">
        <v>442409</v>
      </c>
    </row>
    <row r="71" customFormat="false" ht="25.5" hidden="false" customHeight="false" outlineLevel="0" collapsed="false">
      <c r="A71" s="485" t="s">
        <v>922</v>
      </c>
      <c r="B71" s="509" t="s">
        <v>923</v>
      </c>
      <c r="C71" s="487" t="n">
        <v>773</v>
      </c>
      <c r="D71" s="487" t="n">
        <v>539357</v>
      </c>
      <c r="E71" s="487" t="n">
        <v>540130</v>
      </c>
      <c r="F71" s="487" t="n">
        <v>74259</v>
      </c>
    </row>
    <row r="72" customFormat="false" ht="38.25" hidden="false" customHeight="false" outlineLevel="0" collapsed="false">
      <c r="A72" s="485" t="s">
        <v>924</v>
      </c>
      <c r="B72" s="508" t="s">
        <v>925</v>
      </c>
      <c r="C72" s="487" t="n">
        <v>26069925</v>
      </c>
      <c r="D72" s="487" t="n">
        <v>0</v>
      </c>
      <c r="E72" s="487" t="n">
        <v>26069925</v>
      </c>
      <c r="F72" s="487" t="n">
        <v>8707152</v>
      </c>
    </row>
    <row r="73" customFormat="false" ht="25.5" hidden="false" customHeight="false" outlineLevel="0" collapsed="false">
      <c r="A73" s="485" t="s">
        <v>926</v>
      </c>
      <c r="B73" s="508" t="s">
        <v>927</v>
      </c>
      <c r="C73" s="487" t="n">
        <v>3324</v>
      </c>
      <c r="D73" s="487" t="n">
        <v>0</v>
      </c>
      <c r="E73" s="487" t="n">
        <v>3324</v>
      </c>
      <c r="F73" s="487" t="n">
        <v>-2716</v>
      </c>
    </row>
    <row r="74" customFormat="false" ht="15" hidden="false" customHeight="false" outlineLevel="0" collapsed="false">
      <c r="A74" s="482" t="s">
        <v>928</v>
      </c>
      <c r="B74" s="507" t="s">
        <v>929</v>
      </c>
      <c r="C74" s="484" t="n">
        <v>113801447</v>
      </c>
      <c r="D74" s="484" t="n">
        <v>38189664</v>
      </c>
      <c r="E74" s="484" t="n">
        <v>151991111</v>
      </c>
      <c r="F74" s="484" t="n">
        <v>22431888</v>
      </c>
    </row>
    <row r="75" customFormat="false" ht="25.5" hidden="false" customHeight="false" outlineLevel="0" collapsed="false">
      <c r="A75" s="485" t="s">
        <v>930</v>
      </c>
      <c r="B75" s="508" t="s">
        <v>931</v>
      </c>
      <c r="C75" s="487" t="n">
        <v>65943805</v>
      </c>
      <c r="D75" s="487" t="n">
        <v>35108522</v>
      </c>
      <c r="E75" s="487" t="n">
        <v>101052327</v>
      </c>
      <c r="F75" s="487" t="n">
        <v>14001920</v>
      </c>
    </row>
    <row r="76" customFormat="false" ht="38.25" hidden="false" customHeight="false" outlineLevel="0" collapsed="false">
      <c r="A76" s="485" t="s">
        <v>932</v>
      </c>
      <c r="B76" s="508" t="s">
        <v>933</v>
      </c>
      <c r="C76" s="487" t="n">
        <v>47857642</v>
      </c>
      <c r="D76" s="487" t="n">
        <v>3081142</v>
      </c>
      <c r="E76" s="487" t="n">
        <v>50938784</v>
      </c>
      <c r="F76" s="487" t="n">
        <v>8429968</v>
      </c>
    </row>
    <row r="77" customFormat="false" ht="15" hidden="false" customHeight="false" outlineLevel="0" collapsed="false">
      <c r="A77" s="482" t="s">
        <v>934</v>
      </c>
      <c r="B77" s="507" t="s">
        <v>106</v>
      </c>
      <c r="C77" s="484" t="n">
        <v>656472012</v>
      </c>
      <c r="D77" s="484" t="n">
        <v>2664826</v>
      </c>
      <c r="E77" s="484" t="n">
        <v>659136838</v>
      </c>
      <c r="F77" s="484" t="n">
        <v>37287001</v>
      </c>
    </row>
    <row r="78" customFormat="false" ht="15" hidden="false" customHeight="false" outlineLevel="0" collapsed="false">
      <c r="A78" s="485" t="s">
        <v>935</v>
      </c>
      <c r="B78" s="508" t="s">
        <v>936</v>
      </c>
      <c r="C78" s="487" t="n">
        <v>614400617</v>
      </c>
      <c r="D78" s="487" t="n">
        <v>0</v>
      </c>
      <c r="E78" s="487" t="n">
        <v>614400617</v>
      </c>
      <c r="F78" s="487" t="n">
        <v>34721233</v>
      </c>
    </row>
    <row r="79" customFormat="false" ht="76.5" hidden="false" customHeight="false" outlineLevel="0" collapsed="false">
      <c r="A79" s="485" t="s">
        <v>937</v>
      </c>
      <c r="B79" s="509" t="s">
        <v>938</v>
      </c>
      <c r="C79" s="487" t="n">
        <v>614400617</v>
      </c>
      <c r="D79" s="487" t="n">
        <v>0</v>
      </c>
      <c r="E79" s="487" t="n">
        <v>614400617</v>
      </c>
      <c r="F79" s="487" t="n">
        <v>34721233</v>
      </c>
    </row>
    <row r="80" customFormat="false" ht="63.75" hidden="false" customHeight="false" outlineLevel="0" collapsed="false">
      <c r="A80" s="485" t="s">
        <v>939</v>
      </c>
      <c r="B80" s="509" t="s">
        <v>940</v>
      </c>
      <c r="C80" s="487" t="n">
        <v>607887072</v>
      </c>
      <c r="D80" s="487" t="n">
        <v>0</v>
      </c>
      <c r="E80" s="487" t="n">
        <v>607887072</v>
      </c>
      <c r="F80" s="487" t="n">
        <v>34219874</v>
      </c>
    </row>
    <row r="81" customFormat="false" ht="15" hidden="false" customHeight="false" outlineLevel="0" collapsed="false">
      <c r="A81" s="485" t="s">
        <v>941</v>
      </c>
      <c r="B81" s="509" t="s">
        <v>942</v>
      </c>
      <c r="C81" s="487" t="n">
        <v>3010526</v>
      </c>
      <c r="D81" s="487" t="n">
        <v>0</v>
      </c>
      <c r="E81" s="487" t="n">
        <v>3010526</v>
      </c>
      <c r="F81" s="487" t="n">
        <v>437781</v>
      </c>
    </row>
    <row r="82" customFormat="false" ht="63.75" hidden="false" customHeight="false" outlineLevel="0" collapsed="false">
      <c r="A82" s="485" t="s">
        <v>251</v>
      </c>
      <c r="B82" s="509" t="s">
        <v>252</v>
      </c>
      <c r="C82" s="487" t="n">
        <v>516004</v>
      </c>
      <c r="D82" s="487" t="n">
        <v>0</v>
      </c>
      <c r="E82" s="487" t="n">
        <v>516004</v>
      </c>
      <c r="F82" s="487" t="n">
        <v>63578</v>
      </c>
    </row>
    <row r="83" customFormat="false" ht="51" hidden="false" customHeight="false" outlineLevel="0" collapsed="false">
      <c r="A83" s="485" t="s">
        <v>943</v>
      </c>
      <c r="B83" s="509" t="s">
        <v>944</v>
      </c>
      <c r="C83" s="487" t="n">
        <v>2987015</v>
      </c>
      <c r="D83" s="487" t="n">
        <v>0</v>
      </c>
      <c r="E83" s="487" t="n">
        <v>2987015</v>
      </c>
      <c r="F83" s="487" t="n">
        <v>0</v>
      </c>
    </row>
    <row r="84" customFormat="false" ht="25.5" hidden="false" customHeight="false" outlineLevel="0" collapsed="false">
      <c r="A84" s="485" t="s">
        <v>945</v>
      </c>
      <c r="B84" s="508" t="s">
        <v>369</v>
      </c>
      <c r="C84" s="487" t="n">
        <v>42071395</v>
      </c>
      <c r="D84" s="487" t="n">
        <v>2664826</v>
      </c>
      <c r="E84" s="487" t="n">
        <v>44736221</v>
      </c>
      <c r="F84" s="487" t="n">
        <v>2565768</v>
      </c>
    </row>
    <row r="85" customFormat="false" ht="25.5" hidden="false" customHeight="false" outlineLevel="0" collapsed="false">
      <c r="A85" s="485" t="s">
        <v>946</v>
      </c>
      <c r="B85" s="509" t="s">
        <v>625</v>
      </c>
      <c r="C85" s="487" t="n">
        <v>42071395</v>
      </c>
      <c r="D85" s="487" t="n">
        <v>2664826</v>
      </c>
      <c r="E85" s="487" t="n">
        <v>44736221</v>
      </c>
      <c r="F85" s="487" t="n">
        <v>2565768</v>
      </c>
    </row>
    <row r="86" customFormat="false" ht="15" hidden="false" customHeight="false" outlineLevel="0" collapsed="false">
      <c r="A86" s="482" t="s">
        <v>947</v>
      </c>
      <c r="B86" s="507" t="s">
        <v>107</v>
      </c>
      <c r="C86" s="484" t="n">
        <v>0</v>
      </c>
      <c r="D86" s="484" t="n">
        <v>57003</v>
      </c>
      <c r="E86" s="484" t="n">
        <v>57003</v>
      </c>
      <c r="F86" s="484" t="n">
        <v>-20807</v>
      </c>
    </row>
    <row r="87" customFormat="false" ht="15" hidden="false" customHeight="false" outlineLevel="0" collapsed="false">
      <c r="A87" s="485" t="s">
        <v>262</v>
      </c>
      <c r="B87" s="508" t="s">
        <v>109</v>
      </c>
      <c r="C87" s="487" t="n">
        <v>0</v>
      </c>
      <c r="D87" s="487" t="n">
        <v>57003</v>
      </c>
      <c r="E87" s="487" t="n">
        <v>57003</v>
      </c>
      <c r="F87" s="487" t="n">
        <v>-20807</v>
      </c>
    </row>
    <row r="88" customFormat="false" ht="25.5" hidden="false" customHeight="false" outlineLevel="0" collapsed="false">
      <c r="A88" s="485" t="s">
        <v>1000</v>
      </c>
      <c r="B88" s="509" t="s">
        <v>1001</v>
      </c>
      <c r="C88" s="487" t="n">
        <v>0</v>
      </c>
      <c r="D88" s="487" t="n">
        <v>57003</v>
      </c>
      <c r="E88" s="487" t="n">
        <v>57003</v>
      </c>
      <c r="F88" s="487" t="n">
        <v>-20807</v>
      </c>
    </row>
    <row r="89" customFormat="false" ht="15" hidden="false" customHeight="false" outlineLevel="0" collapsed="false">
      <c r="A89" s="482" t="s">
        <v>951</v>
      </c>
      <c r="B89" s="507" t="s">
        <v>854</v>
      </c>
      <c r="C89" s="484" t="n">
        <v>305503</v>
      </c>
      <c r="D89" s="484" t="n">
        <v>178639</v>
      </c>
      <c r="E89" s="484" t="n">
        <v>484142</v>
      </c>
      <c r="F89" s="484" t="n">
        <v>73649</v>
      </c>
    </row>
    <row r="90" customFormat="false" ht="15" hidden="false" customHeight="false" outlineLevel="0" collapsed="false">
      <c r="A90" s="485" t="s">
        <v>952</v>
      </c>
      <c r="B90" s="508" t="s">
        <v>587</v>
      </c>
      <c r="C90" s="487" t="n">
        <v>305503</v>
      </c>
      <c r="D90" s="487" t="n">
        <v>178639</v>
      </c>
      <c r="E90" s="487" t="n">
        <v>484142</v>
      </c>
      <c r="F90" s="487" t="n">
        <v>73649</v>
      </c>
    </row>
    <row r="91" customFormat="false" ht="25.5" hidden="false" customHeight="false" outlineLevel="0" collapsed="false">
      <c r="A91" s="485" t="s">
        <v>1002</v>
      </c>
      <c r="B91" s="509" t="s">
        <v>1003</v>
      </c>
      <c r="C91" s="487" t="n">
        <v>0</v>
      </c>
      <c r="D91" s="487" t="n">
        <v>-86</v>
      </c>
      <c r="E91" s="487" t="n">
        <v>-86</v>
      </c>
      <c r="F91" s="487" t="n">
        <v>0</v>
      </c>
    </row>
    <row r="92" customFormat="false" ht="25.5" hidden="false" customHeight="false" outlineLevel="0" collapsed="false">
      <c r="A92" s="485" t="s">
        <v>953</v>
      </c>
      <c r="B92" s="509" t="s">
        <v>589</v>
      </c>
      <c r="C92" s="487" t="n">
        <v>207793</v>
      </c>
      <c r="D92" s="487" t="n">
        <v>156966</v>
      </c>
      <c r="E92" s="487" t="n">
        <v>364759</v>
      </c>
      <c r="F92" s="487" t="n">
        <v>63600</v>
      </c>
    </row>
    <row r="93" customFormat="false" ht="25.5" hidden="false" customHeight="false" outlineLevel="0" collapsed="false">
      <c r="A93" s="485" t="s">
        <v>954</v>
      </c>
      <c r="B93" s="509" t="s">
        <v>591</v>
      </c>
      <c r="C93" s="487" t="n">
        <v>97710</v>
      </c>
      <c r="D93" s="487" t="n">
        <v>21759</v>
      </c>
      <c r="E93" s="487" t="n">
        <v>119469</v>
      </c>
      <c r="F93" s="487" t="n">
        <v>10049</v>
      </c>
    </row>
    <row r="94" customFormat="false" ht="25.5" hidden="false" customHeight="false" outlineLevel="0" collapsed="false">
      <c r="A94" s="482" t="s">
        <v>955</v>
      </c>
      <c r="B94" s="490" t="s">
        <v>956</v>
      </c>
      <c r="C94" s="484" t="n">
        <v>4617300435</v>
      </c>
      <c r="D94" s="484" t="n">
        <v>1048162861</v>
      </c>
      <c r="E94" s="484" t="n">
        <v>5665463296</v>
      </c>
      <c r="F94" s="484" t="n">
        <v>1060399358</v>
      </c>
    </row>
    <row r="95" customFormat="false" ht="15" hidden="false" customHeight="false" outlineLevel="0" collapsed="false">
      <c r="A95" s="482" t="s">
        <v>957</v>
      </c>
      <c r="B95" s="490" t="s">
        <v>399</v>
      </c>
      <c r="C95" s="484" t="n">
        <v>4494081623</v>
      </c>
      <c r="D95" s="484" t="n">
        <v>888463904</v>
      </c>
      <c r="E95" s="484" t="n">
        <v>5382545527</v>
      </c>
      <c r="F95" s="484" t="n">
        <v>994372032</v>
      </c>
    </row>
    <row r="96" customFormat="false" ht="15" hidden="false" customHeight="false" outlineLevel="0" collapsed="false">
      <c r="A96" s="485" t="s">
        <v>958</v>
      </c>
      <c r="B96" s="491" t="s">
        <v>401</v>
      </c>
      <c r="C96" s="487" t="n">
        <v>903740233</v>
      </c>
      <c r="D96" s="487" t="n">
        <v>726784161</v>
      </c>
      <c r="E96" s="487" t="n">
        <v>1630524394</v>
      </c>
      <c r="F96" s="487" t="n">
        <v>349038158</v>
      </c>
    </row>
    <row r="97" customFormat="false" ht="15" hidden="false" customHeight="false" outlineLevel="0" collapsed="false">
      <c r="A97" s="485" t="s">
        <v>402</v>
      </c>
      <c r="B97" s="489" t="s">
        <v>403</v>
      </c>
      <c r="C97" s="487" t="n">
        <v>585887019</v>
      </c>
      <c r="D97" s="487" t="n">
        <v>508626091</v>
      </c>
      <c r="E97" s="487" t="n">
        <v>1094513110</v>
      </c>
      <c r="F97" s="487" t="n">
        <v>237328246</v>
      </c>
    </row>
    <row r="98" customFormat="false" ht="15" hidden="false" customHeight="false" outlineLevel="0" collapsed="false">
      <c r="A98" s="485" t="s">
        <v>404</v>
      </c>
      <c r="B98" s="489" t="s">
        <v>405</v>
      </c>
      <c r="C98" s="487" t="n">
        <v>442384465</v>
      </c>
      <c r="D98" s="487" t="n">
        <v>401371194</v>
      </c>
      <c r="E98" s="487" t="n">
        <v>843755659</v>
      </c>
      <c r="F98" s="487" t="n">
        <v>181744616</v>
      </c>
    </row>
    <row r="99" customFormat="false" ht="38.25" hidden="false" customHeight="false" outlineLevel="0" collapsed="false">
      <c r="A99" s="485" t="s">
        <v>406</v>
      </c>
      <c r="B99" s="489" t="s">
        <v>407</v>
      </c>
      <c r="C99" s="487" t="n">
        <v>143502554</v>
      </c>
      <c r="D99" s="487" t="n">
        <v>107254897</v>
      </c>
      <c r="E99" s="487" t="n">
        <v>250757451</v>
      </c>
      <c r="F99" s="487" t="n">
        <v>55583630</v>
      </c>
    </row>
    <row r="100" customFormat="false" ht="15" hidden="false" customHeight="false" outlineLevel="0" collapsed="false">
      <c r="A100" s="485" t="s">
        <v>408</v>
      </c>
      <c r="B100" s="489" t="s">
        <v>409</v>
      </c>
      <c r="C100" s="487" t="n">
        <v>317853214</v>
      </c>
      <c r="D100" s="487" t="n">
        <v>218158070</v>
      </c>
      <c r="E100" s="487" t="n">
        <v>536011284</v>
      </c>
      <c r="F100" s="487" t="n">
        <v>111709912</v>
      </c>
    </row>
    <row r="101" customFormat="false" ht="25.5" hidden="false" customHeight="false" outlineLevel="0" collapsed="false">
      <c r="A101" s="485" t="s">
        <v>410</v>
      </c>
      <c r="B101" s="489" t="s">
        <v>411</v>
      </c>
      <c r="C101" s="487" t="n">
        <v>2454378</v>
      </c>
      <c r="D101" s="487" t="n">
        <v>332140</v>
      </c>
      <c r="E101" s="487" t="n">
        <v>2786518</v>
      </c>
      <c r="F101" s="487" t="n">
        <v>750471</v>
      </c>
    </row>
    <row r="102" customFormat="false" ht="15" hidden="false" customHeight="false" outlineLevel="0" collapsed="false">
      <c r="A102" s="485" t="s">
        <v>412</v>
      </c>
      <c r="B102" s="489" t="s">
        <v>413</v>
      </c>
      <c r="C102" s="487" t="n">
        <v>227171047</v>
      </c>
      <c r="D102" s="487" t="n">
        <v>158172375</v>
      </c>
      <c r="E102" s="487" t="n">
        <v>385343422</v>
      </c>
      <c r="F102" s="487" t="n">
        <v>77941248</v>
      </c>
    </row>
    <row r="103" customFormat="false" ht="38.25" hidden="false" customHeight="false" outlineLevel="0" collapsed="false">
      <c r="A103" s="485" t="s">
        <v>414</v>
      </c>
      <c r="B103" s="489" t="s">
        <v>415</v>
      </c>
      <c r="C103" s="487" t="n">
        <v>81448082</v>
      </c>
      <c r="D103" s="487" t="n">
        <v>56562122</v>
      </c>
      <c r="E103" s="487" t="n">
        <v>138010204</v>
      </c>
      <c r="F103" s="487" t="n">
        <v>31323937</v>
      </c>
    </row>
    <row r="104" customFormat="false" ht="25.5" hidden="false" customHeight="false" outlineLevel="0" collapsed="false">
      <c r="A104" s="485" t="s">
        <v>416</v>
      </c>
      <c r="B104" s="489" t="s">
        <v>959</v>
      </c>
      <c r="C104" s="487" t="n">
        <v>10714</v>
      </c>
      <c r="D104" s="487" t="n">
        <v>24187</v>
      </c>
      <c r="E104" s="487" t="n">
        <v>34901</v>
      </c>
      <c r="F104" s="487" t="n">
        <v>8828</v>
      </c>
    </row>
    <row r="105" customFormat="false" ht="25.5" hidden="false" customHeight="false" outlineLevel="0" collapsed="false">
      <c r="A105" s="485" t="s">
        <v>418</v>
      </c>
      <c r="B105" s="489" t="s">
        <v>419</v>
      </c>
      <c r="C105" s="487" t="n">
        <v>6768993</v>
      </c>
      <c r="D105" s="487" t="n">
        <v>3067246</v>
      </c>
      <c r="E105" s="487" t="n">
        <v>9836239</v>
      </c>
      <c r="F105" s="487" t="n">
        <v>1685428</v>
      </c>
    </row>
    <row r="106" customFormat="false" ht="15" hidden="false" customHeight="false" outlineLevel="0" collapsed="false">
      <c r="A106" s="485" t="s">
        <v>960</v>
      </c>
      <c r="B106" s="491" t="s">
        <v>421</v>
      </c>
      <c r="C106" s="487" t="n">
        <v>149664413</v>
      </c>
      <c r="D106" s="487" t="n">
        <v>15976850</v>
      </c>
      <c r="E106" s="487" t="n">
        <v>165641263</v>
      </c>
      <c r="F106" s="487" t="n">
        <v>22529773</v>
      </c>
    </row>
    <row r="107" customFormat="false" ht="15" hidden="false" customHeight="false" outlineLevel="0" collapsed="false">
      <c r="A107" s="485" t="s">
        <v>961</v>
      </c>
      <c r="B107" s="489" t="s">
        <v>421</v>
      </c>
      <c r="C107" s="487" t="n">
        <v>149664413</v>
      </c>
      <c r="D107" s="487" t="n">
        <v>15976850</v>
      </c>
      <c r="E107" s="487" t="n">
        <v>165641263</v>
      </c>
      <c r="F107" s="487" t="n">
        <v>22529773</v>
      </c>
    </row>
    <row r="108" customFormat="false" ht="25.5" hidden="false" customHeight="false" outlineLevel="0" collapsed="false">
      <c r="A108" s="485" t="s">
        <v>422</v>
      </c>
      <c r="B108" s="489" t="s">
        <v>423</v>
      </c>
      <c r="C108" s="487" t="n">
        <v>139234427</v>
      </c>
      <c r="D108" s="487" t="n">
        <v>15838173</v>
      </c>
      <c r="E108" s="487" t="n">
        <v>155072600</v>
      </c>
      <c r="F108" s="487" t="n">
        <v>21718033</v>
      </c>
    </row>
    <row r="109" customFormat="false" ht="25.5" hidden="false" customHeight="false" outlineLevel="0" collapsed="false">
      <c r="A109" s="485" t="s">
        <v>424</v>
      </c>
      <c r="B109" s="489" t="s">
        <v>425</v>
      </c>
      <c r="C109" s="487" t="n">
        <v>7536034</v>
      </c>
      <c r="D109" s="487" t="n">
        <v>72537</v>
      </c>
      <c r="E109" s="487" t="n">
        <v>7608571</v>
      </c>
      <c r="F109" s="487" t="n">
        <v>777672</v>
      </c>
    </row>
    <row r="110" customFormat="false" ht="15" hidden="false" customHeight="false" outlineLevel="0" collapsed="false">
      <c r="A110" s="485" t="s">
        <v>426</v>
      </c>
      <c r="B110" s="489" t="s">
        <v>427</v>
      </c>
      <c r="C110" s="487" t="n">
        <v>2893952</v>
      </c>
      <c r="D110" s="487" t="n">
        <v>66140</v>
      </c>
      <c r="E110" s="487" t="n">
        <v>2960092</v>
      </c>
      <c r="F110" s="487" t="n">
        <v>34068</v>
      </c>
    </row>
    <row r="111" customFormat="false" ht="15" hidden="false" customHeight="false" outlineLevel="0" collapsed="false">
      <c r="A111" s="485" t="s">
        <v>962</v>
      </c>
      <c r="B111" s="491" t="s">
        <v>963</v>
      </c>
      <c r="C111" s="487" t="n">
        <v>3249808119</v>
      </c>
      <c r="D111" s="487" t="n">
        <v>144643222</v>
      </c>
      <c r="E111" s="487" t="n">
        <v>3394451341</v>
      </c>
      <c r="F111" s="487" t="n">
        <v>594315170</v>
      </c>
    </row>
    <row r="112" customFormat="false" ht="15" hidden="false" customHeight="false" outlineLevel="0" collapsed="false">
      <c r="A112" s="485" t="s">
        <v>430</v>
      </c>
      <c r="B112" s="489" t="s">
        <v>431</v>
      </c>
      <c r="C112" s="487" t="n">
        <v>992436627</v>
      </c>
      <c r="D112" s="487" t="n">
        <v>88834921</v>
      </c>
      <c r="E112" s="487" t="n">
        <v>1081271548</v>
      </c>
      <c r="F112" s="487" t="n">
        <v>214250811</v>
      </c>
    </row>
    <row r="113" customFormat="false" ht="15" hidden="false" customHeight="false" outlineLevel="0" collapsed="false">
      <c r="A113" s="485" t="s">
        <v>432</v>
      </c>
      <c r="B113" s="489" t="s">
        <v>433</v>
      </c>
      <c r="C113" s="487" t="n">
        <v>10790449</v>
      </c>
      <c r="D113" s="487" t="n">
        <v>0</v>
      </c>
      <c r="E113" s="487" t="n">
        <v>10790449</v>
      </c>
      <c r="F113" s="487" t="n">
        <v>5054822</v>
      </c>
    </row>
    <row r="114" customFormat="false" ht="38.25" hidden="false" customHeight="false" outlineLevel="0" collapsed="false">
      <c r="A114" s="485" t="s">
        <v>434</v>
      </c>
      <c r="B114" s="489" t="s">
        <v>435</v>
      </c>
      <c r="C114" s="487" t="n">
        <v>953442979</v>
      </c>
      <c r="D114" s="487" t="n">
        <v>26993064</v>
      </c>
      <c r="E114" s="487" t="n">
        <v>980436043</v>
      </c>
      <c r="F114" s="487" t="n">
        <v>191107494</v>
      </c>
    </row>
    <row r="115" customFormat="false" ht="51" hidden="false" customHeight="false" outlineLevel="0" collapsed="false">
      <c r="A115" s="485" t="s">
        <v>436</v>
      </c>
      <c r="B115" s="489" t="s">
        <v>437</v>
      </c>
      <c r="C115" s="487" t="n">
        <v>28203199</v>
      </c>
      <c r="D115" s="487" t="n">
        <v>61841857</v>
      </c>
      <c r="E115" s="487" t="n">
        <v>90045056</v>
      </c>
      <c r="F115" s="487" t="n">
        <v>18088495</v>
      </c>
    </row>
    <row r="116" customFormat="false" ht="25.5" hidden="false" customHeight="false" outlineLevel="0" collapsed="false">
      <c r="A116" s="485" t="s">
        <v>438</v>
      </c>
      <c r="B116" s="489" t="s">
        <v>439</v>
      </c>
      <c r="C116" s="487" t="n">
        <v>2257371492</v>
      </c>
      <c r="D116" s="487" t="n">
        <v>55808301</v>
      </c>
      <c r="E116" s="487" t="n">
        <v>2313179793</v>
      </c>
      <c r="F116" s="487" t="n">
        <v>380064359</v>
      </c>
    </row>
    <row r="117" customFormat="false" ht="15" hidden="false" customHeight="false" outlineLevel="0" collapsed="false">
      <c r="A117" s="485" t="s">
        <v>440</v>
      </c>
      <c r="B117" s="489" t="s">
        <v>441</v>
      </c>
      <c r="C117" s="487" t="n">
        <v>2256878359</v>
      </c>
      <c r="D117" s="487" t="n">
        <v>18649441</v>
      </c>
      <c r="E117" s="487" t="n">
        <v>2275527800</v>
      </c>
      <c r="F117" s="487" t="n">
        <v>374060547</v>
      </c>
    </row>
    <row r="118" customFormat="false" ht="15" hidden="false" customHeight="false" outlineLevel="0" collapsed="false">
      <c r="A118" s="485" t="s">
        <v>1004</v>
      </c>
      <c r="B118" s="489" t="s">
        <v>1005</v>
      </c>
      <c r="C118" s="487" t="n">
        <v>0</v>
      </c>
      <c r="D118" s="487" t="n">
        <v>6728957</v>
      </c>
      <c r="E118" s="487" t="n">
        <v>6728957</v>
      </c>
      <c r="F118" s="487" t="n">
        <v>2158214</v>
      </c>
    </row>
    <row r="119" customFormat="false" ht="25.5" hidden="false" customHeight="false" outlineLevel="0" collapsed="false">
      <c r="A119" s="485" t="s">
        <v>444</v>
      </c>
      <c r="B119" s="489" t="s">
        <v>445</v>
      </c>
      <c r="C119" s="487" t="n">
        <v>238142</v>
      </c>
      <c r="D119" s="487" t="n">
        <v>30409218</v>
      </c>
      <c r="E119" s="487" t="n">
        <v>30647360</v>
      </c>
      <c r="F119" s="487" t="n">
        <v>3833919</v>
      </c>
    </row>
    <row r="120" customFormat="false" ht="51" hidden="false" customHeight="false" outlineLevel="0" collapsed="false">
      <c r="A120" s="485" t="s">
        <v>446</v>
      </c>
      <c r="B120" s="489" t="s">
        <v>964</v>
      </c>
      <c r="C120" s="487" t="n">
        <v>254991</v>
      </c>
      <c r="D120" s="487" t="n">
        <v>20685</v>
      </c>
      <c r="E120" s="487" t="n">
        <v>275676</v>
      </c>
      <c r="F120" s="487" t="n">
        <v>11679</v>
      </c>
    </row>
    <row r="121" customFormat="false" ht="38.25" hidden="false" customHeight="false" outlineLevel="0" collapsed="false">
      <c r="A121" s="485" t="s">
        <v>965</v>
      </c>
      <c r="B121" s="491" t="s">
        <v>966</v>
      </c>
      <c r="C121" s="487" t="n">
        <v>190868858</v>
      </c>
      <c r="D121" s="487" t="n">
        <v>1059671</v>
      </c>
      <c r="E121" s="487" t="n">
        <v>191928529</v>
      </c>
      <c r="F121" s="487" t="n">
        <v>28488931</v>
      </c>
    </row>
    <row r="122" customFormat="false" ht="25.5" hidden="false" customHeight="false" outlineLevel="0" collapsed="false">
      <c r="A122" s="485" t="s">
        <v>967</v>
      </c>
      <c r="B122" s="489" t="s">
        <v>449</v>
      </c>
      <c r="C122" s="487" t="n">
        <v>190868858</v>
      </c>
      <c r="D122" s="487" t="n">
        <v>1059671</v>
      </c>
      <c r="E122" s="487" t="n">
        <v>191928529</v>
      </c>
      <c r="F122" s="487" t="n">
        <v>28488931</v>
      </c>
    </row>
    <row r="123" customFormat="false" ht="25.5" hidden="false" customHeight="false" outlineLevel="0" collapsed="false">
      <c r="A123" s="485" t="s">
        <v>450</v>
      </c>
      <c r="B123" s="489" t="s">
        <v>451</v>
      </c>
      <c r="C123" s="487" t="n">
        <v>171644500</v>
      </c>
      <c r="D123" s="487" t="n">
        <v>0</v>
      </c>
      <c r="E123" s="487" t="n">
        <v>171644500</v>
      </c>
      <c r="F123" s="487" t="n">
        <v>27280129</v>
      </c>
    </row>
    <row r="124" customFormat="false" ht="15" hidden="false" customHeight="false" outlineLevel="0" collapsed="false">
      <c r="A124" s="485" t="s">
        <v>452</v>
      </c>
      <c r="B124" s="489" t="s">
        <v>453</v>
      </c>
      <c r="C124" s="487" t="n">
        <v>19224358</v>
      </c>
      <c r="D124" s="487" t="n">
        <v>1059671</v>
      </c>
      <c r="E124" s="487" t="n">
        <v>20284029</v>
      </c>
      <c r="F124" s="487" t="n">
        <v>1208802</v>
      </c>
    </row>
    <row r="125" customFormat="false" ht="15" hidden="false" customHeight="false" outlineLevel="0" collapsed="false">
      <c r="A125" s="482" t="s">
        <v>971</v>
      </c>
      <c r="B125" s="490" t="s">
        <v>472</v>
      </c>
      <c r="C125" s="484" t="n">
        <v>123218812</v>
      </c>
      <c r="D125" s="484" t="n">
        <v>159698905</v>
      </c>
      <c r="E125" s="484" t="n">
        <v>282917717</v>
      </c>
      <c r="F125" s="484" t="n">
        <v>66027326</v>
      </c>
    </row>
    <row r="126" customFormat="false" ht="15" hidden="false" customHeight="false" outlineLevel="0" collapsed="false">
      <c r="A126" s="485" t="s">
        <v>972</v>
      </c>
      <c r="B126" s="491" t="s">
        <v>474</v>
      </c>
      <c r="C126" s="487" t="n">
        <v>123218812</v>
      </c>
      <c r="D126" s="487" t="n">
        <v>159698905</v>
      </c>
      <c r="E126" s="487" t="n">
        <v>282917717</v>
      </c>
      <c r="F126" s="487" t="n">
        <v>66027326</v>
      </c>
    </row>
    <row r="127" customFormat="false" ht="15" hidden="false" customHeight="false" outlineLevel="0" collapsed="false">
      <c r="A127" s="485" t="s">
        <v>973</v>
      </c>
      <c r="B127" s="489" t="s">
        <v>474</v>
      </c>
      <c r="C127" s="487" t="n">
        <v>123218812</v>
      </c>
      <c r="D127" s="487" t="n">
        <v>159698905</v>
      </c>
      <c r="E127" s="487" t="n">
        <v>282917717</v>
      </c>
      <c r="F127" s="487" t="n">
        <v>66027326</v>
      </c>
    </row>
    <row r="128" customFormat="false" ht="15" hidden="false" customHeight="false" outlineLevel="0" collapsed="false">
      <c r="A128" s="485" t="s">
        <v>475</v>
      </c>
      <c r="B128" s="489" t="s">
        <v>476</v>
      </c>
      <c r="C128" s="487" t="n">
        <v>10332601</v>
      </c>
      <c r="D128" s="487" t="n">
        <v>3436703</v>
      </c>
      <c r="E128" s="487" t="n">
        <v>13769304</v>
      </c>
      <c r="F128" s="487" t="n">
        <v>2353119</v>
      </c>
    </row>
    <row r="129" customFormat="false" ht="25.5" hidden="false" customHeight="false" outlineLevel="0" collapsed="false">
      <c r="A129" s="485" t="s">
        <v>477</v>
      </c>
      <c r="B129" s="489" t="s">
        <v>478</v>
      </c>
      <c r="C129" s="487" t="n">
        <v>112886211</v>
      </c>
      <c r="D129" s="487" t="n">
        <v>156262202</v>
      </c>
      <c r="E129" s="487" t="n">
        <v>269148413</v>
      </c>
      <c r="F129" s="487" t="n">
        <v>63674207</v>
      </c>
    </row>
    <row r="130" customFormat="false" ht="38.25" hidden="false" customHeight="false" outlineLevel="0" collapsed="false">
      <c r="A130" s="482" t="s">
        <v>1010</v>
      </c>
      <c r="B130" s="490" t="s">
        <v>1011</v>
      </c>
      <c r="C130" s="484" t="n">
        <v>0</v>
      </c>
      <c r="D130" s="484" t="n">
        <v>52</v>
      </c>
      <c r="E130" s="484" t="n">
        <v>52</v>
      </c>
      <c r="F130" s="484" t="n">
        <v>0</v>
      </c>
    </row>
    <row r="131" customFormat="false" ht="38.25" hidden="false" customHeight="false" outlineLevel="0" collapsed="false">
      <c r="A131" s="485" t="s">
        <v>1012</v>
      </c>
      <c r="B131" s="491" t="s">
        <v>1013</v>
      </c>
      <c r="C131" s="487" t="n">
        <v>0</v>
      </c>
      <c r="D131" s="487" t="n">
        <v>52</v>
      </c>
      <c r="E131" s="487" t="n">
        <v>52</v>
      </c>
      <c r="F131" s="487" t="n">
        <v>0</v>
      </c>
    </row>
    <row r="132" customFormat="false" ht="15" hidden="false" customHeight="false" outlineLevel="0" collapsed="false">
      <c r="A132" s="485" t="s">
        <v>1014</v>
      </c>
      <c r="B132" s="489" t="s">
        <v>1015</v>
      </c>
      <c r="C132" s="487" t="n">
        <v>0</v>
      </c>
      <c r="D132" s="487" t="n">
        <v>2</v>
      </c>
      <c r="E132" s="487" t="n">
        <v>2</v>
      </c>
      <c r="F132" s="487" t="n">
        <v>0</v>
      </c>
    </row>
    <row r="133" customFormat="false" ht="51" hidden="false" customHeight="false" outlineLevel="0" collapsed="false">
      <c r="A133" s="485" t="s">
        <v>1016</v>
      </c>
      <c r="B133" s="489" t="s">
        <v>1017</v>
      </c>
      <c r="C133" s="487" t="n">
        <v>0</v>
      </c>
      <c r="D133" s="487" t="n">
        <v>50</v>
      </c>
      <c r="E133" s="487" t="n">
        <v>50</v>
      </c>
      <c r="F133" s="487" t="n">
        <v>0</v>
      </c>
    </row>
    <row r="134" customFormat="false" ht="15" hidden="false" customHeight="false" outlineLevel="0" collapsed="false">
      <c r="A134" s="510" t="s">
        <v>976</v>
      </c>
      <c r="B134" s="511" t="s">
        <v>977</v>
      </c>
      <c r="C134" s="484" t="n">
        <v>-314594380</v>
      </c>
      <c r="D134" s="484" t="n">
        <v>-315648231</v>
      </c>
      <c r="E134" s="484" t="n">
        <v>-630242611</v>
      </c>
      <c r="F134" s="484" t="n">
        <v>43756196</v>
      </c>
    </row>
    <row r="135" customFormat="false" ht="15" hidden="false" customHeight="false" outlineLevel="0" collapsed="false">
      <c r="A135" s="510" t="s">
        <v>978</v>
      </c>
      <c r="B135" s="512" t="s">
        <v>62</v>
      </c>
      <c r="C135" s="484" t="n">
        <v>314594380</v>
      </c>
      <c r="D135" s="484" t="n">
        <v>315648231</v>
      </c>
      <c r="E135" s="484" t="n">
        <v>630242611</v>
      </c>
      <c r="F135" s="484" t="n">
        <v>-43756196</v>
      </c>
    </row>
    <row r="136" customFormat="false" ht="25.5" hidden="false" customHeight="false" outlineLevel="0" collapsed="false">
      <c r="A136" s="513" t="s">
        <v>979</v>
      </c>
      <c r="B136" s="514" t="s">
        <v>63</v>
      </c>
      <c r="C136" s="487" t="n">
        <v>-440590418</v>
      </c>
      <c r="D136" s="487" t="n">
        <v>338235560</v>
      </c>
      <c r="E136" s="487" t="n">
        <v>-102354858</v>
      </c>
      <c r="F136" s="487" t="n">
        <v>-125105796</v>
      </c>
    </row>
    <row r="137" customFormat="false" ht="15" hidden="false" customHeight="false" outlineLevel="0" collapsed="false">
      <c r="A137" s="513" t="s">
        <v>980</v>
      </c>
      <c r="B137" s="514" t="s">
        <v>64</v>
      </c>
      <c r="C137" s="487" t="n">
        <v>56298137</v>
      </c>
      <c r="D137" s="487" t="n">
        <v>0</v>
      </c>
      <c r="E137" s="487" t="n">
        <v>56298137</v>
      </c>
      <c r="F137" s="487" t="n">
        <v>-48794117</v>
      </c>
    </row>
    <row r="138" customFormat="false" ht="15" hidden="false" customHeight="false" outlineLevel="0" collapsed="false">
      <c r="A138" s="513" t="s">
        <v>981</v>
      </c>
      <c r="B138" s="514" t="s">
        <v>66</v>
      </c>
      <c r="C138" s="487" t="n">
        <v>362236433</v>
      </c>
      <c r="D138" s="487" t="n">
        <v>0</v>
      </c>
      <c r="E138" s="487" t="n">
        <v>362236433</v>
      </c>
      <c r="F138" s="487" t="n">
        <v>55674512</v>
      </c>
    </row>
    <row r="139" customFormat="false" ht="15" hidden="false" customHeight="false" outlineLevel="0" collapsed="false">
      <c r="A139" s="513" t="s">
        <v>501</v>
      </c>
      <c r="B139" s="514" t="s">
        <v>68</v>
      </c>
      <c r="C139" s="487" t="n">
        <v>-21080855</v>
      </c>
      <c r="D139" s="487" t="n">
        <v>6821</v>
      </c>
      <c r="E139" s="487" t="n">
        <v>-21074034</v>
      </c>
      <c r="F139" s="487" t="n">
        <v>-29751258</v>
      </c>
    </row>
    <row r="140" customFormat="false" ht="15" hidden="false" customHeight="false" outlineLevel="0" collapsed="false">
      <c r="A140" s="513" t="s">
        <v>502</v>
      </c>
      <c r="B140" s="514" t="s">
        <v>67</v>
      </c>
      <c r="C140" s="487" t="n">
        <v>426741480</v>
      </c>
      <c r="D140" s="487" t="n">
        <v>-16112338</v>
      </c>
      <c r="E140" s="487" t="n">
        <v>410629142</v>
      </c>
      <c r="F140" s="487" t="n">
        <v>105461053</v>
      </c>
    </row>
    <row r="141" customFormat="false" ht="15" hidden="false" customHeight="false" outlineLevel="0" collapsed="false">
      <c r="A141" s="513" t="s">
        <v>503</v>
      </c>
      <c r="B141" s="514" t="s">
        <v>131</v>
      </c>
      <c r="C141" s="487" t="n">
        <v>-69010397</v>
      </c>
      <c r="D141" s="487" t="n">
        <v>-6481812</v>
      </c>
      <c r="E141" s="487" t="n">
        <v>-75492209</v>
      </c>
      <c r="F141" s="487" t="n">
        <v>-1240590</v>
      </c>
    </row>
  </sheetData>
  <mergeCells count="6">
    <mergeCell ref="A3:F3"/>
    <mergeCell ref="A4:F4"/>
    <mergeCell ref="A7:A8"/>
    <mergeCell ref="B7:B8"/>
    <mergeCell ref="C7:E7"/>
    <mergeCell ref="F7:F8"/>
  </mergeCells>
  <printOptions headings="false" gridLines="false" gridLinesSet="true" horizontalCentered="true" verticalCentered="false"/>
  <pageMargins left="1.18125" right="0.590277777777778" top="0.7875" bottom="0.7875" header="0.511811023622047" footer="0.39375"/>
  <pageSetup paperSize="9" scale="95" fitToWidth="1" fitToHeight="1" pageOrder="downThenOver" orientation="landscape" blackAndWhite="false" draft="false" cellComments="none" firstPageNumber="14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2" colorId="64" zoomScale="90" zoomScaleNormal="90" zoomScalePageLayoutView="110" workbookViewId="0">
      <selection pane="topLeft" activeCell="B8" activeCellId="0" sqref="B8"/>
    </sheetView>
  </sheetViews>
  <sheetFormatPr defaultColWidth="10.32421875" defaultRowHeight="12.75" zeroHeight="false" outlineLevelRow="0" outlineLevelCol="0"/>
  <cols>
    <col collapsed="false" customWidth="true" hidden="false" outlineLevel="0" max="1" min="1" style="320" width="51.99"/>
    <col collapsed="false" customWidth="true" hidden="false" outlineLevel="0" max="3" min="2" style="320" width="18.65"/>
    <col collapsed="false" customWidth="true" hidden="false" outlineLevel="0" max="4" min="4" style="320" width="15.49"/>
    <col collapsed="false" customWidth="true" hidden="false" outlineLevel="0" max="6" min="5" style="320" width="18.65"/>
    <col collapsed="false" customWidth="true" hidden="false" outlineLevel="0" max="7" min="7" style="320" width="13.65"/>
    <col collapsed="false" customWidth="true" hidden="false" outlineLevel="0" max="8" min="8" style="320" width="14.32"/>
    <col collapsed="false" customWidth="true" hidden="false" outlineLevel="0" max="9" min="9" style="320" width="13.99"/>
    <col collapsed="false" customWidth="false" hidden="false" outlineLevel="0" max="257" min="10" style="320" width="10.32"/>
  </cols>
  <sheetData>
    <row r="1" customFormat="false" ht="15.75" hidden="false" customHeight="false" outlineLevel="0" collapsed="false">
      <c r="A1" s="523" t="s">
        <v>1022</v>
      </c>
      <c r="B1" s="523"/>
      <c r="C1" s="523"/>
      <c r="D1" s="523"/>
      <c r="E1" s="523"/>
      <c r="F1" s="523"/>
      <c r="G1" s="523"/>
      <c r="H1" s="523"/>
      <c r="I1" s="523"/>
    </row>
    <row r="2" customFormat="false" ht="18.75" hidden="false" customHeight="false" outlineLevel="0" collapsed="false">
      <c r="A2" s="524" t="s">
        <v>1023</v>
      </c>
      <c r="B2" s="524"/>
      <c r="C2" s="524"/>
      <c r="D2" s="524"/>
      <c r="E2" s="524"/>
      <c r="F2" s="524"/>
      <c r="G2" s="524"/>
      <c r="H2" s="524"/>
      <c r="I2" s="524"/>
    </row>
    <row r="3" customFormat="false" ht="15.75" hidden="false" customHeight="false" outlineLevel="0" collapsed="false">
      <c r="A3" s="326" t="s">
        <v>48</v>
      </c>
      <c r="B3" s="326"/>
      <c r="C3" s="326"/>
      <c r="D3" s="326"/>
      <c r="E3" s="326"/>
      <c r="F3" s="326"/>
      <c r="G3" s="326"/>
      <c r="H3" s="326"/>
      <c r="I3" s="326"/>
    </row>
    <row r="4" customFormat="false" ht="13.5" hidden="false" customHeight="false" outlineLevel="0" collapsed="false">
      <c r="A4" s="327"/>
      <c r="B4" s="327"/>
      <c r="C4" s="327"/>
      <c r="D4" s="327"/>
      <c r="E4" s="327"/>
      <c r="F4" s="327"/>
      <c r="G4" s="327"/>
      <c r="H4" s="327"/>
      <c r="I4" s="525" t="s">
        <v>1024</v>
      </c>
    </row>
    <row r="5" customFormat="false" ht="12.75" hidden="false" customHeight="true" outlineLevel="0" collapsed="false">
      <c r="A5" s="526" t="s">
        <v>1025</v>
      </c>
      <c r="B5" s="527" t="s">
        <v>1026</v>
      </c>
      <c r="C5" s="527"/>
      <c r="D5" s="527"/>
      <c r="E5" s="527" t="s">
        <v>711</v>
      </c>
      <c r="F5" s="527"/>
      <c r="G5" s="527"/>
      <c r="H5" s="528" t="s">
        <v>1027</v>
      </c>
      <c r="I5" s="528" t="s">
        <v>1028</v>
      </c>
    </row>
    <row r="6" customFormat="false" ht="51.75" hidden="false" customHeight="false" outlineLevel="0" collapsed="false">
      <c r="A6" s="526"/>
      <c r="B6" s="529" t="s">
        <v>1029</v>
      </c>
      <c r="C6" s="530" t="s">
        <v>1030</v>
      </c>
      <c r="D6" s="531" t="s">
        <v>1031</v>
      </c>
      <c r="E6" s="529" t="s">
        <v>1029</v>
      </c>
      <c r="F6" s="530" t="s">
        <v>1030</v>
      </c>
      <c r="G6" s="531" t="s">
        <v>1032</v>
      </c>
      <c r="H6" s="528"/>
      <c r="I6" s="528"/>
    </row>
    <row r="7" customFormat="false" ht="13.5" hidden="false" customHeight="false" outlineLevel="0" collapsed="false">
      <c r="A7" s="532" t="n">
        <v>1</v>
      </c>
      <c r="B7" s="533" t="n">
        <v>2</v>
      </c>
      <c r="C7" s="534" t="n">
        <v>3</v>
      </c>
      <c r="D7" s="535" t="n">
        <v>4</v>
      </c>
      <c r="E7" s="536" t="n">
        <v>5</v>
      </c>
      <c r="F7" s="537" t="n">
        <v>6</v>
      </c>
      <c r="G7" s="538" t="n">
        <v>7</v>
      </c>
      <c r="H7" s="539" t="n">
        <v>8</v>
      </c>
      <c r="I7" s="540" t="n">
        <v>9</v>
      </c>
    </row>
    <row r="8" customFormat="false" ht="15.75" hidden="false" customHeight="true" outlineLevel="0" collapsed="false">
      <c r="A8" s="541" t="s">
        <v>1033</v>
      </c>
      <c r="B8" s="542" t="n">
        <v>917760.00961</v>
      </c>
      <c r="C8" s="543" t="n">
        <v>1050133.6985</v>
      </c>
      <c r="D8" s="544" t="n">
        <v>132373.68889</v>
      </c>
      <c r="E8" s="545" t="n">
        <v>0</v>
      </c>
      <c r="F8" s="543" t="n">
        <v>0</v>
      </c>
      <c r="G8" s="544" t="n">
        <v>0</v>
      </c>
      <c r="H8" s="546" t="n">
        <v>286925</v>
      </c>
      <c r="I8" s="546" t="n">
        <v>763208.6985</v>
      </c>
    </row>
    <row r="9" customFormat="false" ht="15.75" hidden="false" customHeight="false" outlineLevel="0" collapsed="false">
      <c r="A9" s="547" t="s">
        <v>1034</v>
      </c>
      <c r="B9" s="548" t="n">
        <v>912795.32793</v>
      </c>
      <c r="C9" s="549" t="n">
        <v>1045208.56182</v>
      </c>
      <c r="D9" s="550" t="n">
        <v>132413.23389</v>
      </c>
      <c r="E9" s="551" t="n">
        <v>0</v>
      </c>
      <c r="F9" s="549" t="n">
        <v>0</v>
      </c>
      <c r="G9" s="550" t="n">
        <v>0</v>
      </c>
      <c r="H9" s="552" t="n">
        <v>286925</v>
      </c>
      <c r="I9" s="553" t="n">
        <v>758283.56182</v>
      </c>
    </row>
    <row r="10" customFormat="false" ht="15.75" hidden="false" customHeight="false" outlineLevel="0" collapsed="false">
      <c r="A10" s="547" t="s">
        <v>1035</v>
      </c>
      <c r="B10" s="554" t="n">
        <v>4964.68168</v>
      </c>
      <c r="C10" s="555" t="n">
        <v>4925.13668</v>
      </c>
      <c r="D10" s="550" t="n">
        <v>-39.5450000000001</v>
      </c>
      <c r="E10" s="556" t="n">
        <v>0</v>
      </c>
      <c r="F10" s="555" t="n">
        <v>0</v>
      </c>
      <c r="G10" s="550" t="n">
        <v>0</v>
      </c>
      <c r="H10" s="557" t="n">
        <v>0</v>
      </c>
      <c r="I10" s="553" t="n">
        <v>4925.13668</v>
      </c>
    </row>
    <row r="11" customFormat="false" ht="31.5" hidden="false" customHeight="false" outlineLevel="0" collapsed="false">
      <c r="A11" s="558" t="s">
        <v>1036</v>
      </c>
      <c r="B11" s="559" t="n">
        <v>10425984.0000068</v>
      </c>
      <c r="C11" s="560" t="n">
        <v>10792884.6297981</v>
      </c>
      <c r="D11" s="561" t="n">
        <v>366900.629791262</v>
      </c>
      <c r="E11" s="562" t="n">
        <v>0</v>
      </c>
      <c r="F11" s="560" t="n">
        <v>0</v>
      </c>
      <c r="G11" s="561" t="n">
        <v>0</v>
      </c>
      <c r="H11" s="557" t="n">
        <v>0</v>
      </c>
      <c r="I11" s="557" t="n">
        <v>10792884.6297981</v>
      </c>
    </row>
    <row r="12" customFormat="false" ht="15.75" hidden="false" customHeight="false" outlineLevel="0" collapsed="false">
      <c r="A12" s="547" t="s">
        <v>1037</v>
      </c>
      <c r="B12" s="548" t="n">
        <v>0</v>
      </c>
      <c r="C12" s="549" t="n">
        <v>0</v>
      </c>
      <c r="D12" s="550" t="n">
        <v>0</v>
      </c>
      <c r="E12" s="551" t="n">
        <v>0</v>
      </c>
      <c r="F12" s="549" t="n">
        <v>0</v>
      </c>
      <c r="G12" s="550" t="n">
        <v>0</v>
      </c>
      <c r="H12" s="552" t="n">
        <v>0</v>
      </c>
      <c r="I12" s="553" t="n">
        <v>0</v>
      </c>
    </row>
    <row r="13" customFormat="false" ht="31.5" hidden="false" customHeight="false" outlineLevel="0" collapsed="false">
      <c r="A13" s="563" t="s">
        <v>1038</v>
      </c>
      <c r="B13" s="548" t="n">
        <v>10425984.0000068</v>
      </c>
      <c r="C13" s="549" t="n">
        <v>10792884.6297981</v>
      </c>
      <c r="D13" s="550" t="n">
        <v>366900.629791262</v>
      </c>
      <c r="E13" s="551" t="n">
        <v>0</v>
      </c>
      <c r="F13" s="549" t="n">
        <v>0</v>
      </c>
      <c r="G13" s="550" t="n">
        <v>0</v>
      </c>
      <c r="H13" s="552" t="n">
        <v>0</v>
      </c>
      <c r="I13" s="553" t="n">
        <v>10792884.6297981</v>
      </c>
    </row>
    <row r="14" customFormat="false" ht="15.75" hidden="false" customHeight="false" outlineLevel="0" collapsed="false">
      <c r="A14" s="564" t="s">
        <v>1039</v>
      </c>
      <c r="B14" s="559" t="n">
        <v>1114994.27254</v>
      </c>
      <c r="C14" s="560" t="n">
        <v>1541929.11867</v>
      </c>
      <c r="D14" s="561" t="n">
        <v>426934.84613</v>
      </c>
      <c r="E14" s="562" t="n">
        <v>1766680.044</v>
      </c>
      <c r="F14" s="560" t="n">
        <v>1776044.138</v>
      </c>
      <c r="G14" s="561" t="n">
        <v>9364.09399999981</v>
      </c>
      <c r="H14" s="557" t="n">
        <v>1478425.793</v>
      </c>
      <c r="I14" s="557" t="n">
        <v>1839547.46367</v>
      </c>
    </row>
    <row r="15" customFormat="false" ht="15.75" hidden="false" customHeight="false" outlineLevel="0" collapsed="false">
      <c r="A15" s="547" t="s">
        <v>1040</v>
      </c>
      <c r="B15" s="548" t="n">
        <v>1.754</v>
      </c>
      <c r="C15" s="549" t="n">
        <v>0.583</v>
      </c>
      <c r="D15" s="550" t="n">
        <v>-1.171</v>
      </c>
      <c r="E15" s="551" t="n">
        <v>461.3</v>
      </c>
      <c r="F15" s="549" t="n">
        <v>880.312</v>
      </c>
      <c r="G15" s="550" t="n">
        <v>419.012</v>
      </c>
      <c r="H15" s="552" t="n">
        <v>880.312</v>
      </c>
      <c r="I15" s="553" t="n">
        <v>0.58299999999997</v>
      </c>
    </row>
    <row r="16" customFormat="false" ht="15.75" hidden="false" customHeight="false" outlineLevel="0" collapsed="false">
      <c r="A16" s="547" t="s">
        <v>1041</v>
      </c>
      <c r="B16" s="548" t="n">
        <v>1114992.51854</v>
      </c>
      <c r="C16" s="549" t="n">
        <v>1541928.53567</v>
      </c>
      <c r="D16" s="550" t="n">
        <v>426936.01713</v>
      </c>
      <c r="E16" s="551" t="n">
        <v>1766218.744</v>
      </c>
      <c r="F16" s="549" t="n">
        <v>1775163.826</v>
      </c>
      <c r="G16" s="550" t="n">
        <v>8945.08199999994</v>
      </c>
      <c r="H16" s="552" t="n">
        <v>1477545.481</v>
      </c>
      <c r="I16" s="553" t="n">
        <v>1839546.88067</v>
      </c>
    </row>
    <row r="17" customFormat="false" ht="16.5" hidden="false" customHeight="false" outlineLevel="0" collapsed="false">
      <c r="A17" s="565" t="s">
        <v>1042</v>
      </c>
      <c r="B17" s="566" t="n">
        <v>12458738.2821568</v>
      </c>
      <c r="C17" s="567" t="n">
        <v>13384947.4469681</v>
      </c>
      <c r="D17" s="568" t="n">
        <v>926209.164811261</v>
      </c>
      <c r="E17" s="569" t="n">
        <v>1766680.044</v>
      </c>
      <c r="F17" s="567" t="n">
        <v>1776044.138</v>
      </c>
      <c r="G17" s="568" t="n">
        <v>9364.09399999981</v>
      </c>
      <c r="H17" s="570" t="n">
        <v>1765350.793</v>
      </c>
      <c r="I17" s="571" t="n">
        <v>13395640.7919681</v>
      </c>
    </row>
    <row r="18" customFormat="false" ht="15.75" hidden="false" customHeight="false" outlineLevel="0" collapsed="false">
      <c r="A18" s="572" t="s">
        <v>1043</v>
      </c>
      <c r="B18" s="573" t="n">
        <v>2647817.64</v>
      </c>
      <c r="C18" s="574" t="n">
        <v>2690541.58</v>
      </c>
      <c r="D18" s="575" t="n">
        <v>42723.9399999999</v>
      </c>
      <c r="E18" s="576" t="n">
        <v>1479334.204</v>
      </c>
      <c r="F18" s="577" t="n">
        <v>1501965.964</v>
      </c>
      <c r="G18" s="544" t="n">
        <v>22631.7599999998</v>
      </c>
      <c r="H18" s="578" t="n">
        <v>1765350.793</v>
      </c>
      <c r="I18" s="578" t="n">
        <v>2427156.751</v>
      </c>
    </row>
    <row r="19" customFormat="false" ht="16.5" hidden="false" customHeight="false" outlineLevel="0" collapsed="false">
      <c r="A19" s="579" t="s">
        <v>1044</v>
      </c>
      <c r="B19" s="566" t="n">
        <v>9810920.64215681</v>
      </c>
      <c r="C19" s="567" t="n">
        <v>10694405.8669681</v>
      </c>
      <c r="D19" s="568" t="n">
        <v>883485.224811262</v>
      </c>
      <c r="E19" s="566" t="n">
        <v>287345.84</v>
      </c>
      <c r="F19" s="567" t="n">
        <v>274078.174</v>
      </c>
      <c r="G19" s="568" t="n">
        <v>-13267.666</v>
      </c>
      <c r="H19" s="570" t="n">
        <v>0</v>
      </c>
      <c r="I19" s="570" t="n">
        <v>10968484.0409681</v>
      </c>
    </row>
    <row r="20" customFormat="false" ht="66" hidden="false" customHeight="true" outlineLevel="0" collapsed="false">
      <c r="A20" s="580" t="s">
        <v>1045</v>
      </c>
      <c r="B20" s="581" t="n">
        <v>-50508</v>
      </c>
      <c r="C20" s="582" t="n">
        <v>-53990</v>
      </c>
      <c r="D20" s="583" t="n">
        <v>-3482</v>
      </c>
      <c r="E20" s="581" t="n">
        <v>0</v>
      </c>
      <c r="F20" s="582" t="n">
        <v>0</v>
      </c>
      <c r="G20" s="544" t="n">
        <v>0</v>
      </c>
      <c r="H20" s="584" t="n">
        <v>0</v>
      </c>
      <c r="I20" s="584" t="n">
        <v>-53990</v>
      </c>
    </row>
    <row r="21" customFormat="false" ht="16.5" hidden="false" customHeight="false" outlineLevel="0" collapsed="false">
      <c r="A21" s="579" t="s">
        <v>1046</v>
      </c>
      <c r="B21" s="566" t="n">
        <v>12408230.2821568</v>
      </c>
      <c r="C21" s="567" t="n">
        <v>13330957.4469681</v>
      </c>
      <c r="D21" s="568" t="n">
        <v>922727.164811261</v>
      </c>
      <c r="E21" s="566" t="n">
        <v>1766680.044</v>
      </c>
      <c r="F21" s="567" t="n">
        <v>1776044.138</v>
      </c>
      <c r="G21" s="568" t="n">
        <v>9364.09399999981</v>
      </c>
      <c r="H21" s="570" t="n">
        <v>1765350.793</v>
      </c>
      <c r="I21" s="570" t="n">
        <v>13341650.7919681</v>
      </c>
    </row>
    <row r="22" s="345" customFormat="true" ht="42" hidden="false" customHeight="true" outlineLevel="0" collapsed="false">
      <c r="A22" s="585" t="s">
        <v>1047</v>
      </c>
      <c r="B22" s="585"/>
      <c r="C22" s="585"/>
      <c r="D22" s="585"/>
      <c r="E22" s="585"/>
      <c r="F22" s="585"/>
      <c r="G22" s="585"/>
      <c r="H22" s="585"/>
      <c r="I22" s="585"/>
    </row>
    <row r="23" s="587" customFormat="true" ht="15.75" hidden="false" customHeight="true" outlineLevel="0" collapsed="false">
      <c r="A23" s="586" t="s">
        <v>1048</v>
      </c>
    </row>
    <row r="24" s="587" customFormat="true" ht="15.75" hidden="false" customHeight="true" outlineLevel="0" collapsed="false">
      <c r="A24" s="588" t="s">
        <v>1049</v>
      </c>
    </row>
    <row r="25" s="587" customFormat="true" ht="15.75" hidden="false" customHeight="true" outlineLevel="0" collapsed="false">
      <c r="A25" s="588" t="s">
        <v>1050</v>
      </c>
    </row>
    <row r="26" s="587" customFormat="true" ht="15.75" hidden="false" customHeight="true" outlineLevel="0" collapsed="false">
      <c r="A26" s="589" t="s">
        <v>72</v>
      </c>
    </row>
    <row r="27" s="587" customFormat="true" ht="15.75" hidden="false" customHeight="true" outlineLevel="0" collapsed="false">
      <c r="A27" s="588"/>
    </row>
    <row r="28" s="587" customFormat="true" ht="15.75" hidden="false" customHeight="true" outlineLevel="0" collapsed="false">
      <c r="A28" s="588"/>
    </row>
    <row r="29" customFormat="false" ht="15.75" hidden="false" customHeight="false" outlineLevel="0" collapsed="false">
      <c r="A29" s="590"/>
      <c r="B29" s="591"/>
      <c r="C29" s="591"/>
      <c r="D29" s="591"/>
      <c r="E29" s="591"/>
      <c r="F29" s="592"/>
      <c r="G29" s="591"/>
      <c r="H29" s="591"/>
      <c r="I29" s="591"/>
    </row>
    <row r="30" customFormat="false" ht="15.75" hidden="false" customHeight="false" outlineLevel="0" collapsed="false">
      <c r="A30" s="590"/>
      <c r="B30" s="591"/>
      <c r="C30" s="591"/>
      <c r="D30" s="591"/>
      <c r="E30" s="591"/>
      <c r="F30" s="592"/>
      <c r="G30" s="591"/>
      <c r="H30" s="591"/>
      <c r="I30" s="591"/>
    </row>
    <row r="31" customFormat="false" ht="15.75" hidden="false" customHeight="false" outlineLevel="0" collapsed="false">
      <c r="A31" s="590"/>
      <c r="B31" s="591"/>
      <c r="C31" s="591"/>
      <c r="D31" s="591"/>
      <c r="E31" s="591"/>
      <c r="F31" s="592"/>
      <c r="G31" s="591"/>
      <c r="H31" s="591"/>
      <c r="I31" s="591"/>
    </row>
    <row r="32" customFormat="false" ht="15.75" hidden="false" customHeight="false" outlineLevel="0" collapsed="false">
      <c r="A32" s="590"/>
      <c r="B32" s="591"/>
      <c r="C32" s="591"/>
      <c r="D32" s="591"/>
      <c r="E32" s="591"/>
      <c r="F32" s="592"/>
      <c r="G32" s="591"/>
      <c r="H32" s="591"/>
      <c r="I32" s="591"/>
    </row>
    <row r="33" customFormat="false" ht="12.75" hidden="false" customHeight="false" outlineLevel="0" collapsed="false">
      <c r="A33" s="593"/>
      <c r="B33" s="594"/>
      <c r="C33" s="595"/>
      <c r="D33" s="596"/>
      <c r="E33" s="597"/>
    </row>
    <row r="34" customFormat="false" ht="12.75" hidden="false" customHeight="false" outlineLevel="0" collapsed="false">
      <c r="A34" s="345"/>
      <c r="B34" s="327"/>
      <c r="C34" s="327"/>
      <c r="D34" s="327"/>
      <c r="E34" s="327"/>
      <c r="F34" s="327"/>
      <c r="G34" s="327"/>
      <c r="H34" s="327"/>
      <c r="I34" s="327"/>
    </row>
  </sheetData>
  <mergeCells count="9">
    <mergeCell ref="A1:I1"/>
    <mergeCell ref="A2:I2"/>
    <mergeCell ref="A3:I3"/>
    <mergeCell ref="A5:A6"/>
    <mergeCell ref="B5:D5"/>
    <mergeCell ref="E5:G5"/>
    <mergeCell ref="H5:H6"/>
    <mergeCell ref="I5:I6"/>
    <mergeCell ref="A22:I22"/>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55"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10.65234375" defaultRowHeight="17.25" zeroHeight="false" outlineLevelRow="0" outlineLevelCol="0"/>
  <cols>
    <col collapsed="false" customWidth="true" hidden="false" outlineLevel="0" max="1" min="1" style="468" width="56.82"/>
    <col collapsed="false" customWidth="true" hidden="false" outlineLevel="0" max="2" min="2" style="468" width="14.65"/>
    <col collapsed="false" customWidth="true" hidden="false" outlineLevel="0" max="3" min="3" style="468" width="16.65"/>
    <col collapsed="false" customWidth="true" hidden="false" outlineLevel="0" max="4" min="4" style="468" width="14.32"/>
    <col collapsed="false" customWidth="true" hidden="false" outlineLevel="0" max="5" min="5" style="468" width="14.99"/>
    <col collapsed="false" customWidth="true" hidden="false" outlineLevel="0" max="6" min="6" style="468" width="13.99"/>
    <col collapsed="false" customWidth="true" hidden="false" outlineLevel="0" max="7" min="7" style="468" width="12.49"/>
    <col collapsed="false" customWidth="true" hidden="false" outlineLevel="0" max="9" min="8" style="468" width="13.65"/>
    <col collapsed="false" customWidth="true" hidden="false" outlineLevel="0" max="11" min="10" style="468" width="12.49"/>
    <col collapsed="false" customWidth="false" hidden="false" outlineLevel="0" max="257" min="12" style="468" width="10.65"/>
  </cols>
  <sheetData>
    <row r="1" s="599" customFormat="true" ht="17.25" hidden="false" customHeight="true" outlineLevel="0" collapsed="false">
      <c r="A1" s="598"/>
      <c r="B1" s="598"/>
      <c r="C1" s="598"/>
      <c r="D1" s="598"/>
      <c r="E1" s="598"/>
      <c r="F1" s="598"/>
      <c r="G1" s="598"/>
      <c r="H1" s="598"/>
      <c r="I1" s="598"/>
      <c r="J1" s="598"/>
      <c r="K1" s="348" t="s">
        <v>154</v>
      </c>
    </row>
    <row r="2" s="599" customFormat="true" ht="17.25" hidden="false" customHeight="true" outlineLevel="0" collapsed="false">
      <c r="A2" s="598"/>
      <c r="B2" s="598"/>
      <c r="C2" s="598"/>
      <c r="D2" s="598"/>
      <c r="E2" s="598"/>
      <c r="F2" s="598"/>
      <c r="G2" s="598"/>
      <c r="H2" s="598"/>
      <c r="I2" s="598"/>
      <c r="J2" s="598"/>
      <c r="K2" s="348" t="s">
        <v>1051</v>
      </c>
    </row>
    <row r="3" s="601" customFormat="true" ht="17.25" hidden="false" customHeight="true" outlineLevel="0" collapsed="false">
      <c r="A3" s="600" t="s">
        <v>39</v>
      </c>
      <c r="B3" s="600"/>
      <c r="C3" s="600"/>
      <c r="D3" s="600"/>
      <c r="E3" s="600"/>
      <c r="F3" s="600"/>
      <c r="G3" s="600"/>
      <c r="H3" s="600"/>
      <c r="I3" s="600"/>
      <c r="J3" s="600"/>
      <c r="K3" s="600"/>
      <c r="L3" s="601" t="s">
        <v>363</v>
      </c>
    </row>
    <row r="4" s="602" customFormat="true" ht="17.25" hidden="false" customHeight="true" outlineLevel="0" collapsed="false">
      <c r="A4" s="598" t="s">
        <v>48</v>
      </c>
      <c r="B4" s="598"/>
      <c r="C4" s="598"/>
      <c r="D4" s="598"/>
      <c r="E4" s="598"/>
      <c r="F4" s="598"/>
      <c r="G4" s="598"/>
      <c r="H4" s="598"/>
      <c r="I4" s="598"/>
      <c r="J4" s="598"/>
      <c r="K4" s="598"/>
    </row>
    <row r="5" customFormat="false" ht="17.25" hidden="false" customHeight="true" outlineLevel="0" collapsed="false">
      <c r="A5" s="603"/>
      <c r="B5" s="603"/>
      <c r="C5" s="603"/>
      <c r="D5" s="603"/>
      <c r="E5" s="603"/>
      <c r="F5" s="603"/>
      <c r="G5" s="604"/>
      <c r="H5" s="603"/>
      <c r="I5" s="603"/>
      <c r="J5" s="604"/>
      <c r="K5" s="605" t="s">
        <v>1052</v>
      </c>
    </row>
    <row r="6" customFormat="false" ht="40.5" hidden="false" customHeight="true" outlineLevel="0" collapsed="false">
      <c r="A6" s="606" t="s">
        <v>1053</v>
      </c>
      <c r="B6" s="606" t="s">
        <v>1054</v>
      </c>
      <c r="C6" s="606"/>
      <c r="D6" s="606" t="s">
        <v>1055</v>
      </c>
      <c r="E6" s="606"/>
      <c r="F6" s="606"/>
      <c r="G6" s="606"/>
      <c r="H6" s="606" t="s">
        <v>1056</v>
      </c>
      <c r="I6" s="606"/>
      <c r="J6" s="606" t="s">
        <v>1057</v>
      </c>
      <c r="K6" s="606"/>
    </row>
    <row r="7" customFormat="false" ht="51" hidden="false" customHeight="true" outlineLevel="0" collapsed="false">
      <c r="A7" s="606"/>
      <c r="B7" s="606" t="s">
        <v>1058</v>
      </c>
      <c r="C7" s="607" t="s">
        <v>1059</v>
      </c>
      <c r="D7" s="606" t="s">
        <v>1060</v>
      </c>
      <c r="E7" s="606" t="s">
        <v>1061</v>
      </c>
      <c r="F7" s="606" t="s">
        <v>1062</v>
      </c>
      <c r="G7" s="606" t="s">
        <v>1063</v>
      </c>
      <c r="H7" s="606" t="s">
        <v>1058</v>
      </c>
      <c r="I7" s="607" t="s">
        <v>1064</v>
      </c>
      <c r="J7" s="606" t="s">
        <v>1065</v>
      </c>
      <c r="K7" s="606" t="s">
        <v>1066</v>
      </c>
      <c r="L7" s="468" t="s">
        <v>363</v>
      </c>
    </row>
    <row r="8" customFormat="false" ht="13.5" hidden="false" customHeight="true" outlineLevel="0" collapsed="false">
      <c r="A8" s="608" t="n">
        <v>1</v>
      </c>
      <c r="B8" s="608" t="n">
        <v>2</v>
      </c>
      <c r="C8" s="608" t="n">
        <v>3</v>
      </c>
      <c r="D8" s="608" t="n">
        <v>4</v>
      </c>
      <c r="E8" s="608" t="n">
        <v>5</v>
      </c>
      <c r="F8" s="608" t="n">
        <v>6</v>
      </c>
      <c r="G8" s="608" t="n">
        <v>7</v>
      </c>
      <c r="H8" s="608" t="n">
        <v>8</v>
      </c>
      <c r="I8" s="608" t="n">
        <v>9</v>
      </c>
      <c r="J8" s="608" t="n">
        <v>10</v>
      </c>
      <c r="K8" s="608" t="n">
        <v>11</v>
      </c>
    </row>
    <row r="9" customFormat="false" ht="20.25" hidden="false" customHeight="true" outlineLevel="0" collapsed="false">
      <c r="A9" s="609" t="s">
        <v>1067</v>
      </c>
      <c r="B9" s="609"/>
      <c r="C9" s="609"/>
      <c r="D9" s="609"/>
      <c r="E9" s="609"/>
      <c r="F9" s="609"/>
      <c r="G9" s="609"/>
      <c r="H9" s="609"/>
      <c r="I9" s="609"/>
      <c r="J9" s="609"/>
      <c r="K9" s="609"/>
    </row>
    <row r="10" customFormat="false" ht="15.95" hidden="false" customHeight="true" outlineLevel="0" collapsed="false">
      <c r="A10" s="610" t="s">
        <v>1068</v>
      </c>
      <c r="B10" s="611"/>
      <c r="C10" s="611"/>
      <c r="D10" s="611"/>
      <c r="E10" s="611"/>
      <c r="F10" s="611"/>
      <c r="G10" s="611"/>
      <c r="H10" s="611"/>
      <c r="I10" s="611"/>
      <c r="J10" s="611"/>
      <c r="K10" s="612"/>
    </row>
    <row r="11" customFormat="false" ht="22.5" hidden="false" customHeight="true" outlineLevel="0" collapsed="false">
      <c r="A11" s="613" t="s">
        <v>1069</v>
      </c>
      <c r="B11" s="614" t="n">
        <v>660999999.99</v>
      </c>
      <c r="C11" s="614" t="n">
        <v>660999999.99</v>
      </c>
      <c r="D11" s="615" t="n">
        <v>500000</v>
      </c>
      <c r="E11" s="615" t="n">
        <v>2250000</v>
      </c>
      <c r="F11" s="615" t="n">
        <v>0</v>
      </c>
      <c r="G11" s="615" t="n">
        <v>0</v>
      </c>
      <c r="H11" s="615" t="n">
        <v>659249999.99</v>
      </c>
      <c r="I11" s="615" t="n">
        <v>659249999.99</v>
      </c>
      <c r="J11" s="615" t="n">
        <v>750000</v>
      </c>
      <c r="K11" s="616" t="n">
        <v>0</v>
      </c>
    </row>
    <row r="12" customFormat="false" ht="15.95" hidden="false" customHeight="true" outlineLevel="0" collapsed="false">
      <c r="A12" s="613" t="s">
        <v>1070</v>
      </c>
      <c r="B12" s="614" t="n">
        <v>1047797951.61</v>
      </c>
      <c r="C12" s="614" t="n">
        <v>1047797951.61</v>
      </c>
      <c r="D12" s="615" t="n">
        <v>0</v>
      </c>
      <c r="E12" s="615" t="n">
        <v>87075486.19</v>
      </c>
      <c r="F12" s="615" t="n">
        <v>0</v>
      </c>
      <c r="G12" s="615" t="n">
        <v>7029425.93</v>
      </c>
      <c r="H12" s="615" t="n">
        <v>960722465.42</v>
      </c>
      <c r="I12" s="615" t="n">
        <v>960722465.42</v>
      </c>
      <c r="J12" s="615" t="n">
        <v>0</v>
      </c>
      <c r="K12" s="616" t="n">
        <v>0</v>
      </c>
    </row>
    <row r="13" s="617" customFormat="true" ht="15.95" hidden="false" customHeight="true" outlineLevel="0" collapsed="false">
      <c r="A13" s="613" t="s">
        <v>1071</v>
      </c>
      <c r="B13" s="614" t="n">
        <v>1000000000</v>
      </c>
      <c r="C13" s="614" t="n">
        <v>1000000000</v>
      </c>
      <c r="D13" s="615" t="n">
        <v>0</v>
      </c>
      <c r="E13" s="615" t="n">
        <v>1000000000</v>
      </c>
      <c r="F13" s="615" t="n">
        <v>0</v>
      </c>
      <c r="G13" s="615" t="n">
        <v>26250000</v>
      </c>
      <c r="H13" s="615" t="n">
        <v>0</v>
      </c>
      <c r="I13" s="615" t="n">
        <v>0</v>
      </c>
      <c r="J13" s="615" t="n">
        <v>0</v>
      </c>
      <c r="K13" s="616" t="n">
        <v>0</v>
      </c>
    </row>
    <row r="14" s="617" customFormat="true" ht="15.95" hidden="false" customHeight="true" outlineLevel="0" collapsed="false">
      <c r="A14" s="613" t="s">
        <v>1072</v>
      </c>
      <c r="B14" s="614" t="n">
        <v>1000000000</v>
      </c>
      <c r="C14" s="614" t="n">
        <v>1000000000</v>
      </c>
      <c r="D14" s="615" t="n">
        <v>0</v>
      </c>
      <c r="E14" s="615" t="n">
        <v>0</v>
      </c>
      <c r="F14" s="615" t="n">
        <v>0</v>
      </c>
      <c r="G14" s="615" t="n">
        <v>28750000</v>
      </c>
      <c r="H14" s="615" t="n">
        <v>1000000000</v>
      </c>
      <c r="I14" s="615" t="n">
        <v>1000000000</v>
      </c>
      <c r="J14" s="615" t="n">
        <v>0</v>
      </c>
      <c r="K14" s="616" t="n">
        <v>0</v>
      </c>
    </row>
    <row r="15" s="621" customFormat="true" ht="22.5" hidden="false" customHeight="true" outlineLevel="0" collapsed="false">
      <c r="A15" s="613" t="s">
        <v>1073</v>
      </c>
      <c r="B15" s="618" t="n">
        <v>500000000</v>
      </c>
      <c r="C15" s="618" t="n">
        <v>500000000</v>
      </c>
      <c r="D15" s="619" t="n">
        <v>75000000</v>
      </c>
      <c r="E15" s="619" t="n">
        <v>0</v>
      </c>
      <c r="F15" s="619" t="n">
        <v>0</v>
      </c>
      <c r="G15" s="619" t="n">
        <v>0</v>
      </c>
      <c r="H15" s="619" t="n">
        <v>575000000</v>
      </c>
      <c r="I15" s="619" t="n">
        <v>575000000</v>
      </c>
      <c r="J15" s="619" t="n">
        <v>0</v>
      </c>
      <c r="K15" s="620" t="n">
        <v>0</v>
      </c>
    </row>
    <row r="16" s="617" customFormat="true" ht="22.5" hidden="false" customHeight="true" outlineLevel="0" collapsed="false">
      <c r="A16" s="613" t="s">
        <v>1074</v>
      </c>
      <c r="B16" s="614" t="n">
        <v>850000000</v>
      </c>
      <c r="C16" s="614" t="n">
        <v>850000000</v>
      </c>
      <c r="D16" s="615" t="n">
        <v>0</v>
      </c>
      <c r="E16" s="615" t="n">
        <v>0</v>
      </c>
      <c r="F16" s="615" t="n">
        <v>0</v>
      </c>
      <c r="G16" s="615" t="n">
        <v>11687500</v>
      </c>
      <c r="H16" s="615" t="n">
        <v>850000000</v>
      </c>
      <c r="I16" s="615" t="n">
        <v>850000000</v>
      </c>
      <c r="J16" s="615" t="n">
        <v>0</v>
      </c>
      <c r="K16" s="616" t="n">
        <v>0</v>
      </c>
    </row>
    <row r="17" s="617" customFormat="true" ht="33.75" hidden="false" customHeight="true" outlineLevel="0" collapsed="false">
      <c r="A17" s="622" t="s">
        <v>1075</v>
      </c>
      <c r="B17" s="623" t="n">
        <v>1540000000</v>
      </c>
      <c r="C17" s="623" t="n">
        <v>1540000000</v>
      </c>
      <c r="D17" s="624" t="n">
        <v>25000000</v>
      </c>
      <c r="E17" s="624" t="n">
        <v>0</v>
      </c>
      <c r="F17" s="624" t="n">
        <v>0</v>
      </c>
      <c r="G17" s="624" t="n">
        <v>0</v>
      </c>
      <c r="H17" s="624" t="n">
        <v>1565000000</v>
      </c>
      <c r="I17" s="615" t="n">
        <v>1565000000</v>
      </c>
      <c r="J17" s="624" t="n">
        <v>0</v>
      </c>
      <c r="K17" s="625" t="n">
        <v>0</v>
      </c>
    </row>
    <row r="18" s="617" customFormat="true" ht="22.5" hidden="false" customHeight="true" outlineLevel="0" collapsed="false">
      <c r="A18" s="622" t="s">
        <v>1076</v>
      </c>
      <c r="B18" s="623" t="n">
        <v>1000000000</v>
      </c>
      <c r="C18" s="623" t="n">
        <v>1000000000</v>
      </c>
      <c r="D18" s="624" t="n">
        <v>0</v>
      </c>
      <c r="E18" s="624" t="n">
        <v>0</v>
      </c>
      <c r="F18" s="624" t="n">
        <v>0</v>
      </c>
      <c r="G18" s="624" t="n">
        <v>22500000</v>
      </c>
      <c r="H18" s="624" t="n">
        <v>1000000000</v>
      </c>
      <c r="I18" s="615" t="n">
        <v>1000000000</v>
      </c>
      <c r="J18" s="624" t="n">
        <v>0</v>
      </c>
      <c r="K18" s="625" t="n">
        <v>0</v>
      </c>
    </row>
    <row r="19" s="617" customFormat="true" ht="22.5" hidden="false" customHeight="true" outlineLevel="0" collapsed="false">
      <c r="A19" s="622" t="s">
        <v>1077</v>
      </c>
      <c r="B19" s="623" t="n">
        <v>500000000</v>
      </c>
      <c r="C19" s="623" t="n">
        <v>500000000</v>
      </c>
      <c r="D19" s="624" t="n">
        <v>66750000</v>
      </c>
      <c r="E19" s="624" t="n">
        <v>0</v>
      </c>
      <c r="F19" s="624" t="n">
        <v>0</v>
      </c>
      <c r="G19" s="624" t="n">
        <v>6375937.5</v>
      </c>
      <c r="H19" s="624" t="n">
        <v>566750000</v>
      </c>
      <c r="I19" s="615" t="n">
        <v>566750000</v>
      </c>
      <c r="J19" s="624" t="n">
        <v>0</v>
      </c>
      <c r="K19" s="625" t="n">
        <v>0</v>
      </c>
    </row>
    <row r="20" s="617" customFormat="true" ht="22.5" hidden="false" customHeight="true" outlineLevel="0" collapsed="false">
      <c r="A20" s="622" t="s">
        <v>1078</v>
      </c>
      <c r="B20" s="623" t="n">
        <v>1000000000</v>
      </c>
      <c r="C20" s="623" t="n">
        <v>1000000000</v>
      </c>
      <c r="D20" s="624" t="n">
        <v>0</v>
      </c>
      <c r="E20" s="624" t="n">
        <v>0</v>
      </c>
      <c r="F20" s="624" t="n">
        <v>0</v>
      </c>
      <c r="G20" s="624" t="n">
        <v>18750000</v>
      </c>
      <c r="H20" s="624" t="n">
        <v>1000000000</v>
      </c>
      <c r="I20" s="615" t="n">
        <v>1000000000</v>
      </c>
      <c r="J20" s="624" t="n">
        <v>0</v>
      </c>
      <c r="K20" s="625" t="n">
        <v>0</v>
      </c>
    </row>
    <row r="21" s="617" customFormat="true" ht="15.95" hidden="false" customHeight="true" outlineLevel="0" collapsed="false">
      <c r="A21" s="613" t="s">
        <v>1079</v>
      </c>
      <c r="B21" s="623" t="n">
        <v>1000000000</v>
      </c>
      <c r="C21" s="623" t="n">
        <v>1000000000</v>
      </c>
      <c r="D21" s="624" t="n">
        <v>0</v>
      </c>
      <c r="E21" s="624" t="n">
        <v>0</v>
      </c>
      <c r="F21" s="624" t="n">
        <v>0</v>
      </c>
      <c r="G21" s="624" t="n">
        <v>1250000</v>
      </c>
      <c r="H21" s="624" t="n">
        <v>1000000000</v>
      </c>
      <c r="I21" s="615" t="n">
        <v>1000000000</v>
      </c>
      <c r="J21" s="624" t="n">
        <v>0</v>
      </c>
      <c r="K21" s="625" t="n">
        <v>0</v>
      </c>
    </row>
    <row r="22" s="617" customFormat="true" ht="15.95" hidden="false" customHeight="true" outlineLevel="0" collapsed="false">
      <c r="A22" s="613" t="s">
        <v>1080</v>
      </c>
      <c r="B22" s="614" t="n">
        <v>0</v>
      </c>
      <c r="C22" s="614" t="n">
        <v>0</v>
      </c>
      <c r="D22" s="615" t="n">
        <v>1285500000</v>
      </c>
      <c r="E22" s="615" t="n">
        <v>0</v>
      </c>
      <c r="F22" s="615" t="n">
        <v>0</v>
      </c>
      <c r="G22" s="615" t="n">
        <v>0</v>
      </c>
      <c r="H22" s="615" t="n">
        <v>1285500000</v>
      </c>
      <c r="I22" s="615" t="n">
        <v>1285500000</v>
      </c>
      <c r="J22" s="615" t="n">
        <v>0</v>
      </c>
      <c r="K22" s="616" t="n">
        <v>0</v>
      </c>
    </row>
    <row r="23" s="617" customFormat="true" ht="15.95" hidden="false" customHeight="true" outlineLevel="0" collapsed="false">
      <c r="A23" s="626" t="s">
        <v>1081</v>
      </c>
      <c r="B23" s="627" t="n">
        <v>10098797951.6</v>
      </c>
      <c r="C23" s="627" t="n">
        <v>10098797951.6</v>
      </c>
      <c r="D23" s="627" t="n">
        <v>1452750000</v>
      </c>
      <c r="E23" s="627" t="n">
        <v>1089325486.19</v>
      </c>
      <c r="F23" s="627" t="n">
        <v>0</v>
      </c>
      <c r="G23" s="627" t="n">
        <v>122592863.43</v>
      </c>
      <c r="H23" s="627" t="n">
        <v>10462222465.41</v>
      </c>
      <c r="I23" s="627" t="n">
        <v>10462222465.41</v>
      </c>
      <c r="J23" s="627" t="n">
        <v>750000</v>
      </c>
      <c r="K23" s="628" t="n">
        <v>0</v>
      </c>
    </row>
    <row r="24" s="617" customFormat="true" ht="16.5" hidden="false" customHeight="true" outlineLevel="0" collapsed="false">
      <c r="A24" s="629" t="s">
        <v>1082</v>
      </c>
      <c r="B24" s="630"/>
      <c r="C24" s="630"/>
      <c r="D24" s="631"/>
      <c r="E24" s="631"/>
      <c r="F24" s="631"/>
      <c r="G24" s="631"/>
      <c r="H24" s="631"/>
      <c r="I24" s="631"/>
      <c r="J24" s="631"/>
      <c r="K24" s="632"/>
    </row>
    <row r="25" s="617" customFormat="true" ht="16.5" hidden="false" customHeight="true" outlineLevel="0" collapsed="false">
      <c r="A25" s="633" t="s">
        <v>1083</v>
      </c>
      <c r="B25" s="615" t="n">
        <v>401490000</v>
      </c>
      <c r="C25" s="615" t="n">
        <v>327186048.406813</v>
      </c>
      <c r="D25" s="615" t="n">
        <v>0</v>
      </c>
      <c r="E25" s="615" t="n">
        <v>0</v>
      </c>
      <c r="F25" s="615" t="n">
        <v>3476115.98126167</v>
      </c>
      <c r="G25" s="615" t="n">
        <v>0</v>
      </c>
      <c r="H25" s="615" t="n">
        <v>401490000</v>
      </c>
      <c r="I25" s="615" t="n">
        <v>330662164.388074</v>
      </c>
      <c r="J25" s="615" t="n">
        <v>330662164.39</v>
      </c>
      <c r="K25" s="616" t="n">
        <v>8679881.81</v>
      </c>
    </row>
    <row r="26" s="617" customFormat="true" ht="15.95" hidden="false" customHeight="true" outlineLevel="0" collapsed="false">
      <c r="A26" s="634" t="s">
        <v>1084</v>
      </c>
      <c r="B26" s="635" t="n">
        <v>401490000</v>
      </c>
      <c r="C26" s="635" t="n">
        <v>327186048.406813</v>
      </c>
      <c r="D26" s="635" t="n">
        <v>0</v>
      </c>
      <c r="E26" s="635" t="n">
        <v>0</v>
      </c>
      <c r="F26" s="635" t="n">
        <v>3476115.98126167</v>
      </c>
      <c r="G26" s="635" t="n">
        <v>0</v>
      </c>
      <c r="H26" s="635" t="n">
        <v>401490000</v>
      </c>
      <c r="I26" s="635" t="n">
        <v>330662164.388074</v>
      </c>
      <c r="J26" s="635" t="n">
        <v>330662164.39</v>
      </c>
      <c r="K26" s="636" t="n">
        <v>8679881.81</v>
      </c>
    </row>
    <row r="27" s="617" customFormat="true" ht="15.95" hidden="false" customHeight="true" outlineLevel="0" collapsed="false">
      <c r="A27" s="637" t="s">
        <v>1085</v>
      </c>
      <c r="B27" s="638" t="s">
        <v>1086</v>
      </c>
      <c r="C27" s="639" t="n">
        <v>10425984000.0068</v>
      </c>
      <c r="D27" s="639" t="n">
        <v>1452750000</v>
      </c>
      <c r="E27" s="639" t="n">
        <v>1089325486.19</v>
      </c>
      <c r="F27" s="639" t="n">
        <v>3476115.98126167</v>
      </c>
      <c r="G27" s="639" t="n">
        <v>122592863.43</v>
      </c>
      <c r="H27" s="638" t="s">
        <v>1086</v>
      </c>
      <c r="I27" s="639" t="n">
        <v>10792884629.7981</v>
      </c>
      <c r="J27" s="639" t="n">
        <v>331412164.39</v>
      </c>
      <c r="K27" s="640" t="n">
        <v>8679881.81</v>
      </c>
    </row>
    <row r="28" customFormat="false" ht="32.1" hidden="false" customHeight="true" outlineLevel="0" collapsed="false">
      <c r="A28" s="641" t="s">
        <v>1087</v>
      </c>
      <c r="B28" s="642" t="s">
        <v>1086</v>
      </c>
      <c r="C28" s="643" t="n">
        <v>10425984000.0068</v>
      </c>
      <c r="D28" s="643" t="n">
        <v>1452750000</v>
      </c>
      <c r="E28" s="643" t="n">
        <v>1089325486.19</v>
      </c>
      <c r="F28" s="643" t="n">
        <v>3476115.98126167</v>
      </c>
      <c r="G28" s="643" t="n">
        <v>122592863.43</v>
      </c>
      <c r="H28" s="642" t="s">
        <v>1086</v>
      </c>
      <c r="I28" s="639" t="n">
        <v>10792884629.7981</v>
      </c>
      <c r="J28" s="639" t="n">
        <v>331412164.39</v>
      </c>
      <c r="K28" s="640" t="n">
        <v>8679881.81</v>
      </c>
    </row>
    <row r="29" customFormat="false" ht="12" hidden="false" customHeight="true" outlineLevel="0" collapsed="false">
      <c r="A29" s="644" t="s">
        <v>1088</v>
      </c>
      <c r="B29" s="645"/>
      <c r="C29" s="645"/>
      <c r="D29" s="645"/>
      <c r="E29" s="645"/>
      <c r="F29" s="645"/>
      <c r="G29" s="645"/>
      <c r="H29" s="645"/>
      <c r="I29" s="645"/>
      <c r="J29" s="645"/>
      <c r="K29" s="645"/>
    </row>
    <row r="30" customFormat="false" ht="12" hidden="false" customHeight="true" outlineLevel="0" collapsed="false">
      <c r="A30" s="644"/>
      <c r="B30" s="645"/>
      <c r="C30" s="645"/>
      <c r="D30" s="645"/>
      <c r="E30" s="645"/>
      <c r="F30" s="645"/>
      <c r="G30" s="645"/>
      <c r="H30" s="645"/>
      <c r="I30" s="645"/>
      <c r="J30" s="645"/>
      <c r="K30" s="645"/>
    </row>
    <row r="31" customFormat="false" ht="12" hidden="false" customHeight="true" outlineLevel="0" collapsed="false">
      <c r="A31" s="644"/>
      <c r="B31" s="645"/>
      <c r="C31" s="645"/>
      <c r="D31" s="645"/>
      <c r="E31" s="645"/>
      <c r="F31" s="645"/>
      <c r="G31" s="645"/>
      <c r="H31" s="645"/>
      <c r="I31" s="645"/>
      <c r="J31" s="645"/>
      <c r="K31" s="645"/>
    </row>
    <row r="32" customFormat="false" ht="17.25" hidden="false" customHeight="true" outlineLevel="0" collapsed="false">
      <c r="A32" s="593"/>
      <c r="B32" s="646"/>
      <c r="C32" s="646"/>
      <c r="D32" s="647"/>
      <c r="E32" s="646"/>
      <c r="F32" s="646"/>
      <c r="G32" s="646"/>
      <c r="H32" s="646"/>
      <c r="I32" s="646"/>
      <c r="J32" s="646"/>
      <c r="K32" s="646"/>
    </row>
    <row r="33" customFormat="false" ht="17.25" hidden="false" customHeight="true" outlineLevel="0" collapsed="false">
      <c r="A33" s="345"/>
    </row>
  </sheetData>
  <mergeCells count="8">
    <mergeCell ref="A3:K3"/>
    <mergeCell ref="A4:K4"/>
    <mergeCell ref="A6:A7"/>
    <mergeCell ref="B6:C6"/>
    <mergeCell ref="D6:G6"/>
    <mergeCell ref="H6:I6"/>
    <mergeCell ref="J6:K6"/>
    <mergeCell ref="A9:K9"/>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landscape" blackAndWhite="false" draft="false" cellComments="none" firstPageNumber="156"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10.65234375" defaultRowHeight="17.25" zeroHeight="false" outlineLevelRow="0" outlineLevelCol="0"/>
  <cols>
    <col collapsed="false" customWidth="true" hidden="false" outlineLevel="0" max="1" min="1" style="468" width="47.15"/>
    <col collapsed="false" customWidth="true" hidden="false" outlineLevel="0" max="16" min="2" style="468" width="14.65"/>
    <col collapsed="false" customWidth="false" hidden="false" outlineLevel="0" max="257" min="17" style="468" width="10.65"/>
  </cols>
  <sheetData>
    <row r="1" s="599" customFormat="true" ht="17.25" hidden="false" customHeight="true" outlineLevel="0" collapsed="false">
      <c r="A1" s="598"/>
      <c r="B1" s="598"/>
      <c r="C1" s="598"/>
      <c r="D1" s="598"/>
      <c r="E1" s="598"/>
      <c r="F1" s="598"/>
      <c r="G1" s="598"/>
      <c r="H1" s="598"/>
      <c r="I1" s="598"/>
      <c r="J1" s="598"/>
      <c r="K1" s="598"/>
      <c r="P1" s="348" t="s">
        <v>154</v>
      </c>
    </row>
    <row r="2" s="599" customFormat="true" ht="17.25" hidden="false" customHeight="true" outlineLevel="0" collapsed="false">
      <c r="A2" s="598"/>
      <c r="B2" s="598"/>
      <c r="C2" s="598"/>
      <c r="D2" s="598"/>
      <c r="E2" s="598"/>
      <c r="F2" s="598"/>
      <c r="G2" s="598"/>
      <c r="H2" s="598"/>
      <c r="I2" s="598"/>
      <c r="J2" s="598"/>
      <c r="K2" s="598"/>
      <c r="P2" s="348" t="s">
        <v>1089</v>
      </c>
    </row>
    <row r="3" s="601" customFormat="true" ht="17.25" hidden="false" customHeight="true" outlineLevel="0" collapsed="false">
      <c r="A3" s="600" t="s">
        <v>41</v>
      </c>
      <c r="B3" s="600"/>
      <c r="C3" s="600"/>
      <c r="D3" s="600"/>
      <c r="E3" s="600"/>
      <c r="F3" s="600"/>
      <c r="G3" s="600"/>
      <c r="H3" s="600"/>
      <c r="I3" s="600"/>
      <c r="J3" s="600"/>
      <c r="K3" s="600"/>
      <c r="L3" s="600"/>
      <c r="M3" s="600"/>
      <c r="N3" s="600"/>
      <c r="O3" s="600"/>
      <c r="P3" s="600"/>
    </row>
    <row r="4" s="602" customFormat="true" ht="17.25" hidden="false" customHeight="true" outlineLevel="0" collapsed="false">
      <c r="A4" s="598" t="s">
        <v>48</v>
      </c>
      <c r="B4" s="598"/>
      <c r="C4" s="598"/>
      <c r="D4" s="598"/>
      <c r="E4" s="598"/>
      <c r="F4" s="598"/>
      <c r="G4" s="598"/>
      <c r="H4" s="598"/>
      <c r="I4" s="598"/>
      <c r="J4" s="598"/>
      <c r="K4" s="598"/>
      <c r="L4" s="598"/>
      <c r="M4" s="598"/>
      <c r="N4" s="598"/>
      <c r="O4" s="598"/>
      <c r="P4" s="598"/>
    </row>
    <row r="5" customFormat="false" ht="17.25" hidden="false" customHeight="true" outlineLevel="0" collapsed="false">
      <c r="A5" s="603"/>
      <c r="B5" s="603"/>
      <c r="C5" s="603"/>
      <c r="D5" s="603"/>
      <c r="E5" s="603"/>
      <c r="F5" s="603"/>
      <c r="G5" s="603"/>
      <c r="H5" s="603"/>
      <c r="I5" s="603"/>
      <c r="J5" s="603"/>
      <c r="K5" s="604"/>
      <c r="L5" s="603"/>
      <c r="M5" s="603"/>
      <c r="N5" s="603"/>
      <c r="O5" s="604"/>
      <c r="P5" s="605" t="s">
        <v>1052</v>
      </c>
    </row>
    <row r="6" customFormat="false" ht="25.5" hidden="false" customHeight="true" outlineLevel="0" collapsed="false">
      <c r="A6" s="606" t="s">
        <v>1090</v>
      </c>
      <c r="B6" s="606" t="s">
        <v>1091</v>
      </c>
      <c r="C6" s="606"/>
      <c r="D6" s="606" t="s">
        <v>1092</v>
      </c>
      <c r="E6" s="606" t="s">
        <v>1093</v>
      </c>
      <c r="F6" s="606" t="s">
        <v>1094</v>
      </c>
      <c r="G6" s="606" t="s">
        <v>1095</v>
      </c>
      <c r="H6" s="606"/>
      <c r="I6" s="606"/>
      <c r="J6" s="606"/>
      <c r="K6" s="606"/>
      <c r="L6" s="606" t="s">
        <v>1096</v>
      </c>
      <c r="M6" s="606"/>
      <c r="N6" s="606" t="s">
        <v>1097</v>
      </c>
      <c r="O6" s="606" t="s">
        <v>1057</v>
      </c>
      <c r="P6" s="606"/>
    </row>
    <row r="7" customFormat="false" ht="38.25" hidden="false" customHeight="true" outlineLevel="0" collapsed="false">
      <c r="A7" s="606"/>
      <c r="B7" s="606" t="s">
        <v>1058</v>
      </c>
      <c r="C7" s="607" t="s">
        <v>1098</v>
      </c>
      <c r="D7" s="606"/>
      <c r="E7" s="606"/>
      <c r="F7" s="606"/>
      <c r="G7" s="606" t="s">
        <v>1099</v>
      </c>
      <c r="H7" s="606" t="s">
        <v>1100</v>
      </c>
      <c r="I7" s="606" t="s">
        <v>1101</v>
      </c>
      <c r="J7" s="606" t="s">
        <v>1102</v>
      </c>
      <c r="K7" s="606" t="s">
        <v>1066</v>
      </c>
      <c r="L7" s="606" t="s">
        <v>1058</v>
      </c>
      <c r="M7" s="607" t="s">
        <v>1103</v>
      </c>
      <c r="N7" s="606"/>
      <c r="O7" s="606" t="s">
        <v>1104</v>
      </c>
      <c r="P7" s="606" t="s">
        <v>1066</v>
      </c>
    </row>
    <row r="8" customFormat="false" ht="13.5" hidden="false" customHeight="true" outlineLevel="0" collapsed="false">
      <c r="A8" s="608" t="n">
        <v>1</v>
      </c>
      <c r="B8" s="608" t="n">
        <v>2</v>
      </c>
      <c r="C8" s="608" t="n">
        <v>3</v>
      </c>
      <c r="D8" s="608" t="n">
        <v>4</v>
      </c>
      <c r="E8" s="608" t="n">
        <v>5</v>
      </c>
      <c r="F8" s="608" t="n">
        <v>6</v>
      </c>
      <c r="G8" s="608" t="n">
        <v>7</v>
      </c>
      <c r="H8" s="608" t="n">
        <v>8</v>
      </c>
      <c r="I8" s="608" t="n">
        <v>9</v>
      </c>
      <c r="J8" s="608" t="n">
        <v>10</v>
      </c>
      <c r="K8" s="608" t="n">
        <v>11</v>
      </c>
      <c r="L8" s="608" t="n">
        <v>12</v>
      </c>
      <c r="M8" s="608" t="n">
        <v>13</v>
      </c>
      <c r="N8" s="608" t="n">
        <v>14</v>
      </c>
      <c r="O8" s="608" t="n">
        <v>15</v>
      </c>
      <c r="P8" s="608" t="n">
        <v>16</v>
      </c>
    </row>
    <row r="9" customFormat="false" ht="15.95" hidden="false" customHeight="true" outlineLevel="0" collapsed="false">
      <c r="A9" s="648" t="s">
        <v>1105</v>
      </c>
      <c r="B9" s="649"/>
      <c r="C9" s="649"/>
      <c r="D9" s="649"/>
      <c r="E9" s="649"/>
      <c r="F9" s="649"/>
      <c r="G9" s="649"/>
      <c r="H9" s="649"/>
      <c r="I9" s="649"/>
      <c r="J9" s="649"/>
      <c r="K9" s="649"/>
      <c r="L9" s="649"/>
      <c r="M9" s="649"/>
      <c r="N9" s="649"/>
      <c r="O9" s="649"/>
      <c r="P9" s="650"/>
    </row>
    <row r="10" customFormat="false" ht="15.95" hidden="false" customHeight="true" outlineLevel="0" collapsed="false">
      <c r="A10" s="610" t="s">
        <v>1106</v>
      </c>
      <c r="B10" s="651"/>
      <c r="C10" s="651"/>
      <c r="D10" s="651"/>
      <c r="E10" s="651"/>
      <c r="F10" s="651"/>
      <c r="G10" s="651"/>
      <c r="H10" s="651"/>
      <c r="I10" s="652"/>
      <c r="J10" s="652"/>
      <c r="K10" s="651"/>
      <c r="L10" s="651"/>
      <c r="M10" s="651"/>
      <c r="N10" s="651"/>
      <c r="O10" s="651"/>
      <c r="P10" s="653"/>
    </row>
    <row r="11" s="662" customFormat="true" ht="15.95" hidden="false" customHeight="true" outlineLevel="0" collapsed="false">
      <c r="A11" s="654" t="s">
        <v>1107</v>
      </c>
      <c r="B11" s="655" t="n">
        <v>1349880.34</v>
      </c>
      <c r="C11" s="656" t="n">
        <v>1231643</v>
      </c>
      <c r="D11" s="657" t="n">
        <v>37792</v>
      </c>
      <c r="E11" s="658" t="n">
        <v>44270</v>
      </c>
      <c r="F11" s="659" t="n">
        <v>44630.69</v>
      </c>
      <c r="G11" s="660" t="n">
        <v>0</v>
      </c>
      <c r="H11" s="660" t="n">
        <v>43554.13</v>
      </c>
      <c r="I11" s="660" t="n">
        <v>-1076.56</v>
      </c>
      <c r="J11" s="660" t="n">
        <v>0</v>
      </c>
      <c r="K11" s="660" t="n">
        <v>559.67</v>
      </c>
      <c r="L11" s="660" t="n">
        <v>5.48243406228721E-012</v>
      </c>
      <c r="M11" s="660" t="n">
        <v>5.00222085975111E-012</v>
      </c>
      <c r="N11" s="660" t="n">
        <v>0</v>
      </c>
      <c r="O11" s="660" t="n">
        <v>0</v>
      </c>
      <c r="P11" s="661" t="n">
        <v>0</v>
      </c>
    </row>
    <row r="12" customFormat="false" ht="15.95" hidden="false" customHeight="true" outlineLevel="0" collapsed="false">
      <c r="A12" s="663" t="s">
        <v>1108</v>
      </c>
      <c r="B12" s="664" t="n">
        <v>1349880.34</v>
      </c>
      <c r="C12" s="664" t="n">
        <v>1231643</v>
      </c>
      <c r="D12" s="664" t="s">
        <v>1086</v>
      </c>
      <c r="E12" s="664" t="s">
        <v>1086</v>
      </c>
      <c r="F12" s="664" t="n">
        <v>44630.69</v>
      </c>
      <c r="G12" s="664" t="n">
        <v>0</v>
      </c>
      <c r="H12" s="664" t="n">
        <v>43554.13</v>
      </c>
      <c r="I12" s="664" t="n">
        <v>-1076.56</v>
      </c>
      <c r="J12" s="664" t="n">
        <v>0</v>
      </c>
      <c r="K12" s="664" t="n">
        <v>559.67</v>
      </c>
      <c r="L12" s="664" t="n">
        <v>5.48243406228721E-012</v>
      </c>
      <c r="M12" s="664" t="n">
        <v>5.00222085975111E-012</v>
      </c>
      <c r="N12" s="664" t="n">
        <v>0</v>
      </c>
      <c r="O12" s="664" t="n">
        <v>0</v>
      </c>
      <c r="P12" s="665" t="n">
        <v>0</v>
      </c>
    </row>
    <row r="13" customFormat="false" ht="15.95" hidden="false" customHeight="true" outlineLevel="0" collapsed="false">
      <c r="A13" s="629" t="s">
        <v>1109</v>
      </c>
      <c r="B13" s="651"/>
      <c r="C13" s="651"/>
      <c r="D13" s="651"/>
      <c r="E13" s="651"/>
      <c r="F13" s="651"/>
      <c r="G13" s="651"/>
      <c r="H13" s="651"/>
      <c r="I13" s="651"/>
      <c r="J13" s="651"/>
      <c r="K13" s="651"/>
      <c r="L13" s="651"/>
      <c r="M13" s="651"/>
      <c r="N13" s="651"/>
      <c r="O13" s="651"/>
      <c r="P13" s="653"/>
    </row>
    <row r="14" s="662" customFormat="true" ht="15.95" hidden="false" customHeight="true" outlineLevel="0" collapsed="false">
      <c r="A14" s="666" t="s">
        <v>1110</v>
      </c>
      <c r="B14" s="667" t="n">
        <v>150000000</v>
      </c>
      <c r="C14" s="667" t="n">
        <v>150000000</v>
      </c>
      <c r="D14" s="668" t="n">
        <v>38764</v>
      </c>
      <c r="E14" s="668" t="n">
        <v>47557</v>
      </c>
      <c r="F14" s="667" t="n">
        <v>115661150.19</v>
      </c>
      <c r="G14" s="669" t="n">
        <v>0</v>
      </c>
      <c r="H14" s="669" t="n">
        <v>4066115.02</v>
      </c>
      <c r="I14" s="669" t="n">
        <v>0</v>
      </c>
      <c r="J14" s="669" t="n">
        <v>0</v>
      </c>
      <c r="K14" s="669" t="n">
        <v>0</v>
      </c>
      <c r="L14" s="669" t="n">
        <v>111595035.17</v>
      </c>
      <c r="M14" s="669" t="n">
        <v>111595035.17</v>
      </c>
      <c r="N14" s="669" t="n">
        <v>0</v>
      </c>
      <c r="O14" s="669" t="n">
        <v>0</v>
      </c>
      <c r="P14" s="670" t="n">
        <v>0</v>
      </c>
    </row>
    <row r="15" s="662" customFormat="true" ht="15.95" hidden="false" customHeight="true" outlineLevel="0" collapsed="false">
      <c r="A15" s="666" t="s">
        <v>1111</v>
      </c>
      <c r="B15" s="667" t="n">
        <v>3984023</v>
      </c>
      <c r="C15" s="667" t="n">
        <v>3984023</v>
      </c>
      <c r="D15" s="668" t="n">
        <v>37498</v>
      </c>
      <c r="E15" s="668" t="n">
        <v>44756</v>
      </c>
      <c r="F15" s="667" t="n">
        <v>494216.44</v>
      </c>
      <c r="G15" s="669" t="n">
        <v>0</v>
      </c>
      <c r="H15" s="669" t="n">
        <v>139286.97</v>
      </c>
      <c r="I15" s="669" t="n">
        <v>0</v>
      </c>
      <c r="J15" s="669" t="n">
        <v>0</v>
      </c>
      <c r="K15" s="669" t="n">
        <v>-95.55</v>
      </c>
      <c r="L15" s="669" t="n">
        <v>354929.47</v>
      </c>
      <c r="M15" s="669" t="n">
        <v>354929.47</v>
      </c>
      <c r="N15" s="669" t="n">
        <v>0</v>
      </c>
      <c r="O15" s="669" t="n">
        <v>0</v>
      </c>
      <c r="P15" s="670" t="n">
        <v>0</v>
      </c>
    </row>
    <row r="16" s="662" customFormat="true" ht="15.95" hidden="false" customHeight="true" outlineLevel="0" collapsed="false">
      <c r="A16" s="666" t="s">
        <v>1107</v>
      </c>
      <c r="B16" s="667" t="n">
        <v>18620142</v>
      </c>
      <c r="C16" s="667" t="n">
        <v>18620142</v>
      </c>
      <c r="D16" s="668" t="n">
        <v>36259</v>
      </c>
      <c r="E16" s="668" t="n">
        <v>44286</v>
      </c>
      <c r="F16" s="667" t="n">
        <v>664363.11</v>
      </c>
      <c r="G16" s="669" t="n">
        <v>0</v>
      </c>
      <c r="H16" s="669" t="n">
        <v>664363.11</v>
      </c>
      <c r="I16" s="669" t="n">
        <v>0</v>
      </c>
      <c r="J16" s="669" t="n">
        <v>0</v>
      </c>
      <c r="K16" s="669" t="n">
        <v>0</v>
      </c>
      <c r="L16" s="669" t="n">
        <v>0</v>
      </c>
      <c r="M16" s="669" t="n">
        <v>0</v>
      </c>
      <c r="N16" s="669" t="n">
        <v>0</v>
      </c>
      <c r="O16" s="669" t="n">
        <v>0</v>
      </c>
      <c r="P16" s="670" t="n">
        <v>0</v>
      </c>
    </row>
    <row r="17" s="662" customFormat="true" ht="15.95" hidden="false" customHeight="true" outlineLevel="0" collapsed="false">
      <c r="A17" s="666" t="s">
        <v>1112</v>
      </c>
      <c r="B17" s="667" t="n">
        <v>200000000</v>
      </c>
      <c r="C17" s="667" t="n">
        <v>200000000</v>
      </c>
      <c r="D17" s="668" t="n">
        <v>40248</v>
      </c>
      <c r="E17" s="668" t="n">
        <v>45950</v>
      </c>
      <c r="F17" s="667" t="n">
        <v>200000000</v>
      </c>
      <c r="G17" s="669" t="n">
        <v>0</v>
      </c>
      <c r="H17" s="669" t="n">
        <v>0</v>
      </c>
      <c r="I17" s="669" t="n">
        <v>0</v>
      </c>
      <c r="J17" s="669" t="n">
        <v>0</v>
      </c>
      <c r="K17" s="669" t="n">
        <v>0</v>
      </c>
      <c r="L17" s="669" t="n">
        <v>200000000</v>
      </c>
      <c r="M17" s="669" t="n">
        <v>200000000</v>
      </c>
      <c r="N17" s="669" t="n">
        <v>0</v>
      </c>
      <c r="O17" s="669" t="n">
        <v>0</v>
      </c>
      <c r="P17" s="670" t="n">
        <v>0</v>
      </c>
    </row>
    <row r="18" s="662" customFormat="true" ht="15.95" hidden="false" customHeight="true" outlineLevel="0" collapsed="false">
      <c r="A18" s="666" t="s">
        <v>1113</v>
      </c>
      <c r="B18" s="667" t="n">
        <v>225000000</v>
      </c>
      <c r="C18" s="667" t="n">
        <v>225000000</v>
      </c>
      <c r="D18" s="668" t="n">
        <v>39762</v>
      </c>
      <c r="E18" s="668" t="n">
        <v>45742</v>
      </c>
      <c r="F18" s="667" t="n">
        <v>225000000</v>
      </c>
      <c r="G18" s="669" t="n">
        <v>0</v>
      </c>
      <c r="H18" s="669" t="n">
        <v>0</v>
      </c>
      <c r="I18" s="669" t="n">
        <v>0</v>
      </c>
      <c r="J18" s="669" t="n">
        <v>0</v>
      </c>
      <c r="K18" s="669" t="n">
        <v>3121500</v>
      </c>
      <c r="L18" s="669" t="n">
        <v>225000000</v>
      </c>
      <c r="M18" s="669" t="n">
        <v>225000000</v>
      </c>
      <c r="N18" s="669" t="n">
        <v>0</v>
      </c>
      <c r="O18" s="669" t="n">
        <v>0</v>
      </c>
      <c r="P18" s="670" t="n">
        <v>0</v>
      </c>
    </row>
    <row r="19" s="662" customFormat="true" ht="15.95" hidden="false" customHeight="true" outlineLevel="0" collapsed="false">
      <c r="A19" s="666" t="s">
        <v>1114</v>
      </c>
      <c r="B19" s="667" t="n">
        <v>400000000</v>
      </c>
      <c r="C19" s="667" t="n">
        <v>400000000</v>
      </c>
      <c r="D19" s="668" t="n">
        <v>42080</v>
      </c>
      <c r="E19" s="668" t="n">
        <v>53664</v>
      </c>
      <c r="F19" s="667" t="n">
        <v>0</v>
      </c>
      <c r="G19" s="669" t="n">
        <v>0</v>
      </c>
      <c r="H19" s="669" t="n">
        <v>0</v>
      </c>
      <c r="I19" s="669" t="n">
        <v>0</v>
      </c>
      <c r="J19" s="669" t="n">
        <v>0</v>
      </c>
      <c r="K19" s="669" t="n">
        <v>0</v>
      </c>
      <c r="L19" s="669" t="n">
        <v>0</v>
      </c>
      <c r="M19" s="669" t="n">
        <v>0</v>
      </c>
      <c r="N19" s="669" t="n">
        <v>400000000</v>
      </c>
      <c r="O19" s="669" t="n">
        <v>0</v>
      </c>
      <c r="P19" s="670" t="n">
        <v>0</v>
      </c>
    </row>
    <row r="20" s="662" customFormat="true" ht="15.95" hidden="false" customHeight="true" outlineLevel="0" collapsed="false">
      <c r="A20" s="666" t="s">
        <v>1115</v>
      </c>
      <c r="B20" s="667" t="n">
        <v>25000000</v>
      </c>
      <c r="C20" s="667" t="n">
        <v>25000000</v>
      </c>
      <c r="D20" s="668" t="n">
        <v>39962</v>
      </c>
      <c r="E20" s="668" t="n">
        <v>45441</v>
      </c>
      <c r="F20" s="667" t="n">
        <v>10000000</v>
      </c>
      <c r="G20" s="669" t="n">
        <v>0</v>
      </c>
      <c r="H20" s="669" t="n">
        <v>2500000</v>
      </c>
      <c r="I20" s="669" t="n">
        <v>0</v>
      </c>
      <c r="J20" s="669" t="n">
        <v>0</v>
      </c>
      <c r="K20" s="669" t="n">
        <v>466000</v>
      </c>
      <c r="L20" s="669" t="n">
        <v>7500000</v>
      </c>
      <c r="M20" s="669" t="n">
        <v>7500000</v>
      </c>
      <c r="N20" s="669" t="n">
        <v>0</v>
      </c>
      <c r="O20" s="669" t="n">
        <v>0</v>
      </c>
      <c r="P20" s="670" t="n">
        <v>0</v>
      </c>
    </row>
    <row r="21" s="662" customFormat="true" ht="15.95" hidden="false" customHeight="true" outlineLevel="0" collapsed="false">
      <c r="A21" s="666" t="s">
        <v>1116</v>
      </c>
      <c r="B21" s="667" t="n">
        <v>19329312</v>
      </c>
      <c r="C21" s="667" t="n">
        <v>19329312</v>
      </c>
      <c r="D21" s="668" t="n">
        <v>42766</v>
      </c>
      <c r="E21" s="668" t="n">
        <v>51089</v>
      </c>
      <c r="F21" s="667" t="n">
        <v>15625937.07</v>
      </c>
      <c r="G21" s="669" t="n">
        <v>0</v>
      </c>
      <c r="H21" s="669" t="n">
        <v>490300.07</v>
      </c>
      <c r="I21" s="669" t="n">
        <v>0</v>
      </c>
      <c r="J21" s="669" t="n">
        <v>0</v>
      </c>
      <c r="K21" s="669" t="n">
        <v>-31565.94</v>
      </c>
      <c r="L21" s="669" t="n">
        <v>15135637</v>
      </c>
      <c r="M21" s="669" t="n">
        <v>15135637</v>
      </c>
      <c r="N21" s="669" t="n">
        <v>0</v>
      </c>
      <c r="O21" s="669" t="n">
        <v>0</v>
      </c>
      <c r="P21" s="670" t="n">
        <v>0</v>
      </c>
    </row>
    <row r="22" s="662" customFormat="true" ht="15.95" hidden="false" customHeight="true" outlineLevel="0" collapsed="false">
      <c r="A22" s="666" t="s">
        <v>1117</v>
      </c>
      <c r="B22" s="667" t="n">
        <v>500000000</v>
      </c>
      <c r="C22" s="667" t="n">
        <v>500000000</v>
      </c>
      <c r="D22" s="668" t="n">
        <v>43929</v>
      </c>
      <c r="E22" s="668" t="n">
        <v>47580</v>
      </c>
      <c r="F22" s="667" t="n">
        <v>249976687.5</v>
      </c>
      <c r="G22" s="669" t="n">
        <v>250000000</v>
      </c>
      <c r="H22" s="669" t="n">
        <v>279957.13</v>
      </c>
      <c r="I22" s="669" t="n">
        <v>0</v>
      </c>
      <c r="J22" s="669" t="n">
        <v>0</v>
      </c>
      <c r="K22" s="669" t="n">
        <v>-276484.91</v>
      </c>
      <c r="L22" s="669" t="n">
        <v>499696730.37</v>
      </c>
      <c r="M22" s="669" t="n">
        <v>499696730.37</v>
      </c>
      <c r="N22" s="669" t="n">
        <v>0</v>
      </c>
      <c r="O22" s="669" t="n">
        <v>0</v>
      </c>
      <c r="P22" s="670" t="n">
        <v>0</v>
      </c>
    </row>
    <row r="23" s="662" customFormat="true" ht="15.95" hidden="false" customHeight="true" outlineLevel="0" collapsed="false">
      <c r="A23" s="666" t="s">
        <v>1118</v>
      </c>
      <c r="B23" s="667" t="n">
        <v>305200000</v>
      </c>
      <c r="C23" s="667" t="n">
        <v>305200000</v>
      </c>
      <c r="D23" s="668" t="n">
        <v>44134</v>
      </c>
      <c r="E23" s="668" t="n">
        <v>55605</v>
      </c>
      <c r="F23" s="667" t="n">
        <v>120000000</v>
      </c>
      <c r="G23" s="669" t="n">
        <v>185000000</v>
      </c>
      <c r="H23" s="669" t="n">
        <v>0</v>
      </c>
      <c r="I23" s="669" t="n">
        <v>0</v>
      </c>
      <c r="J23" s="669" t="n">
        <v>0</v>
      </c>
      <c r="K23" s="669" t="n">
        <v>327420</v>
      </c>
      <c r="L23" s="669" t="n">
        <v>305000000</v>
      </c>
      <c r="M23" s="669" t="n">
        <v>305000000</v>
      </c>
      <c r="N23" s="669" t="n">
        <v>200000</v>
      </c>
      <c r="O23" s="669" t="n">
        <v>0</v>
      </c>
      <c r="P23" s="670" t="n">
        <v>0</v>
      </c>
    </row>
    <row r="24" s="672" customFormat="true" ht="15.95" hidden="false" customHeight="true" outlineLevel="0" collapsed="false">
      <c r="A24" s="663" t="s">
        <v>1081</v>
      </c>
      <c r="B24" s="671" t="n">
        <v>1847133477</v>
      </c>
      <c r="C24" s="671" t="n">
        <v>1847133477</v>
      </c>
      <c r="D24" s="671" t="s">
        <v>1086</v>
      </c>
      <c r="E24" s="671" t="s">
        <v>1086</v>
      </c>
      <c r="F24" s="671" t="n">
        <v>937422354.31</v>
      </c>
      <c r="G24" s="671" t="n">
        <v>435000000</v>
      </c>
      <c r="H24" s="671" t="n">
        <v>8140022.3</v>
      </c>
      <c r="I24" s="671" t="n">
        <v>0</v>
      </c>
      <c r="J24" s="671" t="n">
        <v>0</v>
      </c>
      <c r="K24" s="671" t="n">
        <v>3606773.6</v>
      </c>
      <c r="L24" s="671" t="n">
        <v>1364282332.01</v>
      </c>
      <c r="M24" s="671" t="n">
        <v>1364282332.01</v>
      </c>
      <c r="N24" s="671" t="n">
        <v>400200000</v>
      </c>
      <c r="O24" s="671" t="n">
        <v>0</v>
      </c>
      <c r="P24" s="671" t="n">
        <v>0</v>
      </c>
    </row>
    <row r="25" customFormat="false" ht="15.95" hidden="false" customHeight="true" outlineLevel="0" collapsed="false">
      <c r="A25" s="629" t="s">
        <v>1119</v>
      </c>
      <c r="B25" s="651"/>
      <c r="C25" s="651"/>
      <c r="D25" s="651"/>
      <c r="E25" s="651"/>
      <c r="F25" s="651"/>
      <c r="G25" s="651"/>
      <c r="H25" s="651"/>
      <c r="I25" s="651"/>
      <c r="J25" s="651"/>
      <c r="K25" s="651"/>
      <c r="L25" s="651"/>
      <c r="M25" s="651"/>
      <c r="N25" s="651"/>
      <c r="O25" s="651"/>
      <c r="P25" s="653"/>
    </row>
    <row r="26" s="617" customFormat="true" ht="15.95" hidden="false" customHeight="true" outlineLevel="0" collapsed="false">
      <c r="A26" s="613" t="s">
        <v>1120</v>
      </c>
      <c r="B26" s="614" t="n">
        <v>9318876.85</v>
      </c>
      <c r="C26" s="673" t="n">
        <v>7674911</v>
      </c>
      <c r="D26" s="674" t="n">
        <v>33764</v>
      </c>
      <c r="E26" s="674" t="n">
        <v>44889</v>
      </c>
      <c r="F26" s="614" t="n">
        <v>632852.17</v>
      </c>
      <c r="G26" s="615" t="n">
        <v>0</v>
      </c>
      <c r="H26" s="615" t="n">
        <v>0</v>
      </c>
      <c r="I26" s="615" t="n">
        <v>6723.6</v>
      </c>
      <c r="J26" s="615" t="n">
        <v>0</v>
      </c>
      <c r="K26" s="615" t="n">
        <v>0</v>
      </c>
      <c r="L26" s="675" t="n">
        <v>776572.899934</v>
      </c>
      <c r="M26" s="675" t="n">
        <v>639575.77</v>
      </c>
      <c r="N26" s="615" t="n">
        <v>0</v>
      </c>
      <c r="O26" s="615" t="n">
        <v>0</v>
      </c>
      <c r="P26" s="616" t="n">
        <v>0</v>
      </c>
    </row>
    <row r="27" customFormat="false" ht="15.95" hidden="false" customHeight="true" outlineLevel="0" collapsed="false">
      <c r="A27" s="663" t="s">
        <v>1084</v>
      </c>
      <c r="B27" s="671" t="n">
        <v>9318876.85</v>
      </c>
      <c r="C27" s="671" t="n">
        <v>7674911</v>
      </c>
      <c r="D27" s="671" t="s">
        <v>1086</v>
      </c>
      <c r="E27" s="671" t="s">
        <v>1086</v>
      </c>
      <c r="F27" s="671" t="n">
        <v>632852.17</v>
      </c>
      <c r="G27" s="671" t="n">
        <v>0</v>
      </c>
      <c r="H27" s="671" t="n">
        <v>0</v>
      </c>
      <c r="I27" s="671" t="n">
        <v>6723.6</v>
      </c>
      <c r="J27" s="671" t="n">
        <v>0</v>
      </c>
      <c r="K27" s="671" t="n">
        <v>0</v>
      </c>
      <c r="L27" s="671" t="n">
        <v>776572.899934</v>
      </c>
      <c r="M27" s="671" t="n">
        <v>639575.77</v>
      </c>
      <c r="N27" s="671" t="n">
        <v>0</v>
      </c>
      <c r="O27" s="671" t="n">
        <v>0</v>
      </c>
      <c r="P27" s="676" t="n">
        <v>0</v>
      </c>
    </row>
    <row r="28" customFormat="false" ht="15.95" hidden="false" customHeight="true" outlineLevel="0" collapsed="false">
      <c r="A28" s="629" t="s">
        <v>1121</v>
      </c>
      <c r="B28" s="677"/>
      <c r="C28" s="677"/>
      <c r="D28" s="677"/>
      <c r="E28" s="677"/>
      <c r="F28" s="677"/>
      <c r="G28" s="651"/>
      <c r="H28" s="651"/>
      <c r="I28" s="651"/>
      <c r="J28" s="651"/>
      <c r="K28" s="651"/>
      <c r="L28" s="651"/>
      <c r="M28" s="651"/>
      <c r="N28" s="651"/>
      <c r="O28" s="651"/>
      <c r="P28" s="653"/>
    </row>
    <row r="29" s="617" customFormat="true" ht="15.95" hidden="false" customHeight="true" outlineLevel="0" collapsed="false">
      <c r="A29" s="678" t="s">
        <v>1122</v>
      </c>
      <c r="B29" s="679" t="n">
        <v>120822030</v>
      </c>
      <c r="C29" s="679" t="n">
        <v>142971792</v>
      </c>
      <c r="D29" s="680" t="n">
        <v>40053</v>
      </c>
      <c r="E29" s="680" t="n">
        <v>44561</v>
      </c>
      <c r="F29" s="681" t="n">
        <v>143034755.37</v>
      </c>
      <c r="G29" s="679" t="n">
        <v>0</v>
      </c>
      <c r="H29" s="679" t="n">
        <v>0</v>
      </c>
      <c r="I29" s="679" t="n">
        <v>-62963.48</v>
      </c>
      <c r="J29" s="679" t="n">
        <v>0</v>
      </c>
      <c r="K29" s="679" t="n">
        <v>53852.97</v>
      </c>
      <c r="L29" s="679" t="n">
        <v>120822030.003234</v>
      </c>
      <c r="M29" s="679" t="n">
        <v>142971791.89</v>
      </c>
      <c r="N29" s="679" t="n">
        <v>0</v>
      </c>
      <c r="O29" s="679" t="n">
        <v>0</v>
      </c>
      <c r="P29" s="682" t="n">
        <v>0</v>
      </c>
    </row>
    <row r="30" customFormat="false" ht="15.95" hidden="false" customHeight="true" outlineLevel="0" collapsed="false">
      <c r="A30" s="663" t="s">
        <v>1123</v>
      </c>
      <c r="B30" s="683" t="n">
        <v>120822030</v>
      </c>
      <c r="C30" s="683" t="n">
        <v>142971792</v>
      </c>
      <c r="D30" s="683" t="s">
        <v>1086</v>
      </c>
      <c r="E30" s="683" t="s">
        <v>1086</v>
      </c>
      <c r="F30" s="683" t="n">
        <v>143034755.37</v>
      </c>
      <c r="G30" s="683" t="n">
        <v>0</v>
      </c>
      <c r="H30" s="683" t="n">
        <v>0</v>
      </c>
      <c r="I30" s="683" t="n">
        <v>-62963.48</v>
      </c>
      <c r="J30" s="683" t="n">
        <v>0</v>
      </c>
      <c r="K30" s="683" t="n">
        <v>53852.97</v>
      </c>
      <c r="L30" s="683" t="n">
        <v>120822030.003234</v>
      </c>
      <c r="M30" s="683" t="n">
        <v>142971791.89</v>
      </c>
      <c r="N30" s="683" t="n">
        <v>0</v>
      </c>
      <c r="O30" s="683" t="n">
        <v>0</v>
      </c>
      <c r="P30" s="683" t="n">
        <v>0</v>
      </c>
    </row>
    <row r="31" customFormat="false" ht="15.95" hidden="false" customHeight="true" outlineLevel="0" collapsed="false">
      <c r="A31" s="684" t="s">
        <v>1085</v>
      </c>
      <c r="B31" s="685" t="s">
        <v>1086</v>
      </c>
      <c r="C31" s="686" t="n">
        <v>1999011823</v>
      </c>
      <c r="D31" s="686" t="s">
        <v>1086</v>
      </c>
      <c r="E31" s="686" t="s">
        <v>1086</v>
      </c>
      <c r="F31" s="686" t="n">
        <v>1081134592.54</v>
      </c>
      <c r="G31" s="686" t="n">
        <v>435000000</v>
      </c>
      <c r="H31" s="686" t="n">
        <v>8183576.43</v>
      </c>
      <c r="I31" s="686" t="n">
        <v>-57316.44</v>
      </c>
      <c r="J31" s="686" t="n">
        <v>0</v>
      </c>
      <c r="K31" s="686" t="n">
        <v>3661186.24</v>
      </c>
      <c r="L31" s="685" t="s">
        <v>1086</v>
      </c>
      <c r="M31" s="686" t="n">
        <v>1507893699.67</v>
      </c>
      <c r="N31" s="686" t="n">
        <v>400200000</v>
      </c>
      <c r="O31" s="686" t="n">
        <v>0</v>
      </c>
      <c r="P31" s="687" t="n">
        <v>0</v>
      </c>
    </row>
    <row r="32" customFormat="false" ht="15.95" hidden="false" customHeight="true" outlineLevel="0" collapsed="false">
      <c r="A32" s="688" t="s">
        <v>1124</v>
      </c>
      <c r="B32" s="689"/>
      <c r="C32" s="689"/>
      <c r="D32" s="689"/>
      <c r="E32" s="689"/>
      <c r="F32" s="689"/>
      <c r="G32" s="690"/>
      <c r="H32" s="690"/>
      <c r="I32" s="690"/>
      <c r="J32" s="690"/>
      <c r="K32" s="690"/>
      <c r="L32" s="690"/>
      <c r="M32" s="690"/>
      <c r="N32" s="690"/>
      <c r="O32" s="690"/>
      <c r="P32" s="691"/>
    </row>
    <row r="33" customFormat="false" ht="15.95" hidden="false" customHeight="true" outlineLevel="0" collapsed="false">
      <c r="A33" s="629" t="s">
        <v>1109</v>
      </c>
      <c r="B33" s="611"/>
      <c r="C33" s="611"/>
      <c r="D33" s="611"/>
      <c r="E33" s="611"/>
      <c r="F33" s="611"/>
      <c r="G33" s="611"/>
      <c r="H33" s="692"/>
      <c r="I33" s="611"/>
      <c r="J33" s="611"/>
      <c r="K33" s="611"/>
      <c r="L33" s="611"/>
      <c r="M33" s="611"/>
      <c r="N33" s="611"/>
      <c r="O33" s="611"/>
      <c r="P33" s="612"/>
    </row>
    <row r="34" customFormat="false" ht="22.5" hidden="false" customHeight="true" outlineLevel="0" collapsed="false">
      <c r="A34" s="693" t="s">
        <v>1125</v>
      </c>
      <c r="B34" s="675" t="n">
        <v>2339</v>
      </c>
      <c r="C34" s="675" t="n">
        <v>2339</v>
      </c>
      <c r="D34" s="694" t="s">
        <v>1086</v>
      </c>
      <c r="E34" s="694" t="s">
        <v>1086</v>
      </c>
      <c r="F34" s="694" t="n">
        <v>1754</v>
      </c>
      <c r="G34" s="675" t="n">
        <v>0</v>
      </c>
      <c r="H34" s="675" t="n">
        <v>1171</v>
      </c>
      <c r="I34" s="675" t="n">
        <v>0</v>
      </c>
      <c r="J34" s="675" t="n">
        <v>0</v>
      </c>
      <c r="K34" s="675" t="n">
        <v>0</v>
      </c>
      <c r="L34" s="675" t="n">
        <v>583</v>
      </c>
      <c r="M34" s="675" t="n">
        <v>583</v>
      </c>
      <c r="N34" s="675" t="n">
        <v>0</v>
      </c>
      <c r="O34" s="675" t="s">
        <v>1086</v>
      </c>
      <c r="P34" s="695" t="s">
        <v>1086</v>
      </c>
    </row>
    <row r="35" customFormat="false" ht="22.5" hidden="false" customHeight="true" outlineLevel="0" collapsed="false">
      <c r="A35" s="693" t="s">
        <v>1126</v>
      </c>
      <c r="B35" s="675" t="n">
        <v>38331</v>
      </c>
      <c r="C35" s="675" t="n">
        <v>38331</v>
      </c>
      <c r="D35" s="694" t="s">
        <v>1086</v>
      </c>
      <c r="E35" s="694" t="s">
        <v>1086</v>
      </c>
      <c r="F35" s="694" t="n">
        <v>5087</v>
      </c>
      <c r="G35" s="675" t="n">
        <v>0</v>
      </c>
      <c r="H35" s="675" t="n">
        <v>3624</v>
      </c>
      <c r="I35" s="675" t="n">
        <v>0</v>
      </c>
      <c r="J35" s="675" t="n">
        <v>0</v>
      </c>
      <c r="K35" s="675" t="n">
        <v>0</v>
      </c>
      <c r="L35" s="675" t="n">
        <v>1463</v>
      </c>
      <c r="M35" s="675" t="n">
        <v>1463</v>
      </c>
      <c r="N35" s="675" t="n">
        <v>0</v>
      </c>
      <c r="O35" s="675" t="s">
        <v>1086</v>
      </c>
      <c r="P35" s="695" t="s">
        <v>1086</v>
      </c>
    </row>
    <row r="36" customFormat="false" ht="22.5" hidden="false" customHeight="true" outlineLevel="0" collapsed="false">
      <c r="A36" s="693" t="s">
        <v>1127</v>
      </c>
      <c r="B36" s="675" t="n">
        <v>22137746</v>
      </c>
      <c r="C36" s="675" t="n">
        <v>22137746</v>
      </c>
      <c r="D36" s="694" t="s">
        <v>1086</v>
      </c>
      <c r="E36" s="694" t="s">
        <v>1086</v>
      </c>
      <c r="F36" s="694" t="n">
        <v>21185767</v>
      </c>
      <c r="G36" s="675" t="n">
        <v>0</v>
      </c>
      <c r="H36" s="675" t="n">
        <v>794678</v>
      </c>
      <c r="I36" s="675" t="n">
        <v>0</v>
      </c>
      <c r="J36" s="675" t="n">
        <v>0</v>
      </c>
      <c r="K36" s="675" t="n">
        <v>76595</v>
      </c>
      <c r="L36" s="675" t="n">
        <v>20391089</v>
      </c>
      <c r="M36" s="675" t="n">
        <v>20391089</v>
      </c>
      <c r="N36" s="675" t="n">
        <v>0</v>
      </c>
      <c r="O36" s="675" t="s">
        <v>1086</v>
      </c>
      <c r="P36" s="695" t="s">
        <v>1086</v>
      </c>
    </row>
    <row r="37" customFormat="false" ht="22.5" hidden="false" customHeight="true" outlineLevel="0" collapsed="false">
      <c r="A37" s="693" t="s">
        <v>1128</v>
      </c>
      <c r="B37" s="675" t="n">
        <v>538040</v>
      </c>
      <c r="C37" s="675" t="n">
        <v>538040</v>
      </c>
      <c r="D37" s="694" t="s">
        <v>1086</v>
      </c>
      <c r="E37" s="694" t="s">
        <v>1086</v>
      </c>
      <c r="F37" s="694" t="n">
        <v>67072</v>
      </c>
      <c r="G37" s="675" t="n">
        <v>0</v>
      </c>
      <c r="H37" s="675" t="n">
        <v>24788</v>
      </c>
      <c r="I37" s="675" t="n">
        <v>0</v>
      </c>
      <c r="J37" s="675" t="n">
        <v>0</v>
      </c>
      <c r="K37" s="675" t="n">
        <v>0</v>
      </c>
      <c r="L37" s="675" t="n">
        <v>42284</v>
      </c>
      <c r="M37" s="675" t="n">
        <v>42284</v>
      </c>
      <c r="N37" s="675" t="n">
        <v>0</v>
      </c>
      <c r="O37" s="675" t="s">
        <v>1086</v>
      </c>
      <c r="P37" s="695" t="s">
        <v>1086</v>
      </c>
    </row>
    <row r="38" customFormat="false" ht="22.5" hidden="false" customHeight="true" outlineLevel="0" collapsed="false">
      <c r="A38" s="693" t="s">
        <v>1129</v>
      </c>
      <c r="B38" s="675" t="n">
        <v>52110000</v>
      </c>
      <c r="C38" s="675" t="n">
        <v>52110000</v>
      </c>
      <c r="D38" s="694" t="s">
        <v>1086</v>
      </c>
      <c r="E38" s="694" t="s">
        <v>1086</v>
      </c>
      <c r="F38" s="694" t="n">
        <v>12600000</v>
      </c>
      <c r="G38" s="675" t="n">
        <v>1000000</v>
      </c>
      <c r="H38" s="675" t="n">
        <v>0</v>
      </c>
      <c r="I38" s="675" t="n">
        <v>0</v>
      </c>
      <c r="J38" s="675" t="n">
        <v>0</v>
      </c>
      <c r="K38" s="675" t="n">
        <v>41110</v>
      </c>
      <c r="L38" s="675" t="n">
        <v>13600000</v>
      </c>
      <c r="M38" s="675" t="n">
        <v>13600000</v>
      </c>
      <c r="N38" s="675" t="n">
        <v>0</v>
      </c>
      <c r="O38" s="675" t="s">
        <v>1086</v>
      </c>
      <c r="P38" s="695" t="s">
        <v>1086</v>
      </c>
    </row>
    <row r="39" s="672" customFormat="true" ht="15.95" hidden="false" customHeight="true" outlineLevel="0" collapsed="false">
      <c r="A39" s="663" t="s">
        <v>1081</v>
      </c>
      <c r="B39" s="683" t="n">
        <v>74826456</v>
      </c>
      <c r="C39" s="683" t="n">
        <v>74826456</v>
      </c>
      <c r="D39" s="683" t="s">
        <v>1086</v>
      </c>
      <c r="E39" s="683" t="s">
        <v>1086</v>
      </c>
      <c r="F39" s="683" t="n">
        <v>33859680</v>
      </c>
      <c r="G39" s="683" t="n">
        <v>1000000</v>
      </c>
      <c r="H39" s="683" t="n">
        <v>824261</v>
      </c>
      <c r="I39" s="683" t="n">
        <v>0</v>
      </c>
      <c r="J39" s="683" t="n">
        <v>0</v>
      </c>
      <c r="K39" s="683" t="n">
        <v>117705</v>
      </c>
      <c r="L39" s="683" t="n">
        <v>34035419</v>
      </c>
      <c r="M39" s="683" t="n">
        <v>34035419</v>
      </c>
      <c r="N39" s="683" t="n">
        <v>0</v>
      </c>
      <c r="O39" s="683" t="s">
        <v>1086</v>
      </c>
      <c r="P39" s="696" t="s">
        <v>1086</v>
      </c>
    </row>
    <row r="40" s="672" customFormat="true" ht="15.95" hidden="false" customHeight="true" outlineLevel="0" collapsed="false">
      <c r="A40" s="684" t="s">
        <v>1130</v>
      </c>
      <c r="B40" s="697" t="s">
        <v>1086</v>
      </c>
      <c r="C40" s="698" t="n">
        <v>74826456</v>
      </c>
      <c r="D40" s="698" t="s">
        <v>1086</v>
      </c>
      <c r="E40" s="698" t="s">
        <v>1086</v>
      </c>
      <c r="F40" s="698" t="n">
        <v>33859680</v>
      </c>
      <c r="G40" s="698" t="n">
        <v>1000000</v>
      </c>
      <c r="H40" s="698" t="n">
        <v>824261</v>
      </c>
      <c r="I40" s="698" t="n">
        <v>0</v>
      </c>
      <c r="J40" s="698" t="n">
        <v>0</v>
      </c>
      <c r="K40" s="698" t="n">
        <v>117705</v>
      </c>
      <c r="L40" s="697" t="s">
        <v>1086</v>
      </c>
      <c r="M40" s="698" t="n">
        <v>34035419</v>
      </c>
      <c r="N40" s="698" t="n">
        <v>0</v>
      </c>
      <c r="O40" s="698" t="s">
        <v>1086</v>
      </c>
      <c r="P40" s="699" t="s">
        <v>1086</v>
      </c>
    </row>
    <row r="41" customFormat="false" ht="15.95" hidden="false" customHeight="true" outlineLevel="0" collapsed="false">
      <c r="A41" s="688" t="s">
        <v>1131</v>
      </c>
      <c r="B41" s="689"/>
      <c r="C41" s="689"/>
      <c r="D41" s="689"/>
      <c r="E41" s="689"/>
      <c r="F41" s="689"/>
      <c r="G41" s="690"/>
      <c r="H41" s="690"/>
      <c r="I41" s="690"/>
      <c r="J41" s="690"/>
      <c r="K41" s="690"/>
      <c r="L41" s="690"/>
      <c r="M41" s="690"/>
      <c r="N41" s="690"/>
      <c r="O41" s="690"/>
      <c r="P41" s="691"/>
    </row>
    <row r="42" customFormat="false" ht="15.95" hidden="false" customHeight="true" outlineLevel="0" collapsed="false">
      <c r="A42" s="629" t="s">
        <v>1109</v>
      </c>
      <c r="B42" s="651"/>
      <c r="C42" s="651"/>
      <c r="D42" s="651"/>
      <c r="E42" s="651"/>
      <c r="F42" s="651"/>
      <c r="G42" s="700"/>
      <c r="H42" s="700"/>
      <c r="I42" s="700"/>
      <c r="J42" s="700"/>
      <c r="K42" s="700"/>
      <c r="L42" s="700"/>
      <c r="M42" s="700"/>
      <c r="N42" s="700"/>
      <c r="O42" s="700"/>
      <c r="P42" s="701"/>
    </row>
    <row r="43" s="617" customFormat="true" ht="22.5" hidden="false" customHeight="true" outlineLevel="0" collapsed="false">
      <c r="A43" s="702" t="s">
        <v>1132</v>
      </c>
      <c r="B43" s="675" t="n">
        <v>1464424</v>
      </c>
      <c r="C43" s="675" t="n">
        <v>1464424</v>
      </c>
      <c r="D43" s="694" t="s">
        <v>1086</v>
      </c>
      <c r="E43" s="694" t="s">
        <v>1086</v>
      </c>
      <c r="F43" s="694" t="n">
        <v>461300</v>
      </c>
      <c r="G43" s="703" t="n">
        <v>887632</v>
      </c>
      <c r="H43" s="703" t="n">
        <v>468620</v>
      </c>
      <c r="I43" s="703" t="n">
        <v>0</v>
      </c>
      <c r="J43" s="703" t="n">
        <v>0</v>
      </c>
      <c r="K43" s="703" t="n">
        <v>1028</v>
      </c>
      <c r="L43" s="703" t="n">
        <v>880312</v>
      </c>
      <c r="M43" s="703" t="n">
        <v>880312</v>
      </c>
      <c r="N43" s="703" t="n">
        <v>0</v>
      </c>
      <c r="O43" s="675" t="s">
        <v>1086</v>
      </c>
      <c r="P43" s="695" t="s">
        <v>1086</v>
      </c>
    </row>
    <row r="44" s="617" customFormat="true" ht="22.5" hidden="false" customHeight="true" outlineLevel="0" collapsed="false">
      <c r="A44" s="704" t="s">
        <v>1126</v>
      </c>
      <c r="B44" s="675" t="n">
        <v>50840112</v>
      </c>
      <c r="C44" s="675" t="n">
        <v>50840112</v>
      </c>
      <c r="D44" s="694" t="s">
        <v>1086</v>
      </c>
      <c r="E44" s="694" t="s">
        <v>1086</v>
      </c>
      <c r="F44" s="694" t="n">
        <v>20162957</v>
      </c>
      <c r="G44" s="703" t="n">
        <v>0</v>
      </c>
      <c r="H44" s="703" t="n">
        <v>2331682</v>
      </c>
      <c r="I44" s="703" t="n">
        <v>0</v>
      </c>
      <c r="J44" s="703" t="n">
        <v>-633</v>
      </c>
      <c r="K44" s="703" t="n">
        <v>0</v>
      </c>
      <c r="L44" s="703" t="n">
        <v>17830642</v>
      </c>
      <c r="M44" s="703" t="n">
        <v>17830642</v>
      </c>
      <c r="N44" s="703" t="n">
        <v>0</v>
      </c>
      <c r="O44" s="675" t="s">
        <v>1086</v>
      </c>
      <c r="P44" s="695" t="s">
        <v>1086</v>
      </c>
    </row>
    <row r="45" s="617" customFormat="true" ht="22.5" hidden="false" customHeight="true" outlineLevel="0" collapsed="false">
      <c r="A45" s="704" t="s">
        <v>1127</v>
      </c>
      <c r="B45" s="675" t="n">
        <v>19887844</v>
      </c>
      <c r="C45" s="675" t="n">
        <v>19887844</v>
      </c>
      <c r="D45" s="694" t="s">
        <v>1086</v>
      </c>
      <c r="E45" s="694" t="s">
        <v>1086</v>
      </c>
      <c r="F45" s="694" t="n">
        <v>5282259</v>
      </c>
      <c r="G45" s="703" t="n">
        <v>0</v>
      </c>
      <c r="H45" s="703" t="n">
        <v>456349</v>
      </c>
      <c r="I45" s="703" t="n">
        <v>0</v>
      </c>
      <c r="J45" s="703" t="n">
        <v>610041</v>
      </c>
      <c r="K45" s="703" t="n">
        <v>26732</v>
      </c>
      <c r="L45" s="703" t="n">
        <v>5435951</v>
      </c>
      <c r="M45" s="703" t="n">
        <v>5435951</v>
      </c>
      <c r="N45" s="703" t="n">
        <v>0</v>
      </c>
      <c r="O45" s="675" t="s">
        <v>1086</v>
      </c>
      <c r="P45" s="695" t="s">
        <v>1086</v>
      </c>
    </row>
    <row r="46" s="617" customFormat="true" ht="22.5" hidden="false" customHeight="true" outlineLevel="0" collapsed="false">
      <c r="A46" s="704" t="s">
        <v>1128</v>
      </c>
      <c r="B46" s="675" t="n">
        <v>2599971</v>
      </c>
      <c r="C46" s="675" t="n">
        <v>2599971</v>
      </c>
      <c r="D46" s="694" t="s">
        <v>1086</v>
      </c>
      <c r="E46" s="694" t="s">
        <v>1086</v>
      </c>
      <c r="F46" s="694" t="n">
        <v>330214</v>
      </c>
      <c r="G46" s="703" t="n">
        <v>0</v>
      </c>
      <c r="H46" s="703" t="n">
        <v>56636</v>
      </c>
      <c r="I46" s="703" t="n">
        <v>0</v>
      </c>
      <c r="J46" s="703" t="n">
        <v>0</v>
      </c>
      <c r="K46" s="703" t="n">
        <v>2562</v>
      </c>
      <c r="L46" s="703" t="n">
        <v>273578</v>
      </c>
      <c r="M46" s="703" t="n">
        <v>273578</v>
      </c>
      <c r="N46" s="703" t="n">
        <v>0</v>
      </c>
      <c r="O46" s="675" t="s">
        <v>1086</v>
      </c>
      <c r="P46" s="695" t="s">
        <v>1086</v>
      </c>
    </row>
    <row r="47" s="617" customFormat="true" ht="22.5" hidden="false" customHeight="true" outlineLevel="0" collapsed="false">
      <c r="A47" s="704" t="s">
        <v>1129</v>
      </c>
      <c r="B47" s="675" t="n">
        <v>352044558</v>
      </c>
      <c r="C47" s="675" t="n">
        <v>352044558</v>
      </c>
      <c r="D47" s="694" t="s">
        <v>1086</v>
      </c>
      <c r="E47" s="694" t="s">
        <v>1086</v>
      </c>
      <c r="F47" s="694" t="n">
        <v>287345840</v>
      </c>
      <c r="G47" s="703" t="n">
        <v>0</v>
      </c>
      <c r="H47" s="703" t="n">
        <v>13267666</v>
      </c>
      <c r="I47" s="703" t="n">
        <v>0</v>
      </c>
      <c r="J47" s="703" t="n">
        <v>0</v>
      </c>
      <c r="K47" s="703" t="n">
        <v>9188172</v>
      </c>
      <c r="L47" s="703" t="n">
        <v>274078174</v>
      </c>
      <c r="M47" s="703" t="n">
        <v>274078174</v>
      </c>
      <c r="N47" s="703" t="n">
        <v>0</v>
      </c>
      <c r="O47" s="675" t="s">
        <v>1086</v>
      </c>
      <c r="P47" s="695" t="s">
        <v>1086</v>
      </c>
    </row>
    <row r="48" s="617" customFormat="true" ht="22.5" hidden="false" customHeight="true" outlineLevel="0" collapsed="false">
      <c r="A48" s="704" t="s">
        <v>1133</v>
      </c>
      <c r="B48" s="705" t="n">
        <v>2201740771</v>
      </c>
      <c r="C48" s="705" t="n">
        <v>2201740771</v>
      </c>
      <c r="D48" s="706" t="s">
        <v>1086</v>
      </c>
      <c r="E48" s="706" t="s">
        <v>1086</v>
      </c>
      <c r="F48" s="706" t="n">
        <v>1453097474</v>
      </c>
      <c r="G48" s="707" t="n">
        <v>64280516</v>
      </c>
      <c r="H48" s="707" t="n">
        <v>39832508</v>
      </c>
      <c r="I48" s="707"/>
      <c r="J48" s="707" t="n">
        <v>-1</v>
      </c>
      <c r="K48" s="707" t="n">
        <v>2620333</v>
      </c>
      <c r="L48" s="707" t="n">
        <v>1477545481</v>
      </c>
      <c r="M48" s="703" t="n">
        <v>1477545481</v>
      </c>
      <c r="N48" s="707" t="n">
        <v>0</v>
      </c>
      <c r="O48" s="705" t="s">
        <v>1086</v>
      </c>
      <c r="P48" s="708" t="s">
        <v>1086</v>
      </c>
    </row>
    <row r="49" customFormat="false" ht="15.95" hidden="false" customHeight="true" outlineLevel="0" collapsed="false">
      <c r="A49" s="663" t="s">
        <v>1081</v>
      </c>
      <c r="B49" s="683" t="n">
        <v>2628577680</v>
      </c>
      <c r="C49" s="683" t="n">
        <v>2628577680</v>
      </c>
      <c r="D49" s="683" t="s">
        <v>1086</v>
      </c>
      <c r="E49" s="683" t="s">
        <v>1086</v>
      </c>
      <c r="F49" s="683" t="n">
        <v>1766680044</v>
      </c>
      <c r="G49" s="709" t="n">
        <v>65168148</v>
      </c>
      <c r="H49" s="709" t="n">
        <v>56413461</v>
      </c>
      <c r="I49" s="709" t="n">
        <v>0</v>
      </c>
      <c r="J49" s="709" t="n">
        <v>609407</v>
      </c>
      <c r="K49" s="709" t="n">
        <v>11838827</v>
      </c>
      <c r="L49" s="709" t="n">
        <v>1776044138</v>
      </c>
      <c r="M49" s="709" t="n">
        <v>1776044138</v>
      </c>
      <c r="N49" s="709" t="n">
        <v>0</v>
      </c>
      <c r="O49" s="683" t="s">
        <v>1086</v>
      </c>
      <c r="P49" s="696" t="s">
        <v>1086</v>
      </c>
    </row>
    <row r="50" s="710" customFormat="true" ht="15.95" hidden="false" customHeight="true" outlineLevel="0" collapsed="false">
      <c r="A50" s="684" t="s">
        <v>1134</v>
      </c>
      <c r="B50" s="697" t="s">
        <v>1086</v>
      </c>
      <c r="C50" s="698" t="n">
        <v>2628577680</v>
      </c>
      <c r="D50" s="698" t="s">
        <v>1086</v>
      </c>
      <c r="E50" s="698" t="s">
        <v>1086</v>
      </c>
      <c r="F50" s="698" t="n">
        <v>1766680044</v>
      </c>
      <c r="G50" s="698" t="n">
        <v>65168148</v>
      </c>
      <c r="H50" s="698" t="n">
        <v>56413461</v>
      </c>
      <c r="I50" s="698" t="n">
        <v>0</v>
      </c>
      <c r="J50" s="698" t="n">
        <v>609407</v>
      </c>
      <c r="K50" s="698" t="n">
        <v>11838827</v>
      </c>
      <c r="L50" s="697" t="s">
        <v>1086</v>
      </c>
      <c r="M50" s="698" t="n">
        <v>1776044138</v>
      </c>
      <c r="N50" s="698" t="n">
        <v>0</v>
      </c>
      <c r="O50" s="698" t="s">
        <v>1086</v>
      </c>
      <c r="P50" s="699" t="s">
        <v>1086</v>
      </c>
    </row>
    <row r="51" s="672" customFormat="true" ht="15.95" hidden="false" customHeight="true" outlineLevel="0" collapsed="false">
      <c r="A51" s="711" t="s">
        <v>1108</v>
      </c>
      <c r="B51" s="712" t="n">
        <v>1349880.34</v>
      </c>
      <c r="C51" s="712" t="n">
        <v>1231643</v>
      </c>
      <c r="D51" s="712" t="s">
        <v>1086</v>
      </c>
      <c r="E51" s="712" t="s">
        <v>1086</v>
      </c>
      <c r="F51" s="712" t="n">
        <v>44630.69</v>
      </c>
      <c r="G51" s="712" t="n">
        <v>0</v>
      </c>
      <c r="H51" s="712" t="n">
        <v>43554.13</v>
      </c>
      <c r="I51" s="712" t="n">
        <v>-1076.56</v>
      </c>
      <c r="J51" s="712" t="n">
        <v>0</v>
      </c>
      <c r="K51" s="712" t="n">
        <v>559.67</v>
      </c>
      <c r="L51" s="712" t="n">
        <v>5.48243406228721E-012</v>
      </c>
      <c r="M51" s="712" t="n">
        <v>5.00222085975111E-012</v>
      </c>
      <c r="N51" s="712" t="n">
        <v>0</v>
      </c>
      <c r="O51" s="712" t="n">
        <v>0</v>
      </c>
      <c r="P51" s="713" t="n">
        <v>0</v>
      </c>
    </row>
    <row r="52" s="672" customFormat="true" ht="15.95" hidden="false" customHeight="true" outlineLevel="0" collapsed="false">
      <c r="A52" s="663" t="s">
        <v>1081</v>
      </c>
      <c r="B52" s="714" t="n">
        <v>4550537613</v>
      </c>
      <c r="C52" s="714" t="n">
        <v>4550537613</v>
      </c>
      <c r="D52" s="714" t="s">
        <v>1086</v>
      </c>
      <c r="E52" s="714" t="s">
        <v>1086</v>
      </c>
      <c r="F52" s="714" t="n">
        <v>2737962078.31</v>
      </c>
      <c r="G52" s="714" t="n">
        <v>501168148</v>
      </c>
      <c r="H52" s="714" t="n">
        <v>65377744.3</v>
      </c>
      <c r="I52" s="714" t="n">
        <v>0</v>
      </c>
      <c r="J52" s="714" t="n">
        <v>609407</v>
      </c>
      <c r="K52" s="714" t="n">
        <v>15563305.6</v>
      </c>
      <c r="L52" s="714" t="n">
        <v>3174361889.01</v>
      </c>
      <c r="M52" s="714" t="n">
        <v>3174361889.01</v>
      </c>
      <c r="N52" s="714" t="n">
        <v>400200000</v>
      </c>
      <c r="O52" s="714" t="n">
        <v>0</v>
      </c>
      <c r="P52" s="715" t="n">
        <v>0</v>
      </c>
    </row>
    <row r="53" s="672" customFormat="true" ht="15.95" hidden="false" customHeight="true" outlineLevel="0" collapsed="false">
      <c r="A53" s="663" t="s">
        <v>1084</v>
      </c>
      <c r="B53" s="714" t="n">
        <v>9318876.85</v>
      </c>
      <c r="C53" s="714" t="n">
        <v>7674911</v>
      </c>
      <c r="D53" s="714" t="s">
        <v>1086</v>
      </c>
      <c r="E53" s="714" t="s">
        <v>1086</v>
      </c>
      <c r="F53" s="714" t="n">
        <v>632852.17</v>
      </c>
      <c r="G53" s="714" t="n">
        <v>0</v>
      </c>
      <c r="H53" s="714" t="n">
        <v>0</v>
      </c>
      <c r="I53" s="714" t="n">
        <v>6723.6</v>
      </c>
      <c r="J53" s="714" t="n">
        <v>0</v>
      </c>
      <c r="K53" s="714" t="n">
        <v>0</v>
      </c>
      <c r="L53" s="714" t="n">
        <v>776572.899934</v>
      </c>
      <c r="M53" s="714" t="n">
        <v>639575.77</v>
      </c>
      <c r="N53" s="714" t="n">
        <v>0</v>
      </c>
      <c r="O53" s="714" t="n">
        <v>0</v>
      </c>
      <c r="P53" s="715" t="n">
        <v>0</v>
      </c>
    </row>
    <row r="54" s="672" customFormat="true" ht="15.95" hidden="false" customHeight="true" outlineLevel="0" collapsed="false">
      <c r="A54" s="716" t="s">
        <v>1123</v>
      </c>
      <c r="B54" s="686" t="n">
        <v>120822030</v>
      </c>
      <c r="C54" s="686" t="n">
        <v>142971792</v>
      </c>
      <c r="D54" s="686" t="s">
        <v>1086</v>
      </c>
      <c r="E54" s="686" t="s">
        <v>1086</v>
      </c>
      <c r="F54" s="686" t="n">
        <v>143034755.37</v>
      </c>
      <c r="G54" s="686" t="n">
        <v>0</v>
      </c>
      <c r="H54" s="686" t="n">
        <v>0</v>
      </c>
      <c r="I54" s="686" t="n">
        <v>-62963.48</v>
      </c>
      <c r="J54" s="686" t="n">
        <v>0</v>
      </c>
      <c r="K54" s="686" t="n">
        <v>53852.97</v>
      </c>
      <c r="L54" s="686" t="n">
        <v>120822030.003234</v>
      </c>
      <c r="M54" s="686" t="n">
        <v>142971791.89</v>
      </c>
      <c r="N54" s="686" t="n">
        <v>0</v>
      </c>
      <c r="O54" s="686" t="n">
        <v>0</v>
      </c>
      <c r="P54" s="687" t="n">
        <v>0</v>
      </c>
    </row>
    <row r="55" s="672" customFormat="true" ht="32.25" hidden="false" customHeight="true" outlineLevel="0" collapsed="false">
      <c r="A55" s="717" t="s">
        <v>1135</v>
      </c>
      <c r="B55" s="718" t="s">
        <v>1086</v>
      </c>
      <c r="C55" s="643" t="n">
        <v>4702415959</v>
      </c>
      <c r="D55" s="643" t="s">
        <v>1086</v>
      </c>
      <c r="E55" s="643" t="s">
        <v>1086</v>
      </c>
      <c r="F55" s="643" t="n">
        <v>2881674316.54</v>
      </c>
      <c r="G55" s="643" t="n">
        <v>501168148</v>
      </c>
      <c r="H55" s="643" t="n">
        <v>65421298.43</v>
      </c>
      <c r="I55" s="643" t="n">
        <v>-57316.44</v>
      </c>
      <c r="J55" s="643" t="n">
        <v>609407</v>
      </c>
      <c r="K55" s="643" t="n">
        <v>15617718.24</v>
      </c>
      <c r="L55" s="642" t="s">
        <v>1086</v>
      </c>
      <c r="M55" s="643" t="n">
        <v>3317973256.67</v>
      </c>
      <c r="N55" s="643" t="n">
        <v>400200000</v>
      </c>
      <c r="O55" s="643" t="n">
        <v>0</v>
      </c>
      <c r="P55" s="719" t="n">
        <v>0</v>
      </c>
    </row>
    <row r="56" customFormat="false" ht="12.75" hidden="false" customHeight="true" outlineLevel="0" collapsed="false">
      <c r="A56" s="720"/>
      <c r="B56" s="721"/>
      <c r="C56" s="722"/>
      <c r="D56" s="722"/>
      <c r="E56" s="722"/>
      <c r="F56" s="722"/>
      <c r="G56" s="722"/>
      <c r="H56" s="722"/>
      <c r="I56" s="722"/>
      <c r="J56" s="722"/>
      <c r="K56" s="722"/>
      <c r="L56" s="721"/>
      <c r="M56" s="722"/>
      <c r="N56" s="722"/>
      <c r="O56" s="722"/>
      <c r="P56" s="722"/>
    </row>
    <row r="57" customFormat="false" ht="17.25" hidden="false" customHeight="true" outlineLevel="0" collapsed="false">
      <c r="A57" s="593"/>
      <c r="B57" s="723"/>
      <c r="C57" s="724"/>
      <c r="D57" s="724"/>
      <c r="E57" s="724"/>
      <c r="F57" s="725"/>
      <c r="G57" s="647"/>
      <c r="H57" s="646"/>
      <c r="I57" s="646"/>
      <c r="J57" s="646"/>
      <c r="K57" s="646"/>
      <c r="L57" s="646"/>
      <c r="M57" s="646"/>
      <c r="N57" s="646"/>
      <c r="O57" s="646"/>
      <c r="P57" s="646"/>
    </row>
    <row r="58" customFormat="false" ht="12" hidden="false" customHeight="true" outlineLevel="0" collapsed="false">
      <c r="A58" s="345"/>
    </row>
  </sheetData>
  <mergeCells count="11">
    <mergeCell ref="A3:P3"/>
    <mergeCell ref="A4:P4"/>
    <mergeCell ref="A6:A7"/>
    <mergeCell ref="B6:C6"/>
    <mergeCell ref="D6:D7"/>
    <mergeCell ref="E6:E7"/>
    <mergeCell ref="F6:F7"/>
    <mergeCell ref="G6:K6"/>
    <mergeCell ref="L6:M6"/>
    <mergeCell ref="N6:N7"/>
    <mergeCell ref="O6:P6"/>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landscape" blackAndWhite="false" draft="false" cellComments="none" firstPageNumber="157"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8" activeCellId="0" sqref="B8"/>
    </sheetView>
  </sheetViews>
  <sheetFormatPr defaultColWidth="10.65234375" defaultRowHeight="12.75" zeroHeight="false" outlineLevelRow="0" outlineLevelCol="0"/>
  <cols>
    <col collapsed="false" customWidth="true" hidden="false" outlineLevel="0" max="1" min="1" style="726" width="47.49"/>
    <col collapsed="false" customWidth="true" hidden="false" outlineLevel="0" max="2" min="2" style="726" width="13.15"/>
    <col collapsed="false" customWidth="true" hidden="false" outlineLevel="0" max="3" min="3" style="726" width="11.99"/>
    <col collapsed="false" customWidth="true" hidden="false" outlineLevel="0" max="4" min="4" style="726" width="13.15"/>
    <col collapsed="false" customWidth="true" hidden="false" outlineLevel="0" max="5" min="5" style="726" width="14.99"/>
    <col collapsed="false" customWidth="true" hidden="false" outlineLevel="0" max="6" min="6" style="726" width="12.49"/>
    <col collapsed="false" customWidth="true" hidden="false" outlineLevel="0" max="7" min="7" style="726" width="14.99"/>
    <col collapsed="false" customWidth="false" hidden="false" outlineLevel="0" max="257" min="8" style="726" width="10.65"/>
  </cols>
  <sheetData>
    <row r="1" customFormat="false" ht="12.75" hidden="false" customHeight="false" outlineLevel="0" collapsed="false">
      <c r="C1" s="348"/>
      <c r="D1" s="348"/>
      <c r="G1" s="348" t="s">
        <v>154</v>
      </c>
    </row>
    <row r="2" customFormat="false" ht="12.75" hidden="false" customHeight="false" outlineLevel="0" collapsed="false">
      <c r="C2" s="348"/>
      <c r="D2" s="348"/>
      <c r="G2" s="348" t="s">
        <v>1136</v>
      </c>
    </row>
    <row r="3" s="729" customFormat="true" ht="17.25" hidden="false" customHeight="true" outlineLevel="0" collapsed="false">
      <c r="A3" s="727" t="s">
        <v>1137</v>
      </c>
      <c r="B3" s="727"/>
      <c r="C3" s="727"/>
      <c r="D3" s="727"/>
      <c r="E3" s="727"/>
      <c r="F3" s="727"/>
      <c r="G3" s="728"/>
    </row>
    <row r="4" s="729" customFormat="true" ht="17.25" hidden="false" customHeight="true" outlineLevel="0" collapsed="false">
      <c r="A4" s="730" t="s">
        <v>48</v>
      </c>
      <c r="B4" s="730"/>
      <c r="C4" s="730"/>
      <c r="D4" s="730"/>
      <c r="E4" s="730"/>
      <c r="F4" s="730"/>
      <c r="G4" s="730"/>
    </row>
    <row r="5" customFormat="false" ht="12.75" hidden="false" customHeight="false" outlineLevel="0" collapsed="false">
      <c r="C5" s="731"/>
      <c r="D5" s="731"/>
      <c r="G5" s="605" t="s">
        <v>1052</v>
      </c>
    </row>
    <row r="6" s="734" customFormat="true" ht="24.75" hidden="false" customHeight="true" outlineLevel="0" collapsed="false">
      <c r="A6" s="732" t="s">
        <v>1138</v>
      </c>
      <c r="B6" s="733" t="s">
        <v>1139</v>
      </c>
      <c r="C6" s="733"/>
      <c r="D6" s="733"/>
      <c r="E6" s="733" t="s">
        <v>1140</v>
      </c>
      <c r="F6" s="733"/>
      <c r="G6" s="733"/>
    </row>
    <row r="7" s="734" customFormat="true" ht="42.75" hidden="false" customHeight="true" outlineLevel="0" collapsed="false">
      <c r="A7" s="732"/>
      <c r="B7" s="735" t="s">
        <v>1141</v>
      </c>
      <c r="C7" s="736" t="s">
        <v>1142</v>
      </c>
      <c r="D7" s="737" t="s">
        <v>1143</v>
      </c>
      <c r="E7" s="735" t="s">
        <v>1141</v>
      </c>
      <c r="F7" s="736" t="s">
        <v>1142</v>
      </c>
      <c r="G7" s="737" t="s">
        <v>1143</v>
      </c>
    </row>
    <row r="8" s="742" customFormat="true" ht="11.25" hidden="false" customHeight="true" outlineLevel="0" collapsed="false">
      <c r="A8" s="738" t="n">
        <v>1</v>
      </c>
      <c r="B8" s="739" t="n">
        <v>2</v>
      </c>
      <c r="C8" s="740" t="n">
        <v>3</v>
      </c>
      <c r="D8" s="741" t="n">
        <v>4</v>
      </c>
      <c r="E8" s="739" t="n">
        <v>5</v>
      </c>
      <c r="F8" s="740" t="n">
        <v>6</v>
      </c>
      <c r="G8" s="741" t="n">
        <v>7</v>
      </c>
    </row>
    <row r="9" s="748" customFormat="true" ht="12.75" hidden="false" customHeight="true" outlineLevel="0" collapsed="false">
      <c r="A9" s="743" t="s">
        <v>1144</v>
      </c>
      <c r="B9" s="744" t="n">
        <v>912594427.93</v>
      </c>
      <c r="C9" s="745" t="n">
        <v>0</v>
      </c>
      <c r="D9" s="746" t="n">
        <v>912594427.93</v>
      </c>
      <c r="E9" s="744" t="n">
        <v>1044799311.82</v>
      </c>
      <c r="F9" s="745" t="n">
        <v>0</v>
      </c>
      <c r="G9" s="747" t="n">
        <v>1044799311.82</v>
      </c>
    </row>
    <row r="10" s="748" customFormat="true" ht="12.75" hidden="false" customHeight="true" outlineLevel="0" collapsed="false">
      <c r="A10" s="749" t="s">
        <v>1145</v>
      </c>
      <c r="B10" s="750" t="n">
        <v>0</v>
      </c>
      <c r="C10" s="751" t="n">
        <v>0</v>
      </c>
      <c r="D10" s="752" t="n">
        <v>0</v>
      </c>
      <c r="E10" s="750" t="n">
        <v>0</v>
      </c>
      <c r="F10" s="751" t="n">
        <v>0</v>
      </c>
      <c r="G10" s="753" t="n">
        <v>0</v>
      </c>
    </row>
    <row r="11" s="748" customFormat="true" ht="12.75" hidden="false" customHeight="true" outlineLevel="0" collapsed="false">
      <c r="A11" s="754" t="s">
        <v>1146</v>
      </c>
      <c r="B11" s="755" t="n">
        <v>0</v>
      </c>
      <c r="C11" s="756" t="n">
        <v>0</v>
      </c>
      <c r="D11" s="757" t="n">
        <v>0</v>
      </c>
      <c r="E11" s="755" t="n">
        <v>0</v>
      </c>
      <c r="F11" s="756" t="n">
        <v>0</v>
      </c>
      <c r="G11" s="758" t="n">
        <v>0</v>
      </c>
    </row>
    <row r="12" s="748" customFormat="true" ht="26.25" hidden="false" customHeight="true" outlineLevel="0" collapsed="false">
      <c r="A12" s="754" t="s">
        <v>1147</v>
      </c>
      <c r="B12" s="755" t="n">
        <v>0</v>
      </c>
      <c r="C12" s="756" t="n">
        <v>0</v>
      </c>
      <c r="D12" s="757" t="n">
        <v>0</v>
      </c>
      <c r="E12" s="755" t="n">
        <v>0</v>
      </c>
      <c r="F12" s="756" t="n">
        <v>0</v>
      </c>
      <c r="G12" s="758" t="n">
        <v>0</v>
      </c>
    </row>
    <row r="13" s="748" customFormat="true" ht="39" hidden="false" customHeight="true" outlineLevel="0" collapsed="false">
      <c r="A13" s="759" t="s">
        <v>1148</v>
      </c>
      <c r="B13" s="750" t="n">
        <v>0</v>
      </c>
      <c r="C13" s="751" t="n">
        <v>0</v>
      </c>
      <c r="D13" s="752" t="n">
        <v>0</v>
      </c>
      <c r="E13" s="750" t="n">
        <v>0</v>
      </c>
      <c r="F13" s="751" t="n">
        <v>0</v>
      </c>
      <c r="G13" s="753" t="n">
        <v>0</v>
      </c>
    </row>
    <row r="14" s="748" customFormat="true" ht="12.75" hidden="false" customHeight="true" outlineLevel="0" collapsed="false">
      <c r="A14" s="749" t="s">
        <v>1149</v>
      </c>
      <c r="B14" s="750" t="n">
        <v>5165581.68</v>
      </c>
      <c r="C14" s="751" t="n">
        <v>0</v>
      </c>
      <c r="D14" s="752" t="n">
        <v>5165581.68</v>
      </c>
      <c r="E14" s="750" t="n">
        <v>5334386.68</v>
      </c>
      <c r="F14" s="751"/>
      <c r="G14" s="753" t="n">
        <v>5334386.68</v>
      </c>
    </row>
    <row r="15" s="748" customFormat="true" ht="12.75" hidden="false" customHeight="true" outlineLevel="0" collapsed="false">
      <c r="A15" s="754" t="s">
        <v>1150</v>
      </c>
      <c r="B15" s="755" t="n">
        <v>200900</v>
      </c>
      <c r="C15" s="756" t="n">
        <v>0</v>
      </c>
      <c r="D15" s="757" t="n">
        <v>200900</v>
      </c>
      <c r="E15" s="755" t="n">
        <v>409250</v>
      </c>
      <c r="F15" s="756" t="n">
        <v>0</v>
      </c>
      <c r="G15" s="758" t="n">
        <v>409250</v>
      </c>
    </row>
    <row r="16" s="748" customFormat="true" ht="26.25" hidden="false" customHeight="true" outlineLevel="0" collapsed="false">
      <c r="A16" s="760" t="s">
        <v>1151</v>
      </c>
      <c r="B16" s="761" t="n">
        <v>4964681.68</v>
      </c>
      <c r="C16" s="762" t="n">
        <v>0</v>
      </c>
      <c r="D16" s="763" t="n">
        <v>4964681.68</v>
      </c>
      <c r="E16" s="761" t="n">
        <v>4925136.68</v>
      </c>
      <c r="F16" s="762" t="n">
        <v>0</v>
      </c>
      <c r="G16" s="764" t="n">
        <v>4925136.68</v>
      </c>
    </row>
    <row r="17" s="748" customFormat="true" ht="13.5" hidden="false" customHeight="false" outlineLevel="0" collapsed="false">
      <c r="A17" s="765" t="s">
        <v>1152</v>
      </c>
      <c r="B17" s="766" t="n">
        <v>917760009.61</v>
      </c>
      <c r="C17" s="767" t="n">
        <v>0</v>
      </c>
      <c r="D17" s="768" t="n">
        <v>917760009.61</v>
      </c>
      <c r="E17" s="766" t="n">
        <v>1050133698.5</v>
      </c>
      <c r="F17" s="767" t="n">
        <v>0</v>
      </c>
      <c r="G17" s="769" t="n">
        <v>1050133698.5</v>
      </c>
    </row>
    <row r="18" s="748" customFormat="true" ht="26.25" hidden="false" customHeight="true" outlineLevel="0" collapsed="false">
      <c r="A18" s="770" t="s">
        <v>1153</v>
      </c>
      <c r="B18" s="770"/>
      <c r="C18" s="770"/>
      <c r="D18" s="770"/>
      <c r="E18" s="770"/>
      <c r="F18" s="770"/>
      <c r="G18" s="770"/>
    </row>
    <row r="19" s="748" customFormat="true" ht="12.75" hidden="false" customHeight="true" outlineLevel="0" collapsed="false">
      <c r="A19" s="771"/>
      <c r="B19" s="772"/>
      <c r="C19" s="772"/>
      <c r="D19" s="772"/>
      <c r="E19" s="772"/>
      <c r="F19" s="772"/>
      <c r="G19" s="772"/>
    </row>
    <row r="20" s="748" customFormat="true" ht="12.75" hidden="false" customHeight="true" outlineLevel="0" collapsed="false">
      <c r="A20" s="771"/>
      <c r="B20" s="772"/>
      <c r="C20" s="772"/>
      <c r="D20" s="772"/>
      <c r="E20" s="772"/>
      <c r="F20" s="772"/>
      <c r="G20" s="772"/>
    </row>
    <row r="21" customFormat="false" ht="17.25" hidden="false" customHeight="true" outlineLevel="0" collapsed="false">
      <c r="A21" s="771"/>
      <c r="B21" s="773"/>
      <c r="C21" s="774"/>
      <c r="D21" s="774"/>
      <c r="E21" s="773"/>
      <c r="F21" s="774"/>
      <c r="G21" s="774"/>
    </row>
    <row r="22" customFormat="false" ht="17.25" hidden="false" customHeight="true" outlineLevel="0" collapsed="false">
      <c r="A22" s="593"/>
    </row>
    <row r="23" customFormat="false" ht="12.75" hidden="false" customHeight="false" outlineLevel="0" collapsed="false">
      <c r="A23" s="345"/>
    </row>
  </sheetData>
  <mergeCells count="6">
    <mergeCell ref="A3:F3"/>
    <mergeCell ref="A4:F4"/>
    <mergeCell ref="A6:A7"/>
    <mergeCell ref="B6:D6"/>
    <mergeCell ref="E6:G6"/>
    <mergeCell ref="A18:G18"/>
  </mergeCells>
  <printOptions headings="false" gridLines="false" gridLinesSet="true" horizontalCentered="true" verticalCentered="false"/>
  <pageMargins left="1.18125" right="0.590277777777778" top="0.7875" bottom="0.7875" header="0.511811023622047" footer="0.39375"/>
  <pageSetup paperSize="9" scale="100" fitToWidth="1" fitToHeight="1" pageOrder="downThenOver" orientation="landscape" blackAndWhite="false" draft="false" cellComments="none" firstPageNumber="15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1.15"/>
    <col collapsed="false" customWidth="true" hidden="false" outlineLevel="0" max="2" min="2" style="0" width="19.15"/>
    <col collapsed="false" customWidth="true" hidden="false" outlineLevel="0" max="3" min="3" style="0" width="14.82"/>
    <col collapsed="false" customWidth="true" hidden="false" outlineLevel="0" max="4" min="4" style="0" width="17.82"/>
    <col collapsed="false" customWidth="true" hidden="false" outlineLevel="0" max="5" min="5" style="0" width="15.99"/>
  </cols>
  <sheetData>
    <row r="1" customFormat="false" ht="12.75" hidden="false" customHeight="true" outlineLevel="0" collapsed="false">
      <c r="A1" s="17" t="s">
        <v>46</v>
      </c>
      <c r="B1" s="17"/>
      <c r="C1" s="17"/>
      <c r="D1" s="17"/>
      <c r="E1" s="17"/>
    </row>
    <row r="2" customFormat="false" ht="15.75" hidden="false" customHeight="true" outlineLevel="0" collapsed="false">
      <c r="A2" s="18" t="s">
        <v>47</v>
      </c>
      <c r="B2" s="18"/>
      <c r="C2" s="18"/>
      <c r="D2" s="18"/>
      <c r="E2" s="18"/>
    </row>
    <row r="3" customFormat="false" ht="15.75" hidden="false" customHeight="false" outlineLevel="0" collapsed="false">
      <c r="A3" s="19" t="s">
        <v>48</v>
      </c>
      <c r="B3" s="19"/>
      <c r="C3" s="19"/>
      <c r="D3" s="19"/>
      <c r="E3" s="19"/>
    </row>
    <row r="4" customFormat="false" ht="12.75" hidden="false" customHeight="false" outlineLevel="0" collapsed="false">
      <c r="A4" s="20"/>
      <c r="B4" s="21"/>
      <c r="C4" s="21"/>
      <c r="D4" s="21"/>
      <c r="E4" s="22" t="s">
        <v>49</v>
      </c>
    </row>
    <row r="5" customFormat="false" ht="38.25" hidden="false" customHeight="false" outlineLevel="0" collapsed="false">
      <c r="A5" s="23" t="s">
        <v>50</v>
      </c>
      <c r="B5" s="24" t="s">
        <v>51</v>
      </c>
      <c r="C5" s="24" t="s">
        <v>52</v>
      </c>
      <c r="D5" s="24" t="s">
        <v>53</v>
      </c>
      <c r="E5" s="24" t="s">
        <v>54</v>
      </c>
    </row>
    <row r="6" customFormat="false" ht="15" hidden="false" customHeight="true" outlineLevel="0" collapsed="false">
      <c r="A6" s="25" t="s">
        <v>55</v>
      </c>
      <c r="B6" s="26" t="n">
        <v>4306124</v>
      </c>
      <c r="C6" s="26" t="n">
        <v>1149032</v>
      </c>
      <c r="D6" s="26" t="n">
        <v>5455157</v>
      </c>
      <c r="E6" s="26" t="n">
        <v>1182648</v>
      </c>
    </row>
    <row r="7" customFormat="false" ht="15" hidden="false" customHeight="true" outlineLevel="0" collapsed="false">
      <c r="A7" s="27" t="s">
        <v>56</v>
      </c>
      <c r="B7" s="28" t="s">
        <v>57</v>
      </c>
      <c r="C7" s="28" t="s">
        <v>57</v>
      </c>
      <c r="D7" s="29" t="n">
        <v>-419936</v>
      </c>
      <c r="E7" s="29" t="n">
        <v>-78492</v>
      </c>
    </row>
    <row r="8" customFormat="false" ht="15" hidden="false" customHeight="true" outlineLevel="0" collapsed="false">
      <c r="A8" s="30" t="s">
        <v>58</v>
      </c>
      <c r="B8" s="28" t="s">
        <v>57</v>
      </c>
      <c r="C8" s="28" t="s">
        <v>57</v>
      </c>
      <c r="D8" s="26" t="n">
        <v>5035221</v>
      </c>
      <c r="E8" s="26" t="n">
        <v>1104156</v>
      </c>
    </row>
    <row r="9" customFormat="false" ht="15" hidden="false" customHeight="true" outlineLevel="0" collapsed="false">
      <c r="A9" s="25" t="s">
        <v>59</v>
      </c>
      <c r="B9" s="26" t="n">
        <v>5033818</v>
      </c>
      <c r="C9" s="26" t="n">
        <v>1051581</v>
      </c>
      <c r="D9" s="26" t="n">
        <v>6085399</v>
      </c>
      <c r="E9" s="26" t="n">
        <v>1138891</v>
      </c>
    </row>
    <row r="10" customFormat="false" ht="15" hidden="false" customHeight="true" outlineLevel="0" collapsed="false">
      <c r="A10" s="27" t="s">
        <v>56</v>
      </c>
      <c r="B10" s="28" t="s">
        <v>57</v>
      </c>
      <c r="C10" s="28" t="s">
        <v>57</v>
      </c>
      <c r="D10" s="29" t="n">
        <v>-419936</v>
      </c>
      <c r="E10" s="29" t="n">
        <v>-78492</v>
      </c>
    </row>
    <row r="11" customFormat="false" ht="15" hidden="false" customHeight="true" outlineLevel="0" collapsed="false">
      <c r="A11" s="30" t="s">
        <v>60</v>
      </c>
      <c r="B11" s="28" t="s">
        <v>57</v>
      </c>
      <c r="C11" s="28" t="s">
        <v>57</v>
      </c>
      <c r="D11" s="26" t="n">
        <v>5665463</v>
      </c>
      <c r="E11" s="26" t="n">
        <v>1060399</v>
      </c>
    </row>
    <row r="12" customFormat="false" ht="15" hidden="false" customHeight="true" outlineLevel="0" collapsed="false">
      <c r="A12" s="30" t="s">
        <v>61</v>
      </c>
      <c r="B12" s="26" t="n">
        <v>-727694</v>
      </c>
      <c r="C12" s="26" t="n">
        <v>97451</v>
      </c>
      <c r="D12" s="26" t="n">
        <v>-630243</v>
      </c>
      <c r="E12" s="26" t="n">
        <v>43756</v>
      </c>
    </row>
    <row r="13" customFormat="false" ht="15" hidden="false" customHeight="true" outlineLevel="0" collapsed="false">
      <c r="A13" s="26" t="s">
        <v>62</v>
      </c>
      <c r="B13" s="31" t="n">
        <v>727694</v>
      </c>
      <c r="C13" s="31" t="n">
        <v>-97451</v>
      </c>
      <c r="D13" s="31" t="n">
        <v>630243</v>
      </c>
      <c r="E13" s="31" t="n">
        <v>-43756</v>
      </c>
    </row>
    <row r="14" customFormat="false" ht="35.25" hidden="false" customHeight="true" outlineLevel="0" collapsed="false">
      <c r="A14" s="30" t="s">
        <v>63</v>
      </c>
      <c r="B14" s="31" t="n">
        <v>-78700</v>
      </c>
      <c r="C14" s="31" t="n">
        <v>-99731</v>
      </c>
      <c r="D14" s="31" t="n">
        <v>-102355</v>
      </c>
      <c r="E14" s="31" t="n">
        <v>-125106</v>
      </c>
    </row>
    <row r="15" customFormat="false" ht="15" hidden="false" customHeight="true" outlineLevel="0" collapsed="false">
      <c r="A15" s="27" t="s">
        <v>56</v>
      </c>
      <c r="B15" s="32" t="s">
        <v>57</v>
      </c>
      <c r="C15" s="32" t="s">
        <v>57</v>
      </c>
      <c r="D15" s="32" t="n">
        <v>76076</v>
      </c>
      <c r="E15" s="32" t="n">
        <v>20371</v>
      </c>
    </row>
    <row r="16" customFormat="false" ht="15" hidden="false" customHeight="true" outlineLevel="0" collapsed="false">
      <c r="A16" s="33" t="s">
        <v>64</v>
      </c>
      <c r="B16" s="31" t="n">
        <v>132374</v>
      </c>
      <c r="C16" s="31" t="s">
        <v>57</v>
      </c>
      <c r="D16" s="31" t="n">
        <v>56298</v>
      </c>
      <c r="E16" s="31" t="n">
        <v>-48794</v>
      </c>
    </row>
    <row r="17" customFormat="false" ht="15" hidden="false" customHeight="true" outlineLevel="0" collapsed="false">
      <c r="A17" s="27" t="s">
        <v>56</v>
      </c>
      <c r="B17" s="32" t="s">
        <v>57</v>
      </c>
      <c r="C17" s="32" t="s">
        <v>57</v>
      </c>
      <c r="D17" s="32" t="n">
        <v>-76076</v>
      </c>
      <c r="E17" s="32" t="n">
        <v>-20371</v>
      </c>
    </row>
    <row r="18" customFormat="false" ht="27" hidden="false" customHeight="true" outlineLevel="0" collapsed="false">
      <c r="A18" s="34" t="s">
        <v>65</v>
      </c>
      <c r="B18" s="31" t="n">
        <v>0</v>
      </c>
      <c r="C18" s="31" t="n">
        <v>0</v>
      </c>
      <c r="D18" s="31" t="n">
        <v>0</v>
      </c>
      <c r="E18" s="31" t="n">
        <v>0</v>
      </c>
    </row>
    <row r="19" customFormat="false" ht="15" hidden="false" customHeight="true" outlineLevel="0" collapsed="false">
      <c r="A19" s="35" t="s">
        <v>66</v>
      </c>
      <c r="B19" s="31" t="n">
        <v>362236</v>
      </c>
      <c r="C19" s="31" t="n">
        <v>0</v>
      </c>
      <c r="D19" s="31" t="n">
        <v>362236</v>
      </c>
      <c r="E19" s="31" t="n">
        <v>55675</v>
      </c>
    </row>
    <row r="20" customFormat="false" ht="15" hidden="false" customHeight="true" outlineLevel="0" collapsed="false">
      <c r="A20" s="35" t="s">
        <v>67</v>
      </c>
      <c r="B20" s="31" t="n">
        <v>426741</v>
      </c>
      <c r="C20" s="31" t="n">
        <v>8755</v>
      </c>
      <c r="D20" s="31" t="n">
        <v>410629</v>
      </c>
      <c r="E20" s="31" t="n">
        <v>105461</v>
      </c>
    </row>
    <row r="21" customFormat="false" ht="15" hidden="false" customHeight="true" outlineLevel="0" collapsed="false">
      <c r="A21" s="36" t="s">
        <v>56</v>
      </c>
      <c r="B21" s="32" t="s">
        <v>57</v>
      </c>
      <c r="C21" s="32" t="s">
        <v>57</v>
      </c>
      <c r="D21" s="32" t="n">
        <v>-24867</v>
      </c>
      <c r="E21" s="32" t="n">
        <v>-16258</v>
      </c>
    </row>
    <row r="22" customFormat="false" ht="15" hidden="false" customHeight="true" outlineLevel="0" collapsed="false">
      <c r="A22" s="35" t="s">
        <v>68</v>
      </c>
      <c r="B22" s="31" t="n">
        <v>-45948</v>
      </c>
      <c r="C22" s="31" t="n">
        <v>7</v>
      </c>
      <c r="D22" s="31" t="n">
        <v>-21074</v>
      </c>
      <c r="E22" s="31" t="n">
        <v>-29751</v>
      </c>
    </row>
    <row r="23" customFormat="false" ht="15" hidden="false" customHeight="true" outlineLevel="0" collapsed="false">
      <c r="A23" s="36" t="s">
        <v>56</v>
      </c>
      <c r="B23" s="32" t="s">
        <v>57</v>
      </c>
      <c r="C23" s="32" t="s">
        <v>57</v>
      </c>
      <c r="D23" s="32" t="n">
        <v>24867</v>
      </c>
      <c r="E23" s="32" t="n">
        <v>16258</v>
      </c>
    </row>
    <row r="24" customFormat="false" ht="15" hidden="false" customHeight="true" outlineLevel="0" collapsed="false">
      <c r="A24" s="35" t="s">
        <v>69</v>
      </c>
      <c r="B24" s="31" t="n">
        <v>-69010</v>
      </c>
      <c r="C24" s="31" t="n">
        <v>-6482</v>
      </c>
      <c r="D24" s="31" t="n">
        <v>-75492</v>
      </c>
      <c r="E24" s="31" t="n">
        <v>-1241</v>
      </c>
    </row>
    <row r="25" customFormat="false" ht="15" hidden="false" customHeight="true" outlineLevel="0" collapsed="false">
      <c r="A25" s="35" t="s">
        <v>70</v>
      </c>
      <c r="B25" s="31" t="n">
        <v>0</v>
      </c>
      <c r="C25" s="31" t="n">
        <v>0</v>
      </c>
      <c r="D25" s="31" t="n">
        <v>0</v>
      </c>
      <c r="E25" s="31" t="n">
        <v>0</v>
      </c>
    </row>
    <row r="26" customFormat="false" ht="12.75" hidden="false" customHeight="false" outlineLevel="0" collapsed="false">
      <c r="A26" s="37" t="s">
        <v>71</v>
      </c>
      <c r="B26" s="38"/>
      <c r="C26" s="39"/>
      <c r="D26" s="39"/>
      <c r="E26" s="40"/>
    </row>
    <row r="27" customFormat="false" ht="12.75" hidden="false" customHeight="false" outlineLevel="0" collapsed="false">
      <c r="A27" s="41" t="s">
        <v>72</v>
      </c>
      <c r="B27" s="42"/>
      <c r="C27" s="42"/>
      <c r="D27" s="42"/>
      <c r="E27" s="40"/>
    </row>
  </sheetData>
  <mergeCells count="3">
    <mergeCell ref="A1:E1"/>
    <mergeCell ref="A2:E2"/>
    <mergeCell ref="A3:E3"/>
  </mergeCells>
  <printOptions headings="false" gridLines="false" gridLinesSet="true" horizontalCentered="true" verticalCentered="false"/>
  <pageMargins left="1.18125" right="0.590277777777778" top="0.7875" bottom="0.7875" header="0.511811023622047" footer="0.39375"/>
  <pageSetup paperSize="9" scale="84"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32421875" defaultRowHeight="15.75" zeroHeight="false" outlineLevelRow="0" outlineLevelCol="0"/>
  <cols>
    <col collapsed="false" customWidth="true" hidden="false" outlineLevel="0" max="1" min="1" style="775" width="49.82"/>
    <col collapsed="false" customWidth="true" hidden="false" outlineLevel="0" max="2" min="2" style="775" width="16.15"/>
    <col collapsed="false" customWidth="true" hidden="false" outlineLevel="0" max="3" min="3" style="775" width="15.99"/>
    <col collapsed="false" customWidth="true" hidden="false" outlineLevel="0" max="14" min="4" style="775" width="13.32"/>
    <col collapsed="false" customWidth="false" hidden="false" outlineLevel="0" max="257" min="15" style="776" width="9.32"/>
  </cols>
  <sheetData>
    <row r="1" customFormat="false" ht="17.25" hidden="false" customHeight="true" outlineLevel="0" collapsed="false">
      <c r="A1" s="777" t="s">
        <v>1154</v>
      </c>
      <c r="B1" s="777"/>
      <c r="C1" s="777"/>
      <c r="D1" s="777"/>
      <c r="E1" s="777"/>
      <c r="F1" s="777"/>
      <c r="G1" s="777"/>
      <c r="H1" s="777"/>
      <c r="I1" s="777"/>
      <c r="J1" s="777"/>
      <c r="K1" s="777"/>
      <c r="L1" s="777"/>
      <c r="M1" s="777"/>
      <c r="N1" s="777"/>
    </row>
    <row r="2" customFormat="false" ht="17.25" hidden="false" customHeight="true" outlineLevel="0" collapsed="false">
      <c r="A2" s="778" t="s">
        <v>1155</v>
      </c>
      <c r="B2" s="778"/>
      <c r="C2" s="778"/>
      <c r="D2" s="778"/>
      <c r="E2" s="778"/>
      <c r="F2" s="778"/>
      <c r="G2" s="778"/>
      <c r="H2" s="778"/>
      <c r="I2" s="778"/>
      <c r="J2" s="778"/>
      <c r="K2" s="778"/>
      <c r="L2" s="778"/>
      <c r="M2" s="778"/>
      <c r="N2" s="778"/>
    </row>
    <row r="3" customFormat="false" ht="17.25" hidden="false" customHeight="true" outlineLevel="0" collapsed="false">
      <c r="A3" s="779" t="s">
        <v>48</v>
      </c>
      <c r="B3" s="779"/>
      <c r="C3" s="779"/>
      <c r="D3" s="779"/>
      <c r="E3" s="779"/>
      <c r="F3" s="779"/>
      <c r="G3" s="779"/>
      <c r="H3" s="779"/>
      <c r="I3" s="779"/>
      <c r="J3" s="779"/>
      <c r="K3" s="779"/>
      <c r="L3" s="779"/>
      <c r="M3" s="779"/>
      <c r="N3" s="779"/>
    </row>
    <row r="4" customFormat="false" ht="12.75" hidden="false" customHeight="false" outlineLevel="0" collapsed="false">
      <c r="A4" s="780"/>
      <c r="B4" s="780"/>
      <c r="C4" s="780"/>
      <c r="D4" s="780"/>
      <c r="E4" s="780"/>
      <c r="F4" s="780"/>
      <c r="G4" s="780"/>
      <c r="H4" s="780"/>
      <c r="I4" s="781"/>
      <c r="J4" s="780"/>
      <c r="K4" s="780"/>
      <c r="L4" s="780"/>
      <c r="M4" s="780"/>
      <c r="N4" s="782" t="s">
        <v>1052</v>
      </c>
    </row>
    <row r="5" customFormat="false" ht="46.15" hidden="false" customHeight="true" outlineLevel="0" collapsed="false">
      <c r="A5" s="606" t="s">
        <v>1156</v>
      </c>
      <c r="B5" s="606" t="s">
        <v>1157</v>
      </c>
      <c r="C5" s="606"/>
      <c r="D5" s="606" t="s">
        <v>1158</v>
      </c>
      <c r="E5" s="606" t="s">
        <v>1095</v>
      </c>
      <c r="F5" s="606"/>
      <c r="G5" s="606"/>
      <c r="H5" s="606"/>
      <c r="I5" s="606"/>
      <c r="J5" s="606" t="s">
        <v>1159</v>
      </c>
      <c r="K5" s="606"/>
      <c r="L5" s="606" t="s">
        <v>1160</v>
      </c>
      <c r="M5" s="606" t="s">
        <v>1161</v>
      </c>
      <c r="N5" s="606"/>
    </row>
    <row r="6" customFormat="false" ht="51" hidden="false" customHeight="false" outlineLevel="0" collapsed="false">
      <c r="A6" s="606"/>
      <c r="B6" s="606" t="s">
        <v>1058</v>
      </c>
      <c r="C6" s="607" t="s">
        <v>1098</v>
      </c>
      <c r="D6" s="606"/>
      <c r="E6" s="606" t="s">
        <v>1162</v>
      </c>
      <c r="F6" s="606" t="s">
        <v>1163</v>
      </c>
      <c r="G6" s="606" t="s">
        <v>1101</v>
      </c>
      <c r="H6" s="606" t="s">
        <v>1102</v>
      </c>
      <c r="I6" s="606" t="s">
        <v>1066</v>
      </c>
      <c r="J6" s="606" t="s">
        <v>1058</v>
      </c>
      <c r="K6" s="607" t="s">
        <v>1164</v>
      </c>
      <c r="L6" s="606"/>
      <c r="M6" s="606" t="s">
        <v>1165</v>
      </c>
      <c r="N6" s="606" t="s">
        <v>1066</v>
      </c>
    </row>
    <row r="7" customFormat="false" ht="21" hidden="false" customHeight="true" outlineLevel="0" collapsed="false">
      <c r="A7" s="783" t="n">
        <v>1</v>
      </c>
      <c r="B7" s="783" t="n">
        <v>2</v>
      </c>
      <c r="C7" s="783" t="n">
        <v>3</v>
      </c>
      <c r="D7" s="783" t="n">
        <v>4</v>
      </c>
      <c r="E7" s="783" t="n">
        <v>5</v>
      </c>
      <c r="F7" s="783" t="n">
        <v>6</v>
      </c>
      <c r="G7" s="783" t="n">
        <v>7</v>
      </c>
      <c r="H7" s="783" t="n">
        <v>8</v>
      </c>
      <c r="I7" s="784" t="n">
        <v>9</v>
      </c>
      <c r="J7" s="783" t="n">
        <v>10</v>
      </c>
      <c r="K7" s="783" t="n">
        <v>11</v>
      </c>
      <c r="L7" s="783" t="n">
        <v>12</v>
      </c>
      <c r="M7" s="783" t="n">
        <v>13</v>
      </c>
      <c r="N7" s="783" t="n">
        <v>14</v>
      </c>
    </row>
    <row r="8" customFormat="false" ht="12.75" hidden="false" customHeight="false" outlineLevel="0" collapsed="false">
      <c r="A8" s="785" t="s">
        <v>1166</v>
      </c>
      <c r="B8" s="786"/>
      <c r="C8" s="786"/>
      <c r="D8" s="786"/>
      <c r="E8" s="786"/>
      <c r="F8" s="786"/>
      <c r="G8" s="786"/>
      <c r="H8" s="786"/>
      <c r="I8" s="786"/>
      <c r="J8" s="786"/>
      <c r="K8" s="786"/>
      <c r="L8" s="786"/>
      <c r="M8" s="786"/>
      <c r="N8" s="787"/>
    </row>
    <row r="9" s="791" customFormat="true" ht="26.25" hidden="false" customHeight="true" outlineLevel="0" collapsed="false">
      <c r="A9" s="788" t="s">
        <v>1167</v>
      </c>
      <c r="B9" s="789" t="n">
        <v>270000000</v>
      </c>
      <c r="C9" s="789" t="n">
        <v>270000000</v>
      </c>
      <c r="D9" s="789" t="n">
        <v>251701029</v>
      </c>
      <c r="E9" s="789" t="n">
        <v>0</v>
      </c>
      <c r="F9" s="789" t="n">
        <v>3385349</v>
      </c>
      <c r="G9" s="789" t="n">
        <v>0</v>
      </c>
      <c r="H9" s="789" t="n">
        <v>0</v>
      </c>
      <c r="I9" s="789" t="n">
        <v>0</v>
      </c>
      <c r="J9" s="789" t="n">
        <v>248315680</v>
      </c>
      <c r="K9" s="789" t="n">
        <v>248315680</v>
      </c>
      <c r="L9" s="789" t="n">
        <v>21684320</v>
      </c>
      <c r="M9" s="789" t="n">
        <v>0</v>
      </c>
      <c r="N9" s="790" t="n">
        <v>0</v>
      </c>
    </row>
    <row r="10" customFormat="false" ht="12.75" hidden="false" customHeight="false" outlineLevel="0" collapsed="false">
      <c r="A10" s="792" t="s">
        <v>1168</v>
      </c>
      <c r="B10" s="789" t="n">
        <v>100000000</v>
      </c>
      <c r="C10" s="789" t="n">
        <v>100000000</v>
      </c>
      <c r="D10" s="789" t="n">
        <v>20833049</v>
      </c>
      <c r="E10" s="789" t="n">
        <v>0</v>
      </c>
      <c r="F10" s="789" t="n">
        <v>4340243</v>
      </c>
      <c r="G10" s="789" t="n">
        <v>0</v>
      </c>
      <c r="H10" s="789" t="n">
        <v>0</v>
      </c>
      <c r="I10" s="789" t="n">
        <v>46977</v>
      </c>
      <c r="J10" s="789" t="n">
        <v>16492806</v>
      </c>
      <c r="K10" s="789" t="n">
        <v>16492806</v>
      </c>
      <c r="L10" s="789" t="n">
        <v>0</v>
      </c>
      <c r="M10" s="789" t="n">
        <v>0</v>
      </c>
      <c r="N10" s="790" t="n">
        <v>0</v>
      </c>
    </row>
    <row r="11" customFormat="false" ht="15" hidden="false" customHeight="true" outlineLevel="0" collapsed="false">
      <c r="A11" s="792" t="s">
        <v>1168</v>
      </c>
      <c r="B11" s="789" t="n">
        <v>100000000</v>
      </c>
      <c r="C11" s="789" t="n">
        <v>100000000</v>
      </c>
      <c r="D11" s="789" t="n">
        <v>0</v>
      </c>
      <c r="E11" s="789" t="n">
        <v>0</v>
      </c>
      <c r="F11" s="789" t="n">
        <v>0</v>
      </c>
      <c r="G11" s="789" t="n">
        <v>0</v>
      </c>
      <c r="H11" s="789" t="n">
        <v>0</v>
      </c>
      <c r="I11" s="789" t="n">
        <v>0</v>
      </c>
      <c r="J11" s="789" t="n">
        <v>0</v>
      </c>
      <c r="K11" s="789" t="n">
        <v>0</v>
      </c>
      <c r="L11" s="789" t="n">
        <v>100000000</v>
      </c>
      <c r="M11" s="789" t="n">
        <v>0</v>
      </c>
      <c r="N11" s="790" t="n">
        <v>0</v>
      </c>
    </row>
    <row r="12" customFormat="false" ht="24" hidden="false" customHeight="false" outlineLevel="0" collapsed="false">
      <c r="A12" s="788" t="s">
        <v>1169</v>
      </c>
      <c r="B12" s="789" t="n">
        <v>26109600</v>
      </c>
      <c r="C12" s="789" t="n">
        <v>26109600</v>
      </c>
      <c r="D12" s="789" t="n">
        <v>17406400</v>
      </c>
      <c r="E12" s="789" t="n">
        <v>0</v>
      </c>
      <c r="F12" s="789" t="n">
        <v>0</v>
      </c>
      <c r="G12" s="789" t="n">
        <v>0</v>
      </c>
      <c r="H12" s="789" t="n">
        <v>0</v>
      </c>
      <c r="I12" s="789" t="n">
        <v>4352</v>
      </c>
      <c r="J12" s="789" t="n">
        <v>17406400</v>
      </c>
      <c r="K12" s="789" t="n">
        <v>17406400</v>
      </c>
      <c r="L12" s="789" t="n">
        <v>0</v>
      </c>
      <c r="M12" s="789" t="n">
        <v>0</v>
      </c>
      <c r="N12" s="790" t="n">
        <v>0</v>
      </c>
    </row>
    <row r="13" customFormat="false" ht="24" hidden="false" customHeight="false" outlineLevel="0" collapsed="false">
      <c r="A13" s="788" t="s">
        <v>1170</v>
      </c>
      <c r="B13" s="789" t="n">
        <v>14707000</v>
      </c>
      <c r="C13" s="789" t="n">
        <v>14707000</v>
      </c>
      <c r="D13" s="789" t="n">
        <v>9804667</v>
      </c>
      <c r="E13" s="789" t="n">
        <v>0</v>
      </c>
      <c r="F13" s="789" t="n">
        <v>0</v>
      </c>
      <c r="G13" s="789" t="n">
        <v>0</v>
      </c>
      <c r="H13" s="789" t="n">
        <v>0</v>
      </c>
      <c r="I13" s="789" t="n">
        <v>2451</v>
      </c>
      <c r="J13" s="789" t="n">
        <v>9804667</v>
      </c>
      <c r="K13" s="789" t="n">
        <v>9804667</v>
      </c>
      <c r="L13" s="789" t="n">
        <v>0</v>
      </c>
      <c r="M13" s="789" t="n">
        <v>0</v>
      </c>
      <c r="N13" s="790" t="n">
        <v>0</v>
      </c>
    </row>
    <row r="14" customFormat="false" ht="14.25" hidden="false" customHeight="true" outlineLevel="0" collapsed="false">
      <c r="A14" s="792" t="s">
        <v>1171</v>
      </c>
      <c r="B14" s="789" t="n">
        <v>1408643</v>
      </c>
      <c r="C14" s="789" t="n">
        <v>1408643</v>
      </c>
      <c r="D14" s="789" t="n">
        <v>710368</v>
      </c>
      <c r="E14" s="789" t="n">
        <v>0</v>
      </c>
      <c r="F14" s="789" t="n">
        <v>0</v>
      </c>
      <c r="G14" s="789" t="n">
        <v>0</v>
      </c>
      <c r="H14" s="789" t="n">
        <v>-18410</v>
      </c>
      <c r="I14" s="789" t="n">
        <v>0</v>
      </c>
      <c r="J14" s="789" t="n">
        <v>691958</v>
      </c>
      <c r="K14" s="789" t="n">
        <v>691958</v>
      </c>
      <c r="L14" s="789" t="n">
        <v>716685</v>
      </c>
      <c r="M14" s="789" t="n">
        <v>0</v>
      </c>
      <c r="N14" s="790" t="n">
        <v>0</v>
      </c>
    </row>
    <row r="15" customFormat="false" ht="14.25" hidden="false" customHeight="true" outlineLevel="0" collapsed="false">
      <c r="A15" s="792" t="s">
        <v>1171</v>
      </c>
      <c r="B15" s="789" t="n">
        <v>1795816</v>
      </c>
      <c r="C15" s="789" t="n">
        <v>1795816</v>
      </c>
      <c r="D15" s="789" t="n">
        <v>207745</v>
      </c>
      <c r="E15" s="789" t="n">
        <v>0</v>
      </c>
      <c r="F15" s="789" t="n">
        <v>0</v>
      </c>
      <c r="G15" s="789" t="n">
        <v>0</v>
      </c>
      <c r="H15" s="789" t="n">
        <v>133245</v>
      </c>
      <c r="I15" s="789" t="n">
        <v>0</v>
      </c>
      <c r="J15" s="789" t="n">
        <v>340990</v>
      </c>
      <c r="K15" s="789" t="n">
        <v>340990</v>
      </c>
      <c r="L15" s="789" t="n">
        <v>1454826</v>
      </c>
      <c r="M15" s="789" t="n">
        <v>0</v>
      </c>
      <c r="N15" s="790" t="n">
        <v>0</v>
      </c>
    </row>
    <row r="16" customFormat="false" ht="41.25" hidden="false" customHeight="true" outlineLevel="0" collapsed="false">
      <c r="A16" s="792" t="s">
        <v>1172</v>
      </c>
      <c r="B16" s="789" t="n">
        <v>57070750</v>
      </c>
      <c r="C16" s="789" t="n">
        <v>57070750</v>
      </c>
      <c r="D16" s="789" t="n">
        <v>0</v>
      </c>
      <c r="E16" s="789" t="n">
        <v>57070750</v>
      </c>
      <c r="F16" s="789"/>
      <c r="G16" s="789"/>
      <c r="H16" s="789"/>
      <c r="I16" s="789"/>
      <c r="J16" s="789" t="n">
        <v>57070750</v>
      </c>
      <c r="K16" s="789" t="n">
        <v>57070750</v>
      </c>
      <c r="L16" s="789" t="n">
        <v>0</v>
      </c>
      <c r="M16" s="789" t="n">
        <v>0</v>
      </c>
      <c r="N16" s="790" t="n">
        <v>0</v>
      </c>
    </row>
    <row r="17" customFormat="false" ht="24" hidden="false" customHeight="false" outlineLevel="0" collapsed="false">
      <c r="A17" s="788" t="s">
        <v>1173</v>
      </c>
      <c r="B17" s="789" t="n">
        <v>14879100</v>
      </c>
      <c r="C17" s="789" t="n">
        <v>14879100</v>
      </c>
      <c r="D17" s="789" t="n">
        <v>8559013</v>
      </c>
      <c r="E17" s="789" t="n">
        <v>0</v>
      </c>
      <c r="F17" s="789" t="n">
        <v>0</v>
      </c>
      <c r="G17" s="789" t="n">
        <v>0</v>
      </c>
      <c r="H17" s="789" t="n">
        <v>0</v>
      </c>
      <c r="I17" s="789" t="n">
        <v>2140</v>
      </c>
      <c r="J17" s="789" t="n">
        <v>8559013</v>
      </c>
      <c r="K17" s="789" t="n">
        <v>8559013</v>
      </c>
      <c r="L17" s="789" t="n">
        <v>0</v>
      </c>
      <c r="M17" s="789" t="n">
        <v>0</v>
      </c>
      <c r="N17" s="790" t="n">
        <v>0</v>
      </c>
    </row>
    <row r="18" customFormat="false" ht="12.75" hidden="false" customHeight="false" outlineLevel="0" collapsed="false">
      <c r="A18" s="788" t="s">
        <v>1174</v>
      </c>
      <c r="B18" s="789" t="n">
        <v>0</v>
      </c>
      <c r="C18" s="789" t="n">
        <v>0</v>
      </c>
      <c r="D18" s="789" t="n">
        <v>0</v>
      </c>
      <c r="E18" s="789"/>
      <c r="F18" s="789"/>
      <c r="G18" s="789"/>
      <c r="H18" s="789"/>
      <c r="I18" s="789" t="n">
        <v>250</v>
      </c>
      <c r="J18" s="789" t="n">
        <v>0</v>
      </c>
      <c r="K18" s="789" t="n">
        <v>0</v>
      </c>
      <c r="L18" s="789" t="n">
        <v>0</v>
      </c>
      <c r="M18" s="789"/>
      <c r="N18" s="790" t="n">
        <v>0</v>
      </c>
    </row>
    <row r="19" customFormat="false" ht="12.75" hidden="false" customHeight="false" outlineLevel="0" collapsed="false">
      <c r="A19" s="788" t="s">
        <v>1175</v>
      </c>
      <c r="B19" s="789" t="n">
        <v>14936046</v>
      </c>
      <c r="C19" s="789" t="n">
        <v>14936046</v>
      </c>
      <c r="D19" s="789" t="n">
        <v>5783476</v>
      </c>
      <c r="E19" s="789" t="n">
        <v>0</v>
      </c>
      <c r="F19" s="789" t="n">
        <v>0</v>
      </c>
      <c r="G19" s="789" t="n">
        <v>0</v>
      </c>
      <c r="H19" s="789" t="n">
        <v>0</v>
      </c>
      <c r="I19" s="789" t="n">
        <v>36242</v>
      </c>
      <c r="J19" s="789" t="n">
        <v>5783476</v>
      </c>
      <c r="K19" s="789" t="n">
        <v>5783476</v>
      </c>
      <c r="L19" s="789" t="n">
        <v>0</v>
      </c>
      <c r="M19" s="789" t="n">
        <v>0</v>
      </c>
      <c r="N19" s="790" t="n">
        <v>0</v>
      </c>
    </row>
    <row r="20" customFormat="false" ht="26.25" hidden="false" customHeight="true" outlineLevel="0" collapsed="false">
      <c r="A20" s="788" t="s">
        <v>1176</v>
      </c>
      <c r="B20" s="789" t="n">
        <v>66021000</v>
      </c>
      <c r="C20" s="789" t="n">
        <v>66021000</v>
      </c>
      <c r="D20" s="789" t="n">
        <v>46853613</v>
      </c>
      <c r="E20" s="789" t="n">
        <v>0</v>
      </c>
      <c r="F20" s="789" t="n">
        <v>0</v>
      </c>
      <c r="G20" s="789" t="n">
        <v>0</v>
      </c>
      <c r="H20" s="789" t="n">
        <v>0</v>
      </c>
      <c r="I20" s="789" t="n">
        <v>0</v>
      </c>
      <c r="J20" s="789" t="n">
        <v>46853613</v>
      </c>
      <c r="K20" s="789" t="n">
        <v>46853613</v>
      </c>
      <c r="L20" s="789" t="n">
        <v>0</v>
      </c>
      <c r="M20" s="789" t="n">
        <v>0</v>
      </c>
      <c r="N20" s="790" t="n">
        <v>0</v>
      </c>
    </row>
    <row r="21" customFormat="false" ht="24" hidden="false" customHeight="false" outlineLevel="0" collapsed="false">
      <c r="A21" s="788" t="s">
        <v>1177</v>
      </c>
      <c r="B21" s="789" t="n">
        <v>55571000</v>
      </c>
      <c r="C21" s="789" t="n">
        <v>55571000</v>
      </c>
      <c r="D21" s="789" t="n">
        <v>46044540</v>
      </c>
      <c r="E21" s="789" t="n">
        <v>0</v>
      </c>
      <c r="F21" s="789" t="n">
        <v>0</v>
      </c>
      <c r="G21" s="789" t="n">
        <v>0</v>
      </c>
      <c r="H21" s="789" t="n">
        <v>0</v>
      </c>
      <c r="I21" s="789" t="n">
        <v>24134</v>
      </c>
      <c r="J21" s="789" t="n">
        <v>46044540</v>
      </c>
      <c r="K21" s="789" t="n">
        <v>46044540</v>
      </c>
      <c r="L21" s="789" t="n">
        <v>0</v>
      </c>
      <c r="M21" s="789" t="n">
        <v>0</v>
      </c>
      <c r="N21" s="790" t="n">
        <v>0</v>
      </c>
    </row>
    <row r="22" customFormat="false" ht="12.75" hidden="false" customHeight="false" outlineLevel="0" collapsed="false">
      <c r="A22" s="788" t="s">
        <v>1178</v>
      </c>
      <c r="B22" s="789" t="n">
        <v>724610</v>
      </c>
      <c r="C22" s="789" t="n">
        <v>724610</v>
      </c>
      <c r="D22" s="789" t="n">
        <v>144922</v>
      </c>
      <c r="E22" s="789" t="n">
        <v>0</v>
      </c>
      <c r="F22" s="789" t="n">
        <v>28984</v>
      </c>
      <c r="G22" s="789" t="n">
        <v>0</v>
      </c>
      <c r="H22" s="789" t="n">
        <v>0</v>
      </c>
      <c r="I22" s="789" t="n">
        <v>295</v>
      </c>
      <c r="J22" s="789" t="n">
        <v>115938</v>
      </c>
      <c r="K22" s="789" t="n">
        <v>115938</v>
      </c>
      <c r="L22" s="789" t="n">
        <v>0</v>
      </c>
      <c r="M22" s="789" t="n">
        <v>28984</v>
      </c>
      <c r="N22" s="790" t="n">
        <v>35</v>
      </c>
    </row>
    <row r="23" customFormat="false" ht="14.25" hidden="false" customHeight="true" outlineLevel="0" collapsed="false">
      <c r="A23" s="788" t="s">
        <v>1179</v>
      </c>
      <c r="B23" s="789" t="n">
        <v>14228718</v>
      </c>
      <c r="C23" s="789" t="n">
        <v>14228718</v>
      </c>
      <c r="D23" s="789" t="n">
        <v>9512492.72</v>
      </c>
      <c r="E23" s="789" t="n">
        <v>0</v>
      </c>
      <c r="F23" s="789" t="n">
        <v>179023</v>
      </c>
      <c r="G23" s="789" t="n">
        <v>0</v>
      </c>
      <c r="H23" s="789" t="n">
        <v>0</v>
      </c>
      <c r="I23" s="789" t="n">
        <v>27364</v>
      </c>
      <c r="J23" s="789" t="n">
        <v>9333469.72</v>
      </c>
      <c r="K23" s="789" t="n">
        <v>9333469.72</v>
      </c>
      <c r="L23" s="789" t="n">
        <v>0</v>
      </c>
      <c r="M23" s="789" t="n">
        <v>35814</v>
      </c>
      <c r="N23" s="790" t="n">
        <v>4630</v>
      </c>
    </row>
    <row r="24" customFormat="false" ht="14.25" hidden="false" customHeight="true" outlineLevel="0" collapsed="false">
      <c r="A24" s="788" t="s">
        <v>1180</v>
      </c>
      <c r="B24" s="789" t="n">
        <v>195903714</v>
      </c>
      <c r="C24" s="789" t="n">
        <v>195903714</v>
      </c>
      <c r="D24" s="789" t="n">
        <v>51248078</v>
      </c>
      <c r="E24" s="789" t="n">
        <v>1309894</v>
      </c>
      <c r="F24" s="789" t="n">
        <v>3573739</v>
      </c>
      <c r="G24" s="789" t="n">
        <v>0</v>
      </c>
      <c r="H24" s="789" t="n">
        <v>0</v>
      </c>
      <c r="I24" s="789" t="n">
        <v>0</v>
      </c>
      <c r="J24" s="789" t="n">
        <v>48984233</v>
      </c>
      <c r="K24" s="789" t="n">
        <v>48984233</v>
      </c>
      <c r="L24" s="789" t="n">
        <v>49188867</v>
      </c>
      <c r="M24" s="789" t="n">
        <v>0</v>
      </c>
      <c r="N24" s="790" t="n">
        <v>0</v>
      </c>
    </row>
    <row r="25" customFormat="false" ht="14.25" hidden="false" customHeight="true" outlineLevel="0" collapsed="false">
      <c r="A25" s="793" t="s">
        <v>1181</v>
      </c>
      <c r="B25" s="794" t="n">
        <v>84100523</v>
      </c>
      <c r="C25" s="789" t="n">
        <v>84100523</v>
      </c>
      <c r="D25" s="789" t="n">
        <v>15563642</v>
      </c>
      <c r="E25" s="789" t="n">
        <v>372183</v>
      </c>
      <c r="F25" s="789" t="n">
        <v>1347111</v>
      </c>
      <c r="G25" s="789" t="n">
        <v>0</v>
      </c>
      <c r="H25" s="789" t="n">
        <v>0</v>
      </c>
      <c r="I25" s="789" t="n">
        <v>0</v>
      </c>
      <c r="J25" s="789" t="n">
        <v>14588714</v>
      </c>
      <c r="K25" s="789" t="n">
        <v>14588714</v>
      </c>
      <c r="L25" s="789" t="n">
        <v>15796892</v>
      </c>
      <c r="M25" s="789" t="n">
        <v>0</v>
      </c>
      <c r="N25" s="790" t="n">
        <v>0</v>
      </c>
    </row>
    <row r="26" customFormat="false" ht="12.75" hidden="false" customHeight="false" outlineLevel="0" collapsed="false">
      <c r="A26" s="795" t="s">
        <v>1081</v>
      </c>
      <c r="B26" s="796" t="n">
        <v>1017456520</v>
      </c>
      <c r="C26" s="796" t="n">
        <v>1017456520</v>
      </c>
      <c r="D26" s="796" t="n">
        <v>484373034.72</v>
      </c>
      <c r="E26" s="796" t="n">
        <v>58752827</v>
      </c>
      <c r="F26" s="796" t="n">
        <v>12854449</v>
      </c>
      <c r="G26" s="796" t="n">
        <v>0</v>
      </c>
      <c r="H26" s="796" t="n">
        <v>114835</v>
      </c>
      <c r="I26" s="796" t="n">
        <v>144205</v>
      </c>
      <c r="J26" s="796" t="n">
        <v>530386247.72</v>
      </c>
      <c r="K26" s="796" t="n">
        <v>530386247.72</v>
      </c>
      <c r="L26" s="796" t="n">
        <v>188841590</v>
      </c>
      <c r="M26" s="796" t="n">
        <v>64798</v>
      </c>
      <c r="N26" s="796" t="n">
        <v>4665</v>
      </c>
    </row>
    <row r="27" customFormat="false" ht="12.75" hidden="false" customHeight="false" outlineLevel="0" collapsed="false">
      <c r="A27" s="795" t="s">
        <v>1182</v>
      </c>
      <c r="B27" s="797" t="s">
        <v>1086</v>
      </c>
      <c r="C27" s="798" t="n">
        <v>1017456520</v>
      </c>
      <c r="D27" s="798" t="n">
        <v>484373034.72</v>
      </c>
      <c r="E27" s="798" t="n">
        <v>58752827</v>
      </c>
      <c r="F27" s="798" t="n">
        <v>12854449</v>
      </c>
      <c r="G27" s="798" t="n">
        <v>0</v>
      </c>
      <c r="H27" s="798" t="n">
        <v>114835</v>
      </c>
      <c r="I27" s="798" t="n">
        <v>144205</v>
      </c>
      <c r="J27" s="797" t="s">
        <v>1086</v>
      </c>
      <c r="K27" s="798" t="n">
        <v>530386247.72</v>
      </c>
      <c r="L27" s="798" t="n">
        <v>188841590</v>
      </c>
      <c r="M27" s="798" t="n">
        <v>64798</v>
      </c>
      <c r="N27" s="796" t="n">
        <v>4665</v>
      </c>
    </row>
    <row r="28" customFormat="false" ht="12.75" hidden="false" customHeight="false" outlineLevel="0" collapsed="false">
      <c r="A28" s="799" t="s">
        <v>1183</v>
      </c>
      <c r="B28" s="800"/>
      <c r="C28" s="800"/>
      <c r="D28" s="801"/>
      <c r="E28" s="799"/>
      <c r="F28" s="800"/>
      <c r="G28" s="800"/>
      <c r="H28" s="800"/>
      <c r="I28" s="800"/>
      <c r="J28" s="800"/>
      <c r="K28" s="800"/>
      <c r="L28" s="800"/>
      <c r="M28" s="800"/>
      <c r="N28" s="800"/>
    </row>
    <row r="29" customFormat="false" ht="26.25" hidden="false" customHeight="true" outlineLevel="0" collapsed="false">
      <c r="A29" s="802" t="s">
        <v>1184</v>
      </c>
      <c r="B29" s="802"/>
      <c r="C29" s="802"/>
      <c r="D29" s="802"/>
      <c r="E29" s="802"/>
      <c r="F29" s="802"/>
      <c r="G29" s="802"/>
      <c r="H29" s="802"/>
      <c r="I29" s="802"/>
      <c r="J29" s="802"/>
      <c r="K29" s="802"/>
      <c r="L29" s="802"/>
      <c r="M29" s="802"/>
      <c r="N29" s="802"/>
    </row>
  </sheetData>
  <mergeCells count="11">
    <mergeCell ref="A1:N1"/>
    <mergeCell ref="A2:N2"/>
    <mergeCell ref="A3:N3"/>
    <mergeCell ref="A5:A6"/>
    <mergeCell ref="B5:C5"/>
    <mergeCell ref="D5:D6"/>
    <mergeCell ref="E5:I5"/>
    <mergeCell ref="J5:K5"/>
    <mergeCell ref="L5:L6"/>
    <mergeCell ref="M5:N5"/>
    <mergeCell ref="A29:N29"/>
  </mergeCells>
  <printOptions headings="false" gridLines="false" gridLinesSet="true" horizontalCentered="true" verticalCentered="false"/>
  <pageMargins left="1.18125" right="0.590277777777778" top="0.7875" bottom="0.676388888888889" header="0.511811023622047" footer="0.39375"/>
  <pageSetup paperSize="9" scale="100" fitToWidth="1" fitToHeight="0" pageOrder="downThenOver" orientation="landscape" blackAndWhite="false" draft="false" cellComments="none" firstPageNumber="160"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43" width="4.99"/>
    <col collapsed="false" customWidth="true" hidden="false" outlineLevel="0" max="2" min="2" style="43" width="46.99"/>
    <col collapsed="false" customWidth="true" hidden="false" outlineLevel="0" max="3" min="3" style="44" width="19.82"/>
    <col collapsed="false" customWidth="true" hidden="false" outlineLevel="0" max="4" min="4" style="44" width="14.65"/>
    <col collapsed="false" customWidth="true" hidden="false" outlineLevel="0" max="5" min="5" style="45" width="12.15"/>
  </cols>
  <sheetData>
    <row r="1" customFormat="false" ht="31.5" hidden="false" customHeight="true" outlineLevel="0" collapsed="false">
      <c r="D1" s="46" t="s">
        <v>73</v>
      </c>
      <c r="E1" s="46"/>
    </row>
    <row r="2" customFormat="false" ht="15.75" hidden="false" customHeight="true" outlineLevel="0" collapsed="false">
      <c r="A2" s="47" t="s">
        <v>74</v>
      </c>
      <c r="B2" s="47"/>
      <c r="C2" s="47"/>
      <c r="D2" s="47"/>
      <c r="E2" s="47"/>
    </row>
    <row r="3" customFormat="false" ht="15.75" hidden="false" customHeight="false" outlineLevel="0" collapsed="false">
      <c r="A3" s="48" t="s">
        <v>48</v>
      </c>
      <c r="B3" s="48"/>
      <c r="C3" s="48"/>
      <c r="D3" s="48"/>
      <c r="E3" s="48"/>
    </row>
    <row r="4" customFormat="false" ht="12.75" hidden="false" customHeight="false" outlineLevel="0" collapsed="false">
      <c r="A4" s="49"/>
      <c r="B4" s="49"/>
      <c r="C4" s="49"/>
      <c r="D4" s="49"/>
      <c r="E4" s="49"/>
    </row>
    <row r="5" customFormat="false" ht="12.75" hidden="false" customHeight="false" outlineLevel="0" collapsed="false">
      <c r="B5" s="50"/>
      <c r="C5" s="50"/>
      <c r="D5" s="50"/>
      <c r="E5" s="50"/>
    </row>
    <row r="6" customFormat="false" ht="51" hidden="false" customHeight="false" outlineLevel="0" collapsed="false">
      <c r="A6" s="51"/>
      <c r="B6" s="52" t="s">
        <v>75</v>
      </c>
      <c r="C6" s="52" t="s">
        <v>76</v>
      </c>
      <c r="D6" s="52" t="s">
        <v>77</v>
      </c>
      <c r="E6" s="52" t="s">
        <v>78</v>
      </c>
    </row>
    <row r="7" customFormat="false" ht="12.75" hidden="false" customHeight="false" outlineLevel="0" collapsed="false">
      <c r="A7" s="53" t="n">
        <v>1</v>
      </c>
      <c r="B7" s="53" t="n">
        <v>2</v>
      </c>
      <c r="C7" s="53" t="n">
        <v>3</v>
      </c>
      <c r="D7" s="53" t="n">
        <v>4</v>
      </c>
      <c r="E7" s="53" t="n">
        <v>5</v>
      </c>
    </row>
    <row r="8" customFormat="false" ht="12.75" hidden="false" customHeight="false" outlineLevel="0" collapsed="false">
      <c r="A8" s="54" t="s">
        <v>79</v>
      </c>
      <c r="B8" s="54" t="s">
        <v>80</v>
      </c>
      <c r="C8" s="55" t="n">
        <v>9616796000</v>
      </c>
      <c r="D8" s="55" t="n">
        <v>4243321066</v>
      </c>
      <c r="E8" s="56" t="n">
        <v>44.1240623800276</v>
      </c>
    </row>
    <row r="9" customFormat="false" ht="12.75" hidden="false" customHeight="false" outlineLevel="0" collapsed="false">
      <c r="A9" s="54"/>
      <c r="B9" s="54" t="s">
        <v>81</v>
      </c>
      <c r="C9" s="55" t="n">
        <v>6719579468</v>
      </c>
      <c r="D9" s="55" t="n">
        <v>3139122892</v>
      </c>
      <c r="E9" s="56" t="n">
        <v>46.7160617260223</v>
      </c>
    </row>
    <row r="10" customFormat="false" ht="12.75" hidden="false" customHeight="false" outlineLevel="0" collapsed="false">
      <c r="A10" s="57"/>
      <c r="B10" s="58" t="s">
        <v>82</v>
      </c>
      <c r="C10" s="59" t="n">
        <v>4927716778</v>
      </c>
      <c r="D10" s="59" t="n">
        <v>2145304643</v>
      </c>
      <c r="E10" s="60" t="n">
        <v>43.5354696637153</v>
      </c>
    </row>
    <row r="11" customFormat="false" ht="12.75" hidden="false" customHeight="false" outlineLevel="0" collapsed="false">
      <c r="A11" s="57"/>
      <c r="B11" s="61" t="s">
        <v>83</v>
      </c>
      <c r="C11" s="59" t="n">
        <v>708235148</v>
      </c>
      <c r="D11" s="59" t="n">
        <v>215817503</v>
      </c>
      <c r="E11" s="60" t="n">
        <v>30.472577308462</v>
      </c>
    </row>
    <row r="12" customFormat="false" ht="12.75" hidden="false" customHeight="false" outlineLevel="0" collapsed="false">
      <c r="A12" s="57"/>
      <c r="B12" s="62" t="s">
        <v>84</v>
      </c>
      <c r="C12" s="59" t="n">
        <v>444311585</v>
      </c>
      <c r="D12" s="59" t="n">
        <v>86560565</v>
      </c>
      <c r="E12" s="60" t="n">
        <v>19.4819509376511</v>
      </c>
    </row>
    <row r="13" customFormat="false" ht="12.75" hidden="false" customHeight="false" outlineLevel="0" collapsed="false">
      <c r="A13" s="57"/>
      <c r="B13" s="62" t="s">
        <v>85</v>
      </c>
      <c r="C13" s="59" t="n">
        <v>263923563</v>
      </c>
      <c r="D13" s="59" t="n">
        <v>129256938</v>
      </c>
      <c r="E13" s="60" t="n">
        <v>48.9751413366604</v>
      </c>
    </row>
    <row r="14" customFormat="false" ht="12.75" hidden="false" customHeight="false" outlineLevel="0" collapsed="false">
      <c r="A14" s="57"/>
      <c r="B14" s="63" t="s">
        <v>86</v>
      </c>
      <c r="C14" s="59" t="n">
        <v>263923563</v>
      </c>
      <c r="D14" s="59" t="n">
        <v>129256938</v>
      </c>
      <c r="E14" s="60" t="n">
        <v>48.9751413366604</v>
      </c>
    </row>
    <row r="15" customFormat="false" ht="12.75" hidden="false" customHeight="false" outlineLevel="0" collapsed="false">
      <c r="A15" s="57"/>
      <c r="B15" s="64" t="s">
        <v>87</v>
      </c>
      <c r="C15" s="65" t="n">
        <v>97739681</v>
      </c>
      <c r="D15" s="59" t="n">
        <v>37702673</v>
      </c>
      <c r="E15" s="60" t="n">
        <v>38.5745815970077</v>
      </c>
    </row>
    <row r="16" customFormat="false" ht="25.5" hidden="false" customHeight="false" outlineLevel="0" collapsed="false">
      <c r="A16" s="57"/>
      <c r="B16" s="66" t="s">
        <v>88</v>
      </c>
      <c r="C16" s="67" t="s">
        <v>57</v>
      </c>
      <c r="D16" s="59" t="n">
        <v>-84937</v>
      </c>
      <c r="E16" s="68" t="s">
        <v>57</v>
      </c>
    </row>
    <row r="17" customFormat="false" ht="38.25" hidden="false" customHeight="false" outlineLevel="0" collapsed="false">
      <c r="A17" s="57"/>
      <c r="B17" s="63" t="s">
        <v>89</v>
      </c>
      <c r="C17" s="65" t="n">
        <v>97739681</v>
      </c>
      <c r="D17" s="59" t="n">
        <v>37787610</v>
      </c>
      <c r="E17" s="60" t="n">
        <v>38.6614828423678</v>
      </c>
    </row>
    <row r="18" customFormat="false" ht="12.75" hidden="false" customHeight="false" outlineLevel="0" collapsed="false">
      <c r="A18" s="57"/>
      <c r="B18" s="61" t="s">
        <v>90</v>
      </c>
      <c r="C18" s="65" t="n">
        <v>4065841949</v>
      </c>
      <c r="D18" s="59" t="n">
        <v>1565516922</v>
      </c>
      <c r="E18" s="60" t="n">
        <v>38.5041263688334</v>
      </c>
    </row>
    <row r="19" customFormat="false" ht="12.75" hidden="false" customHeight="false" outlineLevel="0" collapsed="false">
      <c r="A19" s="57"/>
      <c r="B19" s="62" t="s">
        <v>91</v>
      </c>
      <c r="C19" s="65" t="n">
        <v>2735617430</v>
      </c>
      <c r="D19" s="59" t="n">
        <v>1070000149</v>
      </c>
      <c r="E19" s="60" t="n">
        <v>39.1136617739711</v>
      </c>
    </row>
    <row r="20" customFormat="false" ht="12.75" hidden="false" customHeight="false" outlineLevel="0" collapsed="false">
      <c r="A20" s="57"/>
      <c r="B20" s="62" t="s">
        <v>92</v>
      </c>
      <c r="C20" s="65" t="n">
        <v>1116019000</v>
      </c>
      <c r="D20" s="59" t="n">
        <v>418373237</v>
      </c>
      <c r="E20" s="60" t="n">
        <v>37.4880030716323</v>
      </c>
    </row>
    <row r="21" customFormat="false" ht="25.5" hidden="false" customHeight="false" outlineLevel="0" collapsed="false">
      <c r="A21" s="57"/>
      <c r="B21" s="62" t="s">
        <v>93</v>
      </c>
      <c r="C21" s="65" t="n">
        <v>182997908</v>
      </c>
      <c r="D21" s="59" t="n">
        <v>60846578</v>
      </c>
      <c r="E21" s="60" t="n">
        <v>33.2498762772742</v>
      </c>
    </row>
    <row r="22" customFormat="false" ht="12.75" hidden="false" customHeight="false" outlineLevel="0" collapsed="false">
      <c r="A22" s="57"/>
      <c r="B22" s="63" t="s">
        <v>94</v>
      </c>
      <c r="C22" s="65" t="n">
        <v>48218000</v>
      </c>
      <c r="D22" s="59" t="n">
        <v>3977299</v>
      </c>
      <c r="E22" s="60" t="n">
        <v>8.24857729478618</v>
      </c>
    </row>
    <row r="23" customFormat="false" ht="12.75" hidden="false" customHeight="false" outlineLevel="0" collapsed="false">
      <c r="A23" s="57"/>
      <c r="B23" s="63" t="s">
        <v>95</v>
      </c>
      <c r="C23" s="65" t="n">
        <v>3100000</v>
      </c>
      <c r="D23" s="59" t="n">
        <v>1575650</v>
      </c>
      <c r="E23" s="60" t="n">
        <v>50.8274193548387</v>
      </c>
    </row>
    <row r="24" customFormat="false" ht="12.75" hidden="false" customHeight="false" outlineLevel="0" collapsed="false">
      <c r="A24" s="57"/>
      <c r="B24" s="63" t="s">
        <v>96</v>
      </c>
      <c r="C24" s="65" t="n">
        <v>4816000</v>
      </c>
      <c r="D24" s="59" t="n">
        <v>2154887</v>
      </c>
      <c r="E24" s="60" t="n">
        <v>44.7443313953488</v>
      </c>
    </row>
    <row r="25" customFormat="false" ht="12.75" hidden="false" customHeight="false" outlineLevel="0" collapsed="false">
      <c r="A25" s="57"/>
      <c r="B25" s="63" t="s">
        <v>97</v>
      </c>
      <c r="C25" s="65" t="n">
        <v>103663908</v>
      </c>
      <c r="D25" s="59" t="n">
        <v>44610290</v>
      </c>
      <c r="E25" s="60" t="n">
        <v>43.0335792472728</v>
      </c>
    </row>
    <row r="26" customFormat="false" ht="25.5" hidden="false" customHeight="false" outlineLevel="0" collapsed="false">
      <c r="A26" s="57"/>
      <c r="B26" s="63" t="s">
        <v>98</v>
      </c>
      <c r="C26" s="65" t="n">
        <v>23200000</v>
      </c>
      <c r="D26" s="59" t="n">
        <v>8528452</v>
      </c>
      <c r="E26" s="60" t="n">
        <v>36.7605689655172</v>
      </c>
    </row>
    <row r="27" customFormat="false" ht="25.5" hidden="false" customHeight="false" outlineLevel="0" collapsed="false">
      <c r="A27" s="57"/>
      <c r="B27" s="62" t="s">
        <v>99</v>
      </c>
      <c r="C27" s="65" t="n">
        <v>31207611</v>
      </c>
      <c r="D27" s="59" t="n">
        <v>16296958</v>
      </c>
      <c r="E27" s="60" t="n">
        <v>52.2211008077485</v>
      </c>
    </row>
    <row r="28" customFormat="false" ht="12.75" hidden="false" customHeight="false" outlineLevel="0" collapsed="false">
      <c r="A28" s="57"/>
      <c r="B28" s="63" t="s">
        <v>100</v>
      </c>
      <c r="C28" s="65" t="n">
        <v>31207611</v>
      </c>
      <c r="D28" s="59" t="n">
        <v>16296958</v>
      </c>
      <c r="E28" s="60" t="n">
        <v>52.2211008077485</v>
      </c>
    </row>
    <row r="29" customFormat="false" ht="12.75" hidden="false" customHeight="false" outlineLevel="0" collapsed="false">
      <c r="A29" s="57"/>
      <c r="B29" s="61" t="s">
        <v>101</v>
      </c>
      <c r="C29" s="65" t="n">
        <v>55900000</v>
      </c>
      <c r="D29" s="59" t="n">
        <v>23860588</v>
      </c>
      <c r="E29" s="60" t="n">
        <v>42.6844150268336</v>
      </c>
    </row>
    <row r="30" customFormat="false" ht="12.75" hidden="false" customHeight="false" outlineLevel="0" collapsed="false">
      <c r="A30" s="57"/>
      <c r="B30" s="69" t="s">
        <v>102</v>
      </c>
      <c r="C30" s="67" t="s">
        <v>57</v>
      </c>
      <c r="D30" s="59" t="n">
        <v>-32168</v>
      </c>
      <c r="E30" s="67" t="s">
        <v>57</v>
      </c>
    </row>
    <row r="31" customFormat="false" ht="25.5" hidden="false" customHeight="false" outlineLevel="0" collapsed="false">
      <c r="A31" s="57"/>
      <c r="B31" s="69" t="s">
        <v>103</v>
      </c>
      <c r="C31" s="67" t="s">
        <v>57</v>
      </c>
      <c r="D31" s="59" t="n">
        <v>302439125</v>
      </c>
      <c r="E31" s="67" t="s">
        <v>57</v>
      </c>
    </row>
    <row r="32" customFormat="false" ht="12.75" hidden="false" customHeight="false" outlineLevel="0" collapsed="false">
      <c r="A32" s="57"/>
      <c r="B32" s="69" t="s">
        <v>104</v>
      </c>
      <c r="C32" s="70" t="n">
        <v>452722647</v>
      </c>
      <c r="D32" s="59" t="n">
        <v>289781317</v>
      </c>
      <c r="E32" s="60" t="n">
        <v>64.0085754313943</v>
      </c>
    </row>
    <row r="33" customFormat="false" ht="25.5" hidden="false" customHeight="false" outlineLevel="0" collapsed="false">
      <c r="A33" s="57"/>
      <c r="B33" s="58" t="s">
        <v>105</v>
      </c>
      <c r="C33" s="65" t="n">
        <v>105632330</v>
      </c>
      <c r="D33" s="59" t="n">
        <v>50968580</v>
      </c>
      <c r="E33" s="60" t="n">
        <v>48.2509284799455</v>
      </c>
    </row>
    <row r="34" customFormat="false" ht="12.75" hidden="false" customHeight="false" outlineLevel="0" collapsed="false">
      <c r="A34" s="57"/>
      <c r="B34" s="58" t="s">
        <v>106</v>
      </c>
      <c r="C34" s="65" t="n">
        <v>1227983249</v>
      </c>
      <c r="D34" s="59" t="n">
        <v>650165566</v>
      </c>
      <c r="E34" s="60" t="n">
        <v>52.945800891784</v>
      </c>
    </row>
    <row r="35" customFormat="false" ht="12.75" hidden="false" customHeight="false" outlineLevel="0" collapsed="false">
      <c r="A35" s="57"/>
      <c r="B35" s="58" t="s">
        <v>107</v>
      </c>
      <c r="C35" s="59" t="n">
        <v>5524464</v>
      </c>
      <c r="D35" s="59" t="n">
        <v>2902786</v>
      </c>
      <c r="E35" s="60" t="n">
        <v>52.5442106238723</v>
      </c>
    </row>
    <row r="36" customFormat="false" ht="25.5" hidden="false" customHeight="false" outlineLevel="0" collapsed="false">
      <c r="A36" s="69"/>
      <c r="B36" s="69" t="s">
        <v>108</v>
      </c>
      <c r="C36" s="65" t="n">
        <v>15000</v>
      </c>
      <c r="D36" s="59" t="n">
        <v>0</v>
      </c>
      <c r="E36" s="60" t="n">
        <v>0</v>
      </c>
    </row>
    <row r="37" customFormat="false" ht="12.75" hidden="false" customHeight="false" outlineLevel="0" collapsed="false">
      <c r="A37" s="57"/>
      <c r="B37" s="69" t="s">
        <v>109</v>
      </c>
      <c r="C37" s="65" t="n">
        <v>931879</v>
      </c>
      <c r="D37" s="59" t="n">
        <v>562523</v>
      </c>
      <c r="E37" s="60" t="n">
        <v>60.3643820710629</v>
      </c>
    </row>
    <row r="38" customFormat="false" ht="38.25" hidden="false" customHeight="false" outlineLevel="0" collapsed="false">
      <c r="A38" s="57"/>
      <c r="B38" s="69" t="s">
        <v>110</v>
      </c>
      <c r="C38" s="65" t="n">
        <v>4577585</v>
      </c>
      <c r="D38" s="59" t="n">
        <v>2340263</v>
      </c>
      <c r="E38" s="60" t="n">
        <v>51.1244029329876</v>
      </c>
    </row>
    <row r="39" customFormat="false" ht="12.75" hidden="false" customHeight="false" outlineLevel="0" collapsed="false">
      <c r="A39" s="57"/>
      <c r="B39" s="71" t="s">
        <v>111</v>
      </c>
      <c r="C39" s="65" t="n">
        <v>15000</v>
      </c>
      <c r="D39" s="59" t="n">
        <v>0</v>
      </c>
      <c r="E39" s="60" t="n">
        <v>0</v>
      </c>
    </row>
    <row r="40" customFormat="false" ht="12.75" hidden="false" customHeight="false" outlineLevel="0" collapsed="false">
      <c r="A40" s="54" t="s">
        <v>112</v>
      </c>
      <c r="B40" s="54" t="s">
        <v>113</v>
      </c>
      <c r="C40" s="55" t="n">
        <v>6719564468</v>
      </c>
      <c r="D40" s="55" t="n">
        <v>3139122892</v>
      </c>
      <c r="E40" s="72" t="n">
        <v>46.7161660097045</v>
      </c>
    </row>
    <row r="41" customFormat="false" ht="12.75" hidden="false" customHeight="false" outlineLevel="0" collapsed="false">
      <c r="A41" s="54"/>
      <c r="B41" s="54" t="s">
        <v>114</v>
      </c>
      <c r="C41" s="55" t="n">
        <v>3151177369</v>
      </c>
      <c r="D41" s="55" t="n">
        <v>1209685847</v>
      </c>
      <c r="E41" s="72" t="n">
        <v>38.3883769571461</v>
      </c>
    </row>
    <row r="42" customFormat="false" ht="12.75" hidden="false" customHeight="false" outlineLevel="0" collapsed="false">
      <c r="A42" s="57"/>
      <c r="B42" s="58" t="s">
        <v>82</v>
      </c>
      <c r="C42" s="65" t="n">
        <v>2840359424</v>
      </c>
      <c r="D42" s="59" t="n">
        <v>1075721741</v>
      </c>
      <c r="E42" s="60" t="n">
        <v>37.8727330038073</v>
      </c>
    </row>
    <row r="43" customFormat="false" ht="12.75" hidden="false" customHeight="false" outlineLevel="0" collapsed="false">
      <c r="A43" s="57"/>
      <c r="B43" s="61" t="s">
        <v>87</v>
      </c>
      <c r="C43" s="65" t="n">
        <v>2840359424</v>
      </c>
      <c r="D43" s="59" t="n">
        <v>1075721741</v>
      </c>
      <c r="E43" s="60" t="n">
        <v>37.8727330038073</v>
      </c>
    </row>
    <row r="44" customFormat="false" ht="12.75" hidden="false" customHeight="false" outlineLevel="0" collapsed="false">
      <c r="A44" s="57"/>
      <c r="B44" s="58" t="s">
        <v>104</v>
      </c>
      <c r="C44" s="65" t="n">
        <v>56821537</v>
      </c>
      <c r="D44" s="59" t="n">
        <v>28441654</v>
      </c>
      <c r="E44" s="60" t="n">
        <v>50.0543552702561</v>
      </c>
    </row>
    <row r="45" customFormat="false" ht="25.5" hidden="false" customHeight="false" outlineLevel="0" collapsed="false">
      <c r="A45" s="57"/>
      <c r="B45" s="58" t="s">
        <v>105</v>
      </c>
      <c r="C45" s="65" t="n">
        <v>16105</v>
      </c>
      <c r="D45" s="59" t="n">
        <v>314</v>
      </c>
      <c r="E45" s="60" t="n">
        <v>1.94970506054021</v>
      </c>
    </row>
    <row r="46" customFormat="false" ht="12.75" hidden="false" customHeight="false" outlineLevel="0" collapsed="false">
      <c r="A46" s="57"/>
      <c r="B46" s="58" t="s">
        <v>107</v>
      </c>
      <c r="C46" s="65" t="n">
        <v>253980303</v>
      </c>
      <c r="D46" s="59" t="n">
        <v>105522138</v>
      </c>
      <c r="E46" s="60" t="n">
        <v>41.547370702995</v>
      </c>
    </row>
    <row r="47" customFormat="false" ht="25.5" hidden="false" customHeight="false" outlineLevel="0" collapsed="false">
      <c r="A47" s="73"/>
      <c r="B47" s="69" t="s">
        <v>115</v>
      </c>
      <c r="C47" s="65" t="n">
        <v>253945837</v>
      </c>
      <c r="D47" s="65" t="n">
        <v>105487673</v>
      </c>
      <c r="E47" s="60" t="n">
        <v>41.5394377975174</v>
      </c>
    </row>
    <row r="48" customFormat="false" ht="12.75" hidden="false" customHeight="false" outlineLevel="0" collapsed="false">
      <c r="A48" s="73"/>
      <c r="B48" s="69" t="s">
        <v>109</v>
      </c>
      <c r="C48" s="74" t="n">
        <v>34466</v>
      </c>
      <c r="D48" s="75" t="n">
        <v>34465</v>
      </c>
      <c r="E48" s="60" t="n">
        <v>100</v>
      </c>
    </row>
    <row r="49" customFormat="false" ht="12.75" hidden="false" customHeight="false" outlineLevel="0" collapsed="false">
      <c r="A49" s="57"/>
      <c r="B49" s="71" t="s">
        <v>116</v>
      </c>
      <c r="C49" s="65" t="n">
        <v>253945837</v>
      </c>
      <c r="D49" s="59" t="n">
        <v>105487673</v>
      </c>
      <c r="E49" s="60" t="n">
        <v>41.5394377975174</v>
      </c>
    </row>
    <row r="50" customFormat="false" ht="12.75" hidden="false" customHeight="false" outlineLevel="0" collapsed="false">
      <c r="A50" s="54" t="s">
        <v>117</v>
      </c>
      <c r="B50" s="54" t="s">
        <v>118</v>
      </c>
      <c r="C50" s="55" t="n">
        <v>2897231532</v>
      </c>
      <c r="D50" s="76" t="n">
        <v>1104198174</v>
      </c>
      <c r="E50" s="72" t="n">
        <v>38.1121826752229</v>
      </c>
    </row>
    <row r="51" customFormat="false" ht="12.75" hidden="false" customHeight="false" outlineLevel="0" collapsed="false">
      <c r="A51" s="54" t="s">
        <v>119</v>
      </c>
      <c r="B51" s="54" t="s">
        <v>120</v>
      </c>
      <c r="C51" s="55" t="n">
        <v>12165844827</v>
      </c>
      <c r="D51" s="76" t="n">
        <v>5016088352</v>
      </c>
      <c r="E51" s="72" t="n">
        <v>41.2309085257084</v>
      </c>
    </row>
    <row r="52" customFormat="false" ht="25.5" hidden="false" customHeight="false" outlineLevel="0" collapsed="false">
      <c r="A52" s="54" t="s">
        <v>121</v>
      </c>
      <c r="B52" s="54" t="s">
        <v>122</v>
      </c>
      <c r="C52" s="55" t="n">
        <v>11482238904</v>
      </c>
      <c r="D52" s="76" t="n">
        <v>4835628939</v>
      </c>
      <c r="E52" s="72" t="n">
        <v>42.1139899581382</v>
      </c>
    </row>
    <row r="53" customFormat="false" ht="25.5" hidden="false" customHeight="false" outlineLevel="0" collapsed="false">
      <c r="A53" s="54" t="s">
        <v>123</v>
      </c>
      <c r="B53" s="54" t="s">
        <v>124</v>
      </c>
      <c r="C53" s="55" t="n">
        <v>683605923</v>
      </c>
      <c r="D53" s="76" t="n">
        <v>180459413</v>
      </c>
      <c r="E53" s="72" t="n">
        <v>26.3981640486752</v>
      </c>
    </row>
    <row r="54" customFormat="false" ht="12.75" hidden="false" customHeight="false" outlineLevel="0" collapsed="false">
      <c r="A54" s="54"/>
      <c r="B54" s="54" t="s">
        <v>125</v>
      </c>
      <c r="C54" s="55" t="n">
        <v>-2549048827</v>
      </c>
      <c r="D54" s="76" t="n">
        <v>-772767286</v>
      </c>
      <c r="E54" s="72" t="n">
        <v>30.3159075579371</v>
      </c>
    </row>
    <row r="55" customFormat="false" ht="12.75" hidden="false" customHeight="false" outlineLevel="0" collapsed="false">
      <c r="A55" s="54"/>
      <c r="B55" s="54" t="s">
        <v>62</v>
      </c>
      <c r="C55" s="55" t="n">
        <v>2549048827</v>
      </c>
      <c r="D55" s="76" t="n">
        <v>772767286</v>
      </c>
      <c r="E55" s="72" t="n">
        <v>30.3159075579371</v>
      </c>
    </row>
    <row r="56" customFormat="false" ht="12.75" hidden="false" customHeight="false" outlineLevel="0" collapsed="false">
      <c r="A56" s="54"/>
      <c r="B56" s="77" t="s">
        <v>67</v>
      </c>
      <c r="C56" s="65" t="n">
        <v>2979675364</v>
      </c>
      <c r="D56" s="65" t="n">
        <v>776392099</v>
      </c>
      <c r="E56" s="60" t="n">
        <v>26.0562646649449</v>
      </c>
    </row>
    <row r="57" customFormat="false" ht="12.75" hidden="false" customHeight="false" outlineLevel="0" collapsed="false">
      <c r="A57" s="57"/>
      <c r="B57" s="58" t="s">
        <v>68</v>
      </c>
      <c r="C57" s="65" t="n">
        <v>-484457337</v>
      </c>
      <c r="D57" s="59" t="n">
        <v>-45843836</v>
      </c>
      <c r="E57" s="60" t="n">
        <v>9.46292531843728</v>
      </c>
    </row>
    <row r="58" customFormat="false" ht="12.75" hidden="false" customHeight="false" outlineLevel="0" collapsed="false">
      <c r="A58" s="57"/>
      <c r="B58" s="58" t="s">
        <v>126</v>
      </c>
      <c r="C58" s="65" t="n">
        <v>562001711</v>
      </c>
      <c r="D58" s="59" t="n">
        <v>111121444</v>
      </c>
      <c r="E58" s="60" t="n">
        <v>19.7724387355113</v>
      </c>
    </row>
    <row r="59" customFormat="false" ht="38.25" hidden="false" customHeight="false" outlineLevel="0" collapsed="false">
      <c r="A59" s="57"/>
      <c r="B59" s="61" t="s">
        <v>127</v>
      </c>
      <c r="C59" s="65" t="n">
        <v>15913402</v>
      </c>
      <c r="D59" s="59" t="n">
        <v>-10634281</v>
      </c>
      <c r="E59" s="60" t="n">
        <v>-66.8259433149492</v>
      </c>
    </row>
    <row r="60" customFormat="false" ht="38.25" hidden="false" customHeight="false" outlineLevel="0" collapsed="false">
      <c r="A60" s="57"/>
      <c r="B60" s="61" t="s">
        <v>128</v>
      </c>
      <c r="C60" s="65" t="n">
        <v>40189486</v>
      </c>
      <c r="D60" s="59" t="n">
        <v>-37286386</v>
      </c>
      <c r="E60" s="60" t="n">
        <v>-92.776468950113</v>
      </c>
    </row>
    <row r="61" customFormat="false" ht="38.25" hidden="false" customHeight="false" outlineLevel="0" collapsed="false">
      <c r="A61" s="57"/>
      <c r="B61" s="61" t="s">
        <v>129</v>
      </c>
      <c r="C61" s="65" t="n">
        <v>21441486</v>
      </c>
      <c r="D61" s="59" t="n">
        <v>113180114</v>
      </c>
      <c r="E61" s="60" t="n">
        <v>527.855737237615</v>
      </c>
    </row>
    <row r="62" customFormat="false" ht="25.5" hidden="false" customHeight="false" outlineLevel="0" collapsed="false">
      <c r="A62" s="57"/>
      <c r="B62" s="61" t="s">
        <v>130</v>
      </c>
      <c r="C62" s="65" t="n">
        <v>484457337</v>
      </c>
      <c r="D62" s="59" t="n">
        <v>45861997</v>
      </c>
      <c r="E62" s="60" t="n">
        <v>9.46667404894727</v>
      </c>
    </row>
    <row r="63" customFormat="false" ht="12.75" hidden="false" customHeight="false" outlineLevel="0" collapsed="false">
      <c r="A63" s="57"/>
      <c r="B63" s="58" t="s">
        <v>131</v>
      </c>
      <c r="C63" s="65" t="n">
        <v>-508170911</v>
      </c>
      <c r="D63" s="59" t="n">
        <v>-68902421</v>
      </c>
      <c r="E63" s="60" t="n">
        <v>13.5589069560103</v>
      </c>
    </row>
    <row r="64" customFormat="false" ht="12.75" hidden="false" customHeight="false" outlineLevel="0" collapsed="false">
      <c r="A64" s="54"/>
      <c r="B64" s="54" t="s">
        <v>132</v>
      </c>
      <c r="C64" s="55" t="n">
        <v>9247186809</v>
      </c>
      <c r="D64" s="76" t="n">
        <v>3798710064</v>
      </c>
      <c r="E64" s="72" t="n">
        <v>41.0796293236213</v>
      </c>
    </row>
    <row r="65" customFormat="false" ht="12.75" hidden="false" customHeight="false" outlineLevel="0" collapsed="false">
      <c r="A65" s="57"/>
      <c r="B65" s="71" t="s">
        <v>133</v>
      </c>
      <c r="C65" s="65" t="n">
        <v>253945837</v>
      </c>
      <c r="D65" s="59" t="n">
        <v>105487673</v>
      </c>
      <c r="E65" s="60" t="n">
        <v>41.5394377975174</v>
      </c>
    </row>
    <row r="66" customFormat="false" ht="12.75" hidden="false" customHeight="false" outlineLevel="0" collapsed="false">
      <c r="A66" s="54" t="s">
        <v>134</v>
      </c>
      <c r="B66" s="54" t="s">
        <v>135</v>
      </c>
      <c r="C66" s="55" t="n">
        <v>8993240972</v>
      </c>
      <c r="D66" s="76" t="n">
        <v>3693222391</v>
      </c>
      <c r="E66" s="72" t="n">
        <v>41.0666455229951</v>
      </c>
    </row>
    <row r="67" customFormat="false" ht="25.5" hidden="false" customHeight="false" outlineLevel="0" collapsed="false">
      <c r="A67" s="54"/>
      <c r="B67" s="54" t="s">
        <v>136</v>
      </c>
      <c r="C67" s="55" t="n">
        <v>8565111847</v>
      </c>
      <c r="D67" s="76" t="n">
        <v>3618394585</v>
      </c>
      <c r="E67" s="72" t="n">
        <v>42.2457365371985</v>
      </c>
    </row>
    <row r="68" customFormat="false" ht="12.75" hidden="false" customHeight="false" outlineLevel="0" collapsed="false">
      <c r="A68" s="57"/>
      <c r="B68" s="71" t="s">
        <v>133</v>
      </c>
      <c r="C68" s="65" t="n">
        <v>253368922</v>
      </c>
      <c r="D68" s="59" t="n">
        <v>105268758</v>
      </c>
      <c r="E68" s="60" t="n">
        <v>41.5476204299437</v>
      </c>
    </row>
    <row r="69" customFormat="false" ht="12.75" hidden="false" customHeight="false" outlineLevel="0" collapsed="false">
      <c r="A69" s="57" t="s">
        <v>137</v>
      </c>
      <c r="B69" s="57" t="s">
        <v>138</v>
      </c>
      <c r="C69" s="65" t="n">
        <v>8311742925</v>
      </c>
      <c r="D69" s="59" t="n">
        <v>3513125827</v>
      </c>
      <c r="E69" s="60" t="n">
        <v>42.2670173837216</v>
      </c>
    </row>
    <row r="70" customFormat="false" ht="12.75" hidden="false" customHeight="false" outlineLevel="0" collapsed="false">
      <c r="A70" s="54"/>
      <c r="B70" s="54" t="s">
        <v>139</v>
      </c>
      <c r="C70" s="55" t="n">
        <v>682074962</v>
      </c>
      <c r="D70" s="76" t="n">
        <v>180315479</v>
      </c>
      <c r="E70" s="72" t="n">
        <v>26.4363140484257</v>
      </c>
    </row>
    <row r="71" customFormat="false" ht="12.75" hidden="false" customHeight="false" outlineLevel="0" collapsed="false">
      <c r="A71" s="78"/>
      <c r="B71" s="79" t="s">
        <v>133</v>
      </c>
      <c r="C71" s="80" t="n">
        <v>576915</v>
      </c>
      <c r="D71" s="81" t="n">
        <v>218915</v>
      </c>
      <c r="E71" s="82" t="n">
        <v>37.9457979078374</v>
      </c>
    </row>
    <row r="72" customFormat="false" ht="12.75" hidden="false" customHeight="false" outlineLevel="0" collapsed="false">
      <c r="A72" s="57" t="s">
        <v>140</v>
      </c>
      <c r="B72" s="57" t="s">
        <v>141</v>
      </c>
      <c r="C72" s="59" t="n">
        <v>681498047</v>
      </c>
      <c r="D72" s="59" t="n">
        <v>180096564</v>
      </c>
      <c r="E72" s="60" t="n">
        <v>26.4265708159836</v>
      </c>
    </row>
    <row r="73" customFormat="false" ht="12.75" hidden="false" customHeight="false" outlineLevel="0" collapsed="false">
      <c r="A73" s="54"/>
      <c r="B73" s="54" t="s">
        <v>142</v>
      </c>
      <c r="C73" s="55" t="n">
        <v>-2527607341</v>
      </c>
      <c r="D73" s="76" t="n">
        <v>-659587172</v>
      </c>
      <c r="E73" s="72" t="n">
        <v>26.0953179436109</v>
      </c>
    </row>
    <row r="74" customFormat="false" ht="12.75" hidden="false" customHeight="false" outlineLevel="0" collapsed="false">
      <c r="A74" s="54"/>
      <c r="B74" s="54" t="s">
        <v>62</v>
      </c>
      <c r="C74" s="55" t="n">
        <v>2527607341</v>
      </c>
      <c r="D74" s="76" t="n">
        <v>659587172</v>
      </c>
      <c r="E74" s="72" t="n">
        <v>26.0953179436109</v>
      </c>
    </row>
    <row r="75" customFormat="false" ht="12.75" hidden="false" customHeight="false" outlineLevel="0" collapsed="false">
      <c r="A75" s="54"/>
      <c r="B75" s="77" t="s">
        <v>67</v>
      </c>
      <c r="C75" s="65" t="n">
        <v>2979675364</v>
      </c>
      <c r="D75" s="65" t="n">
        <v>776392099</v>
      </c>
      <c r="E75" s="60" t="n">
        <v>26.0562646649449</v>
      </c>
    </row>
    <row r="76" customFormat="false" ht="12.75" hidden="false" customHeight="false" outlineLevel="0" collapsed="false">
      <c r="A76" s="57"/>
      <c r="B76" s="58" t="s">
        <v>68</v>
      </c>
      <c r="C76" s="65" t="n">
        <v>-484457337</v>
      </c>
      <c r="D76" s="59" t="n">
        <v>-45843836</v>
      </c>
      <c r="E76" s="60" t="n">
        <v>9.46292531843728</v>
      </c>
    </row>
    <row r="77" customFormat="false" ht="12.75" hidden="false" customHeight="false" outlineLevel="0" collapsed="false">
      <c r="A77" s="57"/>
      <c r="B77" s="58" t="s">
        <v>126</v>
      </c>
      <c r="C77" s="65" t="n">
        <v>540560225</v>
      </c>
      <c r="D77" s="59" t="n">
        <v>-2058670</v>
      </c>
      <c r="E77" s="60" t="n">
        <v>-0.380840081232392</v>
      </c>
    </row>
    <row r="78" customFormat="false" ht="38.25" hidden="false" customHeight="false" outlineLevel="0" collapsed="false">
      <c r="A78" s="57"/>
      <c r="B78" s="61" t="s">
        <v>127</v>
      </c>
      <c r="C78" s="65" t="n">
        <v>15913402</v>
      </c>
      <c r="D78" s="59" t="n">
        <v>-10634281</v>
      </c>
      <c r="E78" s="60" t="n">
        <v>-66.8259433149492</v>
      </c>
    </row>
    <row r="79" customFormat="false" ht="38.25" hidden="false" customHeight="false" outlineLevel="0" collapsed="false">
      <c r="A79" s="57"/>
      <c r="B79" s="61" t="s">
        <v>128</v>
      </c>
      <c r="C79" s="65" t="n">
        <v>40189486</v>
      </c>
      <c r="D79" s="59" t="n">
        <v>-37286386</v>
      </c>
      <c r="E79" s="60" t="n">
        <v>-92.776468950113</v>
      </c>
    </row>
    <row r="80" customFormat="false" ht="25.5" hidden="false" customHeight="false" outlineLevel="0" collapsed="false">
      <c r="A80" s="57"/>
      <c r="B80" s="61" t="s">
        <v>130</v>
      </c>
      <c r="C80" s="65" t="n">
        <v>484457337</v>
      </c>
      <c r="D80" s="59" t="n">
        <v>45861997</v>
      </c>
      <c r="E80" s="60" t="n">
        <v>9.46667404894727</v>
      </c>
    </row>
    <row r="81" customFormat="false" ht="12.75" hidden="false" customHeight="false" outlineLevel="0" collapsed="false">
      <c r="A81" s="57"/>
      <c r="B81" s="58" t="s">
        <v>131</v>
      </c>
      <c r="C81" s="65" t="n">
        <v>-508170911</v>
      </c>
      <c r="D81" s="59" t="n">
        <v>-68902421</v>
      </c>
      <c r="E81" s="60" t="n">
        <v>13.5589069560103</v>
      </c>
    </row>
    <row r="82" customFormat="false" ht="12.75" hidden="false" customHeight="false" outlineLevel="0" collapsed="false">
      <c r="A82" s="54"/>
      <c r="B82" s="54" t="s">
        <v>143</v>
      </c>
      <c r="C82" s="55" t="n">
        <v>3172618855</v>
      </c>
      <c r="D82" s="55" t="n">
        <v>1322865961</v>
      </c>
      <c r="E82" s="72" t="n">
        <v>41.6963405142469</v>
      </c>
    </row>
    <row r="83" customFormat="false" ht="12.75" hidden="false" customHeight="false" outlineLevel="0" collapsed="false">
      <c r="A83" s="78"/>
      <c r="B83" s="79" t="s">
        <v>144</v>
      </c>
      <c r="C83" s="80" t="n">
        <v>15000</v>
      </c>
      <c r="D83" s="81" t="n">
        <v>0</v>
      </c>
      <c r="E83" s="82" t="n">
        <v>0</v>
      </c>
    </row>
    <row r="84" customFormat="false" ht="12.75" hidden="false" customHeight="false" outlineLevel="0" collapsed="false">
      <c r="A84" s="54" t="s">
        <v>145</v>
      </c>
      <c r="B84" s="54" t="s">
        <v>146</v>
      </c>
      <c r="C84" s="55" t="n">
        <v>3172603855</v>
      </c>
      <c r="D84" s="55" t="n">
        <v>1322865961</v>
      </c>
      <c r="E84" s="72" t="n">
        <v>41.6965376536113</v>
      </c>
    </row>
    <row r="85" customFormat="false" ht="25.5" hidden="false" customHeight="false" outlineLevel="0" collapsed="false">
      <c r="A85" s="54"/>
      <c r="B85" s="54" t="s">
        <v>147</v>
      </c>
      <c r="C85" s="55" t="n">
        <v>3170510979</v>
      </c>
      <c r="D85" s="76" t="n">
        <v>1322503112</v>
      </c>
      <c r="E85" s="72" t="n">
        <v>41.7126173276059</v>
      </c>
    </row>
    <row r="86" customFormat="false" ht="12.75" hidden="false" customHeight="false" outlineLevel="0" collapsed="false">
      <c r="A86" s="78"/>
      <c r="B86" s="79" t="s">
        <v>144</v>
      </c>
      <c r="C86" s="80" t="n">
        <v>15000</v>
      </c>
      <c r="D86" s="81" t="n">
        <v>0</v>
      </c>
      <c r="E86" s="82" t="n">
        <v>0</v>
      </c>
    </row>
    <row r="87" customFormat="false" ht="25.5" hidden="false" customHeight="false" outlineLevel="0" collapsed="false">
      <c r="A87" s="57" t="s">
        <v>148</v>
      </c>
      <c r="B87" s="57" t="s">
        <v>149</v>
      </c>
      <c r="C87" s="65" t="n">
        <v>3170495979</v>
      </c>
      <c r="D87" s="65" t="n">
        <v>1322503112</v>
      </c>
      <c r="E87" s="60" t="n">
        <v>41.7128146750443</v>
      </c>
    </row>
    <row r="88" customFormat="false" ht="25.5" hidden="false" customHeight="false" outlineLevel="0" collapsed="false">
      <c r="A88" s="54"/>
      <c r="B88" s="54" t="s">
        <v>150</v>
      </c>
      <c r="C88" s="55" t="n">
        <v>2107876</v>
      </c>
      <c r="D88" s="76" t="n">
        <v>362849</v>
      </c>
      <c r="E88" s="72" t="n">
        <v>17.2139632502102</v>
      </c>
    </row>
    <row r="89" customFormat="false" ht="12.75" hidden="false" customHeight="false" outlineLevel="0" collapsed="false">
      <c r="A89" s="57" t="s">
        <v>151</v>
      </c>
      <c r="B89" s="57" t="s">
        <v>152</v>
      </c>
      <c r="C89" s="65" t="n">
        <v>2107876</v>
      </c>
      <c r="D89" s="65" t="n">
        <v>362849</v>
      </c>
      <c r="E89" s="60" t="n">
        <v>17.2139632502102</v>
      </c>
    </row>
    <row r="90" customFormat="false" ht="12.75" hidden="false" customHeight="false" outlineLevel="0" collapsed="false">
      <c r="A90" s="54"/>
      <c r="B90" s="54" t="s">
        <v>153</v>
      </c>
      <c r="C90" s="55" t="n">
        <v>-21441486</v>
      </c>
      <c r="D90" s="76" t="n">
        <v>-113180114</v>
      </c>
      <c r="E90" s="72" t="n">
        <v>527.855737237615</v>
      </c>
    </row>
    <row r="91" customFormat="false" ht="12.75" hidden="false" customHeight="false" outlineLevel="0" collapsed="false">
      <c r="A91" s="54"/>
      <c r="B91" s="54" t="s">
        <v>62</v>
      </c>
      <c r="C91" s="55" t="n">
        <v>21441486</v>
      </c>
      <c r="D91" s="76" t="n">
        <v>113180114</v>
      </c>
      <c r="E91" s="72" t="n">
        <v>527.855737237615</v>
      </c>
    </row>
    <row r="92" customFormat="false" ht="12.75" hidden="false" customHeight="false" outlineLevel="0" collapsed="false">
      <c r="A92" s="57"/>
      <c r="B92" s="58" t="s">
        <v>126</v>
      </c>
      <c r="C92" s="65" t="n">
        <v>21441486</v>
      </c>
      <c r="D92" s="65" t="n">
        <v>113180114</v>
      </c>
      <c r="E92" s="60" t="n">
        <v>527.855737237615</v>
      </c>
    </row>
    <row r="93" customFormat="false" ht="38.25" hidden="false" customHeight="false" outlineLevel="0" collapsed="false">
      <c r="A93" s="57"/>
      <c r="B93" s="61" t="s">
        <v>129</v>
      </c>
      <c r="C93" s="65" t="n">
        <v>21441486</v>
      </c>
      <c r="D93" s="59" t="n">
        <v>113180114</v>
      </c>
      <c r="E93" s="60" t="n">
        <v>527.855737237615</v>
      </c>
    </row>
  </sheetData>
  <mergeCells count="4">
    <mergeCell ref="D1:E1"/>
    <mergeCell ref="A2:E2"/>
    <mergeCell ref="A3:E3"/>
    <mergeCell ref="A4:E4"/>
  </mergeCells>
  <printOptions headings="false" gridLines="false" gridLinesSet="true" horizontalCentered="true" verticalCentered="false"/>
  <pageMargins left="1.18125" right="0.590277777777778" top="0.7875" bottom="0.7875" header="0.511811023622047" footer="0.39375"/>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B8" activeCellId="0" sqref="B8"/>
    </sheetView>
  </sheetViews>
  <sheetFormatPr defaultColWidth="9.32421875" defaultRowHeight="12.75" zeroHeight="false" outlineLevelRow="0" outlineLevelCol="0"/>
  <cols>
    <col collapsed="false" customWidth="true" hidden="false" outlineLevel="0" max="1" min="1" style="83" width="16.99"/>
    <col collapsed="false" customWidth="true" hidden="false" outlineLevel="0" max="2" min="2" style="83" width="57.65"/>
    <col collapsed="false" customWidth="true" hidden="false" outlineLevel="0" max="3" min="3" style="83" width="16.49"/>
    <col collapsed="false" customWidth="true" hidden="false" outlineLevel="0" max="4" min="4" style="84" width="17.32"/>
    <col collapsed="false" customWidth="true" hidden="false" outlineLevel="0" max="5" min="5" style="84" width="12.15"/>
    <col collapsed="false" customWidth="false" hidden="false" outlineLevel="0" max="257" min="6" style="83" width="9.32"/>
  </cols>
  <sheetData>
    <row r="1" customFormat="false" ht="12.75" hidden="false" customHeight="false" outlineLevel="0" collapsed="false">
      <c r="A1" s="85"/>
      <c r="B1" s="85"/>
      <c r="C1" s="85"/>
      <c r="D1" s="86"/>
      <c r="E1" s="86" t="s">
        <v>154</v>
      </c>
    </row>
    <row r="2" customFormat="false" ht="12.75" hidden="false" customHeight="false" outlineLevel="0" collapsed="false">
      <c r="A2" s="87"/>
      <c r="B2" s="87"/>
      <c r="C2" s="88"/>
      <c r="D2" s="89"/>
      <c r="E2" s="90"/>
    </row>
    <row r="3" customFormat="false" ht="15.75" hidden="false" customHeight="false" outlineLevel="0" collapsed="false">
      <c r="A3" s="91" t="s">
        <v>13</v>
      </c>
      <c r="B3" s="91"/>
      <c r="C3" s="91"/>
      <c r="D3" s="91"/>
      <c r="E3" s="91"/>
    </row>
    <row r="4" customFormat="false" ht="15.75" hidden="false" customHeight="false" outlineLevel="0" collapsed="false">
      <c r="A4" s="92" t="s">
        <v>48</v>
      </c>
      <c r="B4" s="92"/>
      <c r="C4" s="92"/>
      <c r="D4" s="92"/>
      <c r="E4" s="92"/>
    </row>
    <row r="5" customFormat="false" ht="12.75" hidden="false" customHeight="false" outlineLevel="0" collapsed="false">
      <c r="A5" s="93"/>
      <c r="B5" s="94"/>
      <c r="C5" s="94"/>
      <c r="D5" s="95"/>
      <c r="E5" s="95"/>
    </row>
    <row r="6" customFormat="false" ht="48" hidden="false" customHeight="false" outlineLevel="0" collapsed="false">
      <c r="A6" s="96" t="s">
        <v>155</v>
      </c>
      <c r="B6" s="96" t="s">
        <v>75</v>
      </c>
      <c r="C6" s="97" t="s">
        <v>76</v>
      </c>
      <c r="D6" s="97" t="s">
        <v>77</v>
      </c>
      <c r="E6" s="98" t="s">
        <v>78</v>
      </c>
    </row>
    <row r="7" customFormat="false" ht="12.75" hidden="false" customHeight="false" outlineLevel="0" collapsed="false">
      <c r="A7" s="99" t="n">
        <v>1</v>
      </c>
      <c r="B7" s="99" t="n">
        <v>2</v>
      </c>
      <c r="C7" s="100" t="n">
        <v>3</v>
      </c>
      <c r="D7" s="100" t="n">
        <v>4</v>
      </c>
      <c r="E7" s="100" t="n">
        <v>5</v>
      </c>
    </row>
    <row r="8" customFormat="false" ht="12.75" hidden="false" customHeight="false" outlineLevel="0" collapsed="false">
      <c r="A8" s="101"/>
      <c r="B8" s="102" t="s">
        <v>156</v>
      </c>
      <c r="C8" s="103" t="n">
        <v>6719579468</v>
      </c>
      <c r="D8" s="104" t="n">
        <v>3139122892</v>
      </c>
      <c r="E8" s="105" t="n">
        <v>46.7160617260223</v>
      </c>
    </row>
    <row r="9" customFormat="false" ht="12.75" hidden="false" customHeight="false" outlineLevel="0" collapsed="false">
      <c r="A9" s="106" t="s">
        <v>157</v>
      </c>
      <c r="B9" s="107" t="s">
        <v>82</v>
      </c>
      <c r="C9" s="103" t="n">
        <v>4927716778</v>
      </c>
      <c r="D9" s="104" t="n">
        <v>2145304643</v>
      </c>
      <c r="E9" s="108" t="n">
        <v>43.5354696637153</v>
      </c>
    </row>
    <row r="10" customFormat="false" ht="12.75" hidden="false" customHeight="false" outlineLevel="0" collapsed="false">
      <c r="A10" s="109" t="s">
        <v>158</v>
      </c>
      <c r="B10" s="107" t="s">
        <v>83</v>
      </c>
      <c r="C10" s="103" t="n">
        <v>708235148</v>
      </c>
      <c r="D10" s="104" t="n">
        <v>215817503</v>
      </c>
      <c r="E10" s="108" t="n">
        <v>30.472577308462</v>
      </c>
    </row>
    <row r="11" customFormat="false" ht="12.75" hidden="false" customHeight="false" outlineLevel="0" collapsed="false">
      <c r="A11" s="110" t="s">
        <v>159</v>
      </c>
      <c r="B11" s="111" t="s">
        <v>160</v>
      </c>
      <c r="C11" s="112" t="n">
        <v>444311585</v>
      </c>
      <c r="D11" s="113" t="n">
        <v>86560565</v>
      </c>
      <c r="E11" s="114" t="n">
        <v>19.4819509376511</v>
      </c>
    </row>
    <row r="12" customFormat="false" ht="12.75" hidden="false" customHeight="false" outlineLevel="0" collapsed="false">
      <c r="A12" s="110" t="s">
        <v>161</v>
      </c>
      <c r="B12" s="115" t="s">
        <v>162</v>
      </c>
      <c r="C12" s="112" t="n">
        <v>263923563</v>
      </c>
      <c r="D12" s="113" t="n">
        <v>129256938</v>
      </c>
      <c r="E12" s="114" t="n">
        <v>48.9751413366604</v>
      </c>
    </row>
    <row r="13" customFormat="false" ht="12.75" hidden="false" customHeight="false" outlineLevel="0" collapsed="false">
      <c r="A13" s="110" t="s">
        <v>163</v>
      </c>
      <c r="B13" s="115" t="s">
        <v>164</v>
      </c>
      <c r="C13" s="112" t="n">
        <v>263923563</v>
      </c>
      <c r="D13" s="113" t="n">
        <v>129256938</v>
      </c>
      <c r="E13" s="114" t="n">
        <v>48.9751413366604</v>
      </c>
    </row>
    <row r="14" customFormat="false" ht="12.75" hidden="true" customHeight="false" outlineLevel="0" collapsed="false">
      <c r="A14" s="116" t="s">
        <v>165</v>
      </c>
      <c r="B14" s="117" t="s">
        <v>166</v>
      </c>
      <c r="C14" s="118" t="n">
        <v>0</v>
      </c>
      <c r="D14" s="119"/>
      <c r="E14" s="108" t="e">
        <f aca="false"/>
        <v>#DIV/0!</v>
      </c>
    </row>
    <row r="15" customFormat="false" ht="12.75" hidden="false" customHeight="false" outlineLevel="0" collapsed="false">
      <c r="A15" s="120" t="s">
        <v>167</v>
      </c>
      <c r="B15" s="107" t="s">
        <v>168</v>
      </c>
      <c r="C15" s="103" t="n">
        <v>97739681</v>
      </c>
      <c r="D15" s="104" t="n">
        <v>37702673</v>
      </c>
      <c r="E15" s="108" t="n">
        <v>38.5745815970077</v>
      </c>
    </row>
    <row r="16" customFormat="false" ht="12.75" hidden="false" customHeight="false" outlineLevel="0" collapsed="false">
      <c r="A16" s="121" t="s">
        <v>169</v>
      </c>
      <c r="B16" s="115" t="s">
        <v>88</v>
      </c>
      <c r="C16" s="118" t="n">
        <v>0</v>
      </c>
      <c r="D16" s="113" t="n">
        <v>-84937</v>
      </c>
      <c r="E16" s="114" t="n">
        <v>0</v>
      </c>
    </row>
    <row r="17" customFormat="false" ht="38.25" hidden="false" customHeight="false" outlineLevel="0" collapsed="false">
      <c r="A17" s="110" t="s">
        <v>170</v>
      </c>
      <c r="B17" s="122" t="s">
        <v>171</v>
      </c>
      <c r="C17" s="65" t="n">
        <v>97739681</v>
      </c>
      <c r="D17" s="113" t="n">
        <v>37787610</v>
      </c>
      <c r="E17" s="114" t="n">
        <v>38.6614828423678</v>
      </c>
    </row>
    <row r="18" customFormat="false" ht="12.75" hidden="false" customHeight="false" outlineLevel="0" collapsed="false">
      <c r="A18" s="120" t="s">
        <v>172</v>
      </c>
      <c r="B18" s="123" t="s">
        <v>103</v>
      </c>
      <c r="C18" s="124" t="n">
        <v>0</v>
      </c>
      <c r="D18" s="125" t="n">
        <v>302439125</v>
      </c>
      <c r="E18" s="55" t="n">
        <v>0</v>
      </c>
    </row>
    <row r="19" customFormat="false" ht="12.75" hidden="false" customHeight="false" outlineLevel="0" collapsed="false">
      <c r="A19" s="109" t="s">
        <v>173</v>
      </c>
      <c r="B19" s="107" t="s">
        <v>90</v>
      </c>
      <c r="C19" s="103" t="n">
        <v>4065841949</v>
      </c>
      <c r="D19" s="104" t="n">
        <v>1565516922</v>
      </c>
      <c r="E19" s="108" t="n">
        <v>38.5041263688334</v>
      </c>
    </row>
    <row r="20" customFormat="false" ht="12.75" hidden="false" customHeight="false" outlineLevel="0" collapsed="false">
      <c r="A20" s="110" t="s">
        <v>174</v>
      </c>
      <c r="B20" s="115" t="s">
        <v>175</v>
      </c>
      <c r="C20" s="112" t="n">
        <v>2735617430</v>
      </c>
      <c r="D20" s="113" t="n">
        <v>1070000149</v>
      </c>
      <c r="E20" s="114" t="n">
        <v>39.1136617739711</v>
      </c>
    </row>
    <row r="21" customFormat="false" ht="12.75" hidden="false" customHeight="false" outlineLevel="0" collapsed="false">
      <c r="A21" s="126" t="s">
        <v>176</v>
      </c>
      <c r="B21" s="127" t="s">
        <v>177</v>
      </c>
      <c r="C21" s="112" t="n">
        <v>1116019000</v>
      </c>
      <c r="D21" s="113" t="n">
        <v>418373237</v>
      </c>
      <c r="E21" s="114" t="n">
        <v>37.4880030716323</v>
      </c>
    </row>
    <row r="22" customFormat="false" ht="12.75" hidden="false" customHeight="false" outlineLevel="0" collapsed="false">
      <c r="A22" s="126" t="s">
        <v>178</v>
      </c>
      <c r="B22" s="115" t="s">
        <v>179</v>
      </c>
      <c r="C22" s="118" t="n">
        <v>182997908</v>
      </c>
      <c r="D22" s="128" t="n">
        <v>60846578</v>
      </c>
      <c r="E22" s="114" t="n">
        <v>33.2498762772742</v>
      </c>
    </row>
    <row r="23" customFormat="false" ht="12.75" hidden="false" customHeight="false" outlineLevel="0" collapsed="false">
      <c r="A23" s="110" t="s">
        <v>180</v>
      </c>
      <c r="B23" s="129" t="s">
        <v>181</v>
      </c>
      <c r="C23" s="112" t="n">
        <v>48218000</v>
      </c>
      <c r="D23" s="113" t="n">
        <v>3977299</v>
      </c>
      <c r="E23" s="114" t="n">
        <v>8.24857729478618</v>
      </c>
    </row>
    <row r="24" customFormat="false" ht="12.75" hidden="false" customHeight="false" outlineLevel="0" collapsed="false">
      <c r="A24" s="110" t="s">
        <v>182</v>
      </c>
      <c r="B24" s="129" t="s">
        <v>183</v>
      </c>
      <c r="C24" s="112" t="n">
        <v>3100000</v>
      </c>
      <c r="D24" s="113" t="n">
        <v>1575650</v>
      </c>
      <c r="E24" s="114" t="n">
        <v>50.8274193548387</v>
      </c>
    </row>
    <row r="25" customFormat="false" ht="12.75" hidden="false" customHeight="false" outlineLevel="0" collapsed="false">
      <c r="A25" s="126" t="s">
        <v>184</v>
      </c>
      <c r="B25" s="129" t="s">
        <v>185</v>
      </c>
      <c r="C25" s="112" t="n">
        <v>4816000</v>
      </c>
      <c r="D25" s="113" t="n">
        <v>2154887</v>
      </c>
      <c r="E25" s="114" t="n">
        <v>44.7443313953488</v>
      </c>
    </row>
    <row r="26" customFormat="false" ht="12.75" hidden="false" customHeight="false" outlineLevel="0" collapsed="false">
      <c r="A26" s="126" t="s">
        <v>186</v>
      </c>
      <c r="B26" s="129" t="s">
        <v>187</v>
      </c>
      <c r="C26" s="112" t="n">
        <v>103663908</v>
      </c>
      <c r="D26" s="113" t="n">
        <v>44610290</v>
      </c>
      <c r="E26" s="114" t="n">
        <v>43.0335792472728</v>
      </c>
    </row>
    <row r="27" customFormat="false" ht="12.75" hidden="false" customHeight="false" outlineLevel="0" collapsed="false">
      <c r="A27" s="126" t="s">
        <v>188</v>
      </c>
      <c r="B27" s="129" t="s">
        <v>189</v>
      </c>
      <c r="C27" s="112" t="n">
        <v>23200000</v>
      </c>
      <c r="D27" s="113" t="n">
        <v>8528452</v>
      </c>
      <c r="E27" s="114" t="n">
        <v>36.7605689655172</v>
      </c>
    </row>
    <row r="28" customFormat="false" ht="12.75" hidden="false" customHeight="false" outlineLevel="0" collapsed="false">
      <c r="A28" s="126" t="s">
        <v>190</v>
      </c>
      <c r="B28" s="130" t="s">
        <v>191</v>
      </c>
      <c r="C28" s="118" t="n">
        <v>31207611</v>
      </c>
      <c r="D28" s="128" t="n">
        <v>16296958</v>
      </c>
      <c r="E28" s="114" t="n">
        <v>52.2211008077485</v>
      </c>
    </row>
    <row r="29" customFormat="false" ht="12.75" hidden="false" customHeight="false" outlineLevel="0" collapsed="false">
      <c r="A29" s="126" t="s">
        <v>192</v>
      </c>
      <c r="B29" s="130" t="s">
        <v>193</v>
      </c>
      <c r="C29" s="112" t="n">
        <v>31207611</v>
      </c>
      <c r="D29" s="113" t="n">
        <v>16296958</v>
      </c>
      <c r="E29" s="114" t="n">
        <v>52.2211008077485</v>
      </c>
    </row>
    <row r="30" customFormat="false" ht="12.75" hidden="false" customHeight="false" outlineLevel="0" collapsed="false">
      <c r="A30" s="109" t="s">
        <v>194</v>
      </c>
      <c r="B30" s="131" t="s">
        <v>101</v>
      </c>
      <c r="C30" s="132" t="n">
        <v>55900000</v>
      </c>
      <c r="D30" s="125" t="n">
        <v>23860588</v>
      </c>
      <c r="E30" s="108" t="n">
        <v>42.6844150268336</v>
      </c>
    </row>
    <row r="31" customFormat="false" ht="12.75" hidden="false" customHeight="false" outlineLevel="0" collapsed="false">
      <c r="A31" s="106"/>
      <c r="B31" s="107" t="s">
        <v>195</v>
      </c>
      <c r="C31" s="103" t="n">
        <v>0</v>
      </c>
      <c r="D31" s="104" t="n">
        <v>-32168</v>
      </c>
      <c r="E31" s="108" t="n">
        <v>0</v>
      </c>
    </row>
    <row r="32" customFormat="false" ht="12.75" hidden="false" customHeight="false" outlineLevel="0" collapsed="false">
      <c r="A32" s="110" t="s">
        <v>196</v>
      </c>
      <c r="B32" s="115" t="s">
        <v>197</v>
      </c>
      <c r="C32" s="103" t="n">
        <v>0</v>
      </c>
      <c r="D32" s="133"/>
      <c r="E32" s="108" t="n">
        <v>0</v>
      </c>
    </row>
    <row r="33" customFormat="false" ht="12.75" hidden="false" customHeight="false" outlineLevel="0" collapsed="false">
      <c r="A33" s="120" t="s">
        <v>198</v>
      </c>
      <c r="B33" s="134" t="s">
        <v>102</v>
      </c>
      <c r="C33" s="132" t="n">
        <v>0</v>
      </c>
      <c r="D33" s="125" t="n">
        <v>-32168</v>
      </c>
      <c r="E33" s="108" t="n">
        <v>0</v>
      </c>
    </row>
    <row r="34" customFormat="false" ht="12.75" hidden="false" customHeight="false" outlineLevel="0" collapsed="false">
      <c r="A34" s="106" t="s">
        <v>199</v>
      </c>
      <c r="B34" s="107" t="s">
        <v>200</v>
      </c>
      <c r="C34" s="103" t="n">
        <v>452722647</v>
      </c>
      <c r="D34" s="104" t="n">
        <v>289781317</v>
      </c>
      <c r="E34" s="108" t="n">
        <v>64.0085754313943</v>
      </c>
    </row>
    <row r="35" customFormat="false" ht="12.75" hidden="false" customHeight="false" outlineLevel="0" collapsed="false">
      <c r="A35" s="109" t="s">
        <v>201</v>
      </c>
      <c r="B35" s="131" t="s">
        <v>202</v>
      </c>
      <c r="C35" s="103" t="n">
        <v>229733254</v>
      </c>
      <c r="D35" s="104" t="n">
        <v>181358845</v>
      </c>
      <c r="E35" s="108" t="n">
        <v>78.9432273483577</v>
      </c>
    </row>
    <row r="36" customFormat="false" ht="25.5" hidden="false" customHeight="false" outlineLevel="0" collapsed="false">
      <c r="A36" s="110" t="s">
        <v>203</v>
      </c>
      <c r="B36" s="135" t="s">
        <v>204</v>
      </c>
      <c r="C36" s="65" t="n">
        <v>193717254</v>
      </c>
      <c r="D36" s="65" t="n">
        <v>139286219</v>
      </c>
      <c r="E36" s="114" t="n">
        <v>71.9018136608523</v>
      </c>
    </row>
    <row r="37" customFormat="false" ht="12.75" hidden="false" customHeight="false" outlineLevel="0" collapsed="false">
      <c r="A37" s="110"/>
      <c r="B37" s="130" t="s">
        <v>205</v>
      </c>
      <c r="C37" s="118" t="n">
        <v>7600000</v>
      </c>
      <c r="D37" s="128" t="n">
        <v>4485287</v>
      </c>
      <c r="E37" s="114" t="n">
        <v>59.0169342105263</v>
      </c>
    </row>
    <row r="38" customFormat="false" ht="12.75" hidden="false" customHeight="false" outlineLevel="0" collapsed="false">
      <c r="A38" s="126" t="s">
        <v>206</v>
      </c>
      <c r="B38" s="115" t="s">
        <v>207</v>
      </c>
      <c r="C38" s="112" t="n">
        <v>7500000</v>
      </c>
      <c r="D38" s="113" t="n">
        <v>4330264</v>
      </c>
      <c r="E38" s="114" t="n">
        <v>57.7368533333333</v>
      </c>
    </row>
    <row r="39" customFormat="false" ht="25.5" hidden="false" customHeight="false" outlineLevel="0" collapsed="false">
      <c r="A39" s="110" t="s">
        <v>208</v>
      </c>
      <c r="B39" s="135" t="s">
        <v>209</v>
      </c>
      <c r="C39" s="65" t="n">
        <v>100000</v>
      </c>
      <c r="D39" s="113" t="n">
        <v>155023</v>
      </c>
      <c r="E39" s="114" t="n">
        <v>155.023</v>
      </c>
    </row>
    <row r="40" customFormat="false" ht="12.75" hidden="false" customHeight="false" outlineLevel="0" collapsed="false">
      <c r="A40" s="110" t="s">
        <v>210</v>
      </c>
      <c r="B40" s="135" t="s">
        <v>211</v>
      </c>
      <c r="C40" s="112" t="n">
        <v>1000000</v>
      </c>
      <c r="D40" s="65" t="n">
        <v>0</v>
      </c>
      <c r="E40" s="114" t="n">
        <v>0</v>
      </c>
    </row>
    <row r="41" customFormat="false" ht="12.75" hidden="false" customHeight="false" outlineLevel="0" collapsed="false">
      <c r="A41" s="110" t="s">
        <v>212</v>
      </c>
      <c r="B41" s="135" t="s">
        <v>213</v>
      </c>
      <c r="C41" s="112" t="n">
        <v>27416000</v>
      </c>
      <c r="D41" s="113" t="n">
        <v>37587339</v>
      </c>
      <c r="E41" s="114" t="n">
        <v>137.100010942515</v>
      </c>
    </row>
    <row r="42" customFormat="false" ht="38.25" hidden="false" customHeight="false" outlineLevel="0" collapsed="false">
      <c r="A42" s="110" t="s">
        <v>214</v>
      </c>
      <c r="B42" s="135" t="s">
        <v>215</v>
      </c>
      <c r="C42" s="65" t="n">
        <v>27416000</v>
      </c>
      <c r="D42" s="113" t="n">
        <v>19589775</v>
      </c>
      <c r="E42" s="114" t="n">
        <v>71.4538043478261</v>
      </c>
    </row>
    <row r="43" customFormat="false" ht="12.75" hidden="false" customHeight="false" outlineLevel="0" collapsed="false">
      <c r="A43" s="109" t="s">
        <v>216</v>
      </c>
      <c r="B43" s="131" t="s">
        <v>217</v>
      </c>
      <c r="C43" s="136" t="n">
        <v>158463197</v>
      </c>
      <c r="D43" s="137" t="n">
        <v>58654528</v>
      </c>
      <c r="E43" s="108" t="n">
        <v>37.014605984505</v>
      </c>
    </row>
    <row r="44" customFormat="false" ht="25.5" hidden="false" customHeight="false" outlineLevel="0" collapsed="false">
      <c r="A44" s="126" t="s">
        <v>218</v>
      </c>
      <c r="B44" s="135" t="s">
        <v>219</v>
      </c>
      <c r="C44" s="65" t="n">
        <v>85553124</v>
      </c>
      <c r="D44" s="113" t="n">
        <v>31476276</v>
      </c>
      <c r="E44" s="114" t="n">
        <v>36.7914981105775</v>
      </c>
    </row>
    <row r="45" customFormat="false" ht="25.5" hidden="false" customHeight="false" outlineLevel="0" collapsed="false">
      <c r="A45" s="126" t="s">
        <v>220</v>
      </c>
      <c r="B45" s="135" t="s">
        <v>221</v>
      </c>
      <c r="C45" s="65" t="n">
        <v>7506002</v>
      </c>
      <c r="D45" s="113" t="n">
        <v>1801176</v>
      </c>
      <c r="E45" s="114" t="n">
        <v>23.9964764198038</v>
      </c>
    </row>
    <row r="46" customFormat="false" ht="12.75" hidden="false" customHeight="false" outlineLevel="0" collapsed="false">
      <c r="A46" s="126" t="s">
        <v>222</v>
      </c>
      <c r="B46" s="135" t="s">
        <v>223</v>
      </c>
      <c r="C46" s="138" t="n">
        <v>65394531</v>
      </c>
      <c r="D46" s="139" t="n">
        <v>25374291</v>
      </c>
      <c r="E46" s="114" t="n">
        <v>38.8018548523576</v>
      </c>
    </row>
    <row r="47" customFormat="false" ht="12.75" hidden="false" customHeight="false" outlineLevel="0" collapsed="false">
      <c r="A47" s="140" t="s">
        <v>224</v>
      </c>
      <c r="B47" s="141" t="s">
        <v>225</v>
      </c>
      <c r="C47" s="112" t="n">
        <v>3651520</v>
      </c>
      <c r="D47" s="113" t="n">
        <v>2307323</v>
      </c>
      <c r="E47" s="114" t="n">
        <v>63.1880148540882</v>
      </c>
    </row>
    <row r="48" customFormat="false" ht="12.75" hidden="false" customHeight="false" outlineLevel="0" collapsed="false">
      <c r="A48" s="142" t="s">
        <v>226</v>
      </c>
      <c r="B48" s="143" t="s">
        <v>227</v>
      </c>
      <c r="C48" s="112" t="n">
        <v>1139348</v>
      </c>
      <c r="D48" s="113" t="n">
        <v>5397</v>
      </c>
      <c r="E48" s="114" t="n">
        <v>0.473691971197562</v>
      </c>
    </row>
    <row r="49" customFormat="false" ht="12.75" hidden="false" customHeight="false" outlineLevel="0" collapsed="false">
      <c r="A49" s="140" t="s">
        <v>228</v>
      </c>
      <c r="B49" s="144" t="s">
        <v>229</v>
      </c>
      <c r="C49" s="112" t="n">
        <v>163000</v>
      </c>
      <c r="D49" s="113" t="n">
        <v>80106</v>
      </c>
      <c r="E49" s="114" t="n">
        <v>49.1447852760736</v>
      </c>
    </row>
    <row r="50" customFormat="false" ht="12.75" hidden="false" customHeight="false" outlineLevel="0" collapsed="false">
      <c r="A50" s="140" t="s">
        <v>230</v>
      </c>
      <c r="B50" s="144" t="s">
        <v>231</v>
      </c>
      <c r="C50" s="112" t="n">
        <v>23230997</v>
      </c>
      <c r="D50" s="113" t="n">
        <v>6290981</v>
      </c>
      <c r="E50" s="114" t="n">
        <v>27.080116277403</v>
      </c>
    </row>
    <row r="51" customFormat="false" ht="12.75" hidden="false" customHeight="false" outlineLevel="0" collapsed="false">
      <c r="A51" s="140" t="s">
        <v>232</v>
      </c>
      <c r="B51" s="141" t="s">
        <v>233</v>
      </c>
      <c r="C51" s="138" t="n">
        <v>37209666</v>
      </c>
      <c r="D51" s="139" t="n">
        <v>16690484</v>
      </c>
      <c r="E51" s="114" t="n">
        <v>44.855237346124</v>
      </c>
    </row>
    <row r="52" customFormat="false" ht="12.75" hidden="false" customHeight="false" outlineLevel="0" collapsed="false">
      <c r="A52" s="140" t="s">
        <v>234</v>
      </c>
      <c r="B52" s="141" t="s">
        <v>235</v>
      </c>
      <c r="C52" s="112" t="n">
        <v>4785000</v>
      </c>
      <c r="D52" s="113" t="n">
        <v>4164951</v>
      </c>
      <c r="E52" s="114" t="n">
        <v>87.0418181818182</v>
      </c>
    </row>
    <row r="53" customFormat="false" ht="12.75" hidden="false" customHeight="false" outlineLevel="0" collapsed="false">
      <c r="A53" s="140" t="s">
        <v>236</v>
      </c>
      <c r="B53" s="141" t="s">
        <v>237</v>
      </c>
      <c r="C53" s="112" t="n">
        <v>31370000</v>
      </c>
      <c r="D53" s="113" t="n">
        <v>12102793</v>
      </c>
      <c r="E53" s="114" t="n">
        <v>38.5807873764743</v>
      </c>
    </row>
    <row r="54" customFormat="false" ht="60" hidden="false" customHeight="false" outlineLevel="0" collapsed="false">
      <c r="A54" s="140" t="s">
        <v>238</v>
      </c>
      <c r="B54" s="141" t="s">
        <v>239</v>
      </c>
      <c r="C54" s="65" t="n">
        <v>80161</v>
      </c>
      <c r="D54" s="113" t="n">
        <v>28433</v>
      </c>
      <c r="E54" s="114" t="n">
        <v>35.4698668928781</v>
      </c>
    </row>
    <row r="55" customFormat="false" ht="24" hidden="false" customHeight="false" outlineLevel="0" collapsed="false">
      <c r="A55" s="140" t="s">
        <v>240</v>
      </c>
      <c r="B55" s="141" t="s">
        <v>241</v>
      </c>
      <c r="C55" s="65" t="n">
        <v>974505</v>
      </c>
      <c r="D55" s="113" t="n">
        <v>394307</v>
      </c>
      <c r="E55" s="114" t="n">
        <v>40.4622859810878</v>
      </c>
    </row>
    <row r="56" customFormat="false" ht="12.75" hidden="false" customHeight="false" outlineLevel="0" collapsed="false">
      <c r="A56" s="110" t="s">
        <v>242</v>
      </c>
      <c r="B56" s="115" t="s">
        <v>243</v>
      </c>
      <c r="C56" s="112" t="n">
        <v>9540</v>
      </c>
      <c r="D56" s="113" t="n">
        <v>2785</v>
      </c>
      <c r="E56" s="114" t="n">
        <v>29.1928721174004</v>
      </c>
    </row>
    <row r="57" customFormat="false" ht="12.75" hidden="false" customHeight="false" outlineLevel="0" collapsed="false">
      <c r="A57" s="109" t="s">
        <v>244</v>
      </c>
      <c r="B57" s="131" t="s">
        <v>245</v>
      </c>
      <c r="C57" s="132" t="n">
        <v>32977348</v>
      </c>
      <c r="D57" s="125" t="n">
        <v>15282971</v>
      </c>
      <c r="E57" s="108" t="n">
        <v>46.3438448719406</v>
      </c>
    </row>
    <row r="58" customFormat="false" ht="12.75" hidden="false" customHeight="false" outlineLevel="0" collapsed="false">
      <c r="A58" s="145" t="s">
        <v>246</v>
      </c>
      <c r="B58" s="131" t="s">
        <v>247</v>
      </c>
      <c r="C58" s="146" t="n">
        <v>31548848</v>
      </c>
      <c r="D58" s="125" t="n">
        <v>34484973</v>
      </c>
      <c r="E58" s="108" t="n">
        <v>109.306599721169</v>
      </c>
    </row>
    <row r="59" customFormat="false" ht="25.5" hidden="false" customHeight="false" outlineLevel="0" collapsed="false">
      <c r="A59" s="147" t="s">
        <v>248</v>
      </c>
      <c r="B59" s="148" t="s">
        <v>249</v>
      </c>
      <c r="C59" s="149" t="n">
        <v>105632330</v>
      </c>
      <c r="D59" s="125" t="n">
        <v>50968580</v>
      </c>
      <c r="E59" s="108" t="n">
        <v>48.2509284799455</v>
      </c>
    </row>
    <row r="60" customFormat="false" ht="12.75" hidden="false" customHeight="false" outlineLevel="0" collapsed="false">
      <c r="A60" s="150" t="s">
        <v>250</v>
      </c>
      <c r="B60" s="148" t="s">
        <v>106</v>
      </c>
      <c r="C60" s="149" t="n">
        <v>1227983249</v>
      </c>
      <c r="D60" s="125" t="n">
        <v>650165566</v>
      </c>
      <c r="E60" s="108" t="n">
        <v>52.945800891784</v>
      </c>
    </row>
    <row r="61" customFormat="false" ht="36" hidden="false" customHeight="false" outlineLevel="0" collapsed="false">
      <c r="A61" s="151" t="s">
        <v>251</v>
      </c>
      <c r="B61" s="152" t="s">
        <v>252</v>
      </c>
      <c r="C61" s="153" t="n">
        <v>0</v>
      </c>
      <c r="D61" s="154" t="n">
        <v>516004</v>
      </c>
      <c r="E61" s="155" t="n">
        <v>0</v>
      </c>
    </row>
    <row r="62" customFormat="false" ht="48" hidden="false" customHeight="false" outlineLevel="0" collapsed="false">
      <c r="A62" s="151" t="s">
        <v>253</v>
      </c>
      <c r="B62" s="152" t="s">
        <v>254</v>
      </c>
      <c r="C62" s="80" t="n">
        <v>0</v>
      </c>
      <c r="D62" s="154" t="n">
        <v>129826</v>
      </c>
      <c r="E62" s="155" t="n">
        <v>0</v>
      </c>
    </row>
    <row r="63" customFormat="false" ht="24" hidden="false" customHeight="false" outlineLevel="0" collapsed="false">
      <c r="A63" s="151" t="s">
        <v>255</v>
      </c>
      <c r="B63" s="152" t="s">
        <v>256</v>
      </c>
      <c r="C63" s="156" t="n">
        <v>0</v>
      </c>
      <c r="D63" s="154" t="n">
        <v>28896</v>
      </c>
      <c r="E63" s="155" t="n">
        <v>0</v>
      </c>
    </row>
    <row r="64" customFormat="false" ht="12.75" hidden="false" customHeight="false" outlineLevel="0" collapsed="false">
      <c r="A64" s="157" t="s">
        <v>257</v>
      </c>
      <c r="B64" s="158" t="s">
        <v>107</v>
      </c>
      <c r="C64" s="159" t="n">
        <v>5524464</v>
      </c>
      <c r="D64" s="160" t="n">
        <v>2902786</v>
      </c>
      <c r="E64" s="108" t="n">
        <v>52.5442106238723</v>
      </c>
    </row>
    <row r="65" customFormat="false" ht="25.5" hidden="false" customHeight="false" outlineLevel="0" collapsed="false">
      <c r="A65" s="157" t="s">
        <v>258</v>
      </c>
      <c r="B65" s="158" t="s">
        <v>259</v>
      </c>
      <c r="C65" s="149" t="n">
        <v>4577585</v>
      </c>
      <c r="D65" s="125" t="n">
        <v>2340263</v>
      </c>
      <c r="E65" s="108" t="n">
        <v>51.1244029329876</v>
      </c>
    </row>
    <row r="66" customFormat="false" ht="25.5" hidden="false" customHeight="false" outlineLevel="0" collapsed="false">
      <c r="A66" s="157" t="s">
        <v>260</v>
      </c>
      <c r="B66" s="158" t="s">
        <v>261</v>
      </c>
      <c r="C66" s="55" t="n">
        <v>15000</v>
      </c>
      <c r="D66" s="55" t="n">
        <v>0</v>
      </c>
      <c r="E66" s="108" t="n">
        <v>0</v>
      </c>
    </row>
    <row r="67" customFormat="false" ht="12.75" hidden="false" customHeight="false" outlineLevel="0" collapsed="false">
      <c r="A67" s="150" t="s">
        <v>262</v>
      </c>
      <c r="B67" s="148" t="s">
        <v>109</v>
      </c>
      <c r="C67" s="149" t="n">
        <v>931879</v>
      </c>
      <c r="D67" s="125" t="n">
        <v>562523</v>
      </c>
      <c r="E67" s="108" t="n">
        <v>60.3643820710629</v>
      </c>
    </row>
    <row r="68" customFormat="false" ht="12.75" hidden="false" customHeight="false" outlineLevel="0" collapsed="false">
      <c r="A68" s="161" t="s">
        <v>263</v>
      </c>
      <c r="B68" s="161"/>
      <c r="C68" s="161"/>
      <c r="D68" s="161"/>
      <c r="E68" s="161"/>
    </row>
  </sheetData>
  <mergeCells count="4">
    <mergeCell ref="A2:B2"/>
    <mergeCell ref="A3:E3"/>
    <mergeCell ref="A4:E4"/>
    <mergeCell ref="A68:E68"/>
  </mergeCells>
  <printOptions headings="false" gridLines="false" gridLinesSet="true" horizontalCentered="true" verticalCentered="false"/>
  <pageMargins left="1.18125" right="0.590277777777778" top="0.7875" bottom="0.7875" header="0.511811023622047" footer="0.39375"/>
  <pageSetup paperSize="9" scale="6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B118" activeCellId="0" sqref="B118"/>
    </sheetView>
  </sheetViews>
  <sheetFormatPr defaultColWidth="9.32421875" defaultRowHeight="12.75" zeroHeight="false" outlineLevelRow="0" outlineLevelCol="0"/>
  <cols>
    <col collapsed="false" customWidth="true" hidden="false" outlineLevel="0" max="1" min="1" style="162" width="7.99"/>
    <col collapsed="false" customWidth="true" hidden="false" outlineLevel="0" max="2" min="2" style="162" width="59.49"/>
    <col collapsed="false" customWidth="true" hidden="false" outlineLevel="0" max="4" min="3" style="163" width="18.32"/>
    <col collapsed="false" customWidth="true" hidden="false" outlineLevel="0" max="5" min="5" style="164" width="15.82"/>
    <col collapsed="false" customWidth="false" hidden="false" outlineLevel="0" max="257" min="6" style="165" width="9.32"/>
  </cols>
  <sheetData>
    <row r="1" customFormat="false" ht="12.75" hidden="false" customHeight="false" outlineLevel="0" collapsed="false">
      <c r="A1" s="166"/>
      <c r="B1" s="166"/>
      <c r="C1" s="166"/>
      <c r="D1" s="166"/>
      <c r="E1" s="167" t="s">
        <v>154</v>
      </c>
    </row>
    <row r="2" customFormat="false" ht="12.75" hidden="false" customHeight="false" outlineLevel="0" collapsed="false">
      <c r="A2" s="168"/>
      <c r="B2" s="168"/>
      <c r="C2" s="88"/>
      <c r="D2" s="88"/>
      <c r="E2" s="169" t="s">
        <v>264</v>
      </c>
    </row>
    <row r="3" customFormat="false" ht="51" hidden="false" customHeight="true" outlineLevel="0" collapsed="false">
      <c r="A3" s="170" t="s">
        <v>265</v>
      </c>
      <c r="B3" s="170"/>
      <c r="C3" s="170"/>
      <c r="D3" s="170"/>
      <c r="E3" s="170"/>
    </row>
    <row r="4" customFormat="false" ht="12.75" hidden="false" customHeight="false" outlineLevel="0" collapsed="false">
      <c r="A4" s="171"/>
      <c r="B4" s="172"/>
      <c r="C4" s="172"/>
      <c r="D4" s="172"/>
      <c r="E4" s="173"/>
    </row>
    <row r="5" customFormat="false" ht="38.25" hidden="false" customHeight="false" outlineLevel="0" collapsed="false">
      <c r="A5" s="96" t="s">
        <v>266</v>
      </c>
      <c r="B5" s="96" t="s">
        <v>50</v>
      </c>
      <c r="C5" s="97" t="s">
        <v>76</v>
      </c>
      <c r="D5" s="97" t="s">
        <v>77</v>
      </c>
      <c r="E5" s="98" t="s">
        <v>267</v>
      </c>
    </row>
    <row r="6" customFormat="false" ht="12.75" hidden="false" customHeight="false" outlineLevel="0" collapsed="false">
      <c r="A6" s="99" t="n">
        <v>1</v>
      </c>
      <c r="B6" s="99" t="n">
        <v>2</v>
      </c>
      <c r="C6" s="100" t="n">
        <v>3</v>
      </c>
      <c r="D6" s="100" t="n">
        <v>4</v>
      </c>
      <c r="E6" s="100" t="n">
        <v>5</v>
      </c>
    </row>
    <row r="7" customFormat="false" ht="12.75" hidden="false" customHeight="false" outlineLevel="0" collapsed="false">
      <c r="A7" s="174"/>
      <c r="B7" s="174" t="s">
        <v>268</v>
      </c>
      <c r="C7" s="175" t="n">
        <v>136357814</v>
      </c>
      <c r="D7" s="175" t="n">
        <v>48561186</v>
      </c>
      <c r="E7" s="176" t="n">
        <v>35.613056982565</v>
      </c>
    </row>
    <row r="8" customFormat="false" ht="12.75" hidden="false" customHeight="false" outlineLevel="0" collapsed="false">
      <c r="A8" s="174"/>
      <c r="B8" s="174" t="s">
        <v>269</v>
      </c>
      <c r="C8" s="175" t="n">
        <v>7509000</v>
      </c>
      <c r="D8" s="175" t="n">
        <v>757424</v>
      </c>
      <c r="E8" s="176" t="n">
        <v>10.0868824077773</v>
      </c>
    </row>
    <row r="9" customFormat="false" ht="12.75" hidden="false" customHeight="false" outlineLevel="0" collapsed="false">
      <c r="A9" s="177" t="n">
        <v>9191</v>
      </c>
      <c r="B9" s="178" t="s">
        <v>270</v>
      </c>
      <c r="C9" s="179" t="n">
        <v>7369000</v>
      </c>
      <c r="D9" s="179" t="n">
        <v>693079</v>
      </c>
      <c r="E9" s="180" t="n">
        <v>9.40533315239517</v>
      </c>
    </row>
    <row r="10" customFormat="false" ht="25.5" hidden="false" customHeight="false" outlineLevel="0" collapsed="false">
      <c r="A10" s="177" t="n">
        <v>9216</v>
      </c>
      <c r="B10" s="178" t="s">
        <v>271</v>
      </c>
      <c r="C10" s="179" t="n">
        <v>140000</v>
      </c>
      <c r="D10" s="179" t="n">
        <v>64345</v>
      </c>
      <c r="E10" s="180" t="n">
        <v>45.9607142857143</v>
      </c>
    </row>
    <row r="11" customFormat="false" ht="12.75" hidden="false" customHeight="false" outlineLevel="0" collapsed="false">
      <c r="A11" s="177"/>
      <c r="B11" s="174" t="s">
        <v>272</v>
      </c>
      <c r="C11" s="175" t="n">
        <v>29290762</v>
      </c>
      <c r="D11" s="175" t="n">
        <v>7228015</v>
      </c>
      <c r="E11" s="176" t="n">
        <v>24.6767735165101</v>
      </c>
    </row>
    <row r="12" customFormat="false" ht="25.5" hidden="false" customHeight="false" outlineLevel="0" collapsed="false">
      <c r="A12" s="177" t="n">
        <v>9210</v>
      </c>
      <c r="B12" s="178" t="s">
        <v>273</v>
      </c>
      <c r="C12" s="179" t="n">
        <v>14840</v>
      </c>
      <c r="D12" s="179" t="n">
        <v>4880</v>
      </c>
      <c r="E12" s="180" t="n">
        <v>32.8840970350404</v>
      </c>
    </row>
    <row r="13" customFormat="false" ht="25.5" hidden="false" customHeight="false" outlineLevel="0" collapsed="false">
      <c r="A13" s="177" t="n">
        <v>9292</v>
      </c>
      <c r="B13" s="178" t="s">
        <v>274</v>
      </c>
      <c r="C13" s="179" t="n">
        <v>3616500</v>
      </c>
      <c r="D13" s="179" t="n">
        <v>463752</v>
      </c>
      <c r="E13" s="180" t="n">
        <v>12.8232268768146</v>
      </c>
    </row>
    <row r="14" customFormat="false" ht="38.25" hidden="false" customHeight="false" outlineLevel="0" collapsed="false">
      <c r="A14" s="177" t="n">
        <v>9299</v>
      </c>
      <c r="B14" s="178" t="s">
        <v>275</v>
      </c>
      <c r="C14" s="179" t="n">
        <v>1389440</v>
      </c>
      <c r="D14" s="179" t="n">
        <v>65655</v>
      </c>
      <c r="E14" s="180" t="n">
        <v>4.72528500690926</v>
      </c>
    </row>
    <row r="15" customFormat="false" ht="25.5" hidden="false" customHeight="false" outlineLevel="0" collapsed="false">
      <c r="A15" s="177" t="n">
        <v>9380</v>
      </c>
      <c r="B15" s="178" t="s">
        <v>276</v>
      </c>
      <c r="C15" s="179" t="n">
        <v>23230997</v>
      </c>
      <c r="D15" s="179" t="n">
        <v>6290981</v>
      </c>
      <c r="E15" s="180" t="n">
        <v>27.080116277403</v>
      </c>
    </row>
    <row r="16" customFormat="false" ht="25.5" hidden="false" customHeight="false" outlineLevel="0" collapsed="false">
      <c r="A16" s="177" t="n">
        <v>9399</v>
      </c>
      <c r="B16" s="178" t="s">
        <v>277</v>
      </c>
      <c r="C16" s="179" t="n">
        <v>974505</v>
      </c>
      <c r="D16" s="179" t="n">
        <v>394307</v>
      </c>
      <c r="E16" s="180" t="n">
        <v>40.4622859810878</v>
      </c>
    </row>
    <row r="17" customFormat="false" ht="25.5" hidden="false" customHeight="false" outlineLevel="0" collapsed="false">
      <c r="A17" s="177" t="n">
        <v>12399</v>
      </c>
      <c r="B17" s="178" t="s">
        <v>278</v>
      </c>
      <c r="C17" s="179" t="n">
        <v>64480</v>
      </c>
      <c r="D17" s="179" t="n">
        <v>8440</v>
      </c>
      <c r="E17" s="180" t="n">
        <v>13.0893300248139</v>
      </c>
    </row>
    <row r="18" customFormat="false" ht="12.75" hidden="false" customHeight="false" outlineLevel="0" collapsed="false">
      <c r="A18" s="174"/>
      <c r="B18" s="174" t="s">
        <v>279</v>
      </c>
      <c r="C18" s="175" t="n">
        <v>6104946</v>
      </c>
      <c r="D18" s="175" t="n">
        <v>4103272</v>
      </c>
      <c r="E18" s="176" t="n">
        <v>67.2122570781134</v>
      </c>
    </row>
    <row r="19" customFormat="false" ht="25.5" hidden="false" customHeight="false" outlineLevel="0" collapsed="false">
      <c r="A19" s="177" t="n">
        <v>9214</v>
      </c>
      <c r="B19" s="178" t="s">
        <v>280</v>
      </c>
      <c r="C19" s="59" t="n">
        <v>132000</v>
      </c>
      <c r="D19" s="59" t="n">
        <v>59149</v>
      </c>
      <c r="E19" s="180" t="n">
        <v>44.8098484848485</v>
      </c>
    </row>
    <row r="20" customFormat="false" ht="12.75" hidden="false" customHeight="false" outlineLevel="0" collapsed="false">
      <c r="A20" s="177" t="n">
        <v>9260</v>
      </c>
      <c r="B20" s="178" t="s">
        <v>281</v>
      </c>
      <c r="C20" s="59" t="n">
        <v>380000</v>
      </c>
      <c r="D20" s="59" t="n">
        <v>130479</v>
      </c>
      <c r="E20" s="180" t="n">
        <v>34.3365789473684</v>
      </c>
    </row>
    <row r="21" customFormat="false" ht="12.75" hidden="false" customHeight="false" outlineLevel="0" collapsed="false">
      <c r="A21" s="177" t="n">
        <v>9340</v>
      </c>
      <c r="B21" s="178" t="s">
        <v>282</v>
      </c>
      <c r="C21" s="59" t="n">
        <v>3651520</v>
      </c>
      <c r="D21" s="59" t="n">
        <v>2307323</v>
      </c>
      <c r="E21" s="180" t="n">
        <v>63.1880148540882</v>
      </c>
    </row>
    <row r="22" customFormat="false" ht="38.25" hidden="false" customHeight="false" outlineLevel="0" collapsed="false">
      <c r="A22" s="177" t="n">
        <v>10121</v>
      </c>
      <c r="B22" s="178" t="s">
        <v>283</v>
      </c>
      <c r="C22" s="59" t="n">
        <v>1468504</v>
      </c>
      <c r="D22" s="59" t="n">
        <v>460660</v>
      </c>
      <c r="E22" s="180" t="n">
        <v>31.369339136972</v>
      </c>
    </row>
    <row r="23" customFormat="false" ht="25.5" hidden="false" customHeight="false" outlineLevel="0" collapsed="false">
      <c r="A23" s="177" t="n">
        <v>10123</v>
      </c>
      <c r="B23" s="178" t="s">
        <v>284</v>
      </c>
      <c r="C23" s="59" t="n">
        <v>165000</v>
      </c>
      <c r="D23" s="59" t="n">
        <v>65510</v>
      </c>
      <c r="E23" s="180" t="n">
        <v>39.7030303030303</v>
      </c>
    </row>
    <row r="24" customFormat="false" ht="25.5" hidden="false" customHeight="false" outlineLevel="0" collapsed="false">
      <c r="A24" s="177" t="n">
        <v>10300</v>
      </c>
      <c r="B24" s="178" t="s">
        <v>285</v>
      </c>
      <c r="C24" s="59" t="n">
        <v>1000</v>
      </c>
      <c r="D24" s="59" t="n">
        <v>-247</v>
      </c>
      <c r="E24" s="180" t="n">
        <v>-24.7</v>
      </c>
    </row>
    <row r="25" customFormat="false" ht="25.5" hidden="false" customHeight="false" outlineLevel="0" collapsed="false">
      <c r="A25" s="177" t="n">
        <v>12120</v>
      </c>
      <c r="B25" s="178" t="s">
        <v>286</v>
      </c>
      <c r="C25" s="59" t="n">
        <v>30000</v>
      </c>
      <c r="D25" s="59" t="n">
        <v>24246</v>
      </c>
      <c r="E25" s="180" t="n">
        <v>80.82</v>
      </c>
    </row>
    <row r="26" customFormat="false" ht="25.5" hidden="false" customHeight="false" outlineLevel="0" collapsed="false">
      <c r="A26" s="177" t="n">
        <v>12190</v>
      </c>
      <c r="B26" s="178" t="s">
        <v>287</v>
      </c>
      <c r="C26" s="59" t="n">
        <v>276922</v>
      </c>
      <c r="D26" s="59" t="n">
        <v>1056152</v>
      </c>
      <c r="E26" s="180" t="n">
        <v>381.38970540441</v>
      </c>
    </row>
    <row r="27" customFormat="false" ht="12.75" hidden="false" customHeight="false" outlineLevel="0" collapsed="false">
      <c r="A27" s="174"/>
      <c r="B27" s="174" t="s">
        <v>288</v>
      </c>
      <c r="C27" s="175" t="n">
        <v>36704701</v>
      </c>
      <c r="D27" s="175" t="n">
        <v>14205497</v>
      </c>
      <c r="E27" s="176" t="n">
        <v>38.7021188375843</v>
      </c>
    </row>
    <row r="28" customFormat="false" ht="51" hidden="false" customHeight="false" outlineLevel="0" collapsed="false">
      <c r="A28" s="177" t="n">
        <v>9131</v>
      </c>
      <c r="B28" s="178" t="s">
        <v>289</v>
      </c>
      <c r="C28" s="59" t="n">
        <v>140035</v>
      </c>
      <c r="D28" s="59" t="n">
        <v>48597</v>
      </c>
      <c r="E28" s="180" t="n">
        <v>34.7034669903953</v>
      </c>
    </row>
    <row r="29" customFormat="false" ht="25.5" hidden="false" customHeight="false" outlineLevel="0" collapsed="false">
      <c r="A29" s="177" t="n">
        <v>9138</v>
      </c>
      <c r="B29" s="178" t="s">
        <v>290</v>
      </c>
      <c r="C29" s="59" t="n">
        <v>1699</v>
      </c>
      <c r="D29" s="59" t="n">
        <v>72</v>
      </c>
      <c r="E29" s="180" t="n">
        <v>4.23778693349029</v>
      </c>
    </row>
    <row r="30" customFormat="false" ht="12.75" hidden="false" customHeight="false" outlineLevel="0" collapsed="false">
      <c r="A30" s="177" t="n">
        <v>9181</v>
      </c>
      <c r="B30" s="178" t="s">
        <v>291</v>
      </c>
      <c r="C30" s="59" t="n">
        <v>2095820</v>
      </c>
      <c r="D30" s="59" t="n">
        <v>578347</v>
      </c>
      <c r="E30" s="180" t="n">
        <v>27.5952610434102</v>
      </c>
    </row>
    <row r="31" customFormat="false" ht="12.75" hidden="false" customHeight="false" outlineLevel="0" collapsed="false">
      <c r="A31" s="177" t="n">
        <v>9182</v>
      </c>
      <c r="B31" s="178" t="s">
        <v>292</v>
      </c>
      <c r="C31" s="59" t="n">
        <v>5263453</v>
      </c>
      <c r="D31" s="59" t="n">
        <v>1106369</v>
      </c>
      <c r="E31" s="180" t="n">
        <v>21.0198324179963</v>
      </c>
    </row>
    <row r="32" customFormat="false" ht="25.5" hidden="false" customHeight="false" outlineLevel="0" collapsed="false">
      <c r="A32" s="177" t="n">
        <v>9183</v>
      </c>
      <c r="B32" s="178" t="s">
        <v>293</v>
      </c>
      <c r="C32" s="59" t="n">
        <v>1338115</v>
      </c>
      <c r="D32" s="59" t="n">
        <v>507249</v>
      </c>
      <c r="E32" s="180" t="n">
        <v>37.9077284089932</v>
      </c>
    </row>
    <row r="33" customFormat="false" ht="51" hidden="false" customHeight="false" outlineLevel="0" collapsed="false">
      <c r="A33" s="177" t="n">
        <v>9185</v>
      </c>
      <c r="B33" s="178" t="s">
        <v>294</v>
      </c>
      <c r="C33" s="59" t="n">
        <v>4105706</v>
      </c>
      <c r="D33" s="59" t="n">
        <v>2019739</v>
      </c>
      <c r="E33" s="180" t="n">
        <v>49.1934639255709</v>
      </c>
    </row>
    <row r="34" customFormat="false" ht="12.75" hidden="false" customHeight="false" outlineLevel="0" collapsed="false">
      <c r="A34" s="177" t="n">
        <v>9186</v>
      </c>
      <c r="B34" s="178" t="s">
        <v>295</v>
      </c>
      <c r="C34" s="59" t="n">
        <v>25620</v>
      </c>
      <c r="D34" s="59" t="n">
        <v>12014</v>
      </c>
      <c r="E34" s="180" t="n">
        <v>46.8930523028884</v>
      </c>
    </row>
    <row r="35" customFormat="false" ht="12.75" hidden="false" customHeight="false" outlineLevel="0" collapsed="false">
      <c r="A35" s="177" t="n">
        <v>9196</v>
      </c>
      <c r="B35" s="178" t="s">
        <v>296</v>
      </c>
      <c r="C35" s="59" t="n">
        <v>16095</v>
      </c>
      <c r="D35" s="59" t="n">
        <v>4290</v>
      </c>
      <c r="E35" s="180" t="n">
        <v>26.6542404473439</v>
      </c>
    </row>
    <row r="36" customFormat="false" ht="25.5" hidden="false" customHeight="false" outlineLevel="0" collapsed="false">
      <c r="A36" s="177" t="n">
        <v>9197</v>
      </c>
      <c r="B36" s="178" t="s">
        <v>297</v>
      </c>
      <c r="C36" s="59" t="n">
        <v>3201</v>
      </c>
      <c r="D36" s="59" t="n">
        <v>628</v>
      </c>
      <c r="E36" s="180" t="n">
        <v>19.6188691034052</v>
      </c>
    </row>
    <row r="37" customFormat="false" ht="12.75" hidden="false" customHeight="false" outlineLevel="0" collapsed="false">
      <c r="A37" s="177" t="n">
        <v>9198</v>
      </c>
      <c r="B37" s="178" t="s">
        <v>298</v>
      </c>
      <c r="C37" s="59" t="n">
        <v>110166</v>
      </c>
      <c r="D37" s="59" t="n">
        <v>37692</v>
      </c>
      <c r="E37" s="180" t="n">
        <v>34.2138227765372</v>
      </c>
    </row>
    <row r="38" customFormat="false" ht="25.5" hidden="false" customHeight="false" outlineLevel="0" collapsed="false">
      <c r="A38" s="177" t="n">
        <v>9219</v>
      </c>
      <c r="B38" s="178" t="s">
        <v>273</v>
      </c>
      <c r="C38" s="59" t="n">
        <v>150018</v>
      </c>
      <c r="D38" s="59" t="n">
        <v>12052</v>
      </c>
      <c r="E38" s="180" t="n">
        <v>8.03370262235199</v>
      </c>
    </row>
    <row r="39" customFormat="false" ht="38.25" hidden="false" customHeight="false" outlineLevel="0" collapsed="false">
      <c r="A39" s="177" t="n">
        <v>9220</v>
      </c>
      <c r="B39" s="178" t="s">
        <v>299</v>
      </c>
      <c r="C39" s="59" t="n">
        <v>107991</v>
      </c>
      <c r="D39" s="59" t="n">
        <v>36278</v>
      </c>
      <c r="E39" s="180" t="n">
        <v>33.5935402024243</v>
      </c>
    </row>
    <row r="40" customFormat="false" ht="25.5" hidden="true" customHeight="false" outlineLevel="0" collapsed="false">
      <c r="A40" s="177" t="n">
        <v>9295</v>
      </c>
      <c r="B40" s="178" t="s">
        <v>300</v>
      </c>
      <c r="C40" s="59"/>
      <c r="D40" s="59"/>
      <c r="E40" s="180" t="e">
        <f aca="false"/>
        <v>#DIV/0!</v>
      </c>
    </row>
    <row r="41" customFormat="false" ht="63.75" hidden="false" customHeight="false" outlineLevel="0" collapsed="false">
      <c r="A41" s="177" t="n">
        <v>9393</v>
      </c>
      <c r="B41" s="178" t="s">
        <v>301</v>
      </c>
      <c r="C41" s="59" t="n">
        <v>80161</v>
      </c>
      <c r="D41" s="59" t="n">
        <v>28433</v>
      </c>
      <c r="E41" s="180" t="n">
        <v>35.4698668928781</v>
      </c>
    </row>
    <row r="42" customFormat="false" ht="12.75" hidden="false" customHeight="false" outlineLevel="0" collapsed="false">
      <c r="A42" s="177" t="n">
        <v>10112</v>
      </c>
      <c r="B42" s="178" t="s">
        <v>302</v>
      </c>
      <c r="C42" s="59" t="n">
        <v>1189057</v>
      </c>
      <c r="D42" s="59" t="n">
        <v>748247</v>
      </c>
      <c r="E42" s="180" t="n">
        <v>62.9277654477456</v>
      </c>
    </row>
    <row r="43" customFormat="false" ht="25.5" hidden="false" customHeight="false" outlineLevel="0" collapsed="false">
      <c r="A43" s="177" t="n">
        <v>10115</v>
      </c>
      <c r="B43" s="178" t="s">
        <v>303</v>
      </c>
      <c r="C43" s="59" t="n">
        <v>59000</v>
      </c>
      <c r="D43" s="59" t="n">
        <v>18999</v>
      </c>
      <c r="E43" s="180" t="n">
        <v>32.2016949152542</v>
      </c>
    </row>
    <row r="44" customFormat="false" ht="12.75" hidden="false" customHeight="false" outlineLevel="0" collapsed="false">
      <c r="A44" s="177" t="n">
        <v>10117</v>
      </c>
      <c r="B44" s="178" t="s">
        <v>304</v>
      </c>
      <c r="C44" s="59" t="n">
        <v>390800</v>
      </c>
      <c r="D44" s="59" t="n">
        <v>182637</v>
      </c>
      <c r="E44" s="180" t="n">
        <v>46.7341351074719</v>
      </c>
    </row>
    <row r="45" customFormat="false" ht="38.25" hidden="false" customHeight="false" outlineLevel="0" collapsed="false">
      <c r="A45" s="177" t="n">
        <v>10151</v>
      </c>
      <c r="B45" s="178" t="s">
        <v>305</v>
      </c>
      <c r="C45" s="59" t="n">
        <v>3525120</v>
      </c>
      <c r="D45" s="59" t="n">
        <v>1239716</v>
      </c>
      <c r="E45" s="180" t="n">
        <v>35.168051016703</v>
      </c>
    </row>
    <row r="46" customFormat="false" ht="25.5" hidden="false" customHeight="false" outlineLevel="0" collapsed="false">
      <c r="A46" s="177" t="n">
        <v>10152</v>
      </c>
      <c r="B46" s="178" t="s">
        <v>306</v>
      </c>
      <c r="C46" s="59" t="n">
        <v>9208136</v>
      </c>
      <c r="D46" s="59" t="n">
        <v>2926158</v>
      </c>
      <c r="E46" s="180" t="n">
        <v>31.7779624453853</v>
      </c>
    </row>
    <row r="47" customFormat="false" ht="25.5" hidden="false" customHeight="false" outlineLevel="0" collapsed="false">
      <c r="A47" s="177" t="n">
        <v>10153</v>
      </c>
      <c r="B47" s="178" t="s">
        <v>307</v>
      </c>
      <c r="C47" s="59" t="n">
        <v>8793008</v>
      </c>
      <c r="D47" s="59" t="n">
        <v>4657912</v>
      </c>
      <c r="E47" s="180" t="n">
        <v>52.9729075647378</v>
      </c>
    </row>
    <row r="48" customFormat="false" ht="12.75" hidden="false" customHeight="false" outlineLevel="0" collapsed="false">
      <c r="A48" s="177" t="n">
        <v>10196</v>
      </c>
      <c r="B48" s="178" t="s">
        <v>308</v>
      </c>
      <c r="C48" s="59" t="n">
        <v>101500</v>
      </c>
      <c r="D48" s="59" t="n">
        <v>40068</v>
      </c>
      <c r="E48" s="180" t="n">
        <v>39.4758620689655</v>
      </c>
    </row>
    <row r="49" customFormat="false" ht="12.75" hidden="false" customHeight="false" outlineLevel="0" collapsed="false">
      <c r="A49" s="177"/>
      <c r="B49" s="174" t="s">
        <v>309</v>
      </c>
      <c r="C49" s="175" t="n">
        <v>67529</v>
      </c>
      <c r="D49" s="175" t="n">
        <v>422929</v>
      </c>
      <c r="E49" s="176" t="n">
        <v>626.292407706319</v>
      </c>
    </row>
    <row r="50" customFormat="false" ht="38.25" hidden="false" customHeight="false" outlineLevel="0" collapsed="false">
      <c r="A50" s="177" t="n">
        <v>9299</v>
      </c>
      <c r="B50" s="178" t="s">
        <v>275</v>
      </c>
      <c r="C50" s="59" t="n">
        <v>3500</v>
      </c>
      <c r="D50" s="59" t="n">
        <v>411430</v>
      </c>
      <c r="E50" s="180" t="n">
        <v>11755.1428571429</v>
      </c>
    </row>
    <row r="51" customFormat="false" ht="25.5" hidden="false" customHeight="false" outlineLevel="0" collapsed="false">
      <c r="A51" s="177" t="n">
        <v>9230</v>
      </c>
      <c r="B51" s="178" t="s">
        <v>310</v>
      </c>
      <c r="C51" s="59" t="n">
        <v>64029</v>
      </c>
      <c r="D51" s="59" t="n">
        <v>11499</v>
      </c>
      <c r="E51" s="180" t="n">
        <v>17.9590498055569</v>
      </c>
    </row>
    <row r="52" customFormat="false" ht="12.75" hidden="false" customHeight="false" outlineLevel="0" collapsed="false">
      <c r="A52" s="174"/>
      <c r="B52" s="174" t="s">
        <v>311</v>
      </c>
      <c r="C52" s="175" t="n">
        <v>2899897</v>
      </c>
      <c r="D52" s="175" t="n">
        <v>1693879</v>
      </c>
      <c r="E52" s="176" t="n">
        <v>58.4116953119369</v>
      </c>
    </row>
    <row r="53" customFormat="false" ht="12.75" hidden="false" customHeight="false" outlineLevel="0" collapsed="false">
      <c r="A53" s="177" t="n">
        <v>9199</v>
      </c>
      <c r="B53" s="178" t="s">
        <v>312</v>
      </c>
      <c r="C53" s="59" t="n">
        <v>380971</v>
      </c>
      <c r="D53" s="59" t="n">
        <v>360677</v>
      </c>
      <c r="E53" s="180" t="n">
        <v>94.6730853529534</v>
      </c>
    </row>
    <row r="54" customFormat="false" ht="51" hidden="false" customHeight="false" outlineLevel="0" collapsed="false">
      <c r="A54" s="177" t="n">
        <v>9250</v>
      </c>
      <c r="B54" s="178" t="s">
        <v>313</v>
      </c>
      <c r="C54" s="59" t="n">
        <v>458872</v>
      </c>
      <c r="D54" s="59" t="n">
        <v>335222</v>
      </c>
      <c r="E54" s="180" t="n">
        <v>73.0534876828397</v>
      </c>
    </row>
    <row r="55" customFormat="false" ht="12.75" hidden="false" customHeight="false" outlineLevel="0" collapsed="false">
      <c r="A55" s="177" t="n">
        <v>10131</v>
      </c>
      <c r="B55" s="178" t="s">
        <v>314</v>
      </c>
      <c r="C55" s="59" t="n">
        <v>90000</v>
      </c>
      <c r="D55" s="59" t="n">
        <v>38090</v>
      </c>
      <c r="E55" s="180" t="n">
        <v>42.3222222222222</v>
      </c>
    </row>
    <row r="56" customFormat="false" ht="12.75" hidden="false" customHeight="false" outlineLevel="0" collapsed="false">
      <c r="A56" s="177" t="n">
        <v>10132</v>
      </c>
      <c r="B56" s="178" t="s">
        <v>315</v>
      </c>
      <c r="C56" s="59" t="n">
        <v>45532</v>
      </c>
      <c r="D56" s="59" t="n">
        <v>9842</v>
      </c>
      <c r="E56" s="180" t="n">
        <v>21.6155670737064</v>
      </c>
    </row>
    <row r="57" customFormat="false" ht="12.75" hidden="false" customHeight="false" outlineLevel="0" collapsed="false">
      <c r="A57" s="177" t="n">
        <v>10193</v>
      </c>
      <c r="B57" s="178" t="s">
        <v>316</v>
      </c>
      <c r="C57" s="59" t="n">
        <v>27576</v>
      </c>
      <c r="D57" s="59" t="n">
        <v>21475</v>
      </c>
      <c r="E57" s="180" t="n">
        <v>77.8756890049318</v>
      </c>
    </row>
    <row r="58" customFormat="false" ht="25.5" hidden="false" customHeight="false" outlineLevel="0" collapsed="false">
      <c r="A58" s="177" t="n">
        <v>12130</v>
      </c>
      <c r="B58" s="178" t="s">
        <v>317</v>
      </c>
      <c r="C58" s="59" t="n">
        <v>500</v>
      </c>
      <c r="D58" s="59" t="n">
        <v>6</v>
      </c>
      <c r="E58" s="180" t="n">
        <v>1.2</v>
      </c>
    </row>
    <row r="59" customFormat="false" ht="25.5" hidden="false" customHeight="false" outlineLevel="0" collapsed="false">
      <c r="A59" s="177" t="n">
        <v>12230</v>
      </c>
      <c r="B59" s="178" t="s">
        <v>318</v>
      </c>
      <c r="C59" s="59" t="n">
        <v>255000</v>
      </c>
      <c r="D59" s="59" t="n">
        <v>132387</v>
      </c>
      <c r="E59" s="180" t="n">
        <v>51.9164705882353</v>
      </c>
    </row>
    <row r="60" customFormat="false" ht="25.5" hidden="false" customHeight="false" outlineLevel="0" collapsed="false">
      <c r="A60" s="177" t="n">
        <v>12240</v>
      </c>
      <c r="B60" s="178" t="s">
        <v>319</v>
      </c>
      <c r="C60" s="59" t="n">
        <v>717723</v>
      </c>
      <c r="D60" s="59" t="n">
        <v>337739</v>
      </c>
      <c r="E60" s="180" t="n">
        <v>47.0570122456714</v>
      </c>
    </row>
    <row r="61" customFormat="false" ht="25.5" hidden="false" customHeight="false" outlineLevel="0" collapsed="false">
      <c r="A61" s="177" t="n">
        <v>12260</v>
      </c>
      <c r="B61" s="178" t="s">
        <v>320</v>
      </c>
      <c r="C61" s="59" t="n">
        <v>853723</v>
      </c>
      <c r="D61" s="59" t="n">
        <v>431201</v>
      </c>
      <c r="E61" s="180" t="n">
        <v>50.5083030444301</v>
      </c>
    </row>
    <row r="62" customFormat="false" ht="25.5" hidden="false" customHeight="false" outlineLevel="0" collapsed="false">
      <c r="A62" s="177" t="n">
        <v>12270</v>
      </c>
      <c r="B62" s="178" t="s">
        <v>321</v>
      </c>
      <c r="C62" s="59" t="n">
        <v>70000</v>
      </c>
      <c r="D62" s="59" t="n">
        <v>27240</v>
      </c>
      <c r="E62" s="180" t="n">
        <v>38.9142857142857</v>
      </c>
    </row>
    <row r="63" customFormat="false" ht="12.75" hidden="false" customHeight="false" outlineLevel="0" collapsed="false">
      <c r="A63" s="174"/>
      <c r="B63" s="174" t="s">
        <v>322</v>
      </c>
      <c r="C63" s="175" t="n">
        <v>31921250</v>
      </c>
      <c r="D63" s="175" t="n">
        <v>12336719</v>
      </c>
      <c r="E63" s="176" t="n">
        <v>38.647355601676</v>
      </c>
    </row>
    <row r="64" customFormat="false" ht="25.5" hidden="false" customHeight="false" outlineLevel="0" collapsed="false">
      <c r="A64" s="177" t="n">
        <v>9219</v>
      </c>
      <c r="B64" s="178" t="s">
        <v>273</v>
      </c>
      <c r="C64" s="59" t="n">
        <v>31250</v>
      </c>
      <c r="D64" s="59" t="n">
        <v>1450</v>
      </c>
      <c r="E64" s="180" t="n">
        <v>4.64</v>
      </c>
    </row>
    <row r="65" customFormat="false" ht="38.25" hidden="false" customHeight="false" outlineLevel="0" collapsed="false">
      <c r="A65" s="177" t="n">
        <v>9299</v>
      </c>
      <c r="B65" s="178" t="s">
        <v>275</v>
      </c>
      <c r="C65" s="59" t="n">
        <v>520000</v>
      </c>
      <c r="D65" s="59" t="n">
        <v>232476</v>
      </c>
      <c r="E65" s="180" t="n">
        <v>44.7069230769231</v>
      </c>
    </row>
    <row r="66" customFormat="false" ht="12.75" hidden="false" customHeight="false" outlineLevel="0" collapsed="false">
      <c r="A66" s="177" t="n">
        <v>9392</v>
      </c>
      <c r="B66" s="178" t="s">
        <v>323</v>
      </c>
      <c r="C66" s="59" t="n">
        <v>31370000</v>
      </c>
      <c r="D66" s="59" t="n">
        <v>12102793</v>
      </c>
      <c r="E66" s="180" t="n">
        <v>38.5807873764743</v>
      </c>
    </row>
    <row r="67" customFormat="false" ht="12.75" hidden="false" customHeight="false" outlineLevel="0" collapsed="false">
      <c r="A67" s="174"/>
      <c r="B67" s="174" t="s">
        <v>324</v>
      </c>
      <c r="C67" s="175" t="n">
        <v>49501</v>
      </c>
      <c r="D67" s="175" t="n">
        <v>96305</v>
      </c>
      <c r="E67" s="176" t="n">
        <v>194.551625219693</v>
      </c>
    </row>
    <row r="68" customFormat="false" ht="25.5" hidden="false" customHeight="false" outlineLevel="0" collapsed="false">
      <c r="A68" s="177" t="n">
        <v>9219</v>
      </c>
      <c r="B68" s="178" t="s">
        <v>273</v>
      </c>
      <c r="C68" s="59" t="n">
        <v>10601</v>
      </c>
      <c r="D68" s="59" t="n">
        <v>5194</v>
      </c>
      <c r="E68" s="180" t="n">
        <v>48.9953777945477</v>
      </c>
    </row>
    <row r="69" customFormat="false" ht="12.75" hidden="false" customHeight="false" outlineLevel="0" collapsed="false">
      <c r="A69" s="177" t="n">
        <v>10198</v>
      </c>
      <c r="B69" s="178" t="s">
        <v>325</v>
      </c>
      <c r="C69" s="59" t="n">
        <v>38900</v>
      </c>
      <c r="D69" s="59" t="n">
        <v>91111</v>
      </c>
      <c r="E69" s="180" t="n">
        <v>234.218508997429</v>
      </c>
    </row>
    <row r="70" customFormat="false" ht="12.75" hidden="false" customHeight="false" outlineLevel="0" collapsed="false">
      <c r="A70" s="174"/>
      <c r="B70" s="174" t="s">
        <v>326</v>
      </c>
      <c r="C70" s="175" t="n">
        <v>20650274</v>
      </c>
      <c r="D70" s="175" t="n">
        <v>7300051</v>
      </c>
      <c r="E70" s="176" t="n">
        <v>35.3508674993852</v>
      </c>
    </row>
    <row r="71" customFormat="false" ht="12.75" hidden="false" customHeight="false" outlineLevel="0" collapsed="false">
      <c r="A71" s="177" t="n">
        <v>9111</v>
      </c>
      <c r="B71" s="178" t="s">
        <v>327</v>
      </c>
      <c r="C71" s="59" t="n">
        <v>30000</v>
      </c>
      <c r="D71" s="59" t="n">
        <v>7793</v>
      </c>
      <c r="E71" s="180" t="n">
        <v>25.9766666666667</v>
      </c>
    </row>
    <row r="72" customFormat="false" ht="12.75" hidden="false" customHeight="false" outlineLevel="0" collapsed="false">
      <c r="A72" s="177" t="n">
        <v>9112</v>
      </c>
      <c r="B72" s="178" t="s">
        <v>328</v>
      </c>
      <c r="C72" s="59" t="n">
        <v>10000000</v>
      </c>
      <c r="D72" s="59" t="n">
        <v>3789088</v>
      </c>
      <c r="E72" s="180" t="n">
        <v>37.89088</v>
      </c>
    </row>
    <row r="73" customFormat="false" ht="12.75" hidden="false" customHeight="false" outlineLevel="0" collapsed="false">
      <c r="A73" s="177" t="n">
        <v>9113</v>
      </c>
      <c r="B73" s="178" t="s">
        <v>329</v>
      </c>
      <c r="C73" s="59" t="n">
        <v>290000</v>
      </c>
      <c r="D73" s="59" t="n">
        <v>134564</v>
      </c>
      <c r="E73" s="180" t="n">
        <v>46.4013793103448</v>
      </c>
    </row>
    <row r="74" customFormat="false" ht="12.75" hidden="false" customHeight="false" outlineLevel="0" collapsed="false">
      <c r="A74" s="177" t="n">
        <v>9114</v>
      </c>
      <c r="B74" s="178" t="s">
        <v>330</v>
      </c>
      <c r="C74" s="59" t="n">
        <v>130000</v>
      </c>
      <c r="D74" s="59" t="n">
        <v>41368</v>
      </c>
      <c r="E74" s="180" t="n">
        <v>31.8215384615385</v>
      </c>
    </row>
    <row r="75" customFormat="false" ht="12.75" hidden="false" customHeight="false" outlineLevel="0" collapsed="false">
      <c r="A75" s="177" t="n">
        <v>9132</v>
      </c>
      <c r="B75" s="178" t="s">
        <v>331</v>
      </c>
      <c r="C75" s="59" t="n">
        <v>2254467</v>
      </c>
      <c r="D75" s="59" t="n">
        <v>895071</v>
      </c>
      <c r="E75" s="180" t="n">
        <v>39.702111408151</v>
      </c>
    </row>
    <row r="76" customFormat="false" ht="25.5" hidden="false" customHeight="false" outlineLevel="0" collapsed="false">
      <c r="A76" s="177" t="n">
        <v>9136</v>
      </c>
      <c r="B76" s="178" t="s">
        <v>332</v>
      </c>
      <c r="C76" s="59" t="n">
        <v>36990</v>
      </c>
      <c r="D76" s="59" t="n">
        <v>16440</v>
      </c>
      <c r="E76" s="180" t="n">
        <v>44.4444444444444</v>
      </c>
    </row>
    <row r="77" customFormat="false" ht="25.5" hidden="false" customHeight="false" outlineLevel="0" collapsed="false">
      <c r="A77" s="177" t="n">
        <v>9171</v>
      </c>
      <c r="B77" s="178" t="s">
        <v>333</v>
      </c>
      <c r="C77" s="59" t="n">
        <v>550000</v>
      </c>
      <c r="D77" s="59" t="n">
        <v>246540</v>
      </c>
      <c r="E77" s="180" t="n">
        <v>44.8254545454546</v>
      </c>
    </row>
    <row r="78" customFormat="false" ht="38.25" hidden="false" customHeight="false" outlineLevel="0" collapsed="false">
      <c r="A78" s="177" t="n">
        <v>9172</v>
      </c>
      <c r="B78" s="178" t="s">
        <v>334</v>
      </c>
      <c r="C78" s="59" t="n">
        <v>1743658</v>
      </c>
      <c r="D78" s="59" t="n">
        <v>748267</v>
      </c>
      <c r="E78" s="180" t="n">
        <v>42.9136332927673</v>
      </c>
    </row>
    <row r="79" customFormat="false" ht="38.25" hidden="false" customHeight="false" outlineLevel="0" collapsed="false">
      <c r="A79" s="177" t="n">
        <v>9173</v>
      </c>
      <c r="B79" s="178" t="s">
        <v>335</v>
      </c>
      <c r="C79" s="59" t="n">
        <v>1000000</v>
      </c>
      <c r="D79" s="59" t="n">
        <v>343726</v>
      </c>
      <c r="E79" s="180" t="n">
        <v>34.3726</v>
      </c>
    </row>
    <row r="80" customFormat="false" ht="12.75" hidden="false" customHeight="false" outlineLevel="0" collapsed="false">
      <c r="A80" s="177" t="n">
        <v>9350</v>
      </c>
      <c r="B80" s="178" t="s">
        <v>336</v>
      </c>
      <c r="C80" s="59" t="n">
        <v>1139348</v>
      </c>
      <c r="D80" s="59" t="n">
        <v>5397</v>
      </c>
      <c r="E80" s="180" t="n">
        <v>0.473691971197562</v>
      </c>
    </row>
    <row r="81" customFormat="false" ht="12.75" hidden="false" customHeight="false" outlineLevel="0" collapsed="false">
      <c r="A81" s="177" t="n">
        <v>10111</v>
      </c>
      <c r="B81" s="178" t="s">
        <v>337</v>
      </c>
      <c r="C81" s="59" t="n">
        <v>2900000</v>
      </c>
      <c r="D81" s="59" t="n">
        <v>1051523</v>
      </c>
      <c r="E81" s="180" t="n">
        <v>36.2594137931035</v>
      </c>
    </row>
    <row r="82" customFormat="false" ht="12.75" hidden="false" customHeight="false" outlineLevel="0" collapsed="false">
      <c r="A82" s="177" t="n">
        <v>10192</v>
      </c>
      <c r="B82" s="178" t="s">
        <v>338</v>
      </c>
      <c r="C82" s="59" t="n">
        <v>461213</v>
      </c>
      <c r="D82" s="59" t="n">
        <v>4153</v>
      </c>
      <c r="E82" s="180" t="n">
        <v>0.900451635144716</v>
      </c>
    </row>
    <row r="83" customFormat="false" ht="12.75" hidden="false" customHeight="false" outlineLevel="0" collapsed="false">
      <c r="A83" s="177" t="n">
        <v>10195</v>
      </c>
      <c r="B83" s="178" t="s">
        <v>339</v>
      </c>
      <c r="C83" s="59" t="n">
        <v>35572</v>
      </c>
      <c r="D83" s="59" t="n">
        <v>11733</v>
      </c>
      <c r="E83" s="180" t="n">
        <v>32.9838074890363</v>
      </c>
    </row>
    <row r="84" customFormat="false" ht="12.75" hidden="false" customHeight="false" outlineLevel="0" collapsed="false">
      <c r="A84" s="177" t="n">
        <v>10197</v>
      </c>
      <c r="B84" s="178" t="s">
        <v>340</v>
      </c>
      <c r="C84" s="59" t="n">
        <v>77430</v>
      </c>
      <c r="D84" s="59" t="n">
        <v>3632</v>
      </c>
      <c r="E84" s="180" t="n">
        <v>4.69068836368333</v>
      </c>
    </row>
    <row r="85" customFormat="false" ht="25.5" hidden="false" customHeight="false" outlineLevel="0" collapsed="false">
      <c r="A85" s="177" t="n">
        <v>10199</v>
      </c>
      <c r="B85" s="178" t="s">
        <v>341</v>
      </c>
      <c r="C85" s="59" t="n">
        <v>1596</v>
      </c>
      <c r="D85" s="59" t="n">
        <v>756</v>
      </c>
      <c r="E85" s="180" t="n">
        <v>47.3684210526316</v>
      </c>
    </row>
    <row r="86" customFormat="false" ht="12.75" hidden="false" customHeight="false" outlineLevel="0" collapsed="false">
      <c r="A86" s="174"/>
      <c r="B86" s="174" t="s">
        <v>342</v>
      </c>
      <c r="C86" s="175" t="n">
        <v>527206</v>
      </c>
      <c r="D86" s="175" t="n">
        <v>233202</v>
      </c>
      <c r="E86" s="176" t="n">
        <v>44.2335633509482</v>
      </c>
    </row>
    <row r="87" customFormat="false" ht="12.75" hidden="false" customHeight="false" outlineLevel="0" collapsed="false">
      <c r="A87" s="177" t="n">
        <v>9212</v>
      </c>
      <c r="B87" s="178" t="s">
        <v>343</v>
      </c>
      <c r="C87" s="59" t="n">
        <v>10671</v>
      </c>
      <c r="D87" s="59" t="n">
        <v>1252</v>
      </c>
      <c r="E87" s="180" t="n">
        <v>11.7327335769844</v>
      </c>
    </row>
    <row r="88" customFormat="false" ht="25.5" hidden="false" customHeight="false" outlineLevel="0" collapsed="false">
      <c r="A88" s="177" t="n">
        <v>9217</v>
      </c>
      <c r="B88" s="178" t="s">
        <v>344</v>
      </c>
      <c r="C88" s="59" t="n">
        <v>16000</v>
      </c>
      <c r="D88" s="59" t="n">
        <v>11998</v>
      </c>
      <c r="E88" s="180" t="n">
        <v>74.9875</v>
      </c>
    </row>
    <row r="89" customFormat="false" ht="25.5" hidden="false" customHeight="false" outlineLevel="0" collapsed="false">
      <c r="A89" s="177" t="n">
        <v>9218</v>
      </c>
      <c r="B89" s="178" t="s">
        <v>345</v>
      </c>
      <c r="C89" s="59" t="n">
        <v>93363</v>
      </c>
      <c r="D89" s="59" t="n">
        <v>29193</v>
      </c>
      <c r="E89" s="180" t="n">
        <v>31.2682754410205</v>
      </c>
    </row>
    <row r="90" customFormat="false" ht="25.5" hidden="false" customHeight="false" outlineLevel="0" collapsed="false">
      <c r="A90" s="177" t="n">
        <v>9219</v>
      </c>
      <c r="B90" s="178" t="s">
        <v>273</v>
      </c>
      <c r="C90" s="59" t="n">
        <v>5000</v>
      </c>
      <c r="D90" s="59" t="n">
        <v>455</v>
      </c>
      <c r="E90" s="180" t="n">
        <v>9.1</v>
      </c>
    </row>
    <row r="91" customFormat="false" ht="25.5" hidden="false" customHeight="false" outlineLevel="0" collapsed="false">
      <c r="A91" s="177" t="n">
        <v>9291</v>
      </c>
      <c r="B91" s="178" t="s">
        <v>346</v>
      </c>
      <c r="C91" s="59" t="n">
        <v>70432</v>
      </c>
      <c r="D91" s="59" t="n">
        <v>48197</v>
      </c>
      <c r="E91" s="180" t="n">
        <v>68.4305429350295</v>
      </c>
    </row>
    <row r="92" customFormat="false" ht="25.5" hidden="false" customHeight="false" outlineLevel="0" collapsed="false">
      <c r="A92" s="177" t="n">
        <v>9293</v>
      </c>
      <c r="B92" s="178" t="s">
        <v>347</v>
      </c>
      <c r="C92" s="59" t="n">
        <v>86690</v>
      </c>
      <c r="D92" s="59" t="n">
        <v>26910</v>
      </c>
      <c r="E92" s="180" t="n">
        <v>31.0416426346753</v>
      </c>
    </row>
    <row r="93" customFormat="false" ht="25.5" hidden="false" customHeight="false" outlineLevel="0" collapsed="false">
      <c r="A93" s="177" t="n">
        <v>9294</v>
      </c>
      <c r="B93" s="178" t="s">
        <v>348</v>
      </c>
      <c r="C93" s="59" t="n">
        <v>12490</v>
      </c>
      <c r="D93" s="59" t="n">
        <v>5783</v>
      </c>
      <c r="E93" s="180" t="n">
        <v>46.3010408326661</v>
      </c>
    </row>
    <row r="94" customFormat="false" ht="38.25" hidden="false" customHeight="false" outlineLevel="0" collapsed="false">
      <c r="A94" s="177" t="n">
        <v>9299</v>
      </c>
      <c r="B94" s="178" t="s">
        <v>275</v>
      </c>
      <c r="C94" s="59" t="n">
        <v>65000</v>
      </c>
      <c r="D94" s="59" t="n">
        <v>29308</v>
      </c>
      <c r="E94" s="180" t="n">
        <v>45.0892307692308</v>
      </c>
    </row>
    <row r="95" customFormat="false" ht="12.75" hidden="false" customHeight="false" outlineLevel="0" collapsed="false">
      <c r="A95" s="177" t="n">
        <v>9370</v>
      </c>
      <c r="B95" s="178" t="s">
        <v>349</v>
      </c>
      <c r="C95" s="59" t="n">
        <v>163000</v>
      </c>
      <c r="D95" s="59" t="n">
        <v>80106</v>
      </c>
      <c r="E95" s="180" t="n">
        <v>49.1447852760736</v>
      </c>
    </row>
    <row r="96" customFormat="false" ht="12.75" hidden="false" customHeight="false" outlineLevel="0" collapsed="false">
      <c r="A96" s="177" t="n">
        <v>9910</v>
      </c>
      <c r="B96" s="178" t="s">
        <v>350</v>
      </c>
      <c r="C96" s="59" t="n">
        <v>4560</v>
      </c>
      <c r="D96" s="59" t="n">
        <v>0</v>
      </c>
      <c r="E96" s="180" t="n">
        <v>0</v>
      </c>
    </row>
    <row r="97" customFormat="false" ht="12.75" hidden="false" customHeight="false" outlineLevel="0" collapsed="false">
      <c r="A97" s="174"/>
      <c r="B97" s="174" t="s">
        <v>351</v>
      </c>
      <c r="C97" s="175" t="n">
        <v>503828</v>
      </c>
      <c r="D97" s="175" t="n">
        <v>60303</v>
      </c>
      <c r="E97" s="176" t="n">
        <v>11.9689655993712</v>
      </c>
    </row>
    <row r="98" customFormat="false" ht="12.75" hidden="false" customHeight="false" outlineLevel="0" collapsed="false">
      <c r="A98" s="177" t="n">
        <v>9133</v>
      </c>
      <c r="B98" s="178" t="s">
        <v>352</v>
      </c>
      <c r="C98" s="59" t="n">
        <v>712</v>
      </c>
      <c r="D98" s="59" t="n">
        <v>455</v>
      </c>
      <c r="E98" s="180" t="n">
        <v>63.9044943820225</v>
      </c>
    </row>
    <row r="99" customFormat="false" ht="12.75" hidden="false" customHeight="false" outlineLevel="0" collapsed="false">
      <c r="A99" s="177" t="n">
        <v>9199</v>
      </c>
      <c r="B99" s="178" t="s">
        <v>312</v>
      </c>
      <c r="C99" s="59" t="n">
        <v>503116</v>
      </c>
      <c r="D99" s="59" t="n">
        <v>59848</v>
      </c>
      <c r="E99" s="180" t="n">
        <v>11.8954674468711</v>
      </c>
    </row>
    <row r="100" customFormat="false" ht="12.75" hidden="false" customHeight="false" outlineLevel="0" collapsed="false">
      <c r="A100" s="177"/>
      <c r="B100" s="174" t="s">
        <v>353</v>
      </c>
      <c r="C100" s="175" t="n">
        <v>17835</v>
      </c>
      <c r="D100" s="175"/>
      <c r="E100" s="176" t="n">
        <v>0</v>
      </c>
    </row>
    <row r="101" customFormat="false" ht="25.5" hidden="false" customHeight="false" outlineLevel="0" collapsed="false">
      <c r="A101" s="177" t="n">
        <v>9215</v>
      </c>
      <c r="B101" s="178" t="s">
        <v>354</v>
      </c>
      <c r="C101" s="179" t="n">
        <v>12855</v>
      </c>
      <c r="D101" s="179" t="n">
        <v>0</v>
      </c>
      <c r="E101" s="180" t="n">
        <v>0</v>
      </c>
    </row>
    <row r="102" customFormat="false" ht="12.75" hidden="false" customHeight="false" outlineLevel="0" collapsed="false">
      <c r="A102" s="177" t="n">
        <v>9910</v>
      </c>
      <c r="B102" s="178" t="s">
        <v>350</v>
      </c>
      <c r="C102" s="179" t="n">
        <v>4980</v>
      </c>
      <c r="D102" s="179" t="n">
        <v>0</v>
      </c>
      <c r="E102" s="180" t="n">
        <v>0</v>
      </c>
    </row>
    <row r="103" customFormat="false" ht="12.75" hidden="false" customHeight="false" outlineLevel="0" collapsed="false">
      <c r="A103" s="174"/>
      <c r="B103" s="174" t="s">
        <v>355</v>
      </c>
      <c r="C103" s="175" t="n">
        <v>111085</v>
      </c>
      <c r="D103" s="175" t="n">
        <v>123590</v>
      </c>
      <c r="E103" s="176" t="n">
        <v>111.257145429176</v>
      </c>
    </row>
    <row r="104" customFormat="false" ht="51" hidden="false" customHeight="false" outlineLevel="0" collapsed="false">
      <c r="A104" s="177" t="n">
        <v>9213</v>
      </c>
      <c r="B104" s="178" t="s">
        <v>356</v>
      </c>
      <c r="C104" s="59" t="n">
        <v>111085</v>
      </c>
      <c r="D104" s="59" t="n">
        <v>123590</v>
      </c>
      <c r="E104" s="180" t="n">
        <v>111.257145429176</v>
      </c>
    </row>
    <row r="105" customFormat="false" ht="12.75" hidden="false" customHeight="true" outlineLevel="0" collapsed="false">
      <c r="A105" s="181" t="s">
        <v>357</v>
      </c>
      <c r="B105" s="181"/>
      <c r="C105" s="182"/>
      <c r="D105" s="182"/>
      <c r="E105" s="183"/>
    </row>
    <row r="106" customFormat="false" ht="13.5" hidden="false" customHeight="true" outlineLevel="0" collapsed="false">
      <c r="A106" s="184" t="s">
        <v>336</v>
      </c>
      <c r="B106" s="184"/>
      <c r="C106" s="185" t="n">
        <v>2872800</v>
      </c>
      <c r="D106" s="185" t="n">
        <v>1144745</v>
      </c>
      <c r="E106" s="176" t="n">
        <v>39.8477095516569</v>
      </c>
    </row>
    <row r="107" customFormat="false" ht="13.5" hidden="false" customHeight="true" outlineLevel="0" collapsed="false">
      <c r="A107" s="184" t="s">
        <v>156</v>
      </c>
      <c r="B107" s="184"/>
      <c r="C107" s="185" t="n">
        <v>2872800</v>
      </c>
      <c r="D107" s="185" t="n">
        <v>1144745</v>
      </c>
      <c r="E107" s="176" t="n">
        <v>39.8477095516569</v>
      </c>
    </row>
    <row r="108" customFormat="false" ht="12.75" hidden="false" customHeight="true" outlineLevel="0" collapsed="false">
      <c r="A108" s="181" t="s">
        <v>358</v>
      </c>
      <c r="B108" s="181"/>
      <c r="C108" s="186"/>
      <c r="D108" s="186"/>
      <c r="E108" s="180"/>
    </row>
    <row r="109" customFormat="false" ht="12.75" hidden="false" customHeight="true" outlineLevel="0" collapsed="false">
      <c r="A109" s="181" t="s">
        <v>359</v>
      </c>
      <c r="B109" s="181"/>
      <c r="C109" s="187" t="n">
        <v>1139348</v>
      </c>
      <c r="D109" s="187" t="n">
        <v>5397</v>
      </c>
      <c r="E109" s="180" t="n">
        <v>0.473691971197562</v>
      </c>
    </row>
    <row r="110" customFormat="false" ht="12.75" hidden="false" customHeight="true" outlineLevel="0" collapsed="false">
      <c r="A110" s="181" t="s">
        <v>360</v>
      </c>
      <c r="B110" s="181"/>
      <c r="C110" s="187" t="n">
        <v>1733452</v>
      </c>
      <c r="D110" s="187" t="n">
        <v>1139348</v>
      </c>
      <c r="E110" s="180" t="n">
        <v>65.7271156051624</v>
      </c>
    </row>
    <row r="111" customFormat="false" ht="12.75" hidden="false" customHeight="false" outlineLevel="0" collapsed="false">
      <c r="A111" s="188"/>
      <c r="B111" s="188"/>
      <c r="C111" s="188"/>
      <c r="D111" s="188"/>
      <c r="E111" s="189"/>
    </row>
    <row r="112" customFormat="false" ht="12.75" hidden="false" customHeight="false" outlineLevel="0" collapsed="false">
      <c r="A112" s="188"/>
      <c r="B112" s="188"/>
      <c r="C112" s="188"/>
      <c r="D112" s="188"/>
      <c r="E112" s="188"/>
    </row>
    <row r="113" customFormat="false" ht="15.75" hidden="false" customHeight="false" outlineLevel="0" collapsed="false">
      <c r="A113" s="190"/>
      <c r="C113" s="191"/>
    </row>
    <row r="115" customFormat="false" ht="15.75" hidden="false" customHeight="false" outlineLevel="0" collapsed="false">
      <c r="A115" s="190"/>
    </row>
  </sheetData>
  <mergeCells count="10">
    <mergeCell ref="A2:B2"/>
    <mergeCell ref="A3:E3"/>
    <mergeCell ref="A105:B105"/>
    <mergeCell ref="A106:B106"/>
    <mergeCell ref="A107:B107"/>
    <mergeCell ref="A108:B108"/>
    <mergeCell ref="A109:B109"/>
    <mergeCell ref="A110:B110"/>
    <mergeCell ref="A111:D111"/>
    <mergeCell ref="A112:E112"/>
  </mergeCells>
  <printOptions headings="false" gridLines="false" gridLinesSet="true" horizontalCentered="false" verticalCentered="false"/>
  <pageMargins left="1.18125" right="0.590277777777778" top="0.7875" bottom="0.7875" header="0.511811023622047" footer="0.39375"/>
  <pageSetup paperSize="9" scale="66"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17.9921875" defaultRowHeight="12.75" zeroHeight="false" outlineLevelRow="0" outlineLevelCol="0"/>
  <cols>
    <col collapsed="false" customWidth="true" hidden="false" outlineLevel="0" max="1" min="1" style="192" width="18.82"/>
    <col collapsed="false" customWidth="true" hidden="false" outlineLevel="0" max="2" min="2" style="192" width="53.65"/>
    <col collapsed="false" customWidth="false" hidden="false" outlineLevel="0" max="4" min="3" style="193" width="17.99"/>
    <col collapsed="false" customWidth="false" hidden="false" outlineLevel="0" max="5" min="5" style="194" width="17.99"/>
    <col collapsed="false" customWidth="false" hidden="false" outlineLevel="0" max="6" min="6" style="195" width="17.99"/>
    <col collapsed="false" customWidth="false" hidden="false" outlineLevel="0" max="257" min="7" style="196" width="17.99"/>
  </cols>
  <sheetData>
    <row r="1" customFormat="false" ht="12.75" hidden="false" customHeight="true" outlineLevel="0" collapsed="false">
      <c r="A1" s="197"/>
      <c r="B1" s="198"/>
      <c r="C1" s="198"/>
      <c r="D1" s="198"/>
      <c r="E1" s="198"/>
      <c r="F1" s="167" t="s">
        <v>154</v>
      </c>
    </row>
    <row r="2" customFormat="false" ht="12.75" hidden="false" customHeight="true" outlineLevel="0" collapsed="false">
      <c r="A2" s="199"/>
      <c r="B2" s="200"/>
      <c r="C2" s="200"/>
      <c r="D2" s="200"/>
      <c r="E2" s="200"/>
      <c r="F2" s="169" t="s">
        <v>361</v>
      </c>
    </row>
    <row r="3" customFormat="false" ht="15.75" hidden="false" customHeight="false" outlineLevel="0" collapsed="false">
      <c r="A3" s="201" t="s">
        <v>17</v>
      </c>
      <c r="B3" s="201"/>
      <c r="C3" s="201"/>
      <c r="D3" s="201"/>
      <c r="E3" s="201"/>
      <c r="F3" s="201"/>
    </row>
    <row r="4" customFormat="false" ht="15.75" hidden="false" customHeight="false" outlineLevel="0" collapsed="false">
      <c r="A4" s="202" t="s">
        <v>48</v>
      </c>
      <c r="B4" s="202"/>
      <c r="C4" s="202"/>
      <c r="D4" s="202"/>
      <c r="E4" s="202"/>
      <c r="F4" s="202"/>
    </row>
    <row r="5" customFormat="false" ht="12.75" hidden="false" customHeight="false" outlineLevel="0" collapsed="false">
      <c r="A5" s="203"/>
      <c r="B5" s="204"/>
      <c r="E5" s="205"/>
      <c r="F5" s="206" t="s">
        <v>362</v>
      </c>
      <c r="G5" s="196" t="s">
        <v>363</v>
      </c>
    </row>
    <row r="6" customFormat="false" ht="36" hidden="false" customHeight="false" outlineLevel="0" collapsed="false">
      <c r="A6" s="207" t="s">
        <v>155</v>
      </c>
      <c r="B6" s="208" t="s">
        <v>75</v>
      </c>
      <c r="C6" s="209" t="s">
        <v>76</v>
      </c>
      <c r="D6" s="210" t="s">
        <v>77</v>
      </c>
      <c r="E6" s="211" t="s">
        <v>267</v>
      </c>
      <c r="F6" s="210" t="s">
        <v>54</v>
      </c>
    </row>
    <row r="7" customFormat="false" ht="12.75" hidden="false" customHeight="false" outlineLevel="0" collapsed="false">
      <c r="A7" s="212" t="n">
        <v>1</v>
      </c>
      <c r="B7" s="213" t="n">
        <v>2</v>
      </c>
      <c r="C7" s="214" t="n">
        <v>3</v>
      </c>
      <c r="D7" s="214" t="n">
        <v>4</v>
      </c>
      <c r="E7" s="215" t="n">
        <v>5</v>
      </c>
      <c r="F7" s="214" t="n">
        <v>6</v>
      </c>
    </row>
    <row r="8" s="220" customFormat="true" ht="12.75" hidden="false" customHeight="false" outlineLevel="0" collapsed="false">
      <c r="A8" s="216"/>
      <c r="B8" s="216" t="s">
        <v>364</v>
      </c>
      <c r="C8" s="217" t="n">
        <v>6719579468</v>
      </c>
      <c r="D8" s="217" t="n">
        <v>3139122892</v>
      </c>
      <c r="E8" s="218" t="n">
        <v>46.7160617273617</v>
      </c>
      <c r="F8" s="219" t="n">
        <v>665234221</v>
      </c>
    </row>
    <row r="9" customFormat="false" ht="12.75" hidden="false" customHeight="false" outlineLevel="0" collapsed="false">
      <c r="A9" s="73" t="s">
        <v>365</v>
      </c>
      <c r="B9" s="73" t="s">
        <v>366</v>
      </c>
      <c r="C9" s="221" t="n">
        <v>9700806920</v>
      </c>
      <c r="D9" s="221" t="n">
        <v>8848247398</v>
      </c>
      <c r="E9" s="222" t="n">
        <v>91.2114576728427</v>
      </c>
      <c r="F9" s="223" t="n">
        <v>265626943</v>
      </c>
    </row>
    <row r="10" customFormat="false" ht="25.5" hidden="false" customHeight="false" outlineLevel="0" collapsed="false">
      <c r="A10" s="224" t="s">
        <v>367</v>
      </c>
      <c r="B10" s="73" t="s">
        <v>105</v>
      </c>
      <c r="C10" s="221" t="n">
        <v>105632330</v>
      </c>
      <c r="D10" s="221" t="n">
        <v>50968580</v>
      </c>
      <c r="E10" s="222" t="n">
        <v>48.250928830217</v>
      </c>
      <c r="F10" s="223" t="n">
        <v>7309556</v>
      </c>
    </row>
    <row r="11" customFormat="false" ht="12.75" hidden="false" customHeight="false" outlineLevel="0" collapsed="false">
      <c r="A11" s="224" t="s">
        <v>368</v>
      </c>
      <c r="B11" s="73" t="s">
        <v>369</v>
      </c>
      <c r="C11" s="221" t="n">
        <v>98262897</v>
      </c>
      <c r="D11" s="221" t="n">
        <v>35764949</v>
      </c>
      <c r="E11" s="222" t="n">
        <v>36.3972057225221</v>
      </c>
      <c r="F11" s="223" t="n">
        <v>1020601</v>
      </c>
    </row>
    <row r="12" customFormat="false" ht="12.75" hidden="false" customHeight="false" outlineLevel="0" collapsed="false">
      <c r="A12" s="224" t="s">
        <v>257</v>
      </c>
      <c r="B12" s="73" t="s">
        <v>107</v>
      </c>
      <c r="C12" s="221" t="n">
        <v>5524464</v>
      </c>
      <c r="D12" s="221" t="n">
        <v>2902786</v>
      </c>
      <c r="E12" s="222" t="n">
        <v>52.5442064605725</v>
      </c>
      <c r="F12" s="223" t="n">
        <v>791229</v>
      </c>
    </row>
    <row r="13" customFormat="false" ht="12.75" hidden="false" customHeight="false" outlineLevel="0" collapsed="false">
      <c r="A13" s="69" t="s">
        <v>370</v>
      </c>
      <c r="B13" s="73" t="s">
        <v>371</v>
      </c>
      <c r="C13" s="221" t="n">
        <v>15000</v>
      </c>
      <c r="D13" s="221" t="n">
        <v>0</v>
      </c>
      <c r="E13" s="222" t="n">
        <v>0</v>
      </c>
      <c r="F13" s="223" t="n">
        <v>0</v>
      </c>
    </row>
    <row r="14" customFormat="false" ht="25.5" hidden="false" customHeight="false" outlineLevel="0" collapsed="false">
      <c r="A14" s="225" t="s">
        <v>372</v>
      </c>
      <c r="B14" s="73" t="s">
        <v>108</v>
      </c>
      <c r="C14" s="221" t="n">
        <v>15000</v>
      </c>
      <c r="D14" s="221" t="n">
        <v>0</v>
      </c>
      <c r="E14" s="222" t="n">
        <v>0</v>
      </c>
      <c r="F14" s="223" t="n">
        <v>0</v>
      </c>
    </row>
    <row r="15" customFormat="false" ht="12.75" hidden="false" customHeight="false" outlineLevel="0" collapsed="false">
      <c r="A15" s="69" t="s">
        <v>262</v>
      </c>
      <c r="B15" s="73" t="s">
        <v>109</v>
      </c>
      <c r="C15" s="221" t="n">
        <v>931879</v>
      </c>
      <c r="D15" s="221" t="n">
        <v>562523</v>
      </c>
      <c r="E15" s="222" t="n">
        <v>60.3643777786601</v>
      </c>
      <c r="F15" s="223" t="n">
        <v>234973</v>
      </c>
    </row>
    <row r="16" customFormat="false" ht="25.5" hidden="false" customHeight="false" outlineLevel="0" collapsed="false">
      <c r="A16" s="225" t="s">
        <v>373</v>
      </c>
      <c r="B16" s="73" t="s">
        <v>374</v>
      </c>
      <c r="C16" s="221" t="n">
        <v>931879</v>
      </c>
      <c r="D16" s="221" t="n">
        <v>562523</v>
      </c>
      <c r="E16" s="222" t="n">
        <v>60.3643777786601</v>
      </c>
      <c r="F16" s="223" t="n">
        <v>234973</v>
      </c>
    </row>
    <row r="17" customFormat="false" ht="25.5" hidden="false" customHeight="false" outlineLevel="0" collapsed="false">
      <c r="A17" s="226" t="s">
        <v>375</v>
      </c>
      <c r="B17" s="73" t="s">
        <v>376</v>
      </c>
      <c r="C17" s="221" t="n">
        <v>779265</v>
      </c>
      <c r="D17" s="221" t="n">
        <v>452227</v>
      </c>
      <c r="E17" s="222" t="n">
        <v>58.0325101217173</v>
      </c>
      <c r="F17" s="223" t="n">
        <v>204379</v>
      </c>
    </row>
    <row r="18" customFormat="false" ht="38.25" hidden="false" customHeight="false" outlineLevel="0" collapsed="false">
      <c r="A18" s="226" t="s">
        <v>377</v>
      </c>
      <c r="B18" s="73" t="s">
        <v>378</v>
      </c>
      <c r="C18" s="227" t="s">
        <v>57</v>
      </c>
      <c r="D18" s="227" t="n">
        <v>26495</v>
      </c>
      <c r="E18" s="228" t="s">
        <v>57</v>
      </c>
      <c r="F18" s="223" t="n">
        <v>25879</v>
      </c>
    </row>
    <row r="19" customFormat="false" ht="51" hidden="false" customHeight="false" outlineLevel="0" collapsed="false">
      <c r="A19" s="226" t="s">
        <v>379</v>
      </c>
      <c r="B19" s="73" t="s">
        <v>380</v>
      </c>
      <c r="C19" s="221" t="n">
        <v>152614</v>
      </c>
      <c r="D19" s="221" t="n">
        <v>83801</v>
      </c>
      <c r="E19" s="222" t="n">
        <v>54.9106700564824</v>
      </c>
      <c r="F19" s="223" t="n">
        <v>4715</v>
      </c>
    </row>
    <row r="20" customFormat="false" ht="25.5" hidden="false" customHeight="false" outlineLevel="0" collapsed="false">
      <c r="A20" s="69" t="s">
        <v>258</v>
      </c>
      <c r="B20" s="73" t="s">
        <v>110</v>
      </c>
      <c r="C20" s="221" t="n">
        <v>4577585</v>
      </c>
      <c r="D20" s="221" t="n">
        <v>2340263</v>
      </c>
      <c r="E20" s="222" t="n">
        <v>51.1243987823274</v>
      </c>
      <c r="F20" s="223" t="n">
        <v>556256</v>
      </c>
    </row>
    <row r="21" customFormat="false" ht="38.25" hidden="false" customHeight="false" outlineLevel="0" collapsed="false">
      <c r="A21" s="225" t="s">
        <v>381</v>
      </c>
      <c r="B21" s="73" t="s">
        <v>382</v>
      </c>
      <c r="C21" s="221" t="n">
        <v>4577585</v>
      </c>
      <c r="D21" s="221" t="n">
        <v>2340263</v>
      </c>
      <c r="E21" s="222" t="n">
        <v>51.1243987823274</v>
      </c>
      <c r="F21" s="223" t="n">
        <v>556256</v>
      </c>
    </row>
    <row r="22" customFormat="false" ht="51" hidden="false" customHeight="false" outlineLevel="0" collapsed="false">
      <c r="A22" s="226" t="s">
        <v>383</v>
      </c>
      <c r="B22" s="73" t="s">
        <v>384</v>
      </c>
      <c r="C22" s="221" t="n">
        <v>333601</v>
      </c>
      <c r="D22" s="221" t="n">
        <v>188006</v>
      </c>
      <c r="E22" s="222" t="n">
        <v>56.3565546865867</v>
      </c>
      <c r="F22" s="223" t="n">
        <v>2210</v>
      </c>
    </row>
    <row r="23" customFormat="false" ht="51" hidden="false" customHeight="false" outlineLevel="0" collapsed="false">
      <c r="A23" s="226" t="s">
        <v>385</v>
      </c>
      <c r="B23" s="73" t="s">
        <v>386</v>
      </c>
      <c r="C23" s="221" t="n">
        <v>345050</v>
      </c>
      <c r="D23" s="221" t="n">
        <v>253668</v>
      </c>
      <c r="E23" s="222" t="n">
        <v>73.5163947254021</v>
      </c>
      <c r="F23" s="223" t="n">
        <v>150333</v>
      </c>
    </row>
    <row r="24" customFormat="false" ht="89.25" hidden="false" customHeight="false" outlineLevel="0" collapsed="false">
      <c r="A24" s="226" t="s">
        <v>387</v>
      </c>
      <c r="B24" s="73" t="s">
        <v>388</v>
      </c>
      <c r="C24" s="221" t="n">
        <v>3898934</v>
      </c>
      <c r="D24" s="221" t="n">
        <v>1898589</v>
      </c>
      <c r="E24" s="222" t="n">
        <v>48.6950653691496</v>
      </c>
      <c r="F24" s="223" t="n">
        <v>407130</v>
      </c>
    </row>
    <row r="25" customFormat="false" ht="89.25" hidden="false" customHeight="false" outlineLevel="0" collapsed="false">
      <c r="A25" s="226" t="s">
        <v>389</v>
      </c>
      <c r="B25" s="73" t="s">
        <v>390</v>
      </c>
      <c r="C25" s="227" t="s">
        <v>57</v>
      </c>
      <c r="D25" s="227" t="n">
        <v>0</v>
      </c>
      <c r="E25" s="228" t="s">
        <v>57</v>
      </c>
      <c r="F25" s="223" t="n">
        <v>-3417</v>
      </c>
    </row>
    <row r="26" customFormat="false" ht="12.75" hidden="false" customHeight="false" outlineLevel="0" collapsed="false">
      <c r="A26" s="224" t="s">
        <v>391</v>
      </c>
      <c r="B26" s="73" t="s">
        <v>392</v>
      </c>
      <c r="C26" s="221" t="n">
        <v>9491387229</v>
      </c>
      <c r="D26" s="221" t="n">
        <v>8758611083</v>
      </c>
      <c r="E26" s="222" t="n">
        <v>92.2795674808096</v>
      </c>
      <c r="F26" s="223" t="n">
        <v>256505557</v>
      </c>
    </row>
    <row r="27" customFormat="false" ht="25.5" hidden="false" customHeight="false" outlineLevel="0" collapsed="false">
      <c r="A27" s="69" t="s">
        <v>393</v>
      </c>
      <c r="B27" s="73" t="s">
        <v>394</v>
      </c>
      <c r="C27" s="221" t="n">
        <v>9491387229</v>
      </c>
      <c r="D27" s="221" t="n">
        <v>8752239875</v>
      </c>
      <c r="E27" s="222" t="n">
        <v>92.2124412779029</v>
      </c>
      <c r="F27" s="223" t="n">
        <v>256551118</v>
      </c>
    </row>
    <row r="28" customFormat="false" ht="25.5" hidden="false" customHeight="false" outlineLevel="0" collapsed="false">
      <c r="A28" s="69" t="s">
        <v>395</v>
      </c>
      <c r="B28" s="73" t="s">
        <v>396</v>
      </c>
      <c r="C28" s="227" t="s">
        <v>57</v>
      </c>
      <c r="D28" s="221" t="n">
        <v>6371208</v>
      </c>
      <c r="E28" s="228" t="s">
        <v>57</v>
      </c>
      <c r="F28" s="223" t="n">
        <v>-45561</v>
      </c>
    </row>
    <row r="29" s="220" customFormat="true" ht="12.75" hidden="false" customHeight="false" outlineLevel="0" collapsed="false">
      <c r="A29" s="216"/>
      <c r="B29" s="216" t="s">
        <v>397</v>
      </c>
      <c r="C29" s="217" t="n">
        <v>9247186809</v>
      </c>
      <c r="D29" s="217" t="n">
        <v>3798710064</v>
      </c>
      <c r="E29" s="218" t="n">
        <v>41.0796293197282</v>
      </c>
      <c r="F29" s="219" t="n">
        <v>666390632</v>
      </c>
    </row>
    <row r="30" customFormat="false" ht="12.75" hidden="false" customHeight="false" outlineLevel="0" collapsed="false">
      <c r="A30" s="224" t="s">
        <v>398</v>
      </c>
      <c r="B30" s="73" t="s">
        <v>399</v>
      </c>
      <c r="C30" s="221" t="n">
        <v>8565111847</v>
      </c>
      <c r="D30" s="221" t="n">
        <v>3618394585</v>
      </c>
      <c r="E30" s="222" t="n">
        <v>42.2457365317112</v>
      </c>
      <c r="F30" s="223" t="n">
        <v>628137718</v>
      </c>
    </row>
    <row r="31" customFormat="false" ht="12.75" hidden="false" customHeight="false" outlineLevel="0" collapsed="false">
      <c r="A31" s="69" t="s">
        <v>400</v>
      </c>
      <c r="B31" s="73" t="s">
        <v>401</v>
      </c>
      <c r="C31" s="221" t="n">
        <v>2237954285</v>
      </c>
      <c r="D31" s="221" t="n">
        <v>761976710</v>
      </c>
      <c r="E31" s="222" t="n">
        <v>34.047912188251</v>
      </c>
      <c r="F31" s="223" t="n">
        <v>161335372</v>
      </c>
    </row>
    <row r="32" customFormat="false" ht="12.75" hidden="false" customHeight="false" outlineLevel="0" collapsed="false">
      <c r="A32" s="225" t="s">
        <v>402</v>
      </c>
      <c r="B32" s="73" t="s">
        <v>403</v>
      </c>
      <c r="C32" s="221" t="n">
        <v>1294486868</v>
      </c>
      <c r="D32" s="221" t="n">
        <v>487791988</v>
      </c>
      <c r="E32" s="222" t="n">
        <v>37.682266234469</v>
      </c>
      <c r="F32" s="223" t="n">
        <v>105098322</v>
      </c>
    </row>
    <row r="33" customFormat="false" ht="12.75" hidden="false" customHeight="false" outlineLevel="0" collapsed="false">
      <c r="A33" s="226" t="s">
        <v>404</v>
      </c>
      <c r="B33" s="73" t="s">
        <v>405</v>
      </c>
      <c r="C33" s="227" t="s">
        <v>57</v>
      </c>
      <c r="D33" s="221" t="n">
        <v>363750560</v>
      </c>
      <c r="E33" s="228" t="s">
        <v>57</v>
      </c>
      <c r="F33" s="223" t="n">
        <v>77524731</v>
      </c>
    </row>
    <row r="34" customFormat="false" ht="25.5" hidden="false" customHeight="false" outlineLevel="0" collapsed="false">
      <c r="A34" s="226" t="s">
        <v>406</v>
      </c>
      <c r="B34" s="73" t="s">
        <v>407</v>
      </c>
      <c r="C34" s="227" t="s">
        <v>57</v>
      </c>
      <c r="D34" s="221" t="n">
        <v>124041428</v>
      </c>
      <c r="E34" s="228" t="s">
        <v>57</v>
      </c>
      <c r="F34" s="223" t="n">
        <v>27573591</v>
      </c>
    </row>
    <row r="35" customFormat="false" ht="12.75" hidden="false" customHeight="false" outlineLevel="0" collapsed="false">
      <c r="A35" s="225" t="s">
        <v>408</v>
      </c>
      <c r="B35" s="73" t="s">
        <v>409</v>
      </c>
      <c r="C35" s="221" t="n">
        <v>943467417</v>
      </c>
      <c r="D35" s="221" t="n">
        <v>274184722</v>
      </c>
      <c r="E35" s="222" t="n">
        <v>29.0613874797968</v>
      </c>
      <c r="F35" s="223" t="n">
        <v>56237050</v>
      </c>
    </row>
    <row r="36" customFormat="false" ht="12.75" hidden="false" customHeight="false" outlineLevel="0" collapsed="false">
      <c r="A36" s="226" t="s">
        <v>410</v>
      </c>
      <c r="B36" s="73" t="s">
        <v>411</v>
      </c>
      <c r="C36" s="227" t="s">
        <v>57</v>
      </c>
      <c r="D36" s="221" t="n">
        <v>2262576</v>
      </c>
      <c r="E36" s="228" t="s">
        <v>57</v>
      </c>
      <c r="F36" s="223" t="n">
        <v>577729</v>
      </c>
    </row>
    <row r="37" customFormat="false" ht="12.75" hidden="false" customHeight="false" outlineLevel="0" collapsed="false">
      <c r="A37" s="226" t="s">
        <v>412</v>
      </c>
      <c r="B37" s="73" t="s">
        <v>413</v>
      </c>
      <c r="C37" s="227" t="s">
        <v>57</v>
      </c>
      <c r="D37" s="221" t="n">
        <v>196144124</v>
      </c>
      <c r="E37" s="228" t="s">
        <v>57</v>
      </c>
      <c r="F37" s="223" t="n">
        <v>39070074</v>
      </c>
    </row>
    <row r="38" customFormat="false" ht="25.5" hidden="false" customHeight="false" outlineLevel="0" collapsed="false">
      <c r="A38" s="226" t="s">
        <v>414</v>
      </c>
      <c r="B38" s="73" t="s">
        <v>415</v>
      </c>
      <c r="C38" s="227" t="s">
        <v>57</v>
      </c>
      <c r="D38" s="221" t="n">
        <v>73049190</v>
      </c>
      <c r="E38" s="228" t="s">
        <v>57</v>
      </c>
      <c r="F38" s="223" t="n">
        <v>16328338</v>
      </c>
    </row>
    <row r="39" customFormat="false" ht="12.75" hidden="false" customHeight="false" outlineLevel="0" collapsed="false">
      <c r="A39" s="226" t="s">
        <v>416</v>
      </c>
      <c r="B39" s="73" t="s">
        <v>417</v>
      </c>
      <c r="C39" s="227" t="s">
        <v>57</v>
      </c>
      <c r="D39" s="221" t="n">
        <v>2215</v>
      </c>
      <c r="E39" s="228" t="s">
        <v>57</v>
      </c>
      <c r="F39" s="223" t="n">
        <v>56</v>
      </c>
    </row>
    <row r="40" customFormat="false" ht="12.75" hidden="false" customHeight="false" outlineLevel="0" collapsed="false">
      <c r="A40" s="226" t="s">
        <v>418</v>
      </c>
      <c r="B40" s="73" t="s">
        <v>419</v>
      </c>
      <c r="C40" s="227" t="s">
        <v>57</v>
      </c>
      <c r="D40" s="221" t="n">
        <v>2726617</v>
      </c>
      <c r="E40" s="228" t="s">
        <v>57</v>
      </c>
      <c r="F40" s="223" t="n">
        <v>260853</v>
      </c>
    </row>
    <row r="41" customFormat="false" ht="12.75" hidden="false" customHeight="false" outlineLevel="0" collapsed="false">
      <c r="A41" s="69" t="s">
        <v>420</v>
      </c>
      <c r="B41" s="73" t="s">
        <v>421</v>
      </c>
      <c r="C41" s="221" t="n">
        <v>226408726</v>
      </c>
      <c r="D41" s="221" t="n">
        <v>151920327</v>
      </c>
      <c r="E41" s="222" t="n">
        <v>67.1000318026612</v>
      </c>
      <c r="F41" s="223" t="n">
        <v>20979580</v>
      </c>
    </row>
    <row r="42" customFormat="false" ht="25.5" hidden="false" customHeight="false" outlineLevel="0" collapsed="false">
      <c r="A42" s="225" t="s">
        <v>422</v>
      </c>
      <c r="B42" s="73" t="s">
        <v>423</v>
      </c>
      <c r="C42" s="227" t="s">
        <v>57</v>
      </c>
      <c r="D42" s="221" t="n">
        <v>139199067</v>
      </c>
      <c r="E42" s="228" t="s">
        <v>57</v>
      </c>
      <c r="F42" s="223" t="n">
        <v>18550390</v>
      </c>
    </row>
    <row r="43" customFormat="false" ht="12.75" hidden="false" customHeight="false" outlineLevel="0" collapsed="false">
      <c r="A43" s="225" t="s">
        <v>424</v>
      </c>
      <c r="B43" s="73" t="s">
        <v>425</v>
      </c>
      <c r="C43" s="227" t="s">
        <v>57</v>
      </c>
      <c r="D43" s="221" t="n">
        <v>7458204</v>
      </c>
      <c r="E43" s="228" t="s">
        <v>57</v>
      </c>
      <c r="F43" s="223" t="n">
        <v>729958</v>
      </c>
    </row>
    <row r="44" customFormat="false" ht="12.75" hidden="false" customHeight="false" outlineLevel="0" collapsed="false">
      <c r="A44" s="225" t="s">
        <v>426</v>
      </c>
      <c r="B44" s="73" t="s">
        <v>427</v>
      </c>
      <c r="C44" s="227" t="s">
        <v>57</v>
      </c>
      <c r="D44" s="221" t="n">
        <v>5263056</v>
      </c>
      <c r="E44" s="228" t="s">
        <v>57</v>
      </c>
      <c r="F44" s="223" t="n">
        <v>1699232</v>
      </c>
    </row>
    <row r="45" customFormat="false" ht="25.5" hidden="false" customHeight="false" outlineLevel="0" collapsed="false">
      <c r="A45" s="69" t="s">
        <v>428</v>
      </c>
      <c r="B45" s="73" t="s">
        <v>429</v>
      </c>
      <c r="C45" s="221" t="n">
        <v>4350881708</v>
      </c>
      <c r="D45" s="221" t="n">
        <v>1931773977</v>
      </c>
      <c r="E45" s="222" t="n">
        <v>44.3995977371215</v>
      </c>
      <c r="F45" s="223" t="n">
        <v>324896445</v>
      </c>
    </row>
    <row r="46" customFormat="false" ht="12.75" hidden="false" customHeight="false" outlineLevel="0" collapsed="false">
      <c r="A46" s="225" t="s">
        <v>430</v>
      </c>
      <c r="B46" s="73" t="s">
        <v>431</v>
      </c>
      <c r="C46" s="221" t="n">
        <v>2930267099</v>
      </c>
      <c r="D46" s="221" t="n">
        <v>991694604</v>
      </c>
      <c r="E46" s="222" t="n">
        <v>33.8431470782452</v>
      </c>
      <c r="F46" s="223" t="n">
        <v>197432915</v>
      </c>
    </row>
    <row r="47" customFormat="false" ht="12.75" hidden="false" customHeight="false" outlineLevel="0" collapsed="false">
      <c r="A47" s="226" t="s">
        <v>432</v>
      </c>
      <c r="B47" s="73" t="s">
        <v>433</v>
      </c>
      <c r="C47" s="227" t="s">
        <v>57</v>
      </c>
      <c r="D47" s="221" t="n">
        <v>10790449</v>
      </c>
      <c r="E47" s="228" t="s">
        <v>57</v>
      </c>
      <c r="F47" s="223" t="n">
        <v>5054821</v>
      </c>
    </row>
    <row r="48" customFormat="false" ht="25.5" hidden="false" customHeight="false" outlineLevel="0" collapsed="false">
      <c r="A48" s="226" t="s">
        <v>434</v>
      </c>
      <c r="B48" s="73" t="s">
        <v>435</v>
      </c>
      <c r="C48" s="227" t="s">
        <v>57</v>
      </c>
      <c r="D48" s="221" t="n">
        <v>952700956</v>
      </c>
      <c r="E48" s="228" t="s">
        <v>57</v>
      </c>
      <c r="F48" s="223" t="n">
        <v>186590187</v>
      </c>
    </row>
    <row r="49" customFormat="false" ht="38.25" hidden="false" customHeight="false" outlineLevel="0" collapsed="false">
      <c r="A49" s="226" t="s">
        <v>436</v>
      </c>
      <c r="B49" s="73" t="s">
        <v>437</v>
      </c>
      <c r="C49" s="227" t="s">
        <v>57</v>
      </c>
      <c r="D49" s="221" t="n">
        <v>28203197</v>
      </c>
      <c r="E49" s="228" t="s">
        <v>57</v>
      </c>
      <c r="F49" s="223" t="n">
        <v>5787905</v>
      </c>
    </row>
    <row r="50" customFormat="false" ht="12.75" hidden="false" customHeight="false" outlineLevel="0" collapsed="false">
      <c r="A50" s="225" t="s">
        <v>438</v>
      </c>
      <c r="B50" s="73" t="s">
        <v>439</v>
      </c>
      <c r="C50" s="221" t="n">
        <v>1420614609</v>
      </c>
      <c r="D50" s="221" t="n">
        <v>940079373</v>
      </c>
      <c r="E50" s="222" t="n">
        <v>66.174130993327</v>
      </c>
      <c r="F50" s="223" t="n">
        <v>127463530</v>
      </c>
    </row>
    <row r="51" customFormat="false" ht="12.75" hidden="false" customHeight="false" outlineLevel="0" collapsed="false">
      <c r="A51" s="226" t="s">
        <v>440</v>
      </c>
      <c r="B51" s="73" t="s">
        <v>441</v>
      </c>
      <c r="C51" s="227" t="s">
        <v>57</v>
      </c>
      <c r="D51" s="221" t="n">
        <v>939600083</v>
      </c>
      <c r="E51" s="228" t="s">
        <v>57</v>
      </c>
      <c r="F51" s="223" t="n">
        <v>127416942</v>
      </c>
    </row>
    <row r="52" customFormat="false" ht="12.75" hidden="false" customHeight="false" outlineLevel="0" collapsed="false">
      <c r="A52" s="229" t="s">
        <v>442</v>
      </c>
      <c r="B52" s="73" t="s">
        <v>443</v>
      </c>
      <c r="C52" s="227" t="s">
        <v>57</v>
      </c>
      <c r="D52" s="221" t="n">
        <v>30400027</v>
      </c>
      <c r="E52" s="228" t="s">
        <v>57</v>
      </c>
      <c r="F52" s="223" t="n">
        <v>5907401</v>
      </c>
    </row>
    <row r="53" customFormat="false" ht="25.5" hidden="false" customHeight="false" outlineLevel="0" collapsed="false">
      <c r="A53" s="226" t="s">
        <v>444</v>
      </c>
      <c r="B53" s="73" t="s">
        <v>445</v>
      </c>
      <c r="C53" s="227" t="s">
        <v>57</v>
      </c>
      <c r="D53" s="221" t="n">
        <v>224298</v>
      </c>
      <c r="E53" s="228" t="s">
        <v>57</v>
      </c>
      <c r="F53" s="223" t="n">
        <v>42298</v>
      </c>
    </row>
    <row r="54" customFormat="false" ht="38.25" hidden="false" customHeight="false" outlineLevel="0" collapsed="false">
      <c r="A54" s="226" t="s">
        <v>446</v>
      </c>
      <c r="B54" s="73" t="s">
        <v>447</v>
      </c>
      <c r="C54" s="227" t="s">
        <v>57</v>
      </c>
      <c r="D54" s="221" t="n">
        <v>254992</v>
      </c>
      <c r="E54" s="228" t="s">
        <v>57</v>
      </c>
      <c r="F54" s="223" t="n">
        <v>4290</v>
      </c>
    </row>
    <row r="55" customFormat="false" ht="25.5" hidden="false" customHeight="false" outlineLevel="0" collapsed="false">
      <c r="A55" s="69" t="s">
        <v>448</v>
      </c>
      <c r="B55" s="73" t="s">
        <v>449</v>
      </c>
      <c r="C55" s="221" t="n">
        <v>401790705</v>
      </c>
      <c r="D55" s="221" t="n">
        <v>188481297</v>
      </c>
      <c r="E55" s="222" t="n">
        <v>46.9103179502373</v>
      </c>
      <c r="F55" s="223" t="n">
        <v>27814585</v>
      </c>
    </row>
    <row r="56" customFormat="false" ht="12.75" hidden="false" customHeight="false" outlineLevel="0" collapsed="false">
      <c r="A56" s="225" t="s">
        <v>450</v>
      </c>
      <c r="B56" s="73" t="s">
        <v>451</v>
      </c>
      <c r="C56" s="221" t="n">
        <v>354610937</v>
      </c>
      <c r="D56" s="221" t="n">
        <v>171644500</v>
      </c>
      <c r="E56" s="222" t="n">
        <v>48.4036113274194</v>
      </c>
      <c r="F56" s="223" t="n">
        <v>27280130</v>
      </c>
    </row>
    <row r="57" customFormat="false" ht="12.75" hidden="false" customHeight="false" outlineLevel="0" collapsed="false">
      <c r="A57" s="225" t="s">
        <v>452</v>
      </c>
      <c r="B57" s="73" t="s">
        <v>453</v>
      </c>
      <c r="C57" s="221" t="n">
        <v>47179768</v>
      </c>
      <c r="D57" s="221" t="n">
        <v>16836797</v>
      </c>
      <c r="E57" s="222" t="n">
        <v>35.6864780259199</v>
      </c>
      <c r="F57" s="223" t="n">
        <v>534455</v>
      </c>
    </row>
    <row r="58" customFormat="false" ht="25.5" hidden="false" customHeight="false" outlineLevel="0" collapsed="false">
      <c r="A58" s="69" t="s">
        <v>454</v>
      </c>
      <c r="B58" s="73" t="s">
        <v>455</v>
      </c>
      <c r="C58" s="221" t="n">
        <v>1348076423</v>
      </c>
      <c r="D58" s="221" t="n">
        <v>584242274</v>
      </c>
      <c r="E58" s="222" t="n">
        <v>43.3389579449681</v>
      </c>
      <c r="F58" s="223" t="n">
        <v>93111736</v>
      </c>
    </row>
    <row r="59" customFormat="false" ht="25.5" hidden="false" customHeight="false" outlineLevel="0" collapsed="false">
      <c r="A59" s="225" t="s">
        <v>456</v>
      </c>
      <c r="B59" s="73" t="s">
        <v>457</v>
      </c>
      <c r="C59" s="221" t="n">
        <v>253368922</v>
      </c>
      <c r="D59" s="221" t="n">
        <v>105268758</v>
      </c>
      <c r="E59" s="222" t="n">
        <v>41.5476205009863</v>
      </c>
      <c r="F59" s="223" t="n">
        <v>21032383</v>
      </c>
    </row>
    <row r="60" customFormat="false" ht="25.5" hidden="false" customHeight="false" outlineLevel="0" collapsed="false">
      <c r="A60" s="226" t="s">
        <v>458</v>
      </c>
      <c r="B60" s="73" t="s">
        <v>459</v>
      </c>
      <c r="C60" s="221" t="n">
        <v>253368922</v>
      </c>
      <c r="D60" s="221" t="n">
        <v>105268758</v>
      </c>
      <c r="E60" s="222" t="n">
        <v>41.5476205009863</v>
      </c>
      <c r="F60" s="223" t="n">
        <v>21032383</v>
      </c>
    </row>
    <row r="61" customFormat="false" ht="51" hidden="false" customHeight="false" outlineLevel="0" collapsed="false">
      <c r="A61" s="225" t="s">
        <v>460</v>
      </c>
      <c r="B61" s="73" t="s">
        <v>461</v>
      </c>
      <c r="C61" s="221" t="n">
        <v>104153274</v>
      </c>
      <c r="D61" s="221" t="n">
        <v>41150536</v>
      </c>
      <c r="E61" s="222" t="n">
        <v>39.5095941295134</v>
      </c>
      <c r="F61" s="223" t="n">
        <v>8693452</v>
      </c>
    </row>
    <row r="62" customFormat="false" ht="51" hidden="false" customHeight="false" outlineLevel="0" collapsed="false">
      <c r="A62" s="226" t="s">
        <v>462</v>
      </c>
      <c r="B62" s="73" t="s">
        <v>463</v>
      </c>
      <c r="C62" s="221" t="n">
        <v>34100516</v>
      </c>
      <c r="D62" s="221" t="n">
        <v>8574260</v>
      </c>
      <c r="E62" s="222" t="n">
        <v>25.1440779371198</v>
      </c>
      <c r="F62" s="223" t="n">
        <v>1766734</v>
      </c>
    </row>
    <row r="63" customFormat="false" ht="76.5" hidden="false" customHeight="false" outlineLevel="0" collapsed="false">
      <c r="A63" s="226" t="s">
        <v>464</v>
      </c>
      <c r="B63" s="73" t="s">
        <v>465</v>
      </c>
      <c r="C63" s="221" t="n">
        <v>70052758</v>
      </c>
      <c r="D63" s="221" t="n">
        <v>32576276</v>
      </c>
      <c r="E63" s="222" t="n">
        <v>46.5024881818358</v>
      </c>
      <c r="F63" s="223" t="n">
        <v>6926718</v>
      </c>
    </row>
    <row r="64" customFormat="false" ht="25.5" hidden="false" customHeight="false" outlineLevel="0" collapsed="false">
      <c r="A64" s="225" t="s">
        <v>466</v>
      </c>
      <c r="B64" s="73" t="s">
        <v>467</v>
      </c>
      <c r="C64" s="221" t="n">
        <v>990554227</v>
      </c>
      <c r="D64" s="221" t="n">
        <v>437822980</v>
      </c>
      <c r="E64" s="222" t="n">
        <v>44.1997992725743</v>
      </c>
      <c r="F64" s="223" t="n">
        <v>63385901</v>
      </c>
    </row>
    <row r="65" customFormat="false" ht="25.5" hidden="false" customHeight="false" outlineLevel="0" collapsed="false">
      <c r="A65" s="226" t="s">
        <v>468</v>
      </c>
      <c r="B65" s="73" t="s">
        <v>469</v>
      </c>
      <c r="C65" s="221" t="n">
        <v>784373159</v>
      </c>
      <c r="D65" s="221" t="n">
        <v>333757956</v>
      </c>
      <c r="E65" s="222" t="n">
        <v>42.5509149236454</v>
      </c>
      <c r="F65" s="223" t="n">
        <v>57401542</v>
      </c>
    </row>
    <row r="66" customFormat="false" ht="38.25" hidden="false" customHeight="false" outlineLevel="0" collapsed="false">
      <c r="A66" s="226" t="s">
        <v>470</v>
      </c>
      <c r="B66" s="73" t="s">
        <v>471</v>
      </c>
      <c r="C66" s="221" t="n">
        <v>206181068</v>
      </c>
      <c r="D66" s="221" t="n">
        <v>104065024</v>
      </c>
      <c r="E66" s="222" t="n">
        <v>50.4726381813096</v>
      </c>
      <c r="F66" s="223" t="n">
        <v>5984359</v>
      </c>
    </row>
    <row r="67" customFormat="false" ht="12.75" hidden="false" customHeight="false" outlineLevel="0" collapsed="false">
      <c r="A67" s="224" t="s">
        <v>199</v>
      </c>
      <c r="B67" s="73" t="s">
        <v>472</v>
      </c>
      <c r="C67" s="221" t="n">
        <v>682074962</v>
      </c>
      <c r="D67" s="221" t="n">
        <v>180315479</v>
      </c>
      <c r="E67" s="222" t="n">
        <v>26.4363140645529</v>
      </c>
      <c r="F67" s="223" t="n">
        <v>38252914</v>
      </c>
    </row>
    <row r="68" customFormat="false" ht="12.75" hidden="false" customHeight="false" outlineLevel="0" collapsed="false">
      <c r="A68" s="69" t="s">
        <v>473</v>
      </c>
      <c r="B68" s="73" t="s">
        <v>474</v>
      </c>
      <c r="C68" s="221" t="n">
        <v>511098738</v>
      </c>
      <c r="D68" s="221" t="n">
        <v>102090341</v>
      </c>
      <c r="E68" s="222" t="n">
        <v>19.9746808179362</v>
      </c>
      <c r="F68" s="223" t="n">
        <v>19430900</v>
      </c>
    </row>
    <row r="69" customFormat="false" ht="12.75" hidden="false" customHeight="false" outlineLevel="0" collapsed="false">
      <c r="A69" s="225" t="s">
        <v>475</v>
      </c>
      <c r="B69" s="73" t="s">
        <v>476</v>
      </c>
      <c r="C69" s="227" t="s">
        <v>57</v>
      </c>
      <c r="D69" s="221" t="n">
        <v>9457906</v>
      </c>
      <c r="E69" s="228" t="s">
        <v>57</v>
      </c>
      <c r="F69" s="223" t="n">
        <v>1648492</v>
      </c>
    </row>
    <row r="70" customFormat="false" ht="12.75" hidden="false" customHeight="false" outlineLevel="0" collapsed="false">
      <c r="A70" s="225" t="s">
        <v>477</v>
      </c>
      <c r="B70" s="73" t="s">
        <v>478</v>
      </c>
      <c r="C70" s="227" t="s">
        <v>57</v>
      </c>
      <c r="D70" s="221" t="n">
        <v>92632435</v>
      </c>
      <c r="E70" s="228" t="s">
        <v>57</v>
      </c>
      <c r="F70" s="223" t="n">
        <v>17782408</v>
      </c>
    </row>
    <row r="71" customFormat="false" ht="12.75" hidden="false" customHeight="false" outlineLevel="0" collapsed="false">
      <c r="A71" s="69" t="s">
        <v>479</v>
      </c>
      <c r="B71" s="73" t="s">
        <v>480</v>
      </c>
      <c r="C71" s="221" t="n">
        <v>170976224</v>
      </c>
      <c r="D71" s="221" t="n">
        <v>78225138</v>
      </c>
      <c r="E71" s="222" t="n">
        <v>45.7520558706455</v>
      </c>
      <c r="F71" s="223" t="n">
        <v>18822014</v>
      </c>
    </row>
    <row r="72" customFormat="false" ht="12.75" hidden="false" customHeight="false" outlineLevel="0" collapsed="false">
      <c r="A72" s="225" t="s">
        <v>481</v>
      </c>
      <c r="B72" s="73" t="s">
        <v>482</v>
      </c>
      <c r="C72" s="221" t="n">
        <v>576915</v>
      </c>
      <c r="D72" s="221" t="n">
        <v>218915</v>
      </c>
      <c r="E72" s="222" t="n">
        <v>37.9457979078374</v>
      </c>
      <c r="F72" s="223" t="n">
        <v>155727</v>
      </c>
    </row>
    <row r="73" customFormat="false" ht="25.5" hidden="false" customHeight="false" outlineLevel="0" collapsed="false">
      <c r="A73" s="226" t="s">
        <v>483</v>
      </c>
      <c r="B73" s="73" t="s">
        <v>484</v>
      </c>
      <c r="C73" s="221" t="n">
        <v>576915</v>
      </c>
      <c r="D73" s="221" t="n">
        <v>218915</v>
      </c>
      <c r="E73" s="222" t="n">
        <v>37.9457979078374</v>
      </c>
      <c r="F73" s="223" t="n">
        <v>155727</v>
      </c>
    </row>
    <row r="74" customFormat="false" ht="51" hidden="false" customHeight="false" outlineLevel="0" collapsed="false">
      <c r="A74" s="225" t="s">
        <v>485</v>
      </c>
      <c r="B74" s="73" t="s">
        <v>486</v>
      </c>
      <c r="C74" s="221" t="n">
        <v>149775681</v>
      </c>
      <c r="D74" s="221" t="n">
        <v>68891284</v>
      </c>
      <c r="E74" s="222" t="n">
        <v>45.9963081389695</v>
      </c>
      <c r="F74" s="223" t="n">
        <v>16783974</v>
      </c>
    </row>
    <row r="75" customFormat="false" ht="51" hidden="false" customHeight="false" outlineLevel="0" collapsed="false">
      <c r="A75" s="226" t="s">
        <v>487</v>
      </c>
      <c r="B75" s="73" t="s">
        <v>488</v>
      </c>
      <c r="C75" s="221" t="n">
        <v>123590348</v>
      </c>
      <c r="D75" s="221" t="n">
        <v>61109330</v>
      </c>
      <c r="E75" s="222" t="n">
        <v>49.445066907652</v>
      </c>
      <c r="F75" s="223" t="n">
        <v>16095700</v>
      </c>
    </row>
    <row r="76" customFormat="false" ht="76.5" hidden="false" customHeight="false" outlineLevel="0" collapsed="false">
      <c r="A76" s="226" t="s">
        <v>489</v>
      </c>
      <c r="B76" s="73" t="s">
        <v>490</v>
      </c>
      <c r="C76" s="221" t="n">
        <v>26185333</v>
      </c>
      <c r="D76" s="221" t="n">
        <v>7781954</v>
      </c>
      <c r="E76" s="222" t="n">
        <v>29.7187493853907</v>
      </c>
      <c r="F76" s="223" t="n">
        <v>688274</v>
      </c>
    </row>
    <row r="77" customFormat="false" ht="25.5" hidden="false" customHeight="false" outlineLevel="0" collapsed="false">
      <c r="A77" s="225" t="s">
        <v>491</v>
      </c>
      <c r="B77" s="73" t="s">
        <v>492</v>
      </c>
      <c r="C77" s="221" t="n">
        <v>20623628</v>
      </c>
      <c r="D77" s="221" t="n">
        <v>9114939</v>
      </c>
      <c r="E77" s="222" t="n">
        <v>44.1965825799418</v>
      </c>
      <c r="F77" s="223" t="n">
        <v>1882313</v>
      </c>
    </row>
    <row r="78" customFormat="false" ht="25.5" hidden="false" customHeight="false" outlineLevel="0" collapsed="false">
      <c r="A78" s="226" t="s">
        <v>493</v>
      </c>
      <c r="B78" s="73" t="s">
        <v>494</v>
      </c>
      <c r="C78" s="221" t="n">
        <v>20179453</v>
      </c>
      <c r="D78" s="221" t="n">
        <v>9016729</v>
      </c>
      <c r="E78" s="222" t="n">
        <v>44.6827199924597</v>
      </c>
      <c r="F78" s="223" t="n">
        <v>1868484</v>
      </c>
    </row>
    <row r="79" customFormat="false" ht="38.25" hidden="false" customHeight="false" outlineLevel="0" collapsed="false">
      <c r="A79" s="226" t="s">
        <v>495</v>
      </c>
      <c r="B79" s="73" t="s">
        <v>496</v>
      </c>
      <c r="C79" s="221" t="n">
        <v>444175</v>
      </c>
      <c r="D79" s="221" t="n">
        <v>98210</v>
      </c>
      <c r="E79" s="222" t="n">
        <v>22.1107221252885</v>
      </c>
      <c r="F79" s="223" t="n">
        <v>13829</v>
      </c>
    </row>
    <row r="80" s="220" customFormat="true" ht="12.75" hidden="false" customHeight="false" outlineLevel="0" collapsed="false">
      <c r="A80" s="216"/>
      <c r="B80" s="216" t="s">
        <v>61</v>
      </c>
      <c r="C80" s="217" t="n">
        <v>-2527607341</v>
      </c>
      <c r="D80" s="217" t="n">
        <v>-659587172</v>
      </c>
      <c r="E80" s="218" t="n">
        <v>26.0953179258075</v>
      </c>
      <c r="F80" s="219" t="n">
        <v>-1156411</v>
      </c>
    </row>
    <row r="81" s="220" customFormat="true" ht="12.75" hidden="false" customHeight="false" outlineLevel="0" collapsed="false">
      <c r="A81" s="216"/>
      <c r="B81" s="216" t="s">
        <v>62</v>
      </c>
      <c r="C81" s="217" t="n">
        <v>2527607341</v>
      </c>
      <c r="D81" s="217" t="n">
        <v>659587172</v>
      </c>
      <c r="E81" s="218" t="n">
        <v>26.0953179258075</v>
      </c>
      <c r="F81" s="219" t="n">
        <v>1156411.28999996</v>
      </c>
    </row>
    <row r="82" customFormat="false" ht="12.75" hidden="false" customHeight="false" outlineLevel="0" collapsed="false">
      <c r="A82" s="224" t="s">
        <v>497</v>
      </c>
      <c r="B82" s="73" t="s">
        <v>126</v>
      </c>
      <c r="C82" s="221" t="n">
        <v>540560225</v>
      </c>
      <c r="D82" s="221" t="n">
        <v>-2058670</v>
      </c>
      <c r="E82" s="222" t="n">
        <v>-0.38084002943428</v>
      </c>
      <c r="F82" s="223" t="n">
        <v>24725860</v>
      </c>
    </row>
    <row r="83" customFormat="false" ht="38.25" hidden="false" customHeight="false" outlineLevel="0" collapsed="false">
      <c r="A83" s="69" t="s">
        <v>498</v>
      </c>
      <c r="B83" s="73" t="s">
        <v>127</v>
      </c>
      <c r="C83" s="221" t="n">
        <v>15913402</v>
      </c>
      <c r="D83" s="221" t="n">
        <v>-10634281</v>
      </c>
      <c r="E83" s="222" t="n">
        <v>-66.8259441318707</v>
      </c>
      <c r="F83" s="223" t="n">
        <v>-363686</v>
      </c>
    </row>
    <row r="84" customFormat="false" ht="25.5" hidden="false" customHeight="false" outlineLevel="0" collapsed="false">
      <c r="A84" s="69" t="s">
        <v>499</v>
      </c>
      <c r="B84" s="73" t="s">
        <v>128</v>
      </c>
      <c r="C84" s="221" t="n">
        <v>40189486</v>
      </c>
      <c r="D84" s="221" t="n">
        <v>-37286386</v>
      </c>
      <c r="E84" s="222" t="n">
        <v>-92.7764692486985</v>
      </c>
      <c r="F84" s="223" t="n">
        <v>-130682</v>
      </c>
    </row>
    <row r="85" customFormat="false" ht="25.5" hidden="false" customHeight="false" outlineLevel="0" collapsed="false">
      <c r="A85" s="69" t="s">
        <v>500</v>
      </c>
      <c r="B85" s="73" t="s">
        <v>130</v>
      </c>
      <c r="C85" s="221" t="n">
        <v>484457337</v>
      </c>
      <c r="D85" s="221" t="n">
        <v>45861997</v>
      </c>
      <c r="E85" s="222" t="n">
        <v>9.46667415834802</v>
      </c>
      <c r="F85" s="223" t="n">
        <v>25220228</v>
      </c>
    </row>
    <row r="86" customFormat="false" ht="12.75" hidden="false" customHeight="false" outlineLevel="0" collapsed="false">
      <c r="A86" s="224" t="s">
        <v>501</v>
      </c>
      <c r="B86" s="73" t="s">
        <v>68</v>
      </c>
      <c r="C86" s="221" t="n">
        <v>-484457337</v>
      </c>
      <c r="D86" s="221" t="n">
        <v>-45843836</v>
      </c>
      <c r="E86" s="222" t="n">
        <v>9.46292539893972</v>
      </c>
      <c r="F86" s="223" t="n">
        <v>-25217764</v>
      </c>
    </row>
    <row r="87" customFormat="false" ht="12.75" hidden="false" customHeight="false" outlineLevel="0" collapsed="false">
      <c r="A87" s="224" t="s">
        <v>502</v>
      </c>
      <c r="B87" s="73" t="s">
        <v>67</v>
      </c>
      <c r="C87" s="221" t="n">
        <v>2979675364</v>
      </c>
      <c r="D87" s="221" t="n">
        <v>776392099</v>
      </c>
      <c r="E87" s="222" t="n">
        <v>26.0562646535342</v>
      </c>
      <c r="F87" s="223" t="n">
        <v>1648315</v>
      </c>
    </row>
    <row r="88" customFormat="false" ht="12.75" hidden="false" customHeight="false" outlineLevel="0" collapsed="false">
      <c r="A88" s="224" t="s">
        <v>503</v>
      </c>
      <c r="B88" s="73" t="s">
        <v>131</v>
      </c>
      <c r="C88" s="221" t="n">
        <v>-508170911</v>
      </c>
      <c r="D88" s="221" t="n">
        <v>-68902421</v>
      </c>
      <c r="E88" s="222" t="n">
        <v>13.5589069560103</v>
      </c>
      <c r="F88" s="223" t="n">
        <v>0</v>
      </c>
    </row>
    <row r="89" s="220" customFormat="true" ht="12.75" hidden="false" customHeight="false" outlineLevel="0" collapsed="false">
      <c r="A89" s="216"/>
      <c r="B89" s="216" t="s">
        <v>504</v>
      </c>
      <c r="C89" s="217" t="n">
        <v>9247186809</v>
      </c>
      <c r="D89" s="217" t="n">
        <v>3798710063.64</v>
      </c>
      <c r="E89" s="218" t="n">
        <v>41.0796293197282</v>
      </c>
      <c r="F89" s="219" t="n">
        <v>666390632.43</v>
      </c>
    </row>
    <row r="90" customFormat="false" ht="12.75" hidden="false" customHeight="false" outlineLevel="0" collapsed="false">
      <c r="A90" s="73" t="s">
        <v>505</v>
      </c>
      <c r="B90" s="73" t="s">
        <v>506</v>
      </c>
      <c r="C90" s="221" t="n">
        <v>2375745553</v>
      </c>
      <c r="D90" s="221" t="n">
        <v>1140056761.79</v>
      </c>
      <c r="E90" s="222" t="n">
        <v>47.9873259301856</v>
      </c>
      <c r="F90" s="223" t="n">
        <v>201996307.07</v>
      </c>
    </row>
    <row r="91" customFormat="false" ht="12.75" hidden="false" customHeight="false" outlineLevel="0" collapsed="false">
      <c r="A91" s="73" t="s">
        <v>507</v>
      </c>
      <c r="B91" s="73" t="s">
        <v>508</v>
      </c>
      <c r="C91" s="221" t="n">
        <v>742355512</v>
      </c>
      <c r="D91" s="221" t="n">
        <v>210553659.29</v>
      </c>
      <c r="E91" s="222" t="n">
        <v>28.3629145182396</v>
      </c>
      <c r="F91" s="223" t="n">
        <v>40685251.07</v>
      </c>
    </row>
    <row r="92" customFormat="false" ht="12.75" hidden="false" customHeight="false" outlineLevel="0" collapsed="false">
      <c r="A92" s="73" t="s">
        <v>509</v>
      </c>
      <c r="B92" s="73" t="s">
        <v>510</v>
      </c>
      <c r="C92" s="221" t="n">
        <v>683394848</v>
      </c>
      <c r="D92" s="221" t="n">
        <v>236725174.03</v>
      </c>
      <c r="E92" s="222" t="n">
        <v>34.6395900880423</v>
      </c>
      <c r="F92" s="223" t="n">
        <v>52791062.6</v>
      </c>
    </row>
    <row r="93" customFormat="false" ht="12.75" hidden="false" customHeight="false" outlineLevel="0" collapsed="false">
      <c r="A93" s="73" t="s">
        <v>511</v>
      </c>
      <c r="B93" s="73" t="s">
        <v>512</v>
      </c>
      <c r="C93" s="221" t="n">
        <v>1626360901</v>
      </c>
      <c r="D93" s="221" t="n">
        <v>389679503.88</v>
      </c>
      <c r="E93" s="222" t="n">
        <v>23.9602110232973</v>
      </c>
      <c r="F93" s="223" t="n">
        <v>81851176.54</v>
      </c>
    </row>
    <row r="94" customFormat="false" ht="12.75" hidden="false" customHeight="false" outlineLevel="0" collapsed="false">
      <c r="A94" s="73" t="s">
        <v>513</v>
      </c>
      <c r="B94" s="73" t="s">
        <v>514</v>
      </c>
      <c r="C94" s="221" t="n">
        <v>58760406</v>
      </c>
      <c r="D94" s="221" t="n">
        <v>17974044.18</v>
      </c>
      <c r="E94" s="222" t="n">
        <v>30.588699778555</v>
      </c>
      <c r="F94" s="223" t="n">
        <v>3359419.56</v>
      </c>
    </row>
    <row r="95" customFormat="false" ht="12.75" hidden="false" customHeight="false" outlineLevel="0" collapsed="false">
      <c r="A95" s="73" t="s">
        <v>515</v>
      </c>
      <c r="B95" s="73" t="s">
        <v>516</v>
      </c>
      <c r="C95" s="221" t="n">
        <v>20802704</v>
      </c>
      <c r="D95" s="221" t="n">
        <v>6013881.82</v>
      </c>
      <c r="E95" s="222" t="n">
        <v>28.9091351778115</v>
      </c>
      <c r="F95" s="223" t="n">
        <v>1593606.12</v>
      </c>
    </row>
    <row r="96" customFormat="false" ht="12.75" hidden="false" customHeight="false" outlineLevel="0" collapsed="false">
      <c r="A96" s="73" t="s">
        <v>517</v>
      </c>
      <c r="B96" s="73" t="s">
        <v>518</v>
      </c>
      <c r="C96" s="221" t="n">
        <v>1489182275</v>
      </c>
      <c r="D96" s="221" t="n">
        <v>698608419.14</v>
      </c>
      <c r="E96" s="222" t="n">
        <v>46.9122169171668</v>
      </c>
      <c r="F96" s="223" t="n">
        <v>136475877.1</v>
      </c>
    </row>
    <row r="97" customFormat="false" ht="12.75" hidden="false" customHeight="false" outlineLevel="0" collapsed="false">
      <c r="A97" s="73" t="s">
        <v>519</v>
      </c>
      <c r="B97" s="73" t="s">
        <v>520</v>
      </c>
      <c r="C97" s="221" t="n">
        <v>208104137</v>
      </c>
      <c r="D97" s="221" t="n">
        <v>88076079.69</v>
      </c>
      <c r="E97" s="222" t="n">
        <v>42.3230796656388</v>
      </c>
      <c r="F97" s="223" t="n">
        <v>16703425.43</v>
      </c>
    </row>
    <row r="98" customFormat="false" ht="12.75" hidden="false" customHeight="false" outlineLevel="0" collapsed="false">
      <c r="A98" s="73" t="s">
        <v>521</v>
      </c>
      <c r="B98" s="73" t="s">
        <v>522</v>
      </c>
      <c r="C98" s="221" t="n">
        <v>871788816</v>
      </c>
      <c r="D98" s="221" t="n">
        <v>371204082.19</v>
      </c>
      <c r="E98" s="222" t="n">
        <v>42.5795875534609</v>
      </c>
      <c r="F98" s="223" t="n">
        <v>60406093.16</v>
      </c>
    </row>
    <row r="99" customFormat="false" ht="12.75" hidden="false" customHeight="false" outlineLevel="0" collapsed="false">
      <c r="A99" s="73" t="s">
        <v>523</v>
      </c>
      <c r="B99" s="73" t="s">
        <v>524</v>
      </c>
      <c r="C99" s="221" t="n">
        <v>1170691657</v>
      </c>
      <c r="D99" s="221" t="n">
        <v>639818457.63</v>
      </c>
      <c r="E99" s="222" t="n">
        <v>54.6530295833483</v>
      </c>
      <c r="F99" s="223" t="n">
        <v>70528413.78</v>
      </c>
    </row>
    <row r="100" s="220" customFormat="true" ht="12.75" hidden="true" customHeight="false" outlineLevel="0" collapsed="false">
      <c r="A100" s="216" t="s">
        <v>525</v>
      </c>
      <c r="B100" s="216" t="s">
        <v>279</v>
      </c>
      <c r="C100" s="217"/>
      <c r="D100" s="217"/>
      <c r="E100" s="218"/>
      <c r="F100" s="219"/>
    </row>
    <row r="101" customFormat="false" ht="12.75" hidden="true" customHeight="false" outlineLevel="0" collapsed="false">
      <c r="A101" s="73" t="s">
        <v>501</v>
      </c>
      <c r="B101" s="73" t="s">
        <v>68</v>
      </c>
      <c r="C101" s="221" t="n">
        <v>-484457337</v>
      </c>
      <c r="D101" s="221" t="n">
        <v>-45861997.53</v>
      </c>
      <c r="E101" s="222" t="n">
        <v>9.46667415834802</v>
      </c>
      <c r="F101" s="223" t="n">
        <v>-25220228.59</v>
      </c>
    </row>
    <row r="102" s="220" customFormat="true" ht="12.75" hidden="true" customHeight="false" outlineLevel="0" collapsed="false">
      <c r="A102" s="216" t="s">
        <v>526</v>
      </c>
      <c r="B102" s="216" t="s">
        <v>309</v>
      </c>
      <c r="C102" s="217"/>
      <c r="D102" s="217"/>
      <c r="E102" s="218"/>
      <c r="F102" s="219"/>
    </row>
    <row r="103" customFormat="false" ht="12.75" hidden="true" customHeight="false" outlineLevel="0" collapsed="false">
      <c r="A103" s="73" t="s">
        <v>527</v>
      </c>
      <c r="B103" s="73" t="s">
        <v>528</v>
      </c>
      <c r="C103" s="221" t="n">
        <v>-2527088</v>
      </c>
      <c r="D103" s="221" t="n">
        <v>-345688</v>
      </c>
      <c r="E103" s="222" t="n">
        <v>13.6793020266805</v>
      </c>
      <c r="F103" s="223" t="n">
        <v>-82908.86</v>
      </c>
    </row>
    <row r="104" customFormat="false" ht="12.75" hidden="true" customHeight="false" outlineLevel="0" collapsed="false">
      <c r="A104" s="73" t="s">
        <v>501</v>
      </c>
      <c r="B104" s="73" t="s">
        <v>68</v>
      </c>
      <c r="C104" s="221" t="n">
        <v>975000</v>
      </c>
      <c r="D104" s="221" t="n">
        <v>18161.14</v>
      </c>
      <c r="E104" s="222" t="n">
        <v>1.86268102564103</v>
      </c>
      <c r="F104" s="223" t="n">
        <v>2464.42</v>
      </c>
    </row>
    <row r="105" customFormat="false" ht="12.75" hidden="false" customHeight="false" outlineLevel="0" collapsed="false">
      <c r="A105" s="73"/>
      <c r="B105" s="73"/>
      <c r="C105" s="221"/>
      <c r="D105" s="221"/>
      <c r="E105" s="222"/>
      <c r="F105" s="223"/>
    </row>
    <row r="106" customFormat="false" ht="12.75" hidden="false" customHeight="false" outlineLevel="0" collapsed="false">
      <c r="A106" s="230" t="s">
        <v>529</v>
      </c>
      <c r="B106" s="73"/>
      <c r="C106" s="221"/>
      <c r="D106" s="221"/>
      <c r="E106" s="222"/>
      <c r="F106" s="223"/>
    </row>
    <row r="107" s="220" customFormat="true" ht="12.75" hidden="false" customHeight="false" outlineLevel="0" collapsed="false">
      <c r="A107" s="216"/>
      <c r="B107" s="216" t="s">
        <v>366</v>
      </c>
      <c r="C107" s="217" t="n">
        <v>36441329</v>
      </c>
      <c r="D107" s="217" t="n">
        <v>11590533.52</v>
      </c>
      <c r="E107" s="218" t="n">
        <v>31.8060121243108</v>
      </c>
      <c r="F107" s="219" t="n">
        <v>486458.17</v>
      </c>
    </row>
    <row r="108" customFormat="false" ht="25.5" hidden="false" customHeight="false" outlineLevel="0" collapsed="false">
      <c r="A108" s="224" t="s">
        <v>530</v>
      </c>
      <c r="B108" s="73" t="s">
        <v>531</v>
      </c>
      <c r="C108" s="221" t="n">
        <v>11150494</v>
      </c>
      <c r="D108" s="221" t="n">
        <v>4922822.7</v>
      </c>
      <c r="E108" s="222" t="n">
        <v>44.1489202182432</v>
      </c>
      <c r="F108" s="223" t="n">
        <v>324957.88</v>
      </c>
    </row>
    <row r="109" customFormat="false" ht="25.5" hidden="false" customHeight="false" outlineLevel="0" collapsed="false">
      <c r="A109" s="69" t="s">
        <v>532</v>
      </c>
      <c r="B109" s="73" t="s">
        <v>533</v>
      </c>
      <c r="C109" s="221" t="n">
        <v>6524931</v>
      </c>
      <c r="D109" s="221" t="n">
        <v>4362517.68</v>
      </c>
      <c r="E109" s="222" t="n">
        <v>66.8592155227389</v>
      </c>
      <c r="F109" s="223" t="n">
        <v>316626.35</v>
      </c>
    </row>
    <row r="110" customFormat="false" ht="25.5" hidden="false" customHeight="false" outlineLevel="0" collapsed="false">
      <c r="A110" s="69" t="s">
        <v>534</v>
      </c>
      <c r="B110" s="73" t="s">
        <v>535</v>
      </c>
      <c r="C110" s="221" t="n">
        <v>4391968</v>
      </c>
      <c r="D110" s="221" t="n">
        <v>525580.02</v>
      </c>
      <c r="E110" s="222" t="n">
        <v>11.9668453868516</v>
      </c>
      <c r="F110" s="223" t="n">
        <v>8331.53</v>
      </c>
    </row>
    <row r="111" customFormat="false" ht="25.5" hidden="false" customHeight="false" outlineLevel="0" collapsed="false">
      <c r="A111" s="69" t="s">
        <v>536</v>
      </c>
      <c r="B111" s="73" t="s">
        <v>537</v>
      </c>
      <c r="C111" s="221" t="n">
        <v>233595</v>
      </c>
      <c r="D111" s="221" t="n">
        <v>34725</v>
      </c>
      <c r="E111" s="222" t="n">
        <v>14.8654722917871</v>
      </c>
      <c r="F111" s="223" t="n">
        <v>0</v>
      </c>
    </row>
    <row r="112" customFormat="false" ht="25.5" hidden="false" customHeight="false" outlineLevel="0" collapsed="false">
      <c r="A112" s="224" t="s">
        <v>538</v>
      </c>
      <c r="B112" s="73" t="s">
        <v>539</v>
      </c>
      <c r="C112" s="221" t="n">
        <v>12803205</v>
      </c>
      <c r="D112" s="221" t="n">
        <v>551288.67</v>
      </c>
      <c r="E112" s="222" t="n">
        <v>4.30586458625008</v>
      </c>
      <c r="F112" s="223" t="n">
        <v>115938.74</v>
      </c>
    </row>
    <row r="113" customFormat="false" ht="25.5" hidden="false" customHeight="false" outlineLevel="0" collapsed="false">
      <c r="A113" s="224" t="s">
        <v>395</v>
      </c>
      <c r="B113" s="73" t="s">
        <v>396</v>
      </c>
      <c r="C113" s="221" t="n">
        <v>12487630</v>
      </c>
      <c r="D113" s="221" t="n">
        <v>6116422.15</v>
      </c>
      <c r="E113" s="222" t="n">
        <v>48.9798476572416</v>
      </c>
      <c r="F113" s="223" t="n">
        <v>45561.55</v>
      </c>
    </row>
    <row r="114" s="220" customFormat="true" ht="12.75" hidden="false" customHeight="false" outlineLevel="0" collapsed="false">
      <c r="A114" s="216"/>
      <c r="B114" s="216" t="s">
        <v>540</v>
      </c>
      <c r="C114" s="217" t="n">
        <v>36441329</v>
      </c>
      <c r="D114" s="217" t="n">
        <v>11590533.52</v>
      </c>
      <c r="E114" s="218" t="n">
        <v>31.8060121243108</v>
      </c>
      <c r="F114" s="219" t="n">
        <v>486458.17</v>
      </c>
    </row>
    <row r="115" customFormat="false" ht="25.5" hidden="false" customHeight="false" outlineLevel="0" collapsed="false">
      <c r="A115" s="224" t="s">
        <v>541</v>
      </c>
      <c r="B115" s="73" t="s">
        <v>542</v>
      </c>
      <c r="C115" s="221" t="n">
        <v>11150494</v>
      </c>
      <c r="D115" s="221" t="n">
        <v>4922822.7</v>
      </c>
      <c r="E115" s="222" t="n">
        <v>44.1489202182432</v>
      </c>
      <c r="F115" s="223" t="n">
        <v>324957.88</v>
      </c>
    </row>
    <row r="116" customFormat="false" ht="38.25" hidden="false" customHeight="false" outlineLevel="0" collapsed="false">
      <c r="A116" s="69" t="s">
        <v>543</v>
      </c>
      <c r="B116" s="73" t="s">
        <v>544</v>
      </c>
      <c r="C116" s="221" t="n">
        <v>6524931</v>
      </c>
      <c r="D116" s="221" t="n">
        <v>4362517.68</v>
      </c>
      <c r="E116" s="222" t="n">
        <v>66.8592155227389</v>
      </c>
      <c r="F116" s="223" t="n">
        <v>316626.35</v>
      </c>
    </row>
    <row r="117" customFormat="false" ht="25.5" hidden="false" customHeight="false" outlineLevel="0" collapsed="false">
      <c r="A117" s="69" t="s">
        <v>545</v>
      </c>
      <c r="B117" s="73" t="s">
        <v>546</v>
      </c>
      <c r="C117" s="221" t="n">
        <v>4391968</v>
      </c>
      <c r="D117" s="221" t="n">
        <v>525580.02</v>
      </c>
      <c r="E117" s="222" t="n">
        <v>11.9668453868516</v>
      </c>
      <c r="F117" s="223" t="n">
        <v>8331.53</v>
      </c>
    </row>
    <row r="118" customFormat="false" ht="25.5" hidden="false" customHeight="false" outlineLevel="0" collapsed="false">
      <c r="A118" s="69" t="s">
        <v>547</v>
      </c>
      <c r="B118" s="73" t="s">
        <v>548</v>
      </c>
      <c r="C118" s="221" t="n">
        <v>233595</v>
      </c>
      <c r="D118" s="221" t="n">
        <v>34725</v>
      </c>
      <c r="E118" s="222" t="n">
        <v>14.8654722917871</v>
      </c>
      <c r="F118" s="223" t="n">
        <v>0</v>
      </c>
    </row>
    <row r="119" customFormat="false" ht="12.75" hidden="false" customHeight="false" outlineLevel="0" collapsed="false">
      <c r="A119" s="224" t="s">
        <v>549</v>
      </c>
      <c r="B119" s="73" t="s">
        <v>550</v>
      </c>
      <c r="C119" s="221" t="n">
        <v>25290835</v>
      </c>
      <c r="D119" s="221" t="n">
        <v>6667710.82</v>
      </c>
      <c r="E119" s="222" t="n">
        <v>26.3641387087457</v>
      </c>
      <c r="F119" s="223" t="n">
        <v>161500.29</v>
      </c>
    </row>
    <row r="121" customFormat="false" ht="25.5" hidden="false" customHeight="true" outlineLevel="0" collapsed="false">
      <c r="A121" s="231" t="s">
        <v>551</v>
      </c>
      <c r="B121" s="231"/>
      <c r="C121" s="231"/>
      <c r="D121" s="231"/>
      <c r="E121" s="231"/>
      <c r="F121" s="231"/>
    </row>
    <row r="122" customFormat="false" ht="12.75" hidden="false" customHeight="false" outlineLevel="0" collapsed="false">
      <c r="A122" s="232" t="s">
        <v>552</v>
      </c>
    </row>
    <row r="124" customFormat="false" ht="38.25" hidden="false" customHeight="true" outlineLevel="0" collapsed="false">
      <c r="A124" s="231" t="s">
        <v>553</v>
      </c>
      <c r="B124" s="231"/>
      <c r="C124" s="231"/>
      <c r="D124" s="231"/>
      <c r="E124" s="231"/>
      <c r="F124" s="231"/>
    </row>
    <row r="125" customFormat="false" ht="12.75" hidden="false" customHeight="false" outlineLevel="0" collapsed="false">
      <c r="A125" s="233" t="s">
        <v>554</v>
      </c>
    </row>
  </sheetData>
  <mergeCells count="4">
    <mergeCell ref="A3:F3"/>
    <mergeCell ref="A4:F4"/>
    <mergeCell ref="A121:F121"/>
    <mergeCell ref="A124:F124"/>
  </mergeCells>
  <hyperlinks>
    <hyperlink ref="A125"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8" activeCellId="0" sqref="B8"/>
    </sheetView>
  </sheetViews>
  <sheetFormatPr defaultColWidth="17.9921875" defaultRowHeight="12.75" zeroHeight="false" outlineLevelRow="0" outlineLevelCol="0"/>
  <cols>
    <col collapsed="false" customWidth="false" hidden="false" outlineLevel="0" max="1" min="1" style="234" width="17.99"/>
    <col collapsed="false" customWidth="true" hidden="false" outlineLevel="0" max="2" min="2" style="234" width="46.15"/>
    <col collapsed="false" customWidth="true" hidden="false" outlineLevel="0" max="3" min="3" style="235" width="17.65"/>
    <col collapsed="false" customWidth="true" hidden="false" outlineLevel="0" max="4" min="4" style="235" width="15.15"/>
    <col collapsed="false" customWidth="true" hidden="false" outlineLevel="0" max="5" min="5" style="236" width="13.49"/>
    <col collapsed="false" customWidth="true" hidden="false" outlineLevel="0" max="6" min="6" style="235" width="16.15"/>
    <col collapsed="false" customWidth="false" hidden="false" outlineLevel="0" max="257" min="7" style="237" width="17.99"/>
  </cols>
  <sheetData>
    <row r="1" customFormat="false" ht="12.75" hidden="false" customHeight="true" outlineLevel="0" collapsed="false">
      <c r="A1" s="238"/>
      <c r="B1" s="238"/>
      <c r="C1" s="238"/>
      <c r="D1" s="239" t="s">
        <v>154</v>
      </c>
      <c r="E1" s="239"/>
      <c r="F1" s="239"/>
    </row>
    <row r="2" customFormat="false" ht="12.75" hidden="false" customHeight="false" outlineLevel="0" collapsed="false">
      <c r="A2" s="238"/>
      <c r="B2" s="238"/>
      <c r="C2" s="238"/>
      <c r="D2" s="240"/>
      <c r="E2" s="241"/>
      <c r="F2" s="242" t="s">
        <v>555</v>
      </c>
    </row>
    <row r="3" customFormat="false" ht="15.75" hidden="false" customHeight="false" outlineLevel="0" collapsed="false">
      <c r="A3" s="243" t="s">
        <v>19</v>
      </c>
      <c r="B3" s="243"/>
      <c r="C3" s="243"/>
      <c r="D3" s="243"/>
      <c r="E3" s="243"/>
      <c r="F3" s="243"/>
    </row>
    <row r="4" customFormat="false" ht="12.75" hidden="false" customHeight="true" outlineLevel="0" collapsed="false">
      <c r="A4" s="244" t="s">
        <v>556</v>
      </c>
      <c r="B4" s="244"/>
      <c r="C4" s="244"/>
      <c r="D4" s="244"/>
      <c r="E4" s="244"/>
      <c r="F4" s="244"/>
    </row>
    <row r="5" customFormat="false" ht="12.75" hidden="false" customHeight="false" outlineLevel="0" collapsed="false">
      <c r="A5" s="245"/>
      <c r="B5" s="246"/>
      <c r="C5" s="247"/>
      <c r="D5" s="248"/>
      <c r="E5" s="249"/>
      <c r="F5" s="250" t="s">
        <v>362</v>
      </c>
    </row>
    <row r="6" customFormat="false" ht="36" hidden="false" customHeight="false" outlineLevel="0" collapsed="false">
      <c r="A6" s="251" t="s">
        <v>155</v>
      </c>
      <c r="B6" s="252" t="s">
        <v>75</v>
      </c>
      <c r="C6" s="253" t="s">
        <v>76</v>
      </c>
      <c r="D6" s="254" t="s">
        <v>77</v>
      </c>
      <c r="E6" s="255" t="s">
        <v>557</v>
      </c>
      <c r="F6" s="254" t="s">
        <v>558</v>
      </c>
    </row>
    <row r="7" customFormat="false" ht="12.75" hidden="false" customHeight="false" outlineLevel="0" collapsed="false">
      <c r="A7" s="256" t="n">
        <v>1</v>
      </c>
      <c r="B7" s="257" t="n">
        <v>2</v>
      </c>
      <c r="C7" s="256" t="n">
        <v>3</v>
      </c>
      <c r="D7" s="258" t="n">
        <v>4</v>
      </c>
      <c r="E7" s="258" t="n">
        <v>5</v>
      </c>
      <c r="F7" s="258" t="n">
        <v>6</v>
      </c>
    </row>
    <row r="8" customFormat="false" ht="12.75" hidden="false" customHeight="false" outlineLevel="0" collapsed="false">
      <c r="A8" s="259"/>
      <c r="B8" s="259" t="s">
        <v>364</v>
      </c>
      <c r="C8" s="260" t="n">
        <v>3151177369</v>
      </c>
      <c r="D8" s="260" t="n">
        <v>1209685847</v>
      </c>
      <c r="E8" s="261" t="n">
        <v>38.3883769469912</v>
      </c>
      <c r="F8" s="260" t="n">
        <v>277554305</v>
      </c>
    </row>
    <row r="9" customFormat="false" ht="12.75" hidden="false" customHeight="false" outlineLevel="0" collapsed="false">
      <c r="A9" s="262" t="s">
        <v>398</v>
      </c>
      <c r="B9" s="263" t="s">
        <v>82</v>
      </c>
      <c r="C9" s="264" t="n">
        <v>2840359424</v>
      </c>
      <c r="D9" s="264" t="n">
        <v>1075721741</v>
      </c>
      <c r="E9" s="265" t="n">
        <v>37.8727330083842</v>
      </c>
      <c r="F9" s="264" t="n">
        <v>245983876</v>
      </c>
    </row>
    <row r="10" customFormat="false" ht="12.75" hidden="false" customHeight="false" outlineLevel="0" collapsed="false">
      <c r="A10" s="266" t="s">
        <v>428</v>
      </c>
      <c r="B10" s="263" t="s">
        <v>87</v>
      </c>
      <c r="C10" s="264" t="n">
        <v>2840359424</v>
      </c>
      <c r="D10" s="264" t="n">
        <v>1075721741</v>
      </c>
      <c r="E10" s="265" t="n">
        <v>37.8727330083842</v>
      </c>
      <c r="F10" s="264" t="n">
        <v>245983876</v>
      </c>
    </row>
    <row r="11" customFormat="false" ht="12.75" hidden="false" customHeight="false" outlineLevel="0" collapsed="false">
      <c r="A11" s="262" t="s">
        <v>199</v>
      </c>
      <c r="B11" s="263" t="s">
        <v>104</v>
      </c>
      <c r="C11" s="264" t="n">
        <v>56821537</v>
      </c>
      <c r="D11" s="264" t="n">
        <v>28441654</v>
      </c>
      <c r="E11" s="265" t="n">
        <v>50.0543544607039</v>
      </c>
      <c r="F11" s="264" t="n">
        <v>10382321</v>
      </c>
    </row>
    <row r="12" customFormat="false" ht="25.5" hidden="false" customHeight="false" outlineLevel="0" collapsed="false">
      <c r="A12" s="262" t="s">
        <v>367</v>
      </c>
      <c r="B12" s="263" t="s">
        <v>105</v>
      </c>
      <c r="C12" s="264" t="n">
        <v>16105</v>
      </c>
      <c r="D12" s="264" t="n">
        <v>314</v>
      </c>
      <c r="E12" s="265" t="n">
        <v>2</v>
      </c>
      <c r="F12" s="264" t="n">
        <v>-2</v>
      </c>
    </row>
    <row r="13" customFormat="false" ht="12.75" hidden="false" customHeight="false" outlineLevel="0" collapsed="false">
      <c r="A13" s="262" t="s">
        <v>257</v>
      </c>
      <c r="B13" s="263" t="s">
        <v>107</v>
      </c>
      <c r="C13" s="264" t="n">
        <v>253980303</v>
      </c>
      <c r="D13" s="264" t="n">
        <v>105522138</v>
      </c>
      <c r="E13" s="265" t="n">
        <v>41.5473707856786</v>
      </c>
      <c r="F13" s="264" t="n">
        <v>21188110</v>
      </c>
    </row>
    <row r="14" customFormat="false" ht="12.75" hidden="false" customHeight="false" outlineLevel="0" collapsed="false">
      <c r="A14" s="266" t="s">
        <v>370</v>
      </c>
      <c r="B14" s="263" t="s">
        <v>371</v>
      </c>
      <c r="C14" s="264" t="n">
        <v>253945837</v>
      </c>
      <c r="D14" s="264" t="n">
        <v>105487673</v>
      </c>
      <c r="E14" s="265" t="n">
        <v>41.5394378683987</v>
      </c>
      <c r="F14" s="264" t="n">
        <v>21188110</v>
      </c>
    </row>
    <row r="15" customFormat="false" ht="12.75" hidden="false" customHeight="false" outlineLevel="0" collapsed="false">
      <c r="A15" s="266" t="s">
        <v>262</v>
      </c>
      <c r="B15" s="263" t="s">
        <v>109</v>
      </c>
      <c r="C15" s="264" t="n">
        <v>34466</v>
      </c>
      <c r="D15" s="264" t="n">
        <v>34465</v>
      </c>
      <c r="E15" s="265" t="n">
        <v>99.9971856322173</v>
      </c>
      <c r="F15" s="264" t="n">
        <v>0</v>
      </c>
    </row>
    <row r="16" customFormat="false" ht="25.5" hidden="false" customHeight="false" outlineLevel="0" collapsed="false">
      <c r="A16" s="267" t="s">
        <v>373</v>
      </c>
      <c r="B16" s="263" t="s">
        <v>374</v>
      </c>
      <c r="C16" s="264" t="n">
        <v>34466</v>
      </c>
      <c r="D16" s="264" t="n">
        <v>34465</v>
      </c>
      <c r="E16" s="265" t="n">
        <v>99.9971856322173</v>
      </c>
      <c r="F16" s="264" t="n">
        <v>0</v>
      </c>
    </row>
    <row r="17" customFormat="false" ht="38.25" hidden="false" customHeight="false" outlineLevel="0" collapsed="false">
      <c r="A17" s="268" t="s">
        <v>377</v>
      </c>
      <c r="B17" s="263" t="s">
        <v>378</v>
      </c>
      <c r="C17" s="264" t="n">
        <v>34466</v>
      </c>
      <c r="D17" s="264" t="n">
        <v>34465</v>
      </c>
      <c r="E17" s="265" t="n">
        <v>99.9971856322173</v>
      </c>
      <c r="F17" s="264" t="n">
        <v>0</v>
      </c>
    </row>
    <row r="18" customFormat="false" ht="12.75" hidden="false" customHeight="false" outlineLevel="0" collapsed="false">
      <c r="A18" s="259"/>
      <c r="B18" s="259" t="s">
        <v>397</v>
      </c>
      <c r="C18" s="260" t="n">
        <v>3172618855</v>
      </c>
      <c r="D18" s="260" t="n">
        <v>1322865961</v>
      </c>
      <c r="E18" s="261" t="n">
        <v>41.6963405013238</v>
      </c>
      <c r="F18" s="260" t="n">
        <v>243231118</v>
      </c>
    </row>
    <row r="19" customFormat="false" ht="12.75" hidden="false" customHeight="false" outlineLevel="0" collapsed="false">
      <c r="A19" s="262" t="s">
        <v>398</v>
      </c>
      <c r="B19" s="263" t="s">
        <v>399</v>
      </c>
      <c r="C19" s="264" t="n">
        <v>3170510979</v>
      </c>
      <c r="D19" s="264" t="n">
        <v>1322503112</v>
      </c>
      <c r="E19" s="265" t="n">
        <v>41.7126173263442</v>
      </c>
      <c r="F19" s="264" t="n">
        <v>243227343</v>
      </c>
    </row>
    <row r="20" customFormat="false" ht="12.75" hidden="false" customHeight="false" outlineLevel="0" collapsed="false">
      <c r="A20" s="266" t="s">
        <v>400</v>
      </c>
      <c r="B20" s="263" t="s">
        <v>401</v>
      </c>
      <c r="C20" s="264" t="n">
        <v>22697678</v>
      </c>
      <c r="D20" s="264" t="n">
        <v>8673339</v>
      </c>
      <c r="E20" s="265" t="n">
        <v>38.2124511150436</v>
      </c>
      <c r="F20" s="264" t="n">
        <v>2409428</v>
      </c>
    </row>
    <row r="21" customFormat="false" ht="12.75" hidden="false" customHeight="false" outlineLevel="0" collapsed="false">
      <c r="A21" s="267" t="s">
        <v>402</v>
      </c>
      <c r="B21" s="263" t="s">
        <v>403</v>
      </c>
      <c r="C21" s="264" t="n">
        <v>16687108</v>
      </c>
      <c r="D21" s="264" t="n">
        <v>6254048</v>
      </c>
      <c r="E21" s="265" t="n">
        <v>37.4783205094616</v>
      </c>
      <c r="F21" s="264" t="n">
        <v>1970657</v>
      </c>
    </row>
    <row r="22" customFormat="false" ht="12.75" hidden="false" customHeight="false" outlineLevel="0" collapsed="false">
      <c r="A22" s="268" t="s">
        <v>404</v>
      </c>
      <c r="B22" s="263" t="s">
        <v>405</v>
      </c>
      <c r="C22" s="264" t="n">
        <v>0</v>
      </c>
      <c r="D22" s="264" t="n">
        <v>4827569</v>
      </c>
      <c r="E22" s="265" t="n">
        <v>0</v>
      </c>
      <c r="F22" s="264" t="n">
        <v>1526723</v>
      </c>
    </row>
    <row r="23" customFormat="false" ht="25.5" hidden="false" customHeight="false" outlineLevel="0" collapsed="false">
      <c r="A23" s="268" t="s">
        <v>406</v>
      </c>
      <c r="B23" s="263" t="s">
        <v>407</v>
      </c>
      <c r="C23" s="264" t="n">
        <v>0</v>
      </c>
      <c r="D23" s="264" t="n">
        <v>1426479</v>
      </c>
      <c r="E23" s="265" t="n">
        <v>0</v>
      </c>
      <c r="F23" s="264" t="n">
        <v>443934</v>
      </c>
    </row>
    <row r="24" customFormat="false" ht="12.75" hidden="false" customHeight="false" outlineLevel="0" collapsed="false">
      <c r="A24" s="267" t="s">
        <v>408</v>
      </c>
      <c r="B24" s="263" t="s">
        <v>409</v>
      </c>
      <c r="C24" s="264" t="n">
        <v>6010570</v>
      </c>
      <c r="D24" s="264" t="n">
        <v>2419291</v>
      </c>
      <c r="E24" s="265" t="n">
        <v>40.2506133361728</v>
      </c>
      <c r="F24" s="264" t="n">
        <v>438771</v>
      </c>
    </row>
    <row r="25" customFormat="false" ht="25.5" hidden="false" customHeight="false" outlineLevel="0" collapsed="false">
      <c r="A25" s="268" t="s">
        <v>410</v>
      </c>
      <c r="B25" s="263" t="s">
        <v>411</v>
      </c>
      <c r="C25" s="264" t="n">
        <v>0</v>
      </c>
      <c r="D25" s="264" t="n">
        <v>51</v>
      </c>
      <c r="E25" s="265" t="n">
        <v>0</v>
      </c>
      <c r="F25" s="264" t="n">
        <v>2</v>
      </c>
    </row>
    <row r="26" customFormat="false" ht="12.75" hidden="false" customHeight="false" outlineLevel="0" collapsed="false">
      <c r="A26" s="268" t="s">
        <v>412</v>
      </c>
      <c r="B26" s="263" t="s">
        <v>413</v>
      </c>
      <c r="C26" s="264" t="n">
        <v>0</v>
      </c>
      <c r="D26" s="264" t="n">
        <v>2345693</v>
      </c>
      <c r="E26" s="265" t="n">
        <v>0</v>
      </c>
      <c r="F26" s="264" t="n">
        <v>426428</v>
      </c>
    </row>
    <row r="27" customFormat="false" ht="25.5" hidden="false" customHeight="false" outlineLevel="0" collapsed="false">
      <c r="A27" s="268" t="s">
        <v>414</v>
      </c>
      <c r="B27" s="263" t="s">
        <v>415</v>
      </c>
      <c r="C27" s="264" t="n">
        <v>0</v>
      </c>
      <c r="D27" s="264" t="n">
        <v>72646</v>
      </c>
      <c r="E27" s="265" t="n">
        <v>0</v>
      </c>
      <c r="F27" s="264" t="n">
        <v>12281</v>
      </c>
    </row>
    <row r="28" customFormat="false" ht="25.5" hidden="false" customHeight="false" outlineLevel="0" collapsed="false">
      <c r="A28" s="268" t="s">
        <v>418</v>
      </c>
      <c r="B28" s="263" t="s">
        <v>419</v>
      </c>
      <c r="C28" s="264" t="n">
        <v>0</v>
      </c>
      <c r="D28" s="264" t="n">
        <v>901</v>
      </c>
      <c r="E28" s="265" t="n">
        <v>0</v>
      </c>
      <c r="F28" s="264" t="n">
        <v>60</v>
      </c>
    </row>
    <row r="29" customFormat="false" ht="25.5" hidden="false" customHeight="false" outlineLevel="0" collapsed="false">
      <c r="A29" s="266" t="s">
        <v>428</v>
      </c>
      <c r="B29" s="263" t="s">
        <v>429</v>
      </c>
      <c r="C29" s="264" t="n">
        <v>3141863135</v>
      </c>
      <c r="D29" s="264" t="n">
        <v>1310766385</v>
      </c>
      <c r="E29" s="265" t="n">
        <v>41.7193979609809</v>
      </c>
      <c r="F29" s="264" t="n">
        <v>239980485</v>
      </c>
    </row>
    <row r="30" customFormat="false" ht="12.75" hidden="false" customHeight="false" outlineLevel="0" collapsed="false">
      <c r="A30" s="267" t="s">
        <v>430</v>
      </c>
      <c r="B30" s="263" t="s">
        <v>431</v>
      </c>
      <c r="C30" s="264" t="n">
        <v>2172744</v>
      </c>
      <c r="D30" s="264" t="n">
        <v>82521</v>
      </c>
      <c r="E30" s="265" t="n">
        <v>3.79800933750133</v>
      </c>
      <c r="F30" s="264" t="n">
        <v>29558</v>
      </c>
    </row>
    <row r="31" customFormat="false" ht="25.5" hidden="false" customHeight="false" outlineLevel="0" collapsed="false">
      <c r="A31" s="268" t="s">
        <v>434</v>
      </c>
      <c r="B31" s="263" t="s">
        <v>435</v>
      </c>
      <c r="C31" s="264" t="n">
        <v>0</v>
      </c>
      <c r="D31" s="264" t="n">
        <v>82521</v>
      </c>
      <c r="E31" s="265" t="n">
        <v>0</v>
      </c>
      <c r="F31" s="264" t="n">
        <v>29558</v>
      </c>
    </row>
    <row r="32" customFormat="false" ht="12.75" hidden="false" customHeight="false" outlineLevel="0" collapsed="false">
      <c r="A32" s="267" t="s">
        <v>438</v>
      </c>
      <c r="B32" s="263" t="s">
        <v>439</v>
      </c>
      <c r="C32" s="264" t="n">
        <v>3139690391</v>
      </c>
      <c r="D32" s="264" t="n">
        <v>1310683864</v>
      </c>
      <c r="E32" s="265" t="n">
        <v>41.7456405070101</v>
      </c>
      <c r="F32" s="264" t="n">
        <v>239950927</v>
      </c>
    </row>
    <row r="33" customFormat="false" ht="12.75" hidden="false" customHeight="false" outlineLevel="0" collapsed="false">
      <c r="A33" s="268" t="s">
        <v>440</v>
      </c>
      <c r="B33" s="263" t="s">
        <v>441</v>
      </c>
      <c r="C33" s="264" t="n">
        <v>0</v>
      </c>
      <c r="D33" s="264" t="n">
        <v>1310683864</v>
      </c>
      <c r="E33" s="265" t="n">
        <v>0</v>
      </c>
      <c r="F33" s="264" t="n">
        <v>239950927</v>
      </c>
    </row>
    <row r="34" customFormat="false" ht="12.75" hidden="false" customHeight="false" outlineLevel="0" collapsed="false">
      <c r="A34" s="269" t="s">
        <v>442</v>
      </c>
      <c r="B34" s="263" t="s">
        <v>443</v>
      </c>
      <c r="C34" s="264" t="n">
        <v>0</v>
      </c>
      <c r="D34" s="264" t="n">
        <v>994311495</v>
      </c>
      <c r="E34" s="265" t="n">
        <v>0</v>
      </c>
      <c r="F34" s="264" t="n">
        <v>184693870</v>
      </c>
    </row>
    <row r="35" customFormat="false" ht="12.75" hidden="false" customHeight="false" outlineLevel="0" collapsed="false">
      <c r="A35" s="269" t="s">
        <v>559</v>
      </c>
      <c r="B35" s="263" t="s">
        <v>560</v>
      </c>
      <c r="C35" s="264" t="n">
        <v>0</v>
      </c>
      <c r="D35" s="264" t="n">
        <v>260401559</v>
      </c>
      <c r="E35" s="265" t="n">
        <v>0</v>
      </c>
      <c r="F35" s="264" t="n">
        <v>45697880</v>
      </c>
    </row>
    <row r="36" customFormat="false" ht="12.75" hidden="false" customHeight="false" outlineLevel="0" collapsed="false">
      <c r="A36" s="269" t="s">
        <v>561</v>
      </c>
      <c r="B36" s="263" t="s">
        <v>562</v>
      </c>
      <c r="C36" s="264" t="n">
        <v>0</v>
      </c>
      <c r="D36" s="264" t="n">
        <v>601</v>
      </c>
      <c r="E36" s="265" t="n">
        <v>0</v>
      </c>
      <c r="F36" s="264" t="n">
        <v>0</v>
      </c>
    </row>
    <row r="37" customFormat="false" ht="25.5" hidden="false" customHeight="false" outlineLevel="0" collapsed="false">
      <c r="A37" s="269" t="s">
        <v>563</v>
      </c>
      <c r="B37" s="263" t="s">
        <v>564</v>
      </c>
      <c r="C37" s="264" t="n">
        <v>0</v>
      </c>
      <c r="D37" s="264" t="n">
        <v>55755541</v>
      </c>
      <c r="E37" s="265" t="n">
        <v>0</v>
      </c>
      <c r="F37" s="264" t="n">
        <v>9534369</v>
      </c>
    </row>
    <row r="38" customFormat="false" ht="12.75" hidden="false" customHeight="false" outlineLevel="0" collapsed="false">
      <c r="A38" s="269" t="s">
        <v>565</v>
      </c>
      <c r="B38" s="263" t="s">
        <v>566</v>
      </c>
      <c r="C38" s="264" t="n">
        <v>0</v>
      </c>
      <c r="D38" s="264" t="n">
        <v>214668</v>
      </c>
      <c r="E38" s="265" t="n">
        <v>0</v>
      </c>
      <c r="F38" s="264" t="n">
        <v>24808</v>
      </c>
    </row>
    <row r="39" customFormat="false" ht="25.5" hidden="false" customHeight="false" outlineLevel="0" collapsed="false">
      <c r="A39" s="266" t="s">
        <v>448</v>
      </c>
      <c r="B39" s="263" t="s">
        <v>449</v>
      </c>
      <c r="C39" s="264" t="n">
        <v>20859</v>
      </c>
      <c r="D39" s="264" t="n">
        <v>19724</v>
      </c>
      <c r="E39" s="265" t="n">
        <v>94.5594707320581</v>
      </c>
      <c r="F39" s="264" t="n">
        <v>0</v>
      </c>
    </row>
    <row r="40" customFormat="false" ht="12.75" hidden="false" customHeight="false" outlineLevel="0" collapsed="false">
      <c r="A40" s="267" t="s">
        <v>452</v>
      </c>
      <c r="B40" s="263" t="s">
        <v>453</v>
      </c>
      <c r="C40" s="264" t="n">
        <v>20859</v>
      </c>
      <c r="D40" s="264" t="n">
        <v>19724</v>
      </c>
      <c r="E40" s="265" t="n">
        <v>94.5594707320581</v>
      </c>
      <c r="F40" s="264" t="n">
        <v>0</v>
      </c>
    </row>
    <row r="41" customFormat="false" ht="38.25" hidden="false" customHeight="false" outlineLevel="0" collapsed="false">
      <c r="A41" s="266" t="s">
        <v>454</v>
      </c>
      <c r="B41" s="263" t="s">
        <v>455</v>
      </c>
      <c r="C41" s="264" t="n">
        <v>5929307</v>
      </c>
      <c r="D41" s="264" t="n">
        <v>3043664</v>
      </c>
      <c r="E41" s="265" t="n">
        <v>51.3325420660458</v>
      </c>
      <c r="F41" s="264" t="n">
        <v>837430</v>
      </c>
    </row>
    <row r="42" customFormat="false" ht="25.5" hidden="false" customHeight="false" outlineLevel="0" collapsed="false">
      <c r="A42" s="266" t="s">
        <v>456</v>
      </c>
      <c r="B42" s="263" t="s">
        <v>457</v>
      </c>
      <c r="C42" s="264" t="n">
        <v>15000</v>
      </c>
      <c r="D42" s="264" t="n">
        <v>0</v>
      </c>
      <c r="E42" s="265" t="n">
        <v>0</v>
      </c>
      <c r="F42" s="264" t="n">
        <v>0</v>
      </c>
    </row>
    <row r="43" customFormat="false" ht="38.25" hidden="false" customHeight="false" outlineLevel="0" collapsed="false">
      <c r="A43" s="266" t="s">
        <v>567</v>
      </c>
      <c r="B43" s="263" t="s">
        <v>568</v>
      </c>
      <c r="C43" s="264" t="n">
        <v>15000</v>
      </c>
      <c r="D43" s="264" t="n">
        <v>0</v>
      </c>
      <c r="E43" s="265" t="n">
        <v>0</v>
      </c>
      <c r="F43" s="264" t="n">
        <v>0</v>
      </c>
    </row>
    <row r="44" customFormat="false" ht="25.5" hidden="false" customHeight="false" outlineLevel="0" collapsed="false">
      <c r="A44" s="267" t="s">
        <v>466</v>
      </c>
      <c r="B44" s="263" t="s">
        <v>467</v>
      </c>
      <c r="C44" s="264" t="n">
        <v>5914307</v>
      </c>
      <c r="D44" s="264" t="n">
        <v>3043664</v>
      </c>
      <c r="E44" s="265" t="n">
        <v>51.4627328273625</v>
      </c>
      <c r="F44" s="264" t="n">
        <v>837430</v>
      </c>
    </row>
    <row r="45" customFormat="false" ht="25.5" hidden="false" customHeight="false" outlineLevel="0" collapsed="false">
      <c r="A45" s="268" t="s">
        <v>468</v>
      </c>
      <c r="B45" s="263" t="s">
        <v>469</v>
      </c>
      <c r="C45" s="264" t="n">
        <v>5782680</v>
      </c>
      <c r="D45" s="264" t="n">
        <v>2988664</v>
      </c>
      <c r="E45" s="265" t="n">
        <v>51.6830260363707</v>
      </c>
      <c r="F45" s="264" t="n">
        <v>807430</v>
      </c>
    </row>
    <row r="46" customFormat="false" ht="51" hidden="false" customHeight="false" outlineLevel="0" collapsed="false">
      <c r="A46" s="268" t="s">
        <v>470</v>
      </c>
      <c r="B46" s="263" t="s">
        <v>471</v>
      </c>
      <c r="C46" s="264" t="n">
        <v>131627</v>
      </c>
      <c r="D46" s="264" t="n">
        <v>55000</v>
      </c>
      <c r="E46" s="265" t="n">
        <v>41.7847402128743</v>
      </c>
      <c r="F46" s="264" t="n">
        <v>30000</v>
      </c>
    </row>
    <row r="47" customFormat="false" ht="12.75" hidden="false" customHeight="false" outlineLevel="0" collapsed="false">
      <c r="A47" s="262" t="s">
        <v>199</v>
      </c>
      <c r="B47" s="263" t="s">
        <v>472</v>
      </c>
      <c r="C47" s="264" t="n">
        <v>2107876</v>
      </c>
      <c r="D47" s="264" t="n">
        <v>362849</v>
      </c>
      <c r="E47" s="265" t="n">
        <v>17.2139456969955</v>
      </c>
      <c r="F47" s="264" t="n">
        <v>3775</v>
      </c>
    </row>
    <row r="48" customFormat="false" ht="12.75" hidden="false" customHeight="false" outlineLevel="0" collapsed="false">
      <c r="A48" s="266" t="s">
        <v>473</v>
      </c>
      <c r="B48" s="263" t="s">
        <v>474</v>
      </c>
      <c r="C48" s="264" t="n">
        <v>2107876</v>
      </c>
      <c r="D48" s="264" t="n">
        <v>362849</v>
      </c>
      <c r="E48" s="265" t="n">
        <v>17.2139456969955</v>
      </c>
      <c r="F48" s="264" t="n">
        <v>3775</v>
      </c>
    </row>
    <row r="49" customFormat="false" ht="12.75" hidden="false" customHeight="false" outlineLevel="0" collapsed="false">
      <c r="A49" s="267" t="s">
        <v>475</v>
      </c>
      <c r="B49" s="263" t="s">
        <v>476</v>
      </c>
      <c r="C49" s="264" t="n">
        <v>0</v>
      </c>
      <c r="D49" s="264" t="n">
        <v>342226</v>
      </c>
      <c r="E49" s="265" t="n">
        <v>0</v>
      </c>
      <c r="F49" s="264" t="n">
        <v>3775</v>
      </c>
    </row>
    <row r="50" customFormat="false" ht="25.5" hidden="false" customHeight="false" outlineLevel="0" collapsed="false">
      <c r="A50" s="267" t="s">
        <v>477</v>
      </c>
      <c r="B50" s="263" t="s">
        <v>478</v>
      </c>
      <c r="C50" s="264" t="n">
        <v>0</v>
      </c>
      <c r="D50" s="264" t="n">
        <v>20623</v>
      </c>
      <c r="E50" s="265" t="n">
        <v>0</v>
      </c>
      <c r="F50" s="264" t="n">
        <v>0</v>
      </c>
    </row>
    <row r="51" customFormat="false" ht="12.75" hidden="false" customHeight="false" outlineLevel="0" collapsed="false">
      <c r="A51" s="259"/>
      <c r="B51" s="259" t="s">
        <v>61</v>
      </c>
      <c r="C51" s="260" t="n">
        <v>-21441486</v>
      </c>
      <c r="D51" s="260" t="n">
        <v>-113180114</v>
      </c>
      <c r="E51" s="261" t="n">
        <v>527.855736817868</v>
      </c>
      <c r="F51" s="260" t="n">
        <v>34323187</v>
      </c>
    </row>
    <row r="52" customFormat="false" ht="12.75" hidden="false" customHeight="false" outlineLevel="0" collapsed="false">
      <c r="A52" s="259"/>
      <c r="B52" s="259" t="s">
        <v>62</v>
      </c>
      <c r="C52" s="260" t="n">
        <v>21441486</v>
      </c>
      <c r="D52" s="260" t="n">
        <v>113180114</v>
      </c>
      <c r="E52" s="261" t="n">
        <v>527.855736817868</v>
      </c>
      <c r="F52" s="260" t="n">
        <v>-34323187</v>
      </c>
    </row>
    <row r="53" customFormat="false" ht="12.75" hidden="false" customHeight="false" outlineLevel="0" collapsed="false">
      <c r="A53" s="262" t="s">
        <v>497</v>
      </c>
      <c r="B53" s="263" t="s">
        <v>126</v>
      </c>
      <c r="C53" s="264" t="n">
        <v>21441486</v>
      </c>
      <c r="D53" s="264" t="n">
        <v>113180114</v>
      </c>
      <c r="E53" s="265" t="n">
        <v>527.855736817868</v>
      </c>
      <c r="F53" s="264" t="n">
        <v>-34323187</v>
      </c>
    </row>
    <row r="54" customFormat="false" ht="25.5" hidden="false" customHeight="false" outlineLevel="0" collapsed="false">
      <c r="A54" s="266" t="s">
        <v>569</v>
      </c>
      <c r="B54" s="263" t="s">
        <v>129</v>
      </c>
      <c r="C54" s="264" t="n">
        <v>21441486</v>
      </c>
      <c r="D54" s="264" t="n">
        <v>113180114</v>
      </c>
      <c r="E54" s="265" t="n">
        <v>527.855736817868</v>
      </c>
      <c r="F54" s="264" t="n">
        <v>-34323187</v>
      </c>
    </row>
    <row r="55" customFormat="false" ht="12.75" hidden="false" customHeight="false" outlineLevel="0" collapsed="false">
      <c r="A55" s="270"/>
      <c r="B55" s="270"/>
      <c r="C55" s="271"/>
      <c r="D55" s="271"/>
      <c r="E55" s="272"/>
      <c r="F55" s="271"/>
    </row>
    <row r="56" customFormat="false" ht="12.75" hidden="false" customHeight="false" outlineLevel="0" collapsed="false">
      <c r="A56" s="273" t="s">
        <v>357</v>
      </c>
      <c r="B56" s="270"/>
      <c r="C56" s="271"/>
      <c r="D56" s="271"/>
      <c r="E56" s="272"/>
      <c r="F56" s="271"/>
    </row>
    <row r="57" customFormat="false" ht="27" hidden="false" customHeight="false" outlineLevel="0" collapsed="false">
      <c r="A57" s="274"/>
      <c r="B57" s="275" t="s">
        <v>570</v>
      </c>
      <c r="C57" s="276" t="n">
        <v>2938099105</v>
      </c>
      <c r="D57" s="276" t="n">
        <v>1347131351</v>
      </c>
      <c r="E57" s="277" t="n">
        <v>45.8504394479913</v>
      </c>
      <c r="F57" s="276" t="n">
        <v>300164457</v>
      </c>
    </row>
    <row r="58" customFormat="false" ht="12.75" hidden="false" customHeight="false" outlineLevel="0" collapsed="false">
      <c r="A58" s="270"/>
      <c r="B58" s="273" t="s">
        <v>571</v>
      </c>
      <c r="C58" s="271"/>
      <c r="D58" s="271"/>
      <c r="E58" s="272"/>
      <c r="F58" s="271"/>
    </row>
    <row r="59" customFormat="false" ht="25.5" hidden="false" customHeight="false" outlineLevel="0" collapsed="false">
      <c r="A59" s="270"/>
      <c r="B59" s="273" t="s">
        <v>572</v>
      </c>
      <c r="C59" s="271" t="n">
        <v>2840359424</v>
      </c>
      <c r="D59" s="271" t="n">
        <v>1075721741</v>
      </c>
      <c r="E59" s="272" t="n">
        <v>37.8727330083842</v>
      </c>
      <c r="F59" s="271" t="n">
        <v>245983876</v>
      </c>
    </row>
    <row r="60" customFormat="false" ht="12.75" hidden="false" customHeight="false" outlineLevel="0" collapsed="false">
      <c r="A60" s="270"/>
      <c r="B60" s="273" t="s">
        <v>573</v>
      </c>
      <c r="C60" s="271" t="n">
        <v>0</v>
      </c>
      <c r="D60" s="271" t="n">
        <v>233622025</v>
      </c>
      <c r="E60" s="272" t="n">
        <v>0</v>
      </c>
      <c r="F60" s="271" t="n">
        <v>45831010</v>
      </c>
    </row>
    <row r="61" customFormat="false" ht="38.25" hidden="false" customHeight="false" outlineLevel="0" collapsed="false">
      <c r="A61" s="270"/>
      <c r="B61" s="273" t="s">
        <v>574</v>
      </c>
      <c r="C61" s="271" t="n">
        <v>97739681</v>
      </c>
      <c r="D61" s="271" t="n">
        <v>37787610</v>
      </c>
      <c r="E61" s="272" t="n">
        <v>38.6614832720807</v>
      </c>
      <c r="F61" s="271" t="n">
        <v>8349572</v>
      </c>
    </row>
    <row r="62" customFormat="false" ht="25.5" hidden="false" customHeight="false" outlineLevel="0" collapsed="false">
      <c r="A62" s="270"/>
      <c r="B62" s="273" t="s">
        <v>575</v>
      </c>
      <c r="C62" s="271" t="n">
        <v>0</v>
      </c>
      <c r="D62" s="271" t="n">
        <v>-25</v>
      </c>
      <c r="E62" s="272" t="n">
        <v>0</v>
      </c>
      <c r="F62" s="271" t="n">
        <v>0</v>
      </c>
    </row>
    <row r="63" customFormat="false" ht="27" hidden="false" customHeight="false" outlineLevel="0" collapsed="false">
      <c r="A63" s="274"/>
      <c r="B63" s="275" t="s">
        <v>576</v>
      </c>
      <c r="C63" s="276" t="n">
        <v>0</v>
      </c>
      <c r="D63" s="276" t="n">
        <v>-12397005</v>
      </c>
      <c r="E63" s="277" t="n">
        <v>0</v>
      </c>
      <c r="F63" s="276" t="n">
        <v>-201772</v>
      </c>
    </row>
    <row r="64" customFormat="false" ht="12.75" hidden="false" customHeight="false" outlineLevel="0" collapsed="false">
      <c r="A64" s="278"/>
      <c r="B64" s="278"/>
      <c r="C64" s="279"/>
      <c r="D64" s="279"/>
      <c r="E64" s="280"/>
      <c r="F64" s="279"/>
    </row>
    <row r="65" customFormat="false" ht="12.75" hidden="false" customHeight="false" outlineLevel="0" collapsed="false">
      <c r="A65" s="281" t="s">
        <v>577</v>
      </c>
      <c r="B65" s="282"/>
      <c r="C65" s="283"/>
      <c r="D65" s="283"/>
      <c r="E65" s="284"/>
      <c r="F65" s="283"/>
    </row>
    <row r="66" customFormat="false" ht="12.75" hidden="false" customHeight="false" outlineLevel="0" collapsed="false">
      <c r="A66" s="281" t="s">
        <v>578</v>
      </c>
      <c r="B66" s="285"/>
      <c r="C66" s="286"/>
      <c r="D66" s="286"/>
      <c r="E66" s="287"/>
      <c r="F66" s="286"/>
    </row>
    <row r="67" customFormat="false" ht="12.75" hidden="false" customHeight="false" outlineLevel="0" collapsed="false">
      <c r="A67" s="288" t="s">
        <v>554</v>
      </c>
      <c r="B67" s="285"/>
      <c r="C67" s="286"/>
      <c r="D67" s="286"/>
      <c r="E67" s="287"/>
      <c r="F67" s="286"/>
    </row>
    <row r="68" customFormat="false" ht="12.75" hidden="false" customHeight="false" outlineLevel="0" collapsed="false">
      <c r="A68" s="285"/>
      <c r="B68" s="285"/>
      <c r="C68" s="286"/>
      <c r="D68" s="286"/>
      <c r="E68" s="287"/>
      <c r="F68" s="286"/>
    </row>
    <row r="69" customFormat="false" ht="12.75" hidden="false" customHeight="true" outlineLevel="0" collapsed="false">
      <c r="A69" s="289" t="s">
        <v>579</v>
      </c>
      <c r="B69" s="289"/>
      <c r="C69" s="289"/>
      <c r="D69" s="289"/>
      <c r="E69" s="289"/>
      <c r="F69" s="289"/>
    </row>
    <row r="70" customFormat="false" ht="12.75" hidden="false" customHeight="true" outlineLevel="0" collapsed="false">
      <c r="A70" s="285" t="s">
        <v>580</v>
      </c>
      <c r="B70" s="285"/>
      <c r="C70" s="285"/>
      <c r="D70" s="285"/>
      <c r="E70" s="285"/>
      <c r="F70" s="285"/>
    </row>
    <row r="71" customFormat="false" ht="12.75" hidden="false" customHeight="true" outlineLevel="0" collapsed="false">
      <c r="A71" s="282" t="s">
        <v>581</v>
      </c>
      <c r="B71" s="282"/>
      <c r="C71" s="282"/>
      <c r="D71" s="282"/>
      <c r="E71" s="282"/>
      <c r="F71" s="282"/>
    </row>
  </sheetData>
  <mergeCells count="6">
    <mergeCell ref="D1:F1"/>
    <mergeCell ref="A3:F3"/>
    <mergeCell ref="A4:F4"/>
    <mergeCell ref="A69:F69"/>
    <mergeCell ref="A70:F70"/>
    <mergeCell ref="A71:F71"/>
  </mergeCells>
  <hyperlinks>
    <hyperlink ref="A67"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25" colorId="64" zoomScale="100" zoomScaleNormal="100" zoomScalePageLayoutView="85" workbookViewId="0">
      <selection pane="topLeft" activeCell="B8" activeCellId="0" sqref="B8"/>
    </sheetView>
  </sheetViews>
  <sheetFormatPr defaultColWidth="10.65234375" defaultRowHeight="12.75" zeroHeight="false" outlineLevelRow="0" outlineLevelCol="0"/>
  <cols>
    <col collapsed="false" customWidth="true" hidden="false" outlineLevel="0" max="1" min="1" style="290" width="18.82"/>
    <col collapsed="false" customWidth="true" hidden="false" outlineLevel="0" max="2" min="2" style="290" width="65.99"/>
    <col collapsed="false" customWidth="true" hidden="false" outlineLevel="0" max="3" min="3" style="291" width="17.99"/>
    <col collapsed="false" customWidth="true" hidden="false" outlineLevel="0" max="4" min="4" style="291" width="20.15"/>
    <col collapsed="false" customWidth="false" hidden="false" outlineLevel="0" max="257" min="5" style="292" width="10.65"/>
  </cols>
  <sheetData>
    <row r="1" customFormat="false" ht="12.75" hidden="false" customHeight="true" outlineLevel="0" collapsed="false">
      <c r="A1" s="293" t="s">
        <v>582</v>
      </c>
      <c r="B1" s="293"/>
      <c r="C1" s="293"/>
      <c r="D1" s="293"/>
    </row>
    <row r="2" customFormat="false" ht="12.75" hidden="false" customHeight="true" outlineLevel="0" collapsed="false">
      <c r="A2" s="293" t="s">
        <v>583</v>
      </c>
      <c r="B2" s="293"/>
      <c r="C2" s="293"/>
      <c r="D2" s="293"/>
      <c r="E2" s="292" t="s">
        <v>363</v>
      </c>
    </row>
    <row r="3" customFormat="false" ht="15.75" hidden="false" customHeight="true" outlineLevel="0" collapsed="false">
      <c r="A3" s="294" t="s">
        <v>584</v>
      </c>
      <c r="B3" s="294"/>
      <c r="C3" s="294"/>
      <c r="D3" s="294"/>
    </row>
    <row r="4" customFormat="false" ht="12.75" hidden="false" customHeight="true" outlineLevel="0" collapsed="false">
      <c r="A4" s="295" t="s">
        <v>48</v>
      </c>
      <c r="B4" s="295"/>
      <c r="C4" s="295"/>
      <c r="D4" s="295"/>
    </row>
    <row r="5" customFormat="false" ht="15.75" hidden="false" customHeight="false" outlineLevel="0" collapsed="false">
      <c r="A5" s="296"/>
      <c r="B5" s="297"/>
      <c r="C5" s="298"/>
      <c r="D5" s="299" t="s">
        <v>362</v>
      </c>
    </row>
    <row r="6" customFormat="false" ht="25.5" hidden="false" customHeight="false" outlineLevel="0" collapsed="false">
      <c r="A6" s="300" t="s">
        <v>155</v>
      </c>
      <c r="B6" s="300" t="s">
        <v>75</v>
      </c>
      <c r="C6" s="301" t="s">
        <v>77</v>
      </c>
      <c r="D6" s="301" t="s">
        <v>558</v>
      </c>
    </row>
    <row r="7" customFormat="false" ht="12.75" hidden="false" customHeight="false" outlineLevel="0" collapsed="false">
      <c r="A7" s="302" t="n">
        <v>1</v>
      </c>
      <c r="B7" s="303" t="n">
        <v>2</v>
      </c>
      <c r="C7" s="304" t="n">
        <v>3</v>
      </c>
      <c r="D7" s="304" t="n">
        <v>4</v>
      </c>
    </row>
    <row r="8" customFormat="false" ht="12.75" hidden="false" customHeight="false" outlineLevel="0" collapsed="false">
      <c r="A8" s="305"/>
      <c r="B8" s="305" t="s">
        <v>585</v>
      </c>
      <c r="C8" s="306" t="n">
        <v>177595</v>
      </c>
      <c r="D8" s="306" t="n">
        <v>25553</v>
      </c>
    </row>
    <row r="9" customFormat="false" ht="12.75" hidden="false" customHeight="false" outlineLevel="0" collapsed="false">
      <c r="A9" s="307" t="s">
        <v>257</v>
      </c>
      <c r="B9" s="308" t="s">
        <v>107</v>
      </c>
      <c r="C9" s="309" t="n">
        <v>1000</v>
      </c>
      <c r="D9" s="309" t="n">
        <v>1000</v>
      </c>
    </row>
    <row r="10" customFormat="false" ht="38.25" hidden="false" customHeight="false" outlineLevel="0" collapsed="false">
      <c r="A10" s="310" t="s">
        <v>381</v>
      </c>
      <c r="B10" s="308" t="s">
        <v>382</v>
      </c>
      <c r="C10" s="309" t="n">
        <v>1000</v>
      </c>
      <c r="D10" s="309" t="n">
        <v>1000</v>
      </c>
    </row>
    <row r="11" customFormat="false" ht="12.75" hidden="false" customHeight="false" outlineLevel="0" collapsed="false">
      <c r="A11" s="307" t="s">
        <v>586</v>
      </c>
      <c r="B11" s="308" t="s">
        <v>587</v>
      </c>
      <c r="C11" s="309" t="n">
        <v>176595</v>
      </c>
      <c r="D11" s="309" t="n">
        <v>24553</v>
      </c>
    </row>
    <row r="12" customFormat="false" ht="12.75" hidden="false" customHeight="false" outlineLevel="0" collapsed="false">
      <c r="A12" s="310" t="s">
        <v>588</v>
      </c>
      <c r="B12" s="308" t="s">
        <v>589</v>
      </c>
      <c r="C12" s="309" t="n">
        <v>154853</v>
      </c>
      <c r="D12" s="309" t="n">
        <v>24166</v>
      </c>
    </row>
    <row r="13" customFormat="false" ht="12.75" hidden="false" customHeight="false" outlineLevel="0" collapsed="false">
      <c r="A13" s="310" t="s">
        <v>590</v>
      </c>
      <c r="B13" s="308" t="s">
        <v>591</v>
      </c>
      <c r="C13" s="309" t="n">
        <v>21742</v>
      </c>
      <c r="D13" s="309" t="n">
        <v>387</v>
      </c>
    </row>
    <row r="14" customFormat="false" ht="12.75" hidden="false" customHeight="false" outlineLevel="0" collapsed="false">
      <c r="A14" s="305"/>
      <c r="B14" s="305" t="s">
        <v>592</v>
      </c>
      <c r="C14" s="311" t="n">
        <v>644078</v>
      </c>
      <c r="D14" s="311" t="n">
        <v>18570</v>
      </c>
    </row>
    <row r="15" customFormat="false" ht="12.75" hidden="false" customHeight="false" outlineLevel="0" collapsed="false">
      <c r="A15" s="307" t="s">
        <v>398</v>
      </c>
      <c r="B15" s="308" t="s">
        <v>399</v>
      </c>
      <c r="C15" s="312" t="n">
        <v>616012</v>
      </c>
      <c r="D15" s="312" t="n">
        <v>11698</v>
      </c>
    </row>
    <row r="16" customFormat="false" ht="12.75" hidden="false" customHeight="false" outlineLevel="0" collapsed="false">
      <c r="A16" s="310" t="s">
        <v>400</v>
      </c>
      <c r="B16" s="308" t="s">
        <v>401</v>
      </c>
      <c r="C16" s="312" t="n">
        <v>74368</v>
      </c>
      <c r="D16" s="312" t="n">
        <v>11698</v>
      </c>
    </row>
    <row r="17" customFormat="false" ht="12.75" hidden="false" customHeight="false" outlineLevel="0" collapsed="false">
      <c r="A17" s="313" t="s">
        <v>402</v>
      </c>
      <c r="B17" s="308" t="s">
        <v>403</v>
      </c>
      <c r="C17" s="312" t="n">
        <v>31047</v>
      </c>
      <c r="D17" s="312" t="n">
        <v>6936</v>
      </c>
    </row>
    <row r="18" customFormat="false" ht="12.75" hidden="false" customHeight="false" outlineLevel="0" collapsed="false">
      <c r="A18" s="314" t="s">
        <v>404</v>
      </c>
      <c r="B18" s="308" t="s">
        <v>405</v>
      </c>
      <c r="C18" s="312" t="n">
        <v>25642</v>
      </c>
      <c r="D18" s="312" t="n">
        <v>5275</v>
      </c>
    </row>
    <row r="19" customFormat="false" ht="25.5" hidden="false" customHeight="false" outlineLevel="0" collapsed="false">
      <c r="A19" s="314" t="s">
        <v>406</v>
      </c>
      <c r="B19" s="308" t="s">
        <v>407</v>
      </c>
      <c r="C19" s="312" t="n">
        <v>5405</v>
      </c>
      <c r="D19" s="312" t="n">
        <v>1661</v>
      </c>
    </row>
    <row r="20" customFormat="false" ht="12.75" hidden="false" customHeight="false" outlineLevel="0" collapsed="false">
      <c r="A20" s="313" t="s">
        <v>408</v>
      </c>
      <c r="B20" s="308" t="s">
        <v>409</v>
      </c>
      <c r="C20" s="312" t="n">
        <v>43321</v>
      </c>
      <c r="D20" s="312" t="n">
        <v>4762</v>
      </c>
    </row>
    <row r="21" customFormat="false" ht="12.75" hidden="false" customHeight="false" outlineLevel="0" collapsed="false">
      <c r="A21" s="314" t="s">
        <v>410</v>
      </c>
      <c r="B21" s="308" t="s">
        <v>411</v>
      </c>
      <c r="C21" s="312" t="n">
        <v>4740</v>
      </c>
      <c r="D21" s="312" t="n">
        <v>35</v>
      </c>
    </row>
    <row r="22" customFormat="false" ht="12.75" hidden="false" customHeight="false" outlineLevel="0" collapsed="false">
      <c r="A22" s="314" t="s">
        <v>412</v>
      </c>
      <c r="B22" s="308" t="s">
        <v>413</v>
      </c>
      <c r="C22" s="312" t="n">
        <v>13979</v>
      </c>
      <c r="D22" s="312" t="n">
        <v>447</v>
      </c>
    </row>
    <row r="23" customFormat="false" ht="25.5" hidden="false" customHeight="false" outlineLevel="0" collapsed="false">
      <c r="A23" s="314" t="s">
        <v>414</v>
      </c>
      <c r="B23" s="308" t="s">
        <v>415</v>
      </c>
      <c r="C23" s="312" t="n">
        <v>24566</v>
      </c>
      <c r="D23" s="312" t="n">
        <v>4277</v>
      </c>
    </row>
    <row r="24" customFormat="false" ht="12.75" hidden="false" customHeight="false" outlineLevel="0" collapsed="false">
      <c r="A24" s="314" t="s">
        <v>416</v>
      </c>
      <c r="B24" s="308" t="s">
        <v>417</v>
      </c>
      <c r="C24" s="312" t="n">
        <v>36</v>
      </c>
      <c r="D24" s="312" t="n">
        <v>3</v>
      </c>
    </row>
    <row r="25" customFormat="false" ht="12.75" hidden="false" customHeight="false" outlineLevel="0" collapsed="false">
      <c r="A25" s="310" t="s">
        <v>428</v>
      </c>
      <c r="B25" s="308" t="s">
        <v>429</v>
      </c>
      <c r="C25" s="312" t="n">
        <v>268644</v>
      </c>
      <c r="D25" s="312" t="n">
        <v>0</v>
      </c>
    </row>
    <row r="26" customFormat="false" ht="12.75" hidden="false" customHeight="false" outlineLevel="0" collapsed="false">
      <c r="A26" s="313" t="s">
        <v>430</v>
      </c>
      <c r="B26" s="308" t="s">
        <v>431</v>
      </c>
      <c r="C26" s="312" t="n">
        <v>255700</v>
      </c>
      <c r="D26" s="312" t="n">
        <v>0</v>
      </c>
    </row>
    <row r="27" customFormat="false" ht="12.75" hidden="false" customHeight="false" outlineLevel="0" collapsed="false">
      <c r="A27" s="315" t="s">
        <v>438</v>
      </c>
      <c r="B27" s="316" t="s">
        <v>439</v>
      </c>
      <c r="C27" s="312" t="n">
        <v>12944</v>
      </c>
      <c r="D27" s="312" t="n">
        <v>0</v>
      </c>
    </row>
    <row r="28" customFormat="false" ht="25.5" hidden="false" customHeight="false" outlineLevel="0" collapsed="false">
      <c r="A28" s="310" t="s">
        <v>454</v>
      </c>
      <c r="B28" s="308" t="s">
        <v>455</v>
      </c>
      <c r="C28" s="312" t="n">
        <v>273000</v>
      </c>
      <c r="D28" s="312" t="n">
        <v>0</v>
      </c>
    </row>
    <row r="29" customFormat="false" ht="25.5" hidden="false" customHeight="false" outlineLevel="0" collapsed="false">
      <c r="A29" s="313" t="s">
        <v>466</v>
      </c>
      <c r="B29" s="308" t="s">
        <v>467</v>
      </c>
      <c r="C29" s="312" t="n">
        <v>273000</v>
      </c>
      <c r="D29" s="312" t="n">
        <v>0</v>
      </c>
    </row>
    <row r="30" customFormat="false" ht="13.15" hidden="true" customHeight="true" outlineLevel="0" collapsed="false">
      <c r="A30" s="314" t="s">
        <v>468</v>
      </c>
      <c r="B30" s="308" t="s">
        <v>469</v>
      </c>
      <c r="C30" s="312" t="n">
        <v>0</v>
      </c>
      <c r="D30" s="312" t="n">
        <v>0</v>
      </c>
    </row>
    <row r="31" customFormat="false" ht="38.25" hidden="false" customHeight="false" outlineLevel="0" collapsed="false">
      <c r="A31" s="317" t="s">
        <v>470</v>
      </c>
      <c r="B31" s="316" t="s">
        <v>471</v>
      </c>
      <c r="C31" s="312" t="n">
        <v>273000</v>
      </c>
      <c r="D31" s="312" t="n">
        <v>0</v>
      </c>
    </row>
    <row r="32" customFormat="false" ht="12.75" hidden="false" customHeight="false" outlineLevel="0" collapsed="false">
      <c r="A32" s="307" t="s">
        <v>199</v>
      </c>
      <c r="B32" s="308" t="s">
        <v>472</v>
      </c>
      <c r="C32" s="312" t="n">
        <v>28066</v>
      </c>
      <c r="D32" s="312" t="n">
        <v>6872</v>
      </c>
    </row>
    <row r="33" customFormat="false" ht="12.75" hidden="false" customHeight="false" outlineLevel="0" collapsed="false">
      <c r="A33" s="310" t="s">
        <v>473</v>
      </c>
      <c r="B33" s="308" t="s">
        <v>474</v>
      </c>
      <c r="C33" s="312" t="n">
        <v>28066.22</v>
      </c>
      <c r="D33" s="312" t="n">
        <v>6872</v>
      </c>
    </row>
    <row r="34" customFormat="false" ht="12.75" hidden="false" customHeight="false" outlineLevel="0" collapsed="false">
      <c r="A34" s="313" t="s">
        <v>477</v>
      </c>
      <c r="B34" s="308" t="s">
        <v>478</v>
      </c>
      <c r="C34" s="312" t="n">
        <v>28066</v>
      </c>
      <c r="D34" s="312" t="n">
        <v>6872</v>
      </c>
    </row>
    <row r="35" customFormat="false" ht="12.75" hidden="false" customHeight="false" outlineLevel="0" collapsed="false">
      <c r="A35" s="305"/>
      <c r="B35" s="305" t="s">
        <v>61</v>
      </c>
      <c r="C35" s="311" t="n">
        <v>-466483</v>
      </c>
      <c r="D35" s="311" t="n">
        <v>6983</v>
      </c>
    </row>
    <row r="36" customFormat="false" ht="12.75" hidden="false" customHeight="false" outlineLevel="0" collapsed="false">
      <c r="A36" s="305" t="s">
        <v>593</v>
      </c>
      <c r="B36" s="305" t="s">
        <v>62</v>
      </c>
      <c r="C36" s="311" t="n">
        <v>466483</v>
      </c>
      <c r="D36" s="311" t="n">
        <v>-6983</v>
      </c>
    </row>
    <row r="37" customFormat="false" ht="12.75" hidden="false" customHeight="false" outlineLevel="0" collapsed="false">
      <c r="A37" s="307" t="s">
        <v>497</v>
      </c>
      <c r="B37" s="308" t="s">
        <v>126</v>
      </c>
      <c r="C37" s="312" t="n">
        <v>466483</v>
      </c>
      <c r="D37" s="312" t="n">
        <v>-6983</v>
      </c>
    </row>
    <row r="38" customFormat="false" ht="12.75" hidden="false" customHeight="false" outlineLevel="0" collapsed="false">
      <c r="A38" s="305"/>
      <c r="B38" s="305" t="s">
        <v>504</v>
      </c>
      <c r="C38" s="311" t="n">
        <v>644078</v>
      </c>
      <c r="D38" s="311" t="n">
        <v>18570</v>
      </c>
    </row>
    <row r="39" customFormat="false" ht="12.75" hidden="false" customHeight="false" outlineLevel="0" collapsed="false">
      <c r="A39" s="307" t="s">
        <v>507</v>
      </c>
      <c r="B39" s="308" t="s">
        <v>508</v>
      </c>
      <c r="C39" s="312" t="n">
        <v>7483.84</v>
      </c>
      <c r="D39" s="312" t="n">
        <v>90</v>
      </c>
    </row>
    <row r="40" customFormat="false" ht="12.75" hidden="false" customHeight="false" outlineLevel="0" collapsed="false">
      <c r="A40" s="307" t="s">
        <v>511</v>
      </c>
      <c r="B40" s="308" t="s">
        <v>512</v>
      </c>
      <c r="C40" s="312" t="n">
        <v>3253.58</v>
      </c>
      <c r="D40" s="312" t="n">
        <v>0</v>
      </c>
    </row>
    <row r="41" customFormat="false" ht="12.75" hidden="false" customHeight="false" outlineLevel="0" collapsed="false">
      <c r="A41" s="307" t="s">
        <v>519</v>
      </c>
      <c r="B41" s="308" t="s">
        <v>520</v>
      </c>
      <c r="C41" s="312" t="n">
        <v>577742.77</v>
      </c>
      <c r="D41" s="312" t="n">
        <v>15547</v>
      </c>
    </row>
    <row r="42" customFormat="false" ht="12.75" hidden="false" customHeight="false" outlineLevel="0" collapsed="false">
      <c r="A42" s="307" t="s">
        <v>521</v>
      </c>
      <c r="B42" s="308" t="s">
        <v>522</v>
      </c>
      <c r="C42" s="312" t="n">
        <v>44619.09</v>
      </c>
      <c r="D42" s="312" t="n">
        <v>2746</v>
      </c>
    </row>
    <row r="43" customFormat="false" ht="12.75" hidden="false" customHeight="false" outlineLevel="0" collapsed="false">
      <c r="A43" s="307" t="s">
        <v>523</v>
      </c>
      <c r="B43" s="308" t="s">
        <v>524</v>
      </c>
      <c r="C43" s="312" t="n">
        <v>10978.57</v>
      </c>
      <c r="D43" s="312" t="n">
        <v>187</v>
      </c>
    </row>
    <row r="44" customFormat="false" ht="12.75" hidden="false" customHeight="false" outlineLevel="0" collapsed="false">
      <c r="A44" s="305" t="s">
        <v>594</v>
      </c>
      <c r="B44" s="305" t="s">
        <v>595</v>
      </c>
      <c r="C44" s="306"/>
      <c r="D44" s="306"/>
    </row>
    <row r="45" customFormat="false" ht="12.75" hidden="false" customHeight="false" outlineLevel="0" collapsed="false">
      <c r="A45" s="305" t="s">
        <v>596</v>
      </c>
      <c r="B45" s="305" t="s">
        <v>597</v>
      </c>
      <c r="C45" s="311" t="n">
        <v>2485.85</v>
      </c>
      <c r="D45" s="311" t="n">
        <v>10</v>
      </c>
    </row>
    <row r="46" customFormat="false" ht="12.75" hidden="false" customHeight="false" outlineLevel="0" collapsed="false">
      <c r="A46" s="305" t="s">
        <v>598</v>
      </c>
      <c r="B46" s="305" t="s">
        <v>599</v>
      </c>
      <c r="C46" s="311" t="n">
        <v>7483.84</v>
      </c>
      <c r="D46" s="311" t="n">
        <v>90</v>
      </c>
    </row>
    <row r="47" customFormat="false" ht="12.75" hidden="false" customHeight="false" outlineLevel="0" collapsed="false">
      <c r="A47" s="307" t="s">
        <v>398</v>
      </c>
      <c r="B47" s="308" t="s">
        <v>399</v>
      </c>
      <c r="C47" s="312" t="n">
        <v>710.04</v>
      </c>
      <c r="D47" s="312" t="n">
        <v>0</v>
      </c>
    </row>
    <row r="48" customFormat="false" ht="12.75" hidden="false" customHeight="false" outlineLevel="0" collapsed="false">
      <c r="A48" s="310" t="s">
        <v>400</v>
      </c>
      <c r="B48" s="308" t="s">
        <v>401</v>
      </c>
      <c r="C48" s="312" t="n">
        <v>710.04</v>
      </c>
      <c r="D48" s="312" t="n">
        <v>0</v>
      </c>
    </row>
    <row r="49" customFormat="false" ht="12.75" hidden="false" customHeight="false" outlineLevel="0" collapsed="false">
      <c r="A49" s="313" t="s">
        <v>408</v>
      </c>
      <c r="B49" s="308" t="s">
        <v>409</v>
      </c>
      <c r="C49" s="312" t="n">
        <v>710.04</v>
      </c>
      <c r="D49" s="312" t="n">
        <v>0</v>
      </c>
    </row>
    <row r="50" customFormat="false" ht="12.75" hidden="false" customHeight="false" outlineLevel="0" collapsed="false">
      <c r="A50" s="307" t="s">
        <v>199</v>
      </c>
      <c r="B50" s="308" t="s">
        <v>472</v>
      </c>
      <c r="C50" s="312" t="n">
        <v>6773.8</v>
      </c>
      <c r="D50" s="312" t="n">
        <v>90</v>
      </c>
    </row>
    <row r="51" customFormat="false" ht="12.75" hidden="false" customHeight="false" outlineLevel="0" collapsed="false">
      <c r="A51" s="310" t="s">
        <v>473</v>
      </c>
      <c r="B51" s="308" t="s">
        <v>474</v>
      </c>
      <c r="C51" s="312" t="n">
        <v>6773.8</v>
      </c>
      <c r="D51" s="312" t="n">
        <v>90</v>
      </c>
    </row>
    <row r="52" customFormat="false" ht="12.75" hidden="false" customHeight="false" outlineLevel="0" collapsed="false">
      <c r="A52" s="305"/>
      <c r="B52" s="305" t="s">
        <v>61</v>
      </c>
      <c r="C52" s="311" t="n">
        <v>-4997.99</v>
      </c>
      <c r="D52" s="311" t="n">
        <v>-80</v>
      </c>
    </row>
    <row r="53" customFormat="false" ht="12.75" hidden="false" customHeight="false" outlineLevel="0" collapsed="false">
      <c r="A53" s="305" t="s">
        <v>593</v>
      </c>
      <c r="B53" s="305" t="s">
        <v>62</v>
      </c>
      <c r="C53" s="311" t="n">
        <v>4997.99</v>
      </c>
      <c r="D53" s="311" t="n">
        <v>80</v>
      </c>
    </row>
    <row r="54" customFormat="false" ht="12.75" hidden="false" customHeight="false" outlineLevel="0" collapsed="false">
      <c r="A54" s="307" t="s">
        <v>497</v>
      </c>
      <c r="B54" s="308" t="s">
        <v>126</v>
      </c>
      <c r="C54" s="312" t="n">
        <v>4997.99</v>
      </c>
      <c r="D54" s="312" t="n">
        <v>80</v>
      </c>
    </row>
    <row r="55" customFormat="false" ht="12.75" hidden="false" customHeight="false" outlineLevel="0" collapsed="false">
      <c r="A55" s="305" t="s">
        <v>526</v>
      </c>
      <c r="B55" s="305" t="s">
        <v>309</v>
      </c>
      <c r="C55" s="306"/>
      <c r="D55" s="306"/>
    </row>
    <row r="56" customFormat="false" ht="12.75" hidden="false" customHeight="false" outlineLevel="0" collapsed="false">
      <c r="A56" s="305" t="s">
        <v>596</v>
      </c>
      <c r="B56" s="305" t="s">
        <v>597</v>
      </c>
      <c r="C56" s="311" t="n">
        <v>58494.58</v>
      </c>
      <c r="D56" s="311" t="n">
        <v>22217.08</v>
      </c>
    </row>
    <row r="57" customFormat="false" ht="12.75" hidden="false" customHeight="false" outlineLevel="0" collapsed="false">
      <c r="A57" s="305" t="s">
        <v>598</v>
      </c>
      <c r="B57" s="305" t="s">
        <v>599</v>
      </c>
      <c r="C57" s="311" t="n">
        <v>44311.46</v>
      </c>
      <c r="D57" s="311" t="n">
        <v>2851.94</v>
      </c>
    </row>
    <row r="58" customFormat="false" ht="12.75" hidden="false" customHeight="false" outlineLevel="0" collapsed="false">
      <c r="A58" s="307" t="s">
        <v>398</v>
      </c>
      <c r="B58" s="308" t="s">
        <v>399</v>
      </c>
      <c r="C58" s="312" t="n">
        <v>44205.98</v>
      </c>
      <c r="D58" s="312" t="n">
        <v>2746.46</v>
      </c>
    </row>
    <row r="59" customFormat="false" ht="12.75" hidden="false" customHeight="false" outlineLevel="0" collapsed="false">
      <c r="A59" s="310" t="s">
        <v>400</v>
      </c>
      <c r="B59" s="308" t="s">
        <v>401</v>
      </c>
      <c r="C59" s="312" t="n">
        <v>44205.98</v>
      </c>
      <c r="D59" s="312" t="n">
        <v>2746.46</v>
      </c>
    </row>
    <row r="60" customFormat="false" ht="12.75" hidden="false" customHeight="false" outlineLevel="0" collapsed="false">
      <c r="A60" s="313" t="s">
        <v>402</v>
      </c>
      <c r="B60" s="308" t="s">
        <v>403</v>
      </c>
      <c r="C60" s="312" t="n">
        <v>14177.94</v>
      </c>
      <c r="D60" s="312" t="n">
        <v>517.78</v>
      </c>
    </row>
    <row r="61" customFormat="false" ht="12.75" hidden="false" customHeight="false" outlineLevel="0" collapsed="false">
      <c r="A61" s="314" t="s">
        <v>404</v>
      </c>
      <c r="B61" s="308" t="s">
        <v>405</v>
      </c>
      <c r="C61" s="312" t="n">
        <v>11162.41</v>
      </c>
      <c r="D61" s="312" t="n">
        <v>414.6</v>
      </c>
    </row>
    <row r="62" customFormat="false" ht="25.5" hidden="false" customHeight="false" outlineLevel="0" collapsed="false">
      <c r="A62" s="314" t="s">
        <v>406</v>
      </c>
      <c r="B62" s="308" t="s">
        <v>407</v>
      </c>
      <c r="C62" s="312" t="n">
        <v>3015.53</v>
      </c>
      <c r="D62" s="312" t="n">
        <v>103.18</v>
      </c>
    </row>
    <row r="63" customFormat="false" ht="12.75" hidden="false" customHeight="false" outlineLevel="0" collapsed="false">
      <c r="A63" s="313" t="s">
        <v>408</v>
      </c>
      <c r="B63" s="308" t="s">
        <v>409</v>
      </c>
      <c r="C63" s="312" t="n">
        <v>30028.04</v>
      </c>
      <c r="D63" s="312" t="n">
        <v>2228.68</v>
      </c>
    </row>
    <row r="64" customFormat="false" ht="12.75" hidden="false" customHeight="false" outlineLevel="0" collapsed="false">
      <c r="A64" s="307" t="s">
        <v>199</v>
      </c>
      <c r="B64" s="308" t="s">
        <v>472</v>
      </c>
      <c r="C64" s="312" t="n">
        <v>105.48</v>
      </c>
      <c r="D64" s="312" t="n">
        <v>105.48</v>
      </c>
    </row>
    <row r="65" customFormat="false" ht="12.75" hidden="false" customHeight="false" outlineLevel="0" collapsed="false">
      <c r="A65" s="310" t="s">
        <v>473</v>
      </c>
      <c r="B65" s="308" t="s">
        <v>474</v>
      </c>
      <c r="C65" s="312" t="n">
        <v>105.48</v>
      </c>
      <c r="D65" s="312" t="n">
        <v>105.48</v>
      </c>
    </row>
    <row r="66" customFormat="false" ht="12.75" hidden="false" customHeight="false" outlineLevel="0" collapsed="false">
      <c r="A66" s="305"/>
      <c r="B66" s="305" t="s">
        <v>61</v>
      </c>
      <c r="C66" s="311" t="n">
        <v>14183.12</v>
      </c>
      <c r="D66" s="311" t="n">
        <v>19365.14</v>
      </c>
    </row>
    <row r="67" customFormat="false" ht="12.75" hidden="false" customHeight="false" outlineLevel="0" collapsed="false">
      <c r="A67" s="305" t="s">
        <v>593</v>
      </c>
      <c r="B67" s="305" t="s">
        <v>62</v>
      </c>
      <c r="C67" s="311" t="n">
        <v>-14183.12</v>
      </c>
      <c r="D67" s="311" t="n">
        <v>-19365.14</v>
      </c>
    </row>
    <row r="68" customFormat="false" ht="12.75" hidden="false" customHeight="false" outlineLevel="0" collapsed="false">
      <c r="A68" s="307" t="s">
        <v>497</v>
      </c>
      <c r="B68" s="308" t="s">
        <v>126</v>
      </c>
      <c r="C68" s="312" t="n">
        <v>-14183.12</v>
      </c>
      <c r="D68" s="312" t="n">
        <v>-19365.14</v>
      </c>
    </row>
    <row r="69" customFormat="false" ht="12.75" hidden="false" customHeight="false" outlineLevel="0" collapsed="false">
      <c r="A69" s="305" t="s">
        <v>600</v>
      </c>
      <c r="B69" s="305" t="s">
        <v>311</v>
      </c>
      <c r="C69" s="306"/>
      <c r="D69" s="306"/>
    </row>
    <row r="70" customFormat="false" ht="12.75" hidden="false" customHeight="false" outlineLevel="0" collapsed="false">
      <c r="A70" s="305" t="s">
        <v>596</v>
      </c>
      <c r="B70" s="305" t="s">
        <v>597</v>
      </c>
      <c r="C70" s="306" t="n">
        <v>3250</v>
      </c>
      <c r="D70" s="306" t="n">
        <v>0</v>
      </c>
    </row>
    <row r="71" customFormat="false" ht="12.75" hidden="false" customHeight="false" outlineLevel="0" collapsed="false">
      <c r="A71" s="305" t="s">
        <v>598</v>
      </c>
      <c r="B71" s="305" t="s">
        <v>599</v>
      </c>
      <c r="C71" s="306" t="n">
        <v>3253.58</v>
      </c>
      <c r="D71" s="306" t="n">
        <v>0</v>
      </c>
    </row>
    <row r="72" customFormat="false" ht="12.75" hidden="false" customHeight="false" outlineLevel="0" collapsed="false">
      <c r="A72" s="307" t="s">
        <v>398</v>
      </c>
      <c r="B72" s="308" t="s">
        <v>399</v>
      </c>
      <c r="C72" s="309" t="n">
        <v>3253.58</v>
      </c>
      <c r="D72" s="309" t="n">
        <v>0</v>
      </c>
    </row>
    <row r="73" customFormat="false" ht="12.75" hidden="false" customHeight="false" outlineLevel="0" collapsed="false">
      <c r="A73" s="310" t="s">
        <v>400</v>
      </c>
      <c r="B73" s="308" t="s">
        <v>401</v>
      </c>
      <c r="C73" s="309" t="n">
        <v>3253.58</v>
      </c>
      <c r="D73" s="309" t="n">
        <v>0</v>
      </c>
    </row>
    <row r="74" customFormat="false" ht="12.75" hidden="false" customHeight="false" outlineLevel="0" collapsed="false">
      <c r="A74" s="313" t="s">
        <v>402</v>
      </c>
      <c r="B74" s="308" t="s">
        <v>403</v>
      </c>
      <c r="C74" s="309" t="n">
        <v>3250</v>
      </c>
      <c r="D74" s="309" t="n">
        <v>0</v>
      </c>
    </row>
    <row r="75" customFormat="false" ht="12.75" hidden="false" customHeight="false" outlineLevel="0" collapsed="false">
      <c r="A75" s="314" t="s">
        <v>404</v>
      </c>
      <c r="B75" s="308" t="s">
        <v>405</v>
      </c>
      <c r="C75" s="309" t="n">
        <v>2629.66</v>
      </c>
      <c r="D75" s="309" t="n">
        <v>0</v>
      </c>
    </row>
    <row r="76" customFormat="false" ht="25.5" hidden="false" customHeight="false" outlineLevel="0" collapsed="false">
      <c r="A76" s="314" t="s">
        <v>406</v>
      </c>
      <c r="B76" s="308" t="s">
        <v>407</v>
      </c>
      <c r="C76" s="309" t="n">
        <v>620.34</v>
      </c>
      <c r="D76" s="309" t="n">
        <v>0</v>
      </c>
    </row>
    <row r="77" customFormat="false" ht="12.75" hidden="false" customHeight="false" outlineLevel="0" collapsed="false">
      <c r="A77" s="313" t="s">
        <v>408</v>
      </c>
      <c r="B77" s="308" t="s">
        <v>409</v>
      </c>
      <c r="C77" s="309" t="n">
        <v>3.58</v>
      </c>
      <c r="D77" s="309" t="n">
        <v>0</v>
      </c>
    </row>
    <row r="78" customFormat="false" ht="12.75" hidden="false" customHeight="false" outlineLevel="0" collapsed="false">
      <c r="A78" s="305"/>
      <c r="B78" s="305" t="s">
        <v>61</v>
      </c>
      <c r="C78" s="306" t="n">
        <v>-3.58</v>
      </c>
      <c r="D78" s="306" t="n">
        <v>0</v>
      </c>
    </row>
    <row r="79" customFormat="false" ht="12.75" hidden="false" customHeight="false" outlineLevel="0" collapsed="false">
      <c r="A79" s="305" t="s">
        <v>593</v>
      </c>
      <c r="B79" s="305" t="s">
        <v>62</v>
      </c>
      <c r="C79" s="306" t="n">
        <v>3.58</v>
      </c>
      <c r="D79" s="306" t="n">
        <v>0</v>
      </c>
    </row>
    <row r="80" customFormat="false" ht="12.75" hidden="false" customHeight="false" outlineLevel="0" collapsed="false">
      <c r="A80" s="307" t="s">
        <v>497</v>
      </c>
      <c r="B80" s="308" t="s">
        <v>126</v>
      </c>
      <c r="C80" s="309" t="n">
        <v>3.58</v>
      </c>
      <c r="D80" s="309" t="n">
        <v>0</v>
      </c>
    </row>
    <row r="81" customFormat="false" ht="12.75" hidden="false" customHeight="false" outlineLevel="0" collapsed="false">
      <c r="A81" s="305" t="s">
        <v>601</v>
      </c>
      <c r="B81" s="305" t="s">
        <v>324</v>
      </c>
      <c r="C81" s="306"/>
      <c r="D81" s="306"/>
    </row>
    <row r="82" customFormat="false" ht="12.75" hidden="false" customHeight="false" outlineLevel="0" collapsed="false">
      <c r="A82" s="305" t="s">
        <v>596</v>
      </c>
      <c r="B82" s="305" t="s">
        <v>597</v>
      </c>
      <c r="C82" s="311" t="n">
        <v>2278</v>
      </c>
      <c r="D82" s="311" t="n">
        <v>276</v>
      </c>
    </row>
    <row r="83" customFormat="false" ht="12.75" hidden="false" customHeight="false" outlineLevel="0" collapsed="false">
      <c r="A83" s="305" t="s">
        <v>598</v>
      </c>
      <c r="B83" s="305" t="s">
        <v>599</v>
      </c>
      <c r="C83" s="311" t="n">
        <v>10978.57</v>
      </c>
      <c r="D83" s="311" t="n">
        <v>186.75</v>
      </c>
    </row>
    <row r="84" customFormat="false" ht="12.75" hidden="false" customHeight="false" outlineLevel="0" collapsed="false">
      <c r="A84" s="307" t="s">
        <v>398</v>
      </c>
      <c r="B84" s="308" t="s">
        <v>399</v>
      </c>
      <c r="C84" s="312" t="n">
        <v>4065.84</v>
      </c>
      <c r="D84" s="312" t="n">
        <v>186.75</v>
      </c>
    </row>
    <row r="85" customFormat="false" ht="12.75" hidden="false" customHeight="false" outlineLevel="0" collapsed="false">
      <c r="A85" s="310" t="s">
        <v>400</v>
      </c>
      <c r="B85" s="308" t="s">
        <v>401</v>
      </c>
      <c r="C85" s="312" t="n">
        <v>4065.84</v>
      </c>
      <c r="D85" s="312" t="n">
        <v>186.75</v>
      </c>
    </row>
    <row r="86" customFormat="false" ht="12.75" hidden="false" customHeight="false" outlineLevel="0" collapsed="false">
      <c r="A86" s="313" t="s">
        <v>408</v>
      </c>
      <c r="B86" s="308" t="s">
        <v>409</v>
      </c>
      <c r="C86" s="312" t="n">
        <v>4065.84</v>
      </c>
      <c r="D86" s="312" t="n">
        <v>186.75</v>
      </c>
    </row>
    <row r="87" customFormat="false" ht="12.75" hidden="false" customHeight="false" outlineLevel="0" collapsed="false">
      <c r="A87" s="307" t="s">
        <v>199</v>
      </c>
      <c r="B87" s="308" t="s">
        <v>472</v>
      </c>
      <c r="C87" s="312" t="n">
        <v>6912.73</v>
      </c>
      <c r="D87" s="312" t="n">
        <v>0</v>
      </c>
    </row>
    <row r="88" customFormat="false" ht="12.75" hidden="false" customHeight="false" outlineLevel="0" collapsed="false">
      <c r="A88" s="310" t="s">
        <v>473</v>
      </c>
      <c r="B88" s="308" t="s">
        <v>474</v>
      </c>
      <c r="C88" s="312" t="n">
        <v>6912.73</v>
      </c>
      <c r="D88" s="312" t="n">
        <v>0</v>
      </c>
    </row>
    <row r="89" customFormat="false" ht="12.75" hidden="false" customHeight="false" outlineLevel="0" collapsed="false">
      <c r="A89" s="305"/>
      <c r="B89" s="305" t="s">
        <v>61</v>
      </c>
      <c r="C89" s="311" t="n">
        <v>-8700.57</v>
      </c>
      <c r="D89" s="311" t="n">
        <v>89.25</v>
      </c>
    </row>
    <row r="90" customFormat="false" ht="12.75" hidden="false" customHeight="false" outlineLevel="0" collapsed="false">
      <c r="A90" s="305" t="s">
        <v>593</v>
      </c>
      <c r="B90" s="305" t="s">
        <v>62</v>
      </c>
      <c r="C90" s="311" t="n">
        <v>8700.57</v>
      </c>
      <c r="D90" s="311" t="n">
        <v>-89.25</v>
      </c>
    </row>
    <row r="91" customFormat="false" ht="12.75" hidden="false" customHeight="false" outlineLevel="0" collapsed="false">
      <c r="A91" s="307" t="s">
        <v>497</v>
      </c>
      <c r="B91" s="308" t="s">
        <v>126</v>
      </c>
      <c r="C91" s="312" t="n">
        <v>8700.57</v>
      </c>
      <c r="D91" s="312" t="n">
        <v>-89.25</v>
      </c>
    </row>
    <row r="92" customFormat="false" ht="12.75" hidden="false" customHeight="false" outlineLevel="0" collapsed="false">
      <c r="A92" s="305" t="s">
        <v>602</v>
      </c>
      <c r="B92" s="305" t="s">
        <v>351</v>
      </c>
      <c r="C92" s="306"/>
      <c r="D92" s="306"/>
    </row>
    <row r="93" customFormat="false" ht="12.75" hidden="false" customHeight="false" outlineLevel="0" collapsed="false">
      <c r="A93" s="305" t="s">
        <v>596</v>
      </c>
      <c r="B93" s="305" t="s">
        <v>597</v>
      </c>
      <c r="C93" s="311" t="n">
        <v>151886.36</v>
      </c>
      <c r="D93" s="311" t="n">
        <v>3050</v>
      </c>
    </row>
    <row r="94" customFormat="false" ht="12.75" hidden="false" customHeight="false" outlineLevel="0" collapsed="false">
      <c r="A94" s="305" t="s">
        <v>598</v>
      </c>
      <c r="B94" s="305" t="s">
        <v>599</v>
      </c>
      <c r="C94" s="311" t="n">
        <v>618850.4</v>
      </c>
      <c r="D94" s="311" t="n">
        <v>15441.36</v>
      </c>
    </row>
    <row r="95" customFormat="false" ht="12.75" hidden="false" customHeight="false" outlineLevel="0" collapsed="false">
      <c r="A95" s="307" t="s">
        <v>398</v>
      </c>
      <c r="B95" s="308" t="s">
        <v>399</v>
      </c>
      <c r="C95" s="312" t="n">
        <v>604576.19</v>
      </c>
      <c r="D95" s="312" t="n">
        <v>8764.37</v>
      </c>
    </row>
    <row r="96" customFormat="false" ht="12.75" hidden="false" customHeight="false" outlineLevel="0" collapsed="false">
      <c r="A96" s="310" t="s">
        <v>400</v>
      </c>
      <c r="B96" s="308" t="s">
        <v>401</v>
      </c>
      <c r="C96" s="312" t="n">
        <v>22131.89</v>
      </c>
      <c r="D96" s="312" t="n">
        <v>8764.37</v>
      </c>
    </row>
    <row r="97" customFormat="false" ht="12.75" hidden="false" customHeight="false" outlineLevel="0" collapsed="false">
      <c r="A97" s="313" t="s">
        <v>402</v>
      </c>
      <c r="B97" s="308" t="s">
        <v>403</v>
      </c>
      <c r="C97" s="312" t="n">
        <v>13619.24</v>
      </c>
      <c r="D97" s="312" t="n">
        <v>6419.07</v>
      </c>
    </row>
    <row r="98" customFormat="false" ht="12.75" hidden="false" customHeight="false" outlineLevel="0" collapsed="false">
      <c r="A98" s="314" t="s">
        <v>404</v>
      </c>
      <c r="B98" s="308" t="s">
        <v>405</v>
      </c>
      <c r="C98" s="312" t="n">
        <v>11850.22</v>
      </c>
      <c r="D98" s="312" t="n">
        <v>4860.67</v>
      </c>
    </row>
    <row r="99" customFormat="false" ht="25.5" hidden="false" customHeight="false" outlineLevel="0" collapsed="false">
      <c r="A99" s="314" t="s">
        <v>406</v>
      </c>
      <c r="B99" s="308" t="s">
        <v>407</v>
      </c>
      <c r="C99" s="312" t="n">
        <v>1769.02</v>
      </c>
      <c r="D99" s="312" t="n">
        <v>1558.4</v>
      </c>
    </row>
    <row r="100" customFormat="false" ht="12.75" hidden="false" customHeight="false" outlineLevel="0" collapsed="false">
      <c r="A100" s="313" t="s">
        <v>408</v>
      </c>
      <c r="B100" s="308" t="s">
        <v>409</v>
      </c>
      <c r="C100" s="312" t="n">
        <v>8512.65</v>
      </c>
      <c r="D100" s="312" t="n">
        <v>2345.3</v>
      </c>
    </row>
    <row r="101" customFormat="false" ht="12.75" hidden="false" customHeight="false" outlineLevel="0" collapsed="false">
      <c r="A101" s="310" t="s">
        <v>428</v>
      </c>
      <c r="B101" s="308" t="s">
        <v>429</v>
      </c>
      <c r="C101" s="312" t="n">
        <v>268644.3</v>
      </c>
      <c r="D101" s="312" t="n">
        <v>0</v>
      </c>
    </row>
    <row r="102" customFormat="false" ht="12.75" hidden="false" customHeight="false" outlineLevel="0" collapsed="false">
      <c r="A102" s="313" t="s">
        <v>430</v>
      </c>
      <c r="B102" s="308" t="s">
        <v>431</v>
      </c>
      <c r="C102" s="312" t="n">
        <v>255700</v>
      </c>
      <c r="D102" s="312" t="n">
        <v>0</v>
      </c>
    </row>
    <row r="103" customFormat="false" ht="12.75" hidden="false" customHeight="false" outlineLevel="0" collapsed="false">
      <c r="A103" s="315" t="s">
        <v>438</v>
      </c>
      <c r="B103" s="316" t="s">
        <v>439</v>
      </c>
      <c r="C103" s="312" t="n">
        <v>12944.3</v>
      </c>
      <c r="D103" s="312" t="n">
        <v>0</v>
      </c>
    </row>
    <row r="104" customFormat="false" ht="25.5" hidden="false" customHeight="false" outlineLevel="0" collapsed="false">
      <c r="A104" s="310" t="s">
        <v>454</v>
      </c>
      <c r="B104" s="308" t="s">
        <v>455</v>
      </c>
      <c r="C104" s="312" t="n">
        <v>313800</v>
      </c>
      <c r="D104" s="312" t="n">
        <v>0</v>
      </c>
    </row>
    <row r="105" customFormat="false" ht="12.75" hidden="false" customHeight="false" outlineLevel="0" collapsed="false">
      <c r="A105" s="313" t="s">
        <v>456</v>
      </c>
      <c r="B105" s="308" t="s">
        <v>457</v>
      </c>
      <c r="C105" s="312" t="n">
        <v>40800</v>
      </c>
      <c r="D105" s="312" t="n">
        <v>0</v>
      </c>
    </row>
    <row r="106" customFormat="false" ht="25.5" hidden="false" customHeight="false" outlineLevel="0" collapsed="false">
      <c r="A106" s="314" t="s">
        <v>603</v>
      </c>
      <c r="B106" s="308" t="s">
        <v>604</v>
      </c>
      <c r="C106" s="312" t="n">
        <v>40800</v>
      </c>
      <c r="D106" s="312" t="n">
        <v>0</v>
      </c>
    </row>
    <row r="107" customFormat="false" ht="25.5" hidden="false" customHeight="false" outlineLevel="0" collapsed="false">
      <c r="A107" s="313" t="s">
        <v>466</v>
      </c>
      <c r="B107" s="308" t="s">
        <v>467</v>
      </c>
      <c r="C107" s="312" t="n">
        <v>273000</v>
      </c>
      <c r="D107" s="312" t="n">
        <v>0</v>
      </c>
    </row>
    <row r="108" customFormat="false" ht="13.15" hidden="true" customHeight="true" outlineLevel="0" collapsed="false">
      <c r="A108" s="317" t="s">
        <v>468</v>
      </c>
      <c r="B108" s="316" t="s">
        <v>469</v>
      </c>
      <c r="C108" s="291" t="n">
        <v>0</v>
      </c>
      <c r="D108" s="291" t="n">
        <v>0</v>
      </c>
    </row>
    <row r="109" customFormat="false" ht="38.25" hidden="false" customHeight="false" outlineLevel="0" collapsed="false">
      <c r="A109" s="314" t="s">
        <v>470</v>
      </c>
      <c r="B109" s="308" t="s">
        <v>471</v>
      </c>
      <c r="C109" s="312" t="n">
        <v>273000</v>
      </c>
      <c r="D109" s="312" t="n">
        <v>0</v>
      </c>
    </row>
    <row r="110" customFormat="false" ht="12.75" hidden="false" customHeight="false" outlineLevel="0" collapsed="false">
      <c r="A110" s="318" t="s">
        <v>199</v>
      </c>
      <c r="B110" s="316" t="s">
        <v>472</v>
      </c>
      <c r="C110" s="312" t="n">
        <v>14274.21</v>
      </c>
      <c r="D110" s="312" t="n">
        <v>6676.99</v>
      </c>
    </row>
    <row r="111" customFormat="false" ht="12.75" hidden="false" customHeight="false" outlineLevel="0" collapsed="false">
      <c r="A111" s="319" t="s">
        <v>473</v>
      </c>
      <c r="B111" s="316" t="s">
        <v>474</v>
      </c>
      <c r="C111" s="312" t="n">
        <v>14274.21</v>
      </c>
      <c r="D111" s="312" t="n">
        <v>6676.99</v>
      </c>
    </row>
    <row r="112" customFormat="false" ht="12.75" hidden="false" customHeight="false" outlineLevel="0" collapsed="false">
      <c r="A112" s="305"/>
      <c r="B112" s="305" t="s">
        <v>61</v>
      </c>
      <c r="C112" s="312" t="n">
        <v>-466964.04</v>
      </c>
      <c r="D112" s="312" t="n">
        <v>-12391.36</v>
      </c>
    </row>
    <row r="113" customFormat="false" ht="12.75" hidden="false" customHeight="false" outlineLevel="0" collapsed="false">
      <c r="A113" s="305" t="s">
        <v>593</v>
      </c>
      <c r="B113" s="305" t="s">
        <v>62</v>
      </c>
      <c r="C113" s="311" t="n">
        <v>466964.04</v>
      </c>
      <c r="D113" s="311" t="n">
        <v>12391.36</v>
      </c>
    </row>
    <row r="114" customFormat="false" ht="12.75" hidden="false" customHeight="false" outlineLevel="0" collapsed="false">
      <c r="A114" s="307" t="s">
        <v>497</v>
      </c>
      <c r="B114" s="308" t="s">
        <v>126</v>
      </c>
      <c r="C114" s="311" t="n">
        <v>466964.04</v>
      </c>
      <c r="D114" s="311" t="n">
        <v>12391.36</v>
      </c>
    </row>
  </sheetData>
  <mergeCells count="4">
    <mergeCell ref="A1:D1"/>
    <mergeCell ref="A2:D2"/>
    <mergeCell ref="A3:D3"/>
    <mergeCell ref="A4:D4"/>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65234375" defaultRowHeight="12.75" zeroHeight="false" outlineLevelRow="0" outlineLevelCol="0"/>
  <cols>
    <col collapsed="false" customWidth="true" hidden="false" outlineLevel="0" max="1" min="1" style="320" width="40.99"/>
    <col collapsed="false" customWidth="true" hidden="false" outlineLevel="0" max="5" min="2" style="320" width="20.65"/>
    <col collapsed="false" customWidth="true" hidden="false" outlineLevel="0" max="6" min="6" style="320" width="12.65"/>
    <col collapsed="false" customWidth="true" hidden="false" outlineLevel="0" max="7" min="7" style="320" width="14.82"/>
    <col collapsed="false" customWidth="true" hidden="false" outlineLevel="0" max="8" min="8" style="320" width="13.65"/>
    <col collapsed="false" customWidth="false" hidden="false" outlineLevel="0" max="257" min="9" style="320" width="10.65"/>
  </cols>
  <sheetData>
    <row r="1" customFormat="false" ht="12" hidden="false" customHeight="true" outlineLevel="0" collapsed="false">
      <c r="A1" s="321"/>
      <c r="B1" s="322"/>
      <c r="C1" s="323"/>
      <c r="D1" s="323"/>
      <c r="E1" s="324" t="s">
        <v>154</v>
      </c>
    </row>
    <row r="2" customFormat="false" ht="12" hidden="false" customHeight="true" outlineLevel="0" collapsed="false">
      <c r="A2" s="321"/>
      <c r="B2" s="322"/>
      <c r="C2" s="323"/>
      <c r="D2" s="323"/>
      <c r="E2" s="324" t="s">
        <v>605</v>
      </c>
    </row>
    <row r="3" customFormat="false" ht="17.25" hidden="false" customHeight="true" outlineLevel="0" collapsed="false">
      <c r="A3" s="325" t="s">
        <v>23</v>
      </c>
      <c r="B3" s="325"/>
      <c r="C3" s="325"/>
      <c r="D3" s="325"/>
      <c r="E3" s="325"/>
      <c r="F3" s="320" t="s">
        <v>363</v>
      </c>
    </row>
    <row r="4" customFormat="false" ht="15.75" hidden="false" customHeight="true" outlineLevel="0" collapsed="false">
      <c r="A4" s="326" t="s">
        <v>606</v>
      </c>
      <c r="B4" s="326"/>
      <c r="C4" s="326"/>
      <c r="D4" s="326"/>
      <c r="E4" s="326"/>
    </row>
    <row r="5" customFormat="false" ht="12.75" hidden="false" customHeight="false" outlineLevel="0" collapsed="false">
      <c r="A5" s="327"/>
      <c r="B5" s="327"/>
      <c r="C5" s="327"/>
      <c r="D5" s="327"/>
      <c r="E5" s="328" t="s">
        <v>607</v>
      </c>
    </row>
    <row r="6" customFormat="false" ht="57" hidden="false" customHeight="true" outlineLevel="0" collapsed="false">
      <c r="A6" s="329" t="s">
        <v>50</v>
      </c>
      <c r="B6" s="330" t="s">
        <v>608</v>
      </c>
      <c r="C6" s="330" t="s">
        <v>609</v>
      </c>
      <c r="D6" s="330" t="s">
        <v>610</v>
      </c>
      <c r="E6" s="330" t="s">
        <v>611</v>
      </c>
    </row>
    <row r="7" customFormat="false" ht="11.25" hidden="false" customHeight="true" outlineLevel="0" collapsed="false">
      <c r="A7" s="331" t="n">
        <v>1</v>
      </c>
      <c r="B7" s="331" t="n">
        <v>2</v>
      </c>
      <c r="C7" s="332" t="n">
        <v>3</v>
      </c>
      <c r="D7" s="332" t="n">
        <v>4</v>
      </c>
      <c r="E7" s="332" t="n">
        <v>5</v>
      </c>
    </row>
    <row r="8" customFormat="false" ht="12.75" hidden="false" customHeight="true" outlineLevel="0" collapsed="false">
      <c r="A8" s="333" t="s">
        <v>612</v>
      </c>
      <c r="B8" s="334" t="n">
        <v>1741487668</v>
      </c>
      <c r="C8" s="334" t="n">
        <v>1821770590</v>
      </c>
      <c r="D8" s="334" t="n">
        <v>80282922</v>
      </c>
      <c r="E8" s="334" t="n">
        <v>94132669</v>
      </c>
      <c r="G8" s="335"/>
    </row>
    <row r="9" customFormat="false" ht="12.75" hidden="false" customHeight="true" outlineLevel="0" collapsed="false">
      <c r="A9" s="336" t="s">
        <v>613</v>
      </c>
      <c r="B9" s="337" t="n">
        <v>1738496269</v>
      </c>
      <c r="C9" s="337" t="n">
        <v>1817175805</v>
      </c>
      <c r="D9" s="337" t="n">
        <v>78679536</v>
      </c>
      <c r="E9" s="337" t="n">
        <v>91391535</v>
      </c>
      <c r="H9" s="335"/>
    </row>
    <row r="10" customFormat="false" ht="12.75" hidden="false" customHeight="true" outlineLevel="0" collapsed="false">
      <c r="A10" s="338" t="s">
        <v>614</v>
      </c>
      <c r="B10" s="337" t="n">
        <v>1738496269</v>
      </c>
      <c r="C10" s="337" t="n">
        <v>1817175805</v>
      </c>
      <c r="D10" s="337" t="n">
        <v>78679536</v>
      </c>
      <c r="E10" s="337" t="n">
        <v>91391535</v>
      </c>
    </row>
    <row r="11" customFormat="false" ht="12.75" hidden="false" customHeight="true" outlineLevel="0" collapsed="false">
      <c r="A11" s="339" t="s">
        <v>615</v>
      </c>
      <c r="B11" s="340" t="n">
        <v>1732176120</v>
      </c>
      <c r="C11" s="340" t="n">
        <v>1811161820</v>
      </c>
      <c r="D11" s="340" t="n">
        <v>78985700</v>
      </c>
      <c r="E11" s="340" t="n">
        <v>89844288</v>
      </c>
    </row>
    <row r="12" customFormat="false" ht="12.75" hidden="false" customHeight="false" outlineLevel="0" collapsed="false">
      <c r="A12" s="339" t="s">
        <v>616</v>
      </c>
      <c r="B12" s="340" t="n">
        <v>6320149</v>
      </c>
      <c r="C12" s="340" t="n">
        <v>6013985</v>
      </c>
      <c r="D12" s="340" t="n">
        <v>-306164</v>
      </c>
      <c r="E12" s="340" t="n">
        <v>1547247</v>
      </c>
    </row>
    <row r="13" customFormat="false" ht="12.75" hidden="false" customHeight="true" outlineLevel="0" collapsed="false">
      <c r="A13" s="339"/>
      <c r="B13" s="340"/>
      <c r="C13" s="340"/>
      <c r="D13" s="340"/>
      <c r="E13" s="340" t="n">
        <v>0</v>
      </c>
    </row>
    <row r="14" customFormat="false" ht="12.75" hidden="false" customHeight="true" outlineLevel="0" collapsed="false">
      <c r="A14" s="338" t="s">
        <v>617</v>
      </c>
      <c r="B14" s="337" t="n">
        <v>0</v>
      </c>
      <c r="C14" s="337" t="n">
        <v>0</v>
      </c>
      <c r="D14" s="337" t="n">
        <v>0</v>
      </c>
      <c r="E14" s="337" t="n">
        <v>0</v>
      </c>
    </row>
    <row r="15" customFormat="false" ht="12.75" hidden="false" customHeight="true" outlineLevel="0" collapsed="false">
      <c r="A15" s="339" t="s">
        <v>615</v>
      </c>
      <c r="B15" s="340" t="n">
        <v>0</v>
      </c>
      <c r="C15" s="340" t="n">
        <v>0</v>
      </c>
      <c r="D15" s="340" t="n">
        <v>0</v>
      </c>
      <c r="E15" s="340" t="n">
        <v>0</v>
      </c>
    </row>
    <row r="16" customFormat="false" ht="12.75" hidden="false" customHeight="false" outlineLevel="0" collapsed="false">
      <c r="A16" s="339" t="s">
        <v>616</v>
      </c>
      <c r="B16" s="340" t="n">
        <v>0</v>
      </c>
      <c r="C16" s="340" t="n">
        <v>0</v>
      </c>
      <c r="D16" s="340" t="n">
        <v>0</v>
      </c>
      <c r="E16" s="340" t="n">
        <v>0</v>
      </c>
    </row>
    <row r="17" customFormat="false" ht="12.75" hidden="false" customHeight="true" outlineLevel="0" collapsed="false">
      <c r="A17" s="339"/>
      <c r="B17" s="340"/>
      <c r="C17" s="340"/>
      <c r="D17" s="340"/>
      <c r="E17" s="340" t="n">
        <v>0</v>
      </c>
    </row>
    <row r="18" customFormat="false" ht="12.75" hidden="false" customHeight="true" outlineLevel="0" collapsed="false">
      <c r="A18" s="336" t="s">
        <v>618</v>
      </c>
      <c r="B18" s="337" t="n">
        <v>2991399</v>
      </c>
      <c r="C18" s="337" t="n">
        <v>4594785</v>
      </c>
      <c r="D18" s="337" t="n">
        <v>1603386</v>
      </c>
      <c r="E18" s="337" t="n">
        <v>2741134</v>
      </c>
    </row>
    <row r="19" customFormat="false" ht="12.75" hidden="false" customHeight="false" outlineLevel="0" collapsed="false">
      <c r="A19" s="338" t="s">
        <v>619</v>
      </c>
      <c r="B19" s="337" t="n">
        <v>2991399</v>
      </c>
      <c r="C19" s="337" t="n">
        <v>4594785</v>
      </c>
      <c r="D19" s="337" t="n">
        <v>1603386</v>
      </c>
      <c r="E19" s="337" t="n">
        <v>2741134</v>
      </c>
    </row>
    <row r="20" customFormat="false" ht="12.75" hidden="false" customHeight="false" outlineLevel="0" collapsed="false">
      <c r="A20" s="339"/>
      <c r="B20" s="340"/>
      <c r="C20" s="340"/>
      <c r="D20" s="341"/>
      <c r="E20" s="341" t="n">
        <v>0</v>
      </c>
    </row>
    <row r="21" customFormat="false" ht="12" hidden="false" customHeight="true" outlineLevel="0" collapsed="false">
      <c r="A21" s="338" t="s">
        <v>620</v>
      </c>
      <c r="B21" s="337" t="n">
        <v>0</v>
      </c>
      <c r="C21" s="337" t="n">
        <v>0</v>
      </c>
      <c r="D21" s="337" t="n">
        <v>0</v>
      </c>
      <c r="E21" s="337" t="n">
        <v>0</v>
      </c>
    </row>
    <row r="22" customFormat="false" ht="12.75" hidden="false" customHeight="false" outlineLevel="0" collapsed="false">
      <c r="A22" s="327"/>
      <c r="B22" s="327"/>
      <c r="C22" s="327"/>
      <c r="D22" s="327"/>
      <c r="E22" s="327"/>
    </row>
  </sheetData>
  <mergeCells count="2">
    <mergeCell ref="A3:E3"/>
    <mergeCell ref="A4:E4"/>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7:09:32Z</dcterms:created>
  <dc:creator>Pārskatu departaments</dc:creator>
  <dc:description/>
  <dc:language>en-US</dc:language>
  <cp:lastModifiedBy>Sarmīte Jakuševiča</cp:lastModifiedBy>
  <cp:lastPrinted>2021-11-10T09:36:28Z</cp:lastPrinted>
  <dcterms:modified xsi:type="dcterms:W3CDTF">2021-11-10T09:37:14Z</dcterms:modified>
  <cp:revision>0</cp:revision>
  <dc:subject>Valsts kases oficiālais mēneša pārskats</dc:subject>
  <dc:title>Valsts kases oficiālais mēneša pārska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valsts_budzeta_izpilde_2021.xls</vt:lpwstr>
  </property>
</Properties>
</file>