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9" firstSheet="0" activeTab="0"/>
  </bookViews>
  <sheets>
    <sheet name="saturs" sheetId="1" state="visible" r:id="rId2"/>
    <sheet name="1.p." sheetId="2" state="visible" r:id="rId3"/>
    <sheet name="1.tab." sheetId="3" state="visible" r:id="rId4"/>
    <sheet name="2.tab." sheetId="4" state="visible" r:id="rId5"/>
    <sheet name="3.tab." sheetId="5" state="visible" r:id="rId6"/>
    <sheet name="4.tab." sheetId="6" state="visible" r:id="rId7"/>
    <sheet name="5.tab." sheetId="7" state="visible" r:id="rId8"/>
    <sheet name="6.tab." sheetId="8" state="visible" r:id="rId9"/>
    <sheet name="7.tab." sheetId="9" state="visible" r:id="rId10"/>
    <sheet name="8.tab." sheetId="10" state="visible" r:id="rId11"/>
  </sheets>
  <externalReferences>
    <externalReference r:id="rId12"/>
    <externalReference r:id="rId13"/>
  </externalReferences>
  <definedNames>
    <definedName function="false" hidden="false" localSheetId="1" name="_xlnm.Print_Area" vbProcedure="false">'1.p.'!$A:$E</definedName>
    <definedName function="false" hidden="false" localSheetId="2" name="_xlnm.Print_Area" vbProcedure="false">'1.tab.'!$A$1:$E$86</definedName>
    <definedName function="false" hidden="false" localSheetId="2" name="_xlnm.Print_Titles" vbProcedure="false">'1.tab.'!$4:$6</definedName>
    <definedName function="false" hidden="false" localSheetId="3" name="_xlnm.Print_Area" vbProcedure="false">'2.tab.'!$A$1:$F$107</definedName>
    <definedName function="false" hidden="false" localSheetId="3" name="_xlnm.Print_Titles" vbProcedure="false">'2.tab.'!$4:$6</definedName>
    <definedName function="false" hidden="false" localSheetId="4" name="_xlnm.Print_Titles" vbProcedure="false">'3.tab.'!$4:$6</definedName>
    <definedName function="false" hidden="false" localSheetId="5" name="_xlnm.Print_Area" vbProcedure="false">'4.tab.'!$A$1:$F$68</definedName>
    <definedName function="false" hidden="false" localSheetId="5" name="_xlnm.Print_Titles" vbProcedure="false">'4.tab.'!$4:$6</definedName>
    <definedName function="false" hidden="false" localSheetId="7" name="_xlnm.Print_Area" vbProcedure="false">'6.tab.'!$A$1:$E$20</definedName>
    <definedName function="false" hidden="false" localSheetId="7" name="_xlnm.Print_Titles" vbProcedure="false">'6.tab.'!$4:$6</definedName>
    <definedName function="false" hidden="false" localSheetId="8" name="_xlnm.Print_Area" vbProcedure="false">'7.tab.'!$A$1:$F$694</definedName>
    <definedName function="false" hidden="false" localSheetId="8" name="_xlnm.Print_Titles" vbProcedure="false">'7.tab.'!$4:$6</definedName>
    <definedName function="false" hidden="false" localSheetId="9" name="_xlnm.Print_Titles" vbProcedure="false">'8.tab.'!$4:$6</definedName>
    <definedName function="false" hidden="false" name="Excel_BuiltIn_Print_Titles" vbProcedure="false">#REF!</definedName>
    <definedName function="false" hidden="false" name="Excel_BuiltIn_Print_Titles_1" vbProcedure="false">#REF!</definedName>
    <definedName function="false" hidden="false" name="Z_81EB1DB6_89AB_4045_90FA_EF2BA7E792F9__wvu_PrintArea" vbProcedure="false">#REF!</definedName>
    <definedName function="false" hidden="false" name="Z_F1F489B9_0F61_4F1F_A151_75EF77465344__wvu_PrintArea" vbProcedure="false">#REF!</definedName>
    <definedName function="false" hidden="false" name="Z_F1F489B9_0F61_4F1F_A151_75EF77465344__wvu_PrintTitles" vbProcedure="false">#REF!</definedName>
    <definedName function="false" hidden="false" name="__xlnm_Print_Area_1" vbProcedure="false">#REF!</definedName>
    <definedName function="false" hidden="false" name="__xlnm_Print_Area_2" vbProcedure="false">#REF!</definedName>
    <definedName function="false" hidden="false" name="__xlnm_Print_Area_3" vbProcedure="false">#REF!</definedName>
    <definedName function="false" hidden="false" name="__xlnm_Print_Titles_1" vbProcedure="false">#REF!</definedName>
    <definedName function="false" hidden="false" name="___xlnm_Print_Area_1" vbProcedure="false">#REF!</definedName>
    <definedName function="false" hidden="false" name="___xlnm_Print_Area_2" vbProcedure="false">#REF!</definedName>
    <definedName function="false" hidden="false" name="___xlnm_Print_Area_3" vbProcedure="false">#REF!</definedName>
    <definedName function="false" hidden="false" name="___xlnm_Print_Titles_1" vbProcedure="false">#REF!</definedName>
    <definedName function="false" hidden="false" name="____xlnm_Print_Area_1" vbProcedure="false">#REF!</definedName>
    <definedName function="false" hidden="false" name="____xlnm_Print_Area_2" vbProcedure="false">#REF!</definedName>
    <definedName function="false" hidden="false" name="____xlnm_Print_Area_3" vbProcedure="false">#REF!</definedName>
    <definedName function="false" hidden="false" name="____xlnm_Print_Titles_1" vbProcedure="false">#REF!</definedName>
    <definedName function="false" hidden="false" name="_____xlnm_Print_Area_1" vbProcedure="false">#REF!</definedName>
    <definedName function="false" hidden="false" name="_____xlnm_Print_Area_2" vbProcedure="false">#REF!</definedName>
    <definedName function="false" hidden="false" name="_____xlnm_Print_Area_3" vbProcedure="false">#REF!</definedName>
    <definedName function="false" hidden="false" name="_____xlnm_Print_Titles_1" vbProcedure="false">#REF!</definedName>
    <definedName function="false" hidden="false" name="______xlnm_Print_Area_1" vbProcedure="false">#REF!</definedName>
    <definedName function="false" hidden="false" name="______xlnm_Print_Area_2" vbProcedure="false">#REF!</definedName>
    <definedName function="false" hidden="false" name="______xlnm_Print_Area_3" vbProcedure="false">#REF!</definedName>
    <definedName function="false" hidden="false" name="______xlnm_Print_Titles_1" vbProcedure="false">#REF!</definedName>
    <definedName function="false" hidden="false" name="_______xlnm_Print_Area_2" vbProcedure="false">#REF!</definedName>
    <definedName function="false" hidden="false" name="_______xlnm_Print_Area_3" vbProcedure="false">#REF!</definedName>
    <definedName function="false" hidden="false" name="________xlnm_Print_Area_2" vbProcedure="false">#REF!</definedName>
    <definedName function="false" hidden="false" name="________xlnm_Print_Area_3" vbProcedure="false">#REF!</definedName>
    <definedName function="false" hidden="false" name="_________xlnm_Print_Area_2" vbProcedure="false">#REF!</definedName>
    <definedName function="false" hidden="false" name="_________xlnm_Print_Area_3" vbProcedure="false">#REF!</definedName>
    <definedName function="false" hidden="false" name="__________xlnm_Print_Area_1" vbProcedure="false">#REF!</definedName>
    <definedName function="false" hidden="false" name="__________xlnm_Print_Area_2" vbProcedure="false">#REF!</definedName>
    <definedName function="false" hidden="false" name="__________xlnm_Print_Area_3" vbProcedure="false">#REF!</definedName>
    <definedName function="false" hidden="false" name="__________xlnm_Print_Titles_1" vbProcedure="false">#REF!</definedName>
    <definedName function="false" hidden="false" name="___________xlnm_Print_Area_1" vbProcedure="false">#REF!</definedName>
    <definedName function="false" hidden="false" name="___________xlnm_Print_Area_2" vbProcedure="false">#REF!</definedName>
    <definedName function="false" hidden="false" name="___________xlnm_Print_Area_3" vbProcedure="false">#REF!</definedName>
    <definedName function="false" hidden="false" name="___________xlnm_Print_Titles_1" vbProcedure="false">#REF!</definedName>
    <definedName function="false" hidden="false" localSheetId="0" name="Excel_BuiltIn_Print_Titles" vbProcedure="false">#REF!</definedName>
    <definedName function="false" hidden="false" localSheetId="0" name="Z_81EB1DB6_89AB_4045_90FA_EF2BA7E792F9__wvu_PrintArea" vbProcedure="false">#REF!</definedName>
    <definedName function="false" hidden="false" localSheetId="0" name="Z_F1F489B9_0F61_4F1F_A151_75EF77465344__wvu_PrintArea" vbProcedure="false">#REF!</definedName>
    <definedName function="false" hidden="false" localSheetId="0" name="Z_F1F489B9_0F61_4F1F_A151_75EF77465344__wvu_PrintTitles" vbProcedure="false">#REF!</definedName>
    <definedName function="false" hidden="false" localSheetId="0" name="__xlnm_Print_Area_1" vbProcedure="false">#REF!</definedName>
    <definedName function="false" hidden="false" localSheetId="0" name="__xlnm_Print_Area_2" vbProcedure="false">#REF!</definedName>
    <definedName function="false" hidden="false" localSheetId="0" name="__xlnm_Print_Area_3" vbProcedure="false">#REF!</definedName>
    <definedName function="false" hidden="false" localSheetId="0" name="__xlnm_Print_Titles_1" vbProcedure="false">#REF!</definedName>
    <definedName function="false" hidden="false" localSheetId="0" name="___xlnm_Print_Area_1" vbProcedure="false">#REF!</definedName>
    <definedName function="false" hidden="false" localSheetId="0" name="___xlnm_Print_Area_2" vbProcedure="false">#REF!</definedName>
    <definedName function="false" hidden="false" localSheetId="0" name="___xlnm_Print_Area_3" vbProcedure="false">#REF!</definedName>
    <definedName function="false" hidden="false" localSheetId="0" name="___xlnm_Print_Titles_1" vbProcedure="false">#REF!</definedName>
    <definedName function="false" hidden="false" localSheetId="0" name="____xlnm_Print_Area_1" vbProcedure="false">#REF!</definedName>
    <definedName function="false" hidden="false" localSheetId="0" name="____xlnm_Print_Area_2" vbProcedure="false">#REF!</definedName>
    <definedName function="false" hidden="false" localSheetId="0" name="____xlnm_Print_Area_3" vbProcedure="false">#REF!</definedName>
    <definedName function="false" hidden="false" localSheetId="0" name="____xlnm_Print_Titles_1" vbProcedure="false">#REF!</definedName>
    <definedName function="false" hidden="false" localSheetId="0" name="_____xlnm_Print_Area_1" vbProcedure="false">#REF!</definedName>
    <definedName function="false" hidden="false" localSheetId="0" name="_____xlnm_Print_Area_2" vbProcedure="false">#REF!</definedName>
    <definedName function="false" hidden="false" localSheetId="0" name="_____xlnm_Print_Area_3" vbProcedure="false">#REF!</definedName>
    <definedName function="false" hidden="false" localSheetId="0" name="_____xlnm_Print_Titles_1" vbProcedure="false">#REF!</definedName>
    <definedName function="false" hidden="false" localSheetId="0" name="______xlnm_Print_Area_1" vbProcedure="false">#REF!</definedName>
    <definedName function="false" hidden="false" localSheetId="0" name="______xlnm_Print_Area_2" vbProcedure="false">#REF!</definedName>
    <definedName function="false" hidden="false" localSheetId="0" name="______xlnm_Print_Area_3" vbProcedure="false">#REF!</definedName>
    <definedName function="false" hidden="false" localSheetId="0" name="______xlnm_Print_Titles_1" vbProcedure="false">#REF!</definedName>
    <definedName function="false" hidden="false" localSheetId="0" name="_______xlnm_Print_Area_2" vbProcedure="false">#REF!</definedName>
    <definedName function="false" hidden="false" localSheetId="0" name="_______xlnm_Print_Area_3" vbProcedure="false">#REF!</definedName>
    <definedName function="false" hidden="false" localSheetId="0" name="________xlnm_Print_Area_2" vbProcedure="false">#REF!</definedName>
    <definedName function="false" hidden="false" localSheetId="0" name="________xlnm_Print_Area_3" vbProcedure="false">#REF!</definedName>
    <definedName function="false" hidden="false" localSheetId="0" name="_________xlnm_Print_Area_2" vbProcedure="false">#REF!</definedName>
    <definedName function="false" hidden="false" localSheetId="0" name="_________xlnm_Print_Area_3" vbProcedure="false">#REF!</definedName>
    <definedName function="false" hidden="false" localSheetId="0" name="__________xlnm_Print_Area_1" vbProcedure="false">#REF!</definedName>
    <definedName function="false" hidden="false" localSheetId="0" name="__________xlnm_Print_Area_2" vbProcedure="false">#REF!</definedName>
    <definedName function="false" hidden="false" localSheetId="0" name="__________xlnm_Print_Area_3" vbProcedure="false">#REF!</definedName>
    <definedName function="false" hidden="false" localSheetId="0" name="__________xlnm_Print_Titles_1" vbProcedure="false">#REF!</definedName>
    <definedName function="false" hidden="false" localSheetId="0" name="___________xlnm_Print_Area_2" vbProcedure="false">#REF!</definedName>
    <definedName function="false" hidden="false" localSheetId="0" name="___________xlnm_Print_Area_3" vbProcedure="false">#REF!</definedName>
    <definedName function="false" hidden="false" localSheetId="0" name="___________xlnm_Print_Titles_1" vbProcedure="false">#REF!</definedName>
    <definedName function="false" hidden="false" localSheetId="8" name="Excel_BuiltIn__FilterDatabase" vbProcedure="false">'7.tab.'!$A$6:$N$694</definedName>
    <definedName function="false" hidden="false" localSheetId="9" name="Excel_BuiltIn_Print_Titles" vbProcedure="false">'[1]'!$AQ$43</definedName>
    <definedName function="false" hidden="false" localSheetId="9" name="Z_81EB1DB6_89AB_4045_90FA_EF2BA7E792F9__wvu_PrintArea" vbProcedure="false">'[1]'!$BE$57</definedName>
    <definedName function="false" hidden="false" localSheetId="9" name="Z_F1F489B9_0F61_4F1F_A151_75EF77465344__wvu_PrintArea" vbProcedure="false">'[1]'!$BE$57</definedName>
    <definedName function="false" hidden="false" localSheetId="9" name="Z_F1F489B9_0F61_4F1F_A151_75EF77465344__wvu_PrintTitles" vbProcedure="false">'[1]'!$AQ$43</definedName>
    <definedName function="false" hidden="false" localSheetId="9" name="__xlnm_Print_Area_1" vbProcedure="false">'[1]'!$AQ$43</definedName>
    <definedName function="false" hidden="false" localSheetId="9" name="__xlnm_Print_Area_2" vbProcedure="false">'[1]'!$AQ$43</definedName>
    <definedName function="false" hidden="false" localSheetId="9" name="__xlnm_Print_Area_3" vbProcedure="false">'[1]'!$AQ$43</definedName>
    <definedName function="false" hidden="false" localSheetId="9" name="__xlnm_Print_Titles_1" vbProcedure="false">'[1]'!$AQ$43</definedName>
    <definedName function="false" hidden="false" localSheetId="9" name="___xlnm_Print_Area_1" vbProcedure="false">'[1]'!$AQ$43</definedName>
    <definedName function="false" hidden="false" localSheetId="9" name="___xlnm_Print_Area_2" vbProcedure="false">'[1]'!$AQ$43</definedName>
    <definedName function="false" hidden="false" localSheetId="9" name="___xlnm_Print_Area_3" vbProcedure="false">'[1]'!$AQ$43</definedName>
    <definedName function="false" hidden="false" localSheetId="9" name="___xlnm_Print_Titles_1" vbProcedure="false">'[1]'!$AQ$43</definedName>
    <definedName function="false" hidden="false" localSheetId="9" name="____xlnm_Print_Area_1" vbProcedure="false">'[1]'!$AQ$43</definedName>
    <definedName function="false" hidden="false" localSheetId="9" name="____xlnm_Print_Area_2" vbProcedure="false">'[1]'!$AQ$43</definedName>
    <definedName function="false" hidden="false" localSheetId="9" name="____xlnm_Print_Area_3" vbProcedure="false">'[1]'!$AQ$43</definedName>
    <definedName function="false" hidden="false" localSheetId="9" name="____xlnm_Print_Titles_1" vbProcedure="false">'[1]'!$AQ$43</definedName>
    <definedName function="false" hidden="false" localSheetId="9" name="_____xlnm_Print_Area_1" vbProcedure="false">'[1]'!$AQ$43</definedName>
    <definedName function="false" hidden="false" localSheetId="9" name="_____xlnm_Print_Area_2" vbProcedure="false">'[1]'!$AQ$43</definedName>
    <definedName function="false" hidden="false" localSheetId="9" name="_____xlnm_Print_Area_3" vbProcedure="false">'[1]'!$AQ$43</definedName>
    <definedName function="false" hidden="false" localSheetId="9" name="_____xlnm_Print_Titles_1" vbProcedure="false">'[1]'!$AQ$43</definedName>
    <definedName function="false" hidden="false" localSheetId="9" name="______xlnm_Print_Area_1" vbProcedure="false">'[1]'!$AQ$43</definedName>
    <definedName function="false" hidden="false" localSheetId="9" name="______xlnm_Print_Area_2" vbProcedure="false">'[1]'!$AQ$43</definedName>
    <definedName function="false" hidden="false" localSheetId="9" name="______xlnm_Print_Area_3" vbProcedure="false">'[1]'!$AQ$43</definedName>
    <definedName function="false" hidden="false" localSheetId="9" name="______xlnm_Print_Titles_1" vbProcedure="false">'[1]'!$AQ$43</definedName>
    <definedName function="false" hidden="false" localSheetId="9" name="_______xlnm_Print_Area_2" vbProcedure="false">'[1]'!$AQ$43</definedName>
    <definedName function="false" hidden="false" localSheetId="9" name="_______xlnm_Print_Area_3" vbProcedure="false">'[1]'!$AQ$43</definedName>
    <definedName function="false" hidden="false" localSheetId="9" name="________xlnm_Print_Area_2" vbProcedure="false">'[1]'!$AQ$43</definedName>
    <definedName function="false" hidden="false" localSheetId="9" name="________xlnm_Print_Area_3" vbProcedure="false">'[1]'!$AQ$43</definedName>
    <definedName function="false" hidden="false" localSheetId="9" name="_________xlnm_Print_Area_2" vbProcedure="false">'[1]'!$AQ$43</definedName>
    <definedName function="false" hidden="false" localSheetId="9" name="_________xlnm_Print_Area_3" vbProcedure="false">'[1]'!$AQ$43</definedName>
    <definedName function="false" hidden="false" localSheetId="9" name="__________xlnm_Print_Area_1" vbProcedure="false">'[1]'!$AQ$43</definedName>
    <definedName function="false" hidden="false" localSheetId="9" name="__________xlnm_Print_Area_2" vbProcedure="false">'[1]'!$AQ$43</definedName>
    <definedName function="false" hidden="false" localSheetId="9" name="__________xlnm_Print_Area_3" vbProcedure="false">'[1]'!$AQ$43</definedName>
    <definedName function="false" hidden="false" localSheetId="9" name="__________xlnm_Print_Titles_1" vbProcedure="false">'[1]'!$AQ$43</definedName>
    <definedName function="false" hidden="false" localSheetId="9" name="___________xlnm_Print_Area_1" vbProcedure="false">'[1]'!$J$10</definedName>
    <definedName function="false" hidden="false" localSheetId="9" name="___________xlnm_Print_Area_2" vbProcedure="false">'[1]'!$AQ$43</definedName>
    <definedName function="false" hidden="false" localSheetId="9" name="___________xlnm_Print_Area_3" vbProcedure="false">'[1]'!$AQ$43</definedName>
    <definedName function="false" hidden="false" localSheetId="9" name="___________xlnm_Print_Titles_1" vbProcedure="false">'[1]'!$AQ$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82" uniqueCount="631">
  <si>
    <t xml:space="preserve">Valsts kase</t>
  </si>
  <si>
    <t xml:space="preserve">Smilšu iela 1, Rīga, LV-1919, tālr. 67094222, fakss 67094220, e-pasts kase@kase.gov.lv, www.kase.gov.lv</t>
  </si>
  <si>
    <t xml:space="preserve">Rīgā</t>
  </si>
  <si>
    <t xml:space="preserve">Mēneša pārskats</t>
  </si>
  <si>
    <t xml:space="preserve">2023.gada janvāris-jūlijs</t>
  </si>
  <si>
    <t xml:space="preserve">Pielikuma/tabulas numurs</t>
  </si>
  <si>
    <t xml:space="preserve">Pārskata nosaukums</t>
  </si>
  <si>
    <t xml:space="preserve">Apraksts</t>
  </si>
  <si>
    <t xml:space="preserve">lpp</t>
  </si>
  <si>
    <t xml:space="preserve">1.pielikums </t>
  </si>
  <si>
    <t xml:space="preserve">Konsolidētā kopbudžeta  izpilde (ieskaitot ziedojumus un dāvinājumus)</t>
  </si>
  <si>
    <t xml:space="preserve">Pārskatā norādīts Valsts un pašvaldību konsolidētais budžets pēc savstarpējo darījumu konsolidācijas.
Konsolidētajā kopbudžetā summēti dati par valsts un pašvaldību konsolidēto budžetu izpildi.
Izvērstu informāciju skatīt Valsts kases tīmekļa vietnē sadaļā Pārskati un tāmes/ Kopbudžeta izpildes pārskati/ Mēneša pārskati/ 2023.gada mēneša pārskati (zem publicēto pārskatu tabulas).</t>
  </si>
  <si>
    <t xml:space="preserve">1.tab.</t>
  </si>
  <si>
    <t xml:space="preserve">Valsts konsolidētā budžeta izpilde (atbilstoši likuma par valsts budžetu 1. pielikumam)</t>
  </si>
  <si>
    <t xml:space="preserve">Sagatavo atbilstoši atbilstoši likuma par valsts budžetu 1. pielikumam. Konsolidācija starp valsts pamatbudžetu un speciālo budžetu veikta par savstarpējiem ieņēmumu un izdevumu transfertiem.
</t>
  </si>
  <si>
    <t xml:space="preserve">2.tab.</t>
  </si>
  <si>
    <t xml:space="preserve">Valsts pamatbudžetā iemaksājamās valsts nodevas un citi maksājumi no valsts institūciju sniegtajiem pakalpojumiem un veiktās darbības</t>
  </si>
  <si>
    <t xml:space="preserve">Sagatavo atbilstoši likuma par valsts budžetu 2.pielikuma II sadaļai. Uzrādīti dati atsevišķi par katru ministriju.
</t>
  </si>
  <si>
    <t xml:space="preserve">3.tab.</t>
  </si>
  <si>
    <t xml:space="preserve">Valsts pamatbudžeta ieņēmumi un izdevumi</t>
  </si>
  <si>
    <t xml:space="preserve">Konsolidētos valsts pamatbudžeta ieņēmumus un izdevumus sagatavo atbilstoši likumam par valsts budžetu 4.pielikumam (izņemot datus pa nozarēm).
Informācija sadalījumā pa ministrijām un citām centrālajām valsts budžeta iestādēm pieejama operatīvajā mēneša pārskatā "Valsts budžeta ieņēmumi un izdevumi" Valsts kases tīmekļa vietnē sadaļā Pārskati un tāmes/ Kopbudžeta izpildes pārskati/ Mēneša pārskati/ Valsts budžeta izpilde lapā "VB_ienemumi_izdevumi".
Detalizēta informācija par pamatbudžeta ieņēmumiem pieejama operatīvajā mēneša pārskatā "Valsts budžeta ieņēmumi un izdevumi" Valsts kases tīmekļa vietnē sadaļā Pārskati un tāmes/ Kopbudžeta izpildes pārskati/ Mēneša pārskati/ Valsts budžeta izpilde lapā "Valsts PB_ienemumi".
</t>
  </si>
  <si>
    <t xml:space="preserve">4.tab.</t>
  </si>
  <si>
    <t xml:space="preserve">Valsts speciālā budžeta ieņēmumi un izdevumi </t>
  </si>
  <si>
    <t xml:space="preserve">Konsolidētie valsts speciālā budžeta  ieņēmumi un izdevumi sagatavoti atbilstoši likumam par valsts budžetu 5.pielikumam (izņemot datus pa ministriju un tās programmām un apakšprogrammām). Valsts speciālais budžets ir valsts sociālajai apdrošināšanai paredzēta valsts budžeta daļa. Informācija sadalījumā pa ministriju, programmām un apakšprogrammām pieejama operatīvajā mēneša pārskatā "Valsts budžeta ieņēmumi un izdevumi" Valsts kases tīmekļa vietnē sadaļā Pārskati un tāmes/ Kopbudžeta izpildes pārskati/ Mēneša pārskati/ Valsts budžeta izpilde lapā "VB_ienemumi_izdevumi"</t>
  </si>
  <si>
    <t xml:space="preserve">5.tab.</t>
  </si>
  <si>
    <t xml:space="preserve">Valsts budžeta ziedojumu un dāvinājumu ieņēmumi un izdevumi </t>
  </si>
  <si>
    <t xml:space="preserve">Sagatavo par ministriju un centrālo valsts iestāžu saņemtajiem ziedojumu un dāvinājumu ieņēmumiem un veiktajiem izdevumiem, kas ir valsts budžeta daļa.
Informācija sadalījumā pa ministrijām un citām centrālajām valsts budžeta iestādēm pieejama operatīvajā mēneša pārskatā "Valsts budžeta ieņēmumi un izdevumi" Valsts kases tīmekļa vietnē sadaļā Pārskati un tāmes/ Kopbudžeta izpildes pārskati/ Mēneša pārskati/ Valsts budžeta izpilde lapā "VB_ienemumi_izdevumi"</t>
  </si>
  <si>
    <t xml:space="preserve">6.tab.</t>
  </si>
  <si>
    <t xml:space="preserve">Valsts kases kontu atlikumi kredītiestādēs </t>
  </si>
  <si>
    <t xml:space="preserve">Pārskats par valsts naudas līdzekļu atlikumiem pārskata pēdējā dienā Latvijas Bankā un kredītiestādes.</t>
  </si>
  <si>
    <t xml:space="preserve">7.tab.</t>
  </si>
  <si>
    <t xml:space="preserve">Valsts budžeta ilgtermiņa saistību maksimāli pieļaujamais apjoms</t>
  </si>
  <si>
    <t xml:space="preserve">Sagatavo atbilstoši likumam par valsts budžetu 11.pielikumam. Likumā apstiprinātā gada plāna un izpildes kopsavilkums pa budžeta veidiem, saistību veidiem un EKK. Informācija sadalījumā pa ministrijām un citām centrālajām valsts budžeta iestādēm pieejama operatīvajā mēneša pārskatā "Valsts budžeta ieņēmumi un izdevumi" Valsts kases tīmekļa vietnē sadaļā Pārskati un tāmes/ Kopbudžeta izpildes pārskati/ Mēneša pārskati/ Valsts budžeta izpilde lapā "VB_ilgt_saistibu_apjoms"
</t>
  </si>
  <si>
    <t xml:space="preserve">8.tab. </t>
  </si>
  <si>
    <t xml:space="preserve">Valsts pamatbudžeta un valsts speciālā budžeta kopsavilkums</t>
  </si>
  <si>
    <t xml:space="preserve">Sagatavo atbilstoši likuma par valsts budžetu 3.pielikumam. Uzrādīti dati: "Pamatbudžets" kopā, t.sk.  Valsts pamatfunkciju īstenošana, ES politiku instrumentu un pārējās ārvalstu finanšu palīdzības līdzfinansēto projektu un pasākumu īstenošana, Speciālais budžets kopā, t.sk. Valsts pamatfunkciju īstenošana. Datus pa nozarēm skatīt operatīvajā pārskatā. Informācija sadalījumā pa ministrijām un citām centrālajām valsts budžeta iestādēm pieejama operatīvajā mēneša pārskatā "Valsts budžeta ieņēmumi un izdevumi" Valsts kases tīmekļa vietnē sadaļā Pārskati un tāmes/ Kopbudžeta izpildes pārskati/ Mēneša pārskati/ Valsts budžeta izpilde lapā "Valsts_PB_un SB_kops"</t>
  </si>
  <si>
    <t xml:space="preserve">Mēneša pārskata 1.pielikums</t>
  </si>
  <si>
    <t xml:space="preserve">Konsolidētā kopbudžeta izpilde  (ieskaitot ziedojumus un dāvinājumus, no valsts budžeta daļēji finansētu atvasinātu publisku personu un budžeta nefinansētu iestāžu budžeta izpildi)</t>
  </si>
  <si>
    <t xml:space="preserve">(2023.gada janvāris-jūlijs)</t>
  </si>
  <si>
    <t xml:space="preserve">(tūkst.euro)</t>
  </si>
  <si>
    <t xml:space="preserve">Rādītāji</t>
  </si>
  <si>
    <t xml:space="preserve">Valsts konsolidētais¹
budžets</t>
  </si>
  <si>
    <t xml:space="preserve">Pašvaldību konsolidētais
budžets</t>
  </si>
  <si>
    <t xml:space="preserve">Konsolidētais kopbudžets</t>
  </si>
  <si>
    <t xml:space="preserve">Pārskata mēneša izpilde</t>
  </si>
  <si>
    <t xml:space="preserve">A</t>
  </si>
  <si>
    <t xml:space="preserve">     Ieņēmumi (bruto)</t>
  </si>
  <si>
    <t xml:space="preserve">konsolidējamā pozīcija</t>
  </si>
  <si>
    <t xml:space="preserve">x</t>
  </si>
  <si>
    <t xml:space="preserve">Kopbudžeta ieņēmumi (neto)</t>
  </si>
  <si>
    <t xml:space="preserve">     Izdevumi (bruto)</t>
  </si>
  <si>
    <t xml:space="preserve">Kopbudžeta izdevumi (neto)</t>
  </si>
  <si>
    <t xml:space="preserve">Finansiālā bilance</t>
  </si>
  <si>
    <t xml:space="preserve">Finansēšana</t>
  </si>
  <si>
    <t xml:space="preserve">Naudas līdzekļi un noguldījumi (bilances aktīvā)</t>
  </si>
  <si>
    <t xml:space="preserve">Noguldījumi (bilances pasīvā)</t>
  </si>
  <si>
    <t xml:space="preserve">Iegādātie parāda vērtspapīri, izņemot atvasinātos finanšu instrumentus</t>
  </si>
  <si>
    <t xml:space="preserve">Emitētie parāda vērtspapīri</t>
  </si>
  <si>
    <t xml:space="preserve">Aizņēmumi</t>
  </si>
  <si>
    <t xml:space="preserve">Aizdevumi</t>
  </si>
  <si>
    <t xml:space="preserve">Akcijas un cita līdzdalība komersantu pašu kapitālā</t>
  </si>
  <si>
    <t xml:space="preserve">Kopieguldījuma fondu akcijas</t>
  </si>
  <si>
    <t xml:space="preserve">¹ kopā ar daļēji no valsts budžeta finansētām atvasinātām publiskām personām un budžeta nefinansētām iestādēm </t>
  </si>
  <si>
    <t xml:space="preserve">Pārskatā noapaļošanas dēļ iespējamas atšķirības starp komponentu summu un kopsummu</t>
  </si>
  <si>
    <t xml:space="preserve">Mēneša pārskata 1.tabula</t>
  </si>
  <si>
    <t xml:space="preserve">Valsts konsolidētā budžeta izpilde
 (atbilstoši likuma par valsts budžetu 1.pielikumam)</t>
  </si>
  <si>
    <t xml:space="preserve">(2023. gada janvāris-jūlijs)</t>
  </si>
  <si>
    <r>
      <rPr>
        <sz val="10"/>
        <rFont val="Times New Roman"/>
        <family val="1"/>
        <charset val="186"/>
      </rPr>
      <t xml:space="preserve">(</t>
    </r>
    <r>
      <rPr>
        <i val="true"/>
        <sz val="10"/>
        <rFont val="Times New Roman"/>
        <family val="1"/>
        <charset val="186"/>
      </rPr>
      <t xml:space="preserve">euro</t>
    </r>
    <r>
      <rPr>
        <sz val="10"/>
        <rFont val="Times New Roman"/>
        <family val="1"/>
        <charset val="186"/>
      </rPr>
      <t xml:space="preserve">)</t>
    </r>
  </si>
  <si>
    <t xml:space="preserve">Rādītāji </t>
  </si>
  <si>
    <t xml:space="preserve">Likumā apstiprinātais gada plāns</t>
  </si>
  <si>
    <t xml:space="preserve">Izpilde no gada sākuma</t>
  </si>
  <si>
    <t xml:space="preserve">Izpilde % pret gada plānu            (4/3)</t>
  </si>
  <si>
    <t xml:space="preserve">Pārskata mēneša  izpilde </t>
  </si>
  <si>
    <t xml:space="preserve">Valsts budžeta ieņēmumi (PA + SA)</t>
  </si>
  <si>
    <t xml:space="preserve">Valsts pamatbudžeta ieņēmumi (bruto)</t>
  </si>
  <si>
    <t xml:space="preserve">Nodokļu ieņēmumi</t>
  </si>
  <si>
    <t xml:space="preserve">Ienākuma nodokļi</t>
  </si>
  <si>
    <t xml:space="preserve">Ieņēmumi no iedzīvotāju ienākuma nodokļa</t>
  </si>
  <si>
    <t xml:space="preserve">Ieņēmumi no uzņēmumu ienākuma nodokļa</t>
  </si>
  <si>
    <t xml:space="preserve">Uzņēmumu ienākuma nodoklis</t>
  </si>
  <si>
    <t xml:space="preserve">Sociālās apdrošināšanas iemaksas – kopā</t>
  </si>
  <si>
    <t xml:space="preserve">Valsts sociālās apdrošināšanas obligātās iemaksas</t>
  </si>
  <si>
    <t xml:space="preserve">Ieņēmumi valsts pamatbudžetā no valsts sociālās apdrošināšanas obligāto iemaksu sadales veselības aprūpes finansēšanai</t>
  </si>
  <si>
    <t xml:space="preserve">Nodokļi par pakalpojumiem un precēm</t>
  </si>
  <si>
    <t xml:space="preserve">Pievienotās vērtības nodoklis</t>
  </si>
  <si>
    <t xml:space="preserve">Akcīzes nodoklis</t>
  </si>
  <si>
    <t xml:space="preserve">Nodokļi atsevišķām precēm un pakalpojumu veidiem</t>
  </si>
  <si>
    <t xml:space="preserve">Azartspēļu nodoklis</t>
  </si>
  <si>
    <t xml:space="preserve">Izložu nodoklis</t>
  </si>
  <si>
    <t xml:space="preserve">Elektroenerģijas nodoklis</t>
  </si>
  <si>
    <t xml:space="preserve">Transportlīdzekļa ekspluatācijas nodoklis</t>
  </si>
  <si>
    <t xml:space="preserve">Uzņēmumu vieglo transportlīdzekļu nodoklis</t>
  </si>
  <si>
    <t xml:space="preserve">Nodokļi un maksājumi par tiesībām lietot atsevišķas preces</t>
  </si>
  <si>
    <t xml:space="preserve">Dabas resursu nodoklis</t>
  </si>
  <si>
    <t xml:space="preserve">Muitas nodoklis</t>
  </si>
  <si>
    <t xml:space="preserve">Ieņēmumi no speciālajiem nodokļu režīmiem</t>
  </si>
  <si>
    <t xml:space="preserve">Ieņēmumi, kas iemaksāti vienotajā nodokļu kontā</t>
  </si>
  <si>
    <t xml:space="preserve">Nenodokļu ieņēmumi</t>
  </si>
  <si>
    <t xml:space="preserve">Ieņēmumi no maksas pakalpojumiem un citi pašu ieņēmumi – kopā</t>
  </si>
  <si>
    <t xml:space="preserve">Ārvalstu finanšu palīdzība</t>
  </si>
  <si>
    <t xml:space="preserve">Transferti</t>
  </si>
  <si>
    <t xml:space="preserve">Valsts pamatbudžetā saņemtie transferti no valsts speciālā budžeta</t>
  </si>
  <si>
    <t xml:space="preserve">Pašvaldību budžetu transferti</t>
  </si>
  <si>
    <t xml:space="preserve">mīnus transferts no valsts speciālā budžeta</t>
  </si>
  <si>
    <t xml:space="preserve">Valsts pamatbudžeta ieņēmumi (neto)</t>
  </si>
  <si>
    <t xml:space="preserve">Valsts speciālā budžeta ieņēmumi (bruto)</t>
  </si>
  <si>
    <t xml:space="preserve">Valsts speciālajā budžetā saņemtie transferti no valsts pamatbudžeta</t>
  </si>
  <si>
    <t xml:space="preserve">mīnus transferts no valsts pamatbudžeta</t>
  </si>
  <si>
    <t xml:space="preserve">Valsts speciālā budžeta ieņēmumi (neto)</t>
  </si>
  <si>
    <t xml:space="preserve">Valsts budžeta izdevumi (KB1+KB2)</t>
  </si>
  <si>
    <t xml:space="preserve">Valsts budžeta uzturēšanas izdevumi (PB1+SB1)</t>
  </si>
  <si>
    <t xml:space="preserve">Valsts budžeta kapitālie izdevumi (PB2+SB2)</t>
  </si>
  <si>
    <t xml:space="preserve">Valsts budžeta finansiālā bilance (KA-KB)</t>
  </si>
  <si>
    <t xml:space="preserve">Naudas līdzekļi</t>
  </si>
  <si>
    <t xml:space="preserve">Maksas pakalpojumu un citu pašu ieņēmumu naudas līdzekļu atlikumu izmaiņas palielinājums (-) vai samazinājums (+)</t>
  </si>
  <si>
    <t xml:space="preserve">Valsts speciālā budžeta naudas līdzekļu atlikumu izmaiņas palielinājums (-) vai samazinājums (+)</t>
  </si>
  <si>
    <t xml:space="preserve">Naudas līdzekļu aizdevumiem atlikumu izmaiņas palielinājums (-) vai samazinājums (+)</t>
  </si>
  <si>
    <t xml:space="preserve">Akcijas un cita līdzdalība pašu kapitālā</t>
  </si>
  <si>
    <t xml:space="preserve">Valsts pamatbudžeta izdevumi (bruto)</t>
  </si>
  <si>
    <t xml:space="preserve">mīnus transferts valsts speciālajam budžetam</t>
  </si>
  <si>
    <t xml:space="preserve">Valsts pamatbudžeta izdevumi (neto)</t>
  </si>
  <si>
    <t xml:space="preserve">Valsts pamatbudžeta uzturēšanas izdevumi (bruto)</t>
  </si>
  <si>
    <t xml:space="preserve">Valsts pamatbudžeta uzturēšanas izdevumi (neto)</t>
  </si>
  <si>
    <t xml:space="preserve">Valsts pamatbudžeta kapitālie izdevumi (bruto)</t>
  </si>
  <si>
    <t xml:space="preserve">Valsts pamatbudžeta kapitālie izdevumi (neto)</t>
  </si>
  <si>
    <t xml:space="preserve">Valsts pamatbudžeta finansiālā bilance</t>
  </si>
  <si>
    <t xml:space="preserve">Ārvalstu finanšu palīdzības naudas līdzekļu atlikumu izmaiņas palielinājums (-) vai samazinājums (+)</t>
  </si>
  <si>
    <t xml:space="preserve">Valsts speciālā budžeta izdevumi (bruto)</t>
  </si>
  <si>
    <t xml:space="preserve">mīnus transferts valsts pamatbudžetam</t>
  </si>
  <si>
    <t xml:space="preserve">Valsts speciālā budžeta uzturēšanas izdevumi (bruto)</t>
  </si>
  <si>
    <t xml:space="preserve">Valsts speciālā budžeta uzturēšanas izdevumi (neto)</t>
  </si>
  <si>
    <t xml:space="preserve">Valsts speciālā budžeta kapitālie izdevumi (bruto)</t>
  </si>
  <si>
    <t xml:space="preserve">Valsts speciālā budžeta kapitālie izdevumi (neto)</t>
  </si>
  <si>
    <t xml:space="preserve">Valsts speciālā budžeta finansiālā bilance</t>
  </si>
  <si>
    <t xml:space="preserve">Mēneša pārskata 2.tabula</t>
  </si>
  <si>
    <t xml:space="preserve">Valsts pamatbudžetā iemaksājamās valsts nodevas un citi maksājumi no valsts institūciju
 sniegtajiem pakalpojumiem un veiktās darbības</t>
  </si>
  <si>
    <t xml:space="preserve">(2023.gada janvāris - jūlijs)</t>
  </si>
  <si>
    <t xml:space="preserve">Klasifikācijas kods</t>
  </si>
  <si>
    <t xml:space="preserve">Izpilde % pret gada plānu (4/3)</t>
  </si>
  <si>
    <t xml:space="preserve">Ieņēmumi valsts pamatbudžetā - kopā</t>
  </si>
  <si>
    <t xml:space="preserve">Ārlietu ministrija</t>
  </si>
  <si>
    <t xml:space="preserve">Nodeva par konsulāro amatpersonu sniegtajiem pakalpojumiem</t>
  </si>
  <si>
    <t xml:space="preserve">Nodeva par speciālu atļauju (licenču) izsniegšanu stratēģiskas nozīmes preču darījumiem</t>
  </si>
  <si>
    <t xml:space="preserve">Ekonomikas ministrija</t>
  </si>
  <si>
    <t xml:space="preserve">Pārējās nodevas par speciālu atļauju (licenču) izsniegšanu atsevišķiem komercdarbības veidiem</t>
  </si>
  <si>
    <t xml:space="preserve">Valsts nodeva par reģistrācijas darbībām būvkomersantu reģistrā</t>
  </si>
  <si>
    <t xml:space="preserve">Valsts nodevas par speciālu atļauju (licenču) izsniegšanu vai profesionālās kvalifikācijas atbilstības dokumentu reģistrāciju, kas nav minētas citos koda 9.2.9.0. apakškodos</t>
  </si>
  <si>
    <t xml:space="preserve">Valsts nodeva par naftas produktu drošības rezervju uzturēšanu</t>
  </si>
  <si>
    <t xml:space="preserve">Speciāliem mērķiem paredzētās valsts nodevas, kas nav minētas citos koda 9.3.9.0. apakškodos</t>
  </si>
  <si>
    <t xml:space="preserve">Pārējie dažādi nenodokļu ieņēmumi, kas nav iepriekš klasificēti šajā klasifikācijā</t>
  </si>
  <si>
    <t xml:space="preserve">Finanšu ministrija</t>
  </si>
  <si>
    <t xml:space="preserve">Nodeva par speciālu atļauju (licenču) izsniegšanu komercdarbībai ar akcīzes precēm</t>
  </si>
  <si>
    <t xml:space="preserve">Preču un pakalpojumu loteriju organizēšanas nodeva</t>
  </si>
  <si>
    <t xml:space="preserve">Izložu un azartspēļu nodeva</t>
  </si>
  <si>
    <t xml:space="preserve">Naudas sodi, ko uzliek Valsts ieņēmumu dienests, izņemot naudas sodus, ko uzliek Valsts ieņēmumu dienesta Muitas pārvalde</t>
  </si>
  <si>
    <t xml:space="preserve">Naudas sodi, ko uzliek Valsts ieņēmumu dienesta Muitas pārvalde</t>
  </si>
  <si>
    <t xml:space="preserve">Ieņēmumi no valstij piekritīgās mantas realizācijas pēc Valsts ieņēmumu dienesta pieņemtā lēmuma</t>
  </si>
  <si>
    <t xml:space="preserve">Ieņēmumi no valstij piekritīgās mantas realizācijas pēc citu valsts institūciju pieņemtā lēmuma</t>
  </si>
  <si>
    <t xml:space="preserve">Iekšlietu ministrija</t>
  </si>
  <si>
    <t xml:space="preserve">Nodeva par jebkāda veida ieroča atļaujas, atkārtotas atļaujas, atļaujas dublikāta, Eiropas šaujamieroču apliecības izsniegšanu, ieroča atļaujas un Eiropas šaujamieroču apliecības derīguma termiņa pagarināšanu</t>
  </si>
  <si>
    <t xml:space="preserve">Nodeva par iekšējās drošības dienesta reģistrācijas apliecības, tās dublikāta un atkārtotas apliecības izsniegšanu</t>
  </si>
  <si>
    <t xml:space="preserve">Nodeva par pasu izsniegšanu</t>
  </si>
  <si>
    <t xml:space="preserve">Nodeva par personas apliecību izsniegšanu</t>
  </si>
  <si>
    <t xml:space="preserve">Nodeva par informācijas saņemšanu no Fizisko personu reģistra</t>
  </si>
  <si>
    <t xml:space="preserve">Nodeva par vīzas, uzturēšanās atļaujas vai Eiropas Savienības pastāvīgā iedzīvotāja statusa Latvijas Republikā pieprasīšanai nepieciešamo dokumentu izskatīšanu un ar to saistītajiem pakalpojumiem</t>
  </si>
  <si>
    <t xml:space="preserve">Nodeva par ziņu par deklarēto dzīvesvietu reģistrāciju</t>
  </si>
  <si>
    <t xml:space="preserve">Nodeva par naturalizācijas iesniegumu iesniegšanu</t>
  </si>
  <si>
    <t xml:space="preserve">Nodeva par atteikšanās no Latvijas pilsonības un pilsonības atjaunošanas dokumentēšanu</t>
  </si>
  <si>
    <t xml:space="preserve">Nodevas par kvalifikācijas pārbaudījumu kārtošanu un sertifikātu izsniegšanu apsardzes, ieroču un munīcijas aprites kārtības, pirotehnikas, spridzināšanas un detektīvdarbības jomā</t>
  </si>
  <si>
    <t xml:space="preserve">Naudas sodi, ko uzliek Valsts policija</t>
  </si>
  <si>
    <t xml:space="preserve">Naudas sodi, ko uzliek Valsts ugunsdzēsības un glābšanas dienests</t>
  </si>
  <si>
    <t xml:space="preserve">Naudas sodi, ko uzliek Valsts robežsardze</t>
  </si>
  <si>
    <t xml:space="preserve">Naudas sodi, ko uzliek Valsts policija par pārkāpumiem ceļu satiksmē, kas fiksēti ar Valsts policijai piederošajiem tehniskajiem līdzekļiem</t>
  </si>
  <si>
    <t xml:space="preserve">Naudas sodi, ko uzliek Valsts policija par pārkāpumiem ceļu satiksmē, kas fiksēti ar komersanta tehniskajiem līdzekļiem</t>
  </si>
  <si>
    <t xml:space="preserve">Pārējie naudas sodi, ko uzliek Valsts policija par pārkāpumiem ceļu satiksmē</t>
  </si>
  <si>
    <t xml:space="preserve">Izglītības un zinātnes ministrija</t>
  </si>
  <si>
    <t xml:space="preserve">Nodeva par valsts valodas prasmes atestāciju profesionālo un amata pienākumu veikšanai</t>
  </si>
  <si>
    <t xml:space="preserve">Zemkopības ministrija</t>
  </si>
  <si>
    <t xml:space="preserve">Citas nodevas par juridiskajiem un citiem pakalpojumiem</t>
  </si>
  <si>
    <t xml:space="preserve">Nodeva par dokumentu izsniegšanu, kas attiecas uz medību saimniecības izmantošanu, mednieku un medību vadītāju eksāmeniem, medījamo dzīvnieku nodarīto zaudējumu aprēķinu un medību trofeju izvešanu no Latvijas</t>
  </si>
  <si>
    <t xml:space="preserve">Naudas sodi par zivju resursiem nodarītajiem zaudējumiem</t>
  </si>
  <si>
    <t xml:space="preserve">Naudas sodi par meža resursiem nodarītajiem kaitējumiem</t>
  </si>
  <si>
    <t xml:space="preserve">Naudas sodi, ko uzliek Pārtikas un veterinārais dienests</t>
  </si>
  <si>
    <t xml:space="preserve">Ieņēmumi no konfiscēto zvejas rīku, zvejas līdzekļu un zivju realizācijas</t>
  </si>
  <si>
    <t xml:space="preserve">Ieņēmumi no ūdenstilpju un zvejas tiesību nomas un zvejas tiesību rūpnieciskas izmantošanas (licences)</t>
  </si>
  <si>
    <t xml:space="preserve">Ieņēmumi no ūdenstilpju un zvejas tiesību nomas un zvejas tiesību nerūpnieciskas izmantošanas (makšķerēšanas kartes)</t>
  </si>
  <si>
    <t xml:space="preserve">Ieņēmumi no zaudējumu atlīdzības par meža resursiem nodarītiem kaitējumiem</t>
  </si>
  <si>
    <t xml:space="preserve">Ieņēmumi no zaudējumu atlīdzības par zivju resursiem nodarītiem zaudējumiem</t>
  </si>
  <si>
    <t xml:space="preserve">Satiksmes ministrija</t>
  </si>
  <si>
    <t xml:space="preserve">Autoceļu lietošanas nodeva</t>
  </si>
  <si>
    <t xml:space="preserve">Labklājības ministrija</t>
  </si>
  <si>
    <t xml:space="preserve">Naudas sodi, ko uzliek Valsts darba inspekcija</t>
  </si>
  <si>
    <t xml:space="preserve">Tieslietu ministrija</t>
  </si>
  <si>
    <t xml:space="preserve">Nodeva par darbību veikšanu tiesu iestādēs</t>
  </si>
  <si>
    <t xml:space="preserve">Nodeva par izpildu dokumentu iesniegšanu</t>
  </si>
  <si>
    <t xml:space="preserve">Nodeva par darbību veikšanu administratīvajā tiesā</t>
  </si>
  <si>
    <t xml:space="preserve">Nodeva par darbību veikšanu Uzņēmumu reģistrā</t>
  </si>
  <si>
    <t xml:space="preserve">Kredītinformācijas biroja nodeva un nodeva par licences izsniegšanu rīcības kodeksa pārraudzības institūcijai</t>
  </si>
  <si>
    <t xml:space="preserve">Kancelejas nodeva par zemesgrāmatas veiktajām darbībām attiecībā uz mantojumu un dāvinājumu</t>
  </si>
  <si>
    <t xml:space="preserve">Kancelejas nodeva par zemesgrāmatas veiktajām darbībām, kas iekasēta no fiziskām personām, izņemot mantojumus un dāvinājumus</t>
  </si>
  <si>
    <t xml:space="preserve">Kancelejas nodeva par zemesgrāmatas veiktajām darbībām, kas iekasēta no juridiskām personām, izņemot mantojumus un dāvinājumus</t>
  </si>
  <si>
    <t xml:space="preserve">Uzņēmējdarbības riska valsts nodeva</t>
  </si>
  <si>
    <t xml:space="preserve">Naudas sodi, ko uzliek tiesu iestādes</t>
  </si>
  <si>
    <t xml:space="preserve">Naudas sodi, ko uzliek Datu valsts inspekcija</t>
  </si>
  <si>
    <t xml:space="preserve">Naudas sodi, ko uzliek Valsts valodas centrs</t>
  </si>
  <si>
    <t xml:space="preserve">Naudas sodi, ko uzliek Maksātnespējas kontroles dienests</t>
  </si>
  <si>
    <t xml:space="preserve">Naudas sodi, ko uzliek pārējās iestādes, kas nav klasificētas iepriekšminētajos kodos</t>
  </si>
  <si>
    <t xml:space="preserve">Vides aizsardzības un reģionālās attīstības ministrija</t>
  </si>
  <si>
    <t xml:space="preserve">Valsts nodeva par ūdens resursu lietošanas atļauju</t>
  </si>
  <si>
    <t xml:space="preserve">Valsts nodeva par atkritumu savākšanas, pārvadāšanas, pārkraušanas, šķirošanas un uzglabāšanas atļauju</t>
  </si>
  <si>
    <t xml:space="preserve">Valsts nodeva par atļauju A un B kategorijas piesārņojošai darbībai</t>
  </si>
  <si>
    <t xml:space="preserve">Valsts nodeva par paredzētās darbības ietekmes uz vidi sākotnējo izvērtējumu</t>
  </si>
  <si>
    <t xml:space="preserve">Valsts nodeva par zemes dzīļu izmantošanas licenci un atradnes pasi</t>
  </si>
  <si>
    <t xml:space="preserve">Valsts nodeva par speciālās atļaujas (licences) vai atļaujas izsniegšanu darbībām ar jonizējošā starojuma avotiem</t>
  </si>
  <si>
    <t xml:space="preserve">Numerācijas lietošanas tiesību ikgadēja valsts nodeva</t>
  </si>
  <si>
    <t xml:space="preserve">Pārējās nodevas, kas ieskaitītas valsts budžetā</t>
  </si>
  <si>
    <t xml:space="preserve">Kultūras ministrija</t>
  </si>
  <si>
    <t xml:space="preserve">Nodeva par filmu producenta reģistrāciju</t>
  </si>
  <si>
    <t xml:space="preserve">Veselības ministrija</t>
  </si>
  <si>
    <t xml:space="preserve">Valsts nodeva par speciālu atļauju (licenču) izsniegšanu farmaceitisjkajai darbībai</t>
  </si>
  <si>
    <t xml:space="preserve">Radio un televīzijas regulators</t>
  </si>
  <si>
    <t xml:space="preserve">Valsts nodeva par apraides atļaujas izsniegšanu un pamatnosacījumu pārskatīšanu, retranslācijas atļaujas izsniegšanu un pārreģistrāciju, kā arī apraides tiesību īstenošanas uzraudzību</t>
  </si>
  <si>
    <t xml:space="preserve">Informatīvi</t>
  </si>
  <si>
    <t xml:space="preserve">Ieņēmumi - kopā</t>
  </si>
  <si>
    <t xml:space="preserve">                    tajā skaitā</t>
  </si>
  <si>
    <t xml:space="preserve">Valsts pamatbudžeta nenodokļu ieņēmumos iemaksājamā uzņēmējdarbības riska valsts nodeva</t>
  </si>
  <si>
    <t xml:space="preserve">Tieslietu ministrijas apakšprogrammā "Darbinieku prasījumu garantiju fonds" maksas pakalpojumos un citos pašu ieņēmumos iemaksājamā daļa</t>
  </si>
  <si>
    <t xml:space="preserve">Mēneša pārskata 3.tabula</t>
  </si>
  <si>
    <t xml:space="preserve">Klasifikācijas grupa, kods</t>
  </si>
  <si>
    <t xml:space="preserve">I   Ieņēmumi - kopā</t>
  </si>
  <si>
    <t xml:space="preserve">3.; 4.2; 5.; 7.gr.</t>
  </si>
  <si>
    <t xml:space="preserve">Resursi izdevumu segšanai</t>
  </si>
  <si>
    <t xml:space="preserve">3.0.grupa</t>
  </si>
  <si>
    <t xml:space="preserve">4.2.apakšgrupa</t>
  </si>
  <si>
    <t xml:space="preserve">Ārvalstu finanšu palīdzība iestādes ieņēmumos</t>
  </si>
  <si>
    <t xml:space="preserve">5.0.grupa</t>
  </si>
  <si>
    <t xml:space="preserve">18.0.0.0.</t>
  </si>
  <si>
    <t xml:space="preserve">Valsts budžeta transferti</t>
  </si>
  <si>
    <t xml:space="preserve">18400</t>
  </si>
  <si>
    <t xml:space="preserve">19.0.0.0.</t>
  </si>
  <si>
    <t xml:space="preserve">19500</t>
  </si>
  <si>
    <t xml:space="preserve">Valsts budžeta iestāžu saņemtie transferti no pašvaldībām</t>
  </si>
  <si>
    <t xml:space="preserve">19550</t>
  </si>
  <si>
    <t xml:space="preserve">Valsts budžeta iestāžu saņemtie transferti (izņemot atmaksas) no pašvaldībām</t>
  </si>
  <si>
    <t xml:space="preserve">19570</t>
  </si>
  <si>
    <t xml:space="preserve">Valsts budžeta iestāžu saņemtā atmaksa no pašvaldībām par Eiropas Savienības politiku instrumentu un pārējās ārvalstu finanšu palīdzības līdzfinansētajos projektos (pasākumos) piešķirtajiem līdzekļiem</t>
  </si>
  <si>
    <t xml:space="preserve">17.0.0.0.</t>
  </si>
  <si>
    <t xml:space="preserve">No valsts budžeta daļēji finansēto atvasināto publisko personu un budžeta nefinansēto iestāžu transferti</t>
  </si>
  <si>
    <t xml:space="preserve">17100</t>
  </si>
  <si>
    <t xml:space="preserve">Valsts budžeta iestāžu saņemtie transferti no valsts budžeta daļēji finansētām atvasinātām publiskām personām un no budžeta nefinansētām iestādēm</t>
  </si>
  <si>
    <t xml:space="preserve">17110</t>
  </si>
  <si>
    <t xml:space="preserve">Valsts budžeta iestāžu saņemtie transferti no savas ministrijas, centrālās valsts iestādes padotībā esošām no valsts budžeta daļēji finansētām atvasinātām publiskām personām un budžeta nefinansētām iestādēm</t>
  </si>
  <si>
    <t xml:space="preserve">17120</t>
  </si>
  <si>
    <t xml:space="preserve">Valsts budžeta iestāžu saņemtie transferti no citas ministrijas, centrālās valsts iestādes padotībā esošām no valsts budžeta daļēji finansētām atvasinātām publiskām personām un budžeta nefinansētām iestādēm</t>
  </si>
  <si>
    <t xml:space="preserve">17130</t>
  </si>
  <si>
    <t xml:space="preserve">Valsts budžeta iestāžu saņemtā atmaksa no savas ministrijas, centrālās valsts iestādes padotībā esošām no valsts budžeta daļēji finansētām atvasinātām publiskām personām un budžeta nefinansētām iestādēm par Eiropas Savienības politiku instrumentu un pārējās ārvalstu finanšu palīdzības līdzfinansēto projektu (pasākumu) īstenošanai piešķirtajiem līdzekļiem</t>
  </si>
  <si>
    <t xml:space="preserve">17140</t>
  </si>
  <si>
    <t xml:space="preserve">Valsts budžeta iestāžu saņemtā atmaksa no citas ministrijas, centrālās valsts iestādes padotībā esošām no valsts budžeta daļēji finansētām atvasinātām publiskām personām un budžeta nefinansētām iestādēm par Eiropas Savienības politiku instrumentu un pārējās ārvalstu finanšu palīdzības līdzfinansēto projektu (pasākumu) īstenošanai piešķirtajiem līdzekļiem</t>
  </si>
  <si>
    <t xml:space="preserve">7.0.grupa</t>
  </si>
  <si>
    <t xml:space="preserve">Dotācija no vispārējiem ieņēmumiem</t>
  </si>
  <si>
    <t xml:space="preserve">21710</t>
  </si>
  <si>
    <t xml:space="preserve">Vispārējā kārtībā sadalāmā dotācija no vispārējiem ieņēmumiem</t>
  </si>
  <si>
    <t xml:space="preserve">21720</t>
  </si>
  <si>
    <t xml:space="preserve">Dotācija no vispārējiem ieņēmumiem atmaksām valsts pamatbudžetā</t>
  </si>
  <si>
    <t xml:space="preserve">II   Izdevumi - kopā</t>
  </si>
  <si>
    <t xml:space="preserve">1.0.grupa</t>
  </si>
  <si>
    <t xml:space="preserve">Uzturēšanas izdevumi</t>
  </si>
  <si>
    <t xml:space="preserve">1.1.apakšgrupa</t>
  </si>
  <si>
    <t xml:space="preserve">Kārtējie izdevumi</t>
  </si>
  <si>
    <t xml:space="preserve">1000</t>
  </si>
  <si>
    <t xml:space="preserve">Atlīdzība</t>
  </si>
  <si>
    <t xml:space="preserve">1100</t>
  </si>
  <si>
    <t xml:space="preserve">Atalgojums</t>
  </si>
  <si>
    <t xml:space="preserve">1200</t>
  </si>
  <si>
    <t xml:space="preserve">Darba devēja valsts sociālās apdrošināšanas obligātās iemaksas, pabalsti un kompensācijas</t>
  </si>
  <si>
    <t xml:space="preserve">2000</t>
  </si>
  <si>
    <t xml:space="preserve">Preces un pakalpojumi</t>
  </si>
  <si>
    <t xml:space="preserve">2100</t>
  </si>
  <si>
    <t xml:space="preserve">Mācību, darba un dienesta komandējumi, darba braucieni</t>
  </si>
  <si>
    <t xml:space="preserve">2200</t>
  </si>
  <si>
    <t xml:space="preserve">Pakalpojumi</t>
  </si>
  <si>
    <t xml:space="preserve">2300</t>
  </si>
  <si>
    <t xml:space="preserve">Krājumi, materiāli, energoresursi, preces, biroja preces un inventārs, kurus neuzskaita kodā 5000</t>
  </si>
  <si>
    <t xml:space="preserve">2400</t>
  </si>
  <si>
    <t xml:space="preserve">Izdevumi periodikas iegādei bibliotēku krājumiem</t>
  </si>
  <si>
    <t xml:space="preserve">2500</t>
  </si>
  <si>
    <t xml:space="preserve">Budžeta iestāžu nodokļu, nodevu un sankciju maksājumi</t>
  </si>
  <si>
    <t xml:space="preserve">1.2.apakšgrupa</t>
  </si>
  <si>
    <t xml:space="preserve">Procentu izdevumi</t>
  </si>
  <si>
    <t xml:space="preserve">4100</t>
  </si>
  <si>
    <t xml:space="preserve">Procentu maksājumi ārvalstu un starptautiskajām finanšu institūcijām</t>
  </si>
  <si>
    <t xml:space="preserve">4200</t>
  </si>
  <si>
    <t xml:space="preserve">Procentu maksājumi iekšzemes kredītiestādēm</t>
  </si>
  <si>
    <t xml:space="preserve">4300</t>
  </si>
  <si>
    <t xml:space="preserve">Pārējie procentu maksājumi</t>
  </si>
  <si>
    <t xml:space="preserve">1.3.apakšgrupa</t>
  </si>
  <si>
    <t xml:space="preserve">Subsīdijas, dotācijas, sociālie maksājumi un kompensācijas</t>
  </si>
  <si>
    <t xml:space="preserve">3000</t>
  </si>
  <si>
    <t xml:space="preserve">Subsīdijas un dotācijas</t>
  </si>
  <si>
    <t xml:space="preserve">3100</t>
  </si>
  <si>
    <t xml:space="preserve">Subsīdijas lauksaimniecības ražošanai</t>
  </si>
  <si>
    <t xml:space="preserve">3200</t>
  </si>
  <si>
    <t xml:space="preserve">Subsīdijas un dotācijas komersantiem, biedrībām, nodibinājumiem un fiziskām personām</t>
  </si>
  <si>
    <t xml:space="preserve">3300</t>
  </si>
  <si>
    <t xml:space="preserve">Subsīdijas komersantiem sabiedriskā transporta pakalpojumu nodrošināšanai (par pasažieru regulārajiem pārvadājumiem)</t>
  </si>
  <si>
    <t xml:space="preserve">6000</t>
  </si>
  <si>
    <t xml:space="preserve">Sociāla rakstura maksājumi un kompensācijas</t>
  </si>
  <si>
    <t xml:space="preserve">6200</t>
  </si>
  <si>
    <t xml:space="preserve">Pensijas un sociālie pabalsti naudā</t>
  </si>
  <si>
    <t xml:space="preserve">6210</t>
  </si>
  <si>
    <t xml:space="preserve">Valsts pensijas</t>
  </si>
  <si>
    <t xml:space="preserve">6400</t>
  </si>
  <si>
    <t xml:space="preserve">Pārējie klasifikācijā neminētie maksājumi iedzīvotājiem natūrā un kompensācijas</t>
  </si>
  <si>
    <t xml:space="preserve">6500</t>
  </si>
  <si>
    <t xml:space="preserve">Kompensācijas, kuras izmaksā personām, pamatojoties uz Latvijas tiesu, Eiropas Savienības Tiesas, Eiropas Cilvēktiesību Tiesas nolēmumiem</t>
  </si>
  <si>
    <t xml:space="preserve">1.4.apakšgrupa</t>
  </si>
  <si>
    <t xml:space="preserve">Kārtējie maksājumi Eiropas Savienības budžetā un starptautiskā sadarbība</t>
  </si>
  <si>
    <t xml:space="preserve">7600</t>
  </si>
  <si>
    <t xml:space="preserve">Kārtējie maksājumi Eiropas Savienības budžetā</t>
  </si>
  <si>
    <t xml:space="preserve">7700</t>
  </si>
  <si>
    <t xml:space="preserve">Starptautiskā sadarbība</t>
  </si>
  <si>
    <t xml:space="preserve">1.5.apakšgrupa</t>
  </si>
  <si>
    <t xml:space="preserve">Transferti viena budžeta veida ietvaros un uzturēšanas izdevumu transferti starp budžeta veidiem</t>
  </si>
  <si>
    <t xml:space="preserve">7100</t>
  </si>
  <si>
    <t xml:space="preserve">Valsts budžeta transferti un uzturēšanas izdevumu transferti</t>
  </si>
  <si>
    <t xml:space="preserve">7120</t>
  </si>
  <si>
    <t xml:space="preserve">Valsts budžeta uzturēšanas izdevumu transferti no valsts pamatbudžeta uz valsts speciālo budžetu</t>
  </si>
  <si>
    <t xml:space="preserve">7300</t>
  </si>
  <si>
    <t xml:space="preserve">Valsts budžeta uzturēšanas izdevumu transferti citiem budžetiem Eiropas Savienības politiku instrumentu un pārējās ārvalstu finanšu palīdzības līdzfinansētajiem projektiem (pasākumiem)</t>
  </si>
  <si>
    <t xml:space="preserve">7320</t>
  </si>
  <si>
    <t xml:space="preserve">Valsts budžeta uzturēšanas izdevumu transferti pašvaldībām Eiropas Savienības politiku instrumentu un pārējās ārvalstu finanšu palīdzības līdzfinansētajiem projektiem (pasākumiem)</t>
  </si>
  <si>
    <t xml:space="preserve">7350</t>
  </si>
  <si>
    <t xml:space="preserve">Valsts budžeta uzturēšanas izdevumu transferti valsts budžeta daļēji finansētām atvasinātām publiskām personām un budžeta nefinansētām iestādēm Eiropas Savienības politiku instrumentu un pārējās ārvalstu finanšu palīdzības līdzfinansētiem projektiem (pasākumiem)</t>
  </si>
  <si>
    <t xml:space="preserve">7400</t>
  </si>
  <si>
    <t xml:space="preserve">Pārējie valsts budžeta uzturēšanas izdevumu transferti citiem budžetiem</t>
  </si>
  <si>
    <t xml:space="preserve">7460</t>
  </si>
  <si>
    <t xml:space="preserve">Pārējie valsts budžeta uzturēšanas izdevumu transferti pašvaldībām</t>
  </si>
  <si>
    <t xml:space="preserve">7470</t>
  </si>
  <si>
    <t xml:space="preserve">Pārējie valsts budžeta uzturēšanas izdevumu transferti valsts budžeta daļēji finansētām atvasinātām publiskām personām un budžeta nefinansētām iestādēm</t>
  </si>
  <si>
    <t xml:space="preserve">2.0.grupa</t>
  </si>
  <si>
    <t xml:space="preserve">Kapitālie izdevumi</t>
  </si>
  <si>
    <t xml:space="preserve">2.1.apakšgrupa</t>
  </si>
  <si>
    <t xml:space="preserve">Pamatkapitāla veidošana</t>
  </si>
  <si>
    <t xml:space="preserve">5100</t>
  </si>
  <si>
    <t xml:space="preserve">Nemateriālie ieguldījumi</t>
  </si>
  <si>
    <t xml:space="preserve">5200</t>
  </si>
  <si>
    <t xml:space="preserve">Pamatlīdzekļi, ieguldījuma īpašumi un bioloģiskie aktīvi</t>
  </si>
  <si>
    <t xml:space="preserve">2.2.apakšgrupa</t>
  </si>
  <si>
    <t xml:space="preserve">Kapitālo izdevumu transferti</t>
  </si>
  <si>
    <t xml:space="preserve">9100</t>
  </si>
  <si>
    <t xml:space="preserve">Valsts budžeta kapitālo izdevumu transferti</t>
  </si>
  <si>
    <t xml:space="preserve">9120</t>
  </si>
  <si>
    <t xml:space="preserve">Valsts budžeta kapitālo izdevumu transferti no valsts pamatbudžeta uz valsts speciālo budžetu</t>
  </si>
  <si>
    <t xml:space="preserve">9500</t>
  </si>
  <si>
    <t xml:space="preserve">Valsts budžeta transferti kapitālajiem izdevumiem citiem budžetiem Eiropas Savienības politiku instrumentu un pārējās ārvalstu finanšu palīdzības līdzfinansētajiem projektiem (pasākumiem)</t>
  </si>
  <si>
    <t xml:space="preserve">9580</t>
  </si>
  <si>
    <t xml:space="preserve">Valsts budžeta kapitālo izdevumu transferti pašvaldībām Eiropas Savienības politiku instrumentu un pārējās ārvalstu finanšu palīdzības līdzfinansētajiem projektiem (pasākumiem)</t>
  </si>
  <si>
    <t xml:space="preserve">9590</t>
  </si>
  <si>
    <t xml:space="preserve">Valsts budžeta kapitālo izdevumu transferti valsts budžeta daļēji finansētām atvasinātām publiskām personām un budžeta nefinansētām iestādēm Eiropas Savienības politiku instrumentu un pārējās ārvalstu finanšu palīdzības līdzfinansētajiem projektiem (pasākumiem)</t>
  </si>
  <si>
    <t xml:space="preserve">9700</t>
  </si>
  <si>
    <t xml:space="preserve">Pārējie valsts budžeta kapitālo izdevumu transferti citiem budžetiem</t>
  </si>
  <si>
    <t xml:space="preserve">9710</t>
  </si>
  <si>
    <t xml:space="preserve">Pārējie valsts budžeta kapitālo izdevumu transferti pašvaldībām</t>
  </si>
  <si>
    <t xml:space="preserve">9720</t>
  </si>
  <si>
    <t xml:space="preserve">Pārējie valsts budžeta transferti kapitālajiem izdevumiem valsts budžeta daļēji finansētām atvasinātām publiskām personām un budžeta nefinansētām iestādēm</t>
  </si>
  <si>
    <t xml:space="preserve">F21010000</t>
  </si>
  <si>
    <t xml:space="preserve">F210100001</t>
  </si>
  <si>
    <t xml:space="preserve">F210100002</t>
  </si>
  <si>
    <t xml:space="preserve">F210100005</t>
  </si>
  <si>
    <t xml:space="preserve">F40010000</t>
  </si>
  <si>
    <t xml:space="preserve">F40020000</t>
  </si>
  <si>
    <t xml:space="preserve">F50010000</t>
  </si>
  <si>
    <t xml:space="preserve">III   Izdevumi atbilstoši  funkcionālajām kategorijām</t>
  </si>
  <si>
    <t xml:space="preserve">01.000</t>
  </si>
  <si>
    <t xml:space="preserve">Vispārējie valdības dienesti</t>
  </si>
  <si>
    <t xml:space="preserve">02.000</t>
  </si>
  <si>
    <t xml:space="preserve">Aizsardzība</t>
  </si>
  <si>
    <t xml:space="preserve">03.000</t>
  </si>
  <si>
    <t xml:space="preserve">Sabiedriskā kārtība un drošība</t>
  </si>
  <si>
    <t xml:space="preserve">04.000</t>
  </si>
  <si>
    <t xml:space="preserve">Ekonomiskā darbība</t>
  </si>
  <si>
    <t xml:space="preserve">05.000</t>
  </si>
  <si>
    <t xml:space="preserve">Vides aizsardzība</t>
  </si>
  <si>
    <t xml:space="preserve">06.000</t>
  </si>
  <si>
    <t xml:space="preserve">Teritoriju un mājokļu apsaimniekošana</t>
  </si>
  <si>
    <t xml:space="preserve">07.000</t>
  </si>
  <si>
    <t xml:space="preserve">Veselība</t>
  </si>
  <si>
    <t xml:space="preserve">08.000</t>
  </si>
  <si>
    <t xml:space="preserve">Atpūta, kultūra un reliģija</t>
  </si>
  <si>
    <t xml:space="preserve">09.000</t>
  </si>
  <si>
    <t xml:space="preserve">Izglītība</t>
  </si>
  <si>
    <t xml:space="preserve">10.000</t>
  </si>
  <si>
    <t xml:space="preserve">Sociālā aizsardzība</t>
  </si>
  <si>
    <t xml:space="preserve">Informatīvi: konsolidētās pozīcijas</t>
  </si>
  <si>
    <t xml:space="preserve">18130</t>
  </si>
  <si>
    <t xml:space="preserve">Valsts pamatbudžeta iestāžu saņemtie transferti no valsts pamatbudžeta</t>
  </si>
  <si>
    <t xml:space="preserve">18131</t>
  </si>
  <si>
    <t xml:space="preserve">Valsts pamatbudžeta iestāžu saņemtie transferti no valsts pamatbudžeta dotācijas no vispārējiem ieņēmumiem</t>
  </si>
  <si>
    <t xml:space="preserve">18132</t>
  </si>
  <si>
    <t xml:space="preserve">Valsts pamatbudžeta iestāžu saņemtie transferti no ārvalstu finanšu palīdzības līdzekļiem</t>
  </si>
  <si>
    <t xml:space="preserve">18139</t>
  </si>
  <si>
    <t xml:space="preserve">Pārējie valsts pamatbudžetā saņemtie transferti no valsts pamatbudžeta</t>
  </si>
  <si>
    <t xml:space="preserve">21200</t>
  </si>
  <si>
    <t xml:space="preserve">Ārvalstu finanšu palīdzība atmaksām valsts pamatbudžetam</t>
  </si>
  <si>
    <t xml:space="preserve">Izdevumi</t>
  </si>
  <si>
    <t xml:space="preserve">7130</t>
  </si>
  <si>
    <t xml:space="preserve">Valsts budžeta transferti no valsts pamatbudžeta uz valsts pamatbudžetu</t>
  </si>
  <si>
    <t xml:space="preserve">7131</t>
  </si>
  <si>
    <t xml:space="preserve">Valsts budžeta transferti no valsts pamatbudžeta dotācijas no vispārējiem ieņēmumiem uz valsts pamatbudžetu</t>
  </si>
  <si>
    <t xml:space="preserve">7132</t>
  </si>
  <si>
    <t xml:space="preserve">Valsts budžeta transferti no valsts pamatbudžeta ārvalstu finanšu palīdzības līdzekļiem uz valsts pamatbudžetu</t>
  </si>
  <si>
    <t xml:space="preserve">7139</t>
  </si>
  <si>
    <t xml:space="preserve">Pārējie valsts budžeta transferti no valsts pamatbudžeta uz valsts pamatbudžetu</t>
  </si>
  <si>
    <t xml:space="preserve">7500</t>
  </si>
  <si>
    <t xml:space="preserve">Atmaksa valsts budžetā par veiktajiem izdevumiem</t>
  </si>
  <si>
    <t xml:space="preserve">* Ailē "Izpilde no gada sākuma" ieņēmumu kodā 21720 uzrādītā dotācija no vispārējiem ieņēmumiem atmaksām valsts pamatbudžetā konsolidēta atbilstoši pārskata periodā veiktajiem izdevumiem.</t>
  </si>
  <si>
    <t xml:space="preserve">Pārskatā noapaļošanas dēļ iespējamas atšķirības starp komponentu summu un kopsummu.</t>
  </si>
  <si>
    <t xml:space="preserve">Informācija sadalījumā pa ministrijām un citām centrālajām valsts budžeta iestādēm pieejama 10.tabulā "Valsts pamatbudžeta un valsts speciālā budžeta kopsavilkums" un operatīvajā mēneša pārskatā "Valsts budžeta ieņēmumi un izdevumi" Valsts kases tīmekļa vietnē sadaļā Pārskati un tāmes/ Kopbudžeta izpildes pārskati/ Mēneša pārskati/ Valsts budžeta izpilde pa programmām un apakšprogrammām:</t>
  </si>
  <si>
    <t xml:space="preserve">https://www.kase.gov.lv/parskati/kopbudzeta-izpildes-parskati/menesa-parskati</t>
  </si>
  <si>
    <t xml:space="preserve">Mēneša pārskata 4.tabula</t>
  </si>
  <si>
    <t xml:space="preserve">(2023.gada  janvāris- jūlijs)</t>
  </si>
  <si>
    <t xml:space="preserve">Izpilde%   pret gada plānu (4/3)</t>
  </si>
  <si>
    <t xml:space="preserve">6220</t>
  </si>
  <si>
    <t xml:space="preserve">Valsts sociālās apdrošināšanas pabalsti naudā</t>
  </si>
  <si>
    <t xml:space="preserve">6240</t>
  </si>
  <si>
    <t xml:space="preserve">Valsts un pašvaldību nodarbinātības pabalsti naudā</t>
  </si>
  <si>
    <t xml:space="preserve">6290</t>
  </si>
  <si>
    <t xml:space="preserve">Valsts un pašvaldību budžeta maksājumi</t>
  </si>
  <si>
    <t xml:space="preserve">7110</t>
  </si>
  <si>
    <t xml:space="preserve">Valsts budžeta uzturēšanas izdevumu transferti no valsts speciālā budžeta uz valsts pamatbudžetu</t>
  </si>
  <si>
    <t xml:space="preserve">F210100003</t>
  </si>
  <si>
    <t xml:space="preserve">Sociālās apdrošināšanas iemaksas, ieskaitot Solidaritātes nodokli - kopā</t>
  </si>
  <si>
    <t xml:space="preserve">tajā skaitā:</t>
  </si>
  <si>
    <t xml:space="preserve">Valsts  sociālās apdrošināšanas speciālajā budžetā</t>
  </si>
  <si>
    <t xml:space="preserve">Valsts fondēto pensiju  shēmā</t>
  </si>
  <si>
    <t xml:space="preserve">Valsts sociālās apdrošināšanas obligātās  iemaksas pamatbudžetā veselības aprūpes finansēšanai</t>
  </si>
  <si>
    <t xml:space="preserve">Solidaritātes nodokļa iemaksa trešajā pensiju līmenī</t>
  </si>
  <si>
    <t xml:space="preserve">Solidaritātes nodokļa iemaksa iedzīvotāju ienākuma nodokļa kontā</t>
  </si>
  <si>
    <t xml:space="preserve">*-informācija sadalījumā pa programmām un apakšprogrammām pieejama operatīvajā mēneša pārskatā " Valsts budžeta ieņēmumi un izdevumi"</t>
  </si>
  <si>
    <t xml:space="preserve">Valsts kases tīmekļvietnē:</t>
  </si>
  <si>
    <t xml:space="preserve">*Klasifikācijas kods 02000 "Sociālās apdrošināšanas iemaksas"  2 687 497 907 euro</t>
  </si>
  <si>
    <t xml:space="preserve">  Klasifikācijas kods 22500 "Pārējās sociālās apdrošināšanas iemaksas"  -452 494 284 euro:</t>
  </si>
  <si>
    <r>
      <rPr>
        <b val="true"/>
        <sz val="10"/>
        <rFont val="Times New Roman"/>
        <family val="1"/>
        <charset val="186"/>
      </rPr>
      <t xml:space="preserve">(</t>
    </r>
    <r>
      <rPr>
        <sz val="10"/>
        <rFont val="Times New Roman"/>
        <family val="1"/>
        <charset val="186"/>
      </rPr>
      <t xml:space="preserve">KK 22520 "Valsts sociālās apdrošināšanas iemaksas un solidaritātes nodoklis fondēto pensiju shēmā"  -437 898 795 euro; KK22540 "Solidaritātes nodokļa iemaksa iedzīvotāju ienākuma nodokļa kontā" -14 982 078 euro; KK22550 "Solidaritātes nodokļa iemaksa nodokļa maksātāju privāto pensiju fondu pensiju plānos"  -0 euro;  KK 22590 "Pārējās sociālās apdrošināšanas iemaksas" 386 589 euro.</t>
    </r>
  </si>
  <si>
    <t xml:space="preserve">Mēneša  pārskata </t>
  </si>
  <si>
    <t xml:space="preserve"> 5.tabula</t>
  </si>
  <si>
    <t xml:space="preserve">Valsts budžeta ziedojumu un dāvinājumu ieņēmumi un izdevumi</t>
  </si>
  <si>
    <t xml:space="preserve">I   Saņemtie dāvinājumi un ziedojumi - kopā</t>
  </si>
  <si>
    <t xml:space="preserve">6.0.grupa</t>
  </si>
  <si>
    <t xml:space="preserve">Saņemtie ziedojumi un dāvinājumi</t>
  </si>
  <si>
    <t xml:space="preserve">23400</t>
  </si>
  <si>
    <t xml:space="preserve">Ziedojumi un dāvinājumi, kas saņemti no juridiskajām personām</t>
  </si>
  <si>
    <t xml:space="preserve">23500</t>
  </si>
  <si>
    <t xml:space="preserve">Ziedojumi un dāvinājumi, kas saņemti no fiziskajām personām</t>
  </si>
  <si>
    <t xml:space="preserve">II   Izdevumi atbilstoši  ekonomiskajām kategorijām</t>
  </si>
  <si>
    <t xml:space="preserve">F00000000</t>
  </si>
  <si>
    <t xml:space="preserve">*-informācija sadalījumā pa ministrijām pieejama operatīvajā mēneša pārskatā " Valsts budžeta ieņēmumi un izdevumi" Valsts kases tīmekļvietnē:</t>
  </si>
  <si>
    <t xml:space="preserve">Mēneša pārskata 6.tabula</t>
  </si>
  <si>
    <r>
      <rPr>
        <sz val="10"/>
        <rFont val="Times New Roman"/>
        <family val="1"/>
      </rPr>
      <t xml:space="preserve">(</t>
    </r>
    <r>
      <rPr>
        <i val="true"/>
        <sz val="10"/>
        <rFont val="Times New Roman"/>
        <family val="1"/>
        <charset val="186"/>
      </rPr>
      <t xml:space="preserve">euro</t>
    </r>
    <r>
      <rPr>
        <sz val="10"/>
        <rFont val="Times New Roman"/>
        <family val="1"/>
      </rPr>
      <t xml:space="preserve">)</t>
    </r>
  </si>
  <si>
    <t xml:space="preserve">Kontu atlikumi pārskata gada sākumā</t>
  </si>
  <si>
    <t xml:space="preserve">Kontu atlikumi pārskata perioda beigās</t>
  </si>
  <si>
    <t xml:space="preserve">Izmaiņas pārskata periodā                           (3-2)</t>
  </si>
  <si>
    <t xml:space="preserve">Izmaiņas pārskata mēnesī</t>
  </si>
  <si>
    <t xml:space="preserve">Finanšu resursi kopā (1.+2.)</t>
  </si>
  <si>
    <t xml:space="preserve">1.  Latvijā (1.1.+1.2.)</t>
  </si>
  <si>
    <t xml:space="preserve">1.1. Pieprasījuma noguldījumi</t>
  </si>
  <si>
    <t xml:space="preserve">Latvijas Bankā</t>
  </si>
  <si>
    <t xml:space="preserve">Pārējās kredītiestādēs</t>
  </si>
  <si>
    <t xml:space="preserve">1.2. Termiņnoguldījumi</t>
  </si>
  <si>
    <t xml:space="preserve">2.  Ārvalstīs (2.1.+2.2.)</t>
  </si>
  <si>
    <t xml:space="preserve">2.1. Pieprasījuma noguldījumi</t>
  </si>
  <si>
    <t xml:space="preserve">2.2. Termiņnoguldījumi</t>
  </si>
  <si>
    <t xml:space="preserve">Mēneša pārskata 7.tabula</t>
  </si>
  <si>
    <t xml:space="preserve">(2023. gada janvāris - jūlijs)</t>
  </si>
  <si>
    <t xml:space="preserve">Pamatbudžets</t>
  </si>
  <si>
    <t xml:space="preserve">21100</t>
  </si>
  <si>
    <t xml:space="preserve">Iestādes ieņēmumi no ārvalstu finanšu palīdzības</t>
  </si>
  <si>
    <t xml:space="preserve">1.0.; 2.0.grupa</t>
  </si>
  <si>
    <t xml:space="preserve">Izdevumi – kopā</t>
  </si>
  <si>
    <t xml:space="preserve">F40010020</t>
  </si>
  <si>
    <t xml:space="preserve">Izsniegto aizdevumu saņemtā atmaksa</t>
  </si>
  <si>
    <t xml:space="preserve">F40020020</t>
  </si>
  <si>
    <t xml:space="preserve">Saņemto aizņēmumu atmaksa</t>
  </si>
  <si>
    <t xml:space="preserve">ES politiku instrumenti un ĀFP līdzfinansētie projekti</t>
  </si>
  <si>
    <t xml:space="preserve">Eiropas transporta, telekomunikāciju un enerģijas infrastruktūras tīkli un Eiropas infrastruktūras savienošanas instrumentiem</t>
  </si>
  <si>
    <t xml:space="preserve">Kohēzijas fonds</t>
  </si>
  <si>
    <t xml:space="preserve">Kohēzijas fonds (KF) 2014.-2020.gada plānošanas periodam</t>
  </si>
  <si>
    <t xml:space="preserve">Eiropas Reģionālās attīstības fonds (ERAF)</t>
  </si>
  <si>
    <t xml:space="preserve">Eiropas Reģionālās attīstības fonds (ERAF) 2014.-2020.gada plānošanas periodam</t>
  </si>
  <si>
    <t xml:space="preserve">Eiropas Reģionālās attīstības fonds (ERAF) 2021.-2027.gada plānošanas periodam</t>
  </si>
  <si>
    <t xml:space="preserve">Eiropas Sociālais fonds (ESF)</t>
  </si>
  <si>
    <t xml:space="preserve">Eiropas Sociālais fonds (ESF) 2014.-2020.gada plānošanas periodam</t>
  </si>
  <si>
    <t xml:space="preserve">Eiropas Sociālais fonds Plus (ESF) 2021. - 2027.gada plānošanas periodam</t>
  </si>
  <si>
    <t xml:space="preserve">Eiropas Lauksaimniecības garantiju fonds (ELGF)</t>
  </si>
  <si>
    <t xml:space="preserve">Eiropas Lauksaimniecības fonds lauku attīstībai (ELFLA)</t>
  </si>
  <si>
    <t xml:space="preserve">Eiropas Jūrlietu un zivsaimniecības fonds (EJZF) un EiropasJūrlietu, zvejniecības un akvakultūras fonds (EJZAF)</t>
  </si>
  <si>
    <t xml:space="preserve">Eiropas Kopienas iniciatīvas</t>
  </si>
  <si>
    <t xml:space="preserve">Mērķis "Eiropas teritoriālā sadarbība"</t>
  </si>
  <si>
    <t xml:space="preserve">Citi Eiropas Savienības politiku instrumenti</t>
  </si>
  <si>
    <t xml:space="preserve">Ārvalstu finanšu palīdzības līdzfinansētie projekti</t>
  </si>
  <si>
    <t xml:space="preserve">Eiropas Ekonomikas zonas un Norvēģijas finanšu instrumentu finansētie projekti</t>
  </si>
  <si>
    <t xml:space="preserve">Latvijas un Šveices sadarbības programmas finansētie projekti un pasākumi</t>
  </si>
  <si>
    <t xml:space="preserve">Citi ārvalstu finanšu palīdzības līdzfinansētie projekti</t>
  </si>
  <si>
    <t xml:space="preserve">Nesadalītais finansējums ES politiku instrumentu un pārējās ĀFP līdzfinansēto projektu un pasākumu īstenošanai</t>
  </si>
  <si>
    <t xml:space="preserve">Publiskā un privātā partnerība</t>
  </si>
  <si>
    <t xml:space="preserve">Maksājumi par aizņēmumiem un kredītiem</t>
  </si>
  <si>
    <t xml:space="preserve">Maksājumi starptautiskajās institūcijās un programmās</t>
  </si>
  <si>
    <t xml:space="preserve">Citas ilgtermiņa saistības</t>
  </si>
  <si>
    <t xml:space="preserve">Speciālais budžets</t>
  </si>
  <si>
    <t xml:space="preserve">1; 2, 3; 4.2; 5.gr.</t>
  </si>
  <si>
    <t xml:space="preserve">Ieņēmumi – kopā</t>
  </si>
  <si>
    <t xml:space="preserve">Mēneša pārskata 8.tabula</t>
  </si>
  <si>
    <t xml:space="preserve">Izpilde % pret gada plānu (3/2)</t>
  </si>
  <si>
    <t xml:space="preserve">1; 2, 3; 4.2; 5.gr. Ieņēmumi – kopā</t>
  </si>
  <si>
    <t xml:space="preserve">3.; 4.2; 5.; 7.gr. Resursi izdevumu segšanai</t>
  </si>
  <si>
    <t xml:space="preserve">3.0.grupa Ieņēmumi no maksas pakalpojumiem un citi pašu ieņēmumi – kopā</t>
  </si>
  <si>
    <t xml:space="preserve">4.2.apakšgrupa Ārvalstu finanšu palīdzība iestādes ieņēmumos</t>
  </si>
  <si>
    <t xml:space="preserve">21100 Iestādes ieņēmumi no ārvalstu finanšu palīdzības</t>
  </si>
  <si>
    <t xml:space="preserve">5.0.grupa Transferti</t>
  </si>
  <si>
    <t xml:space="preserve">18.0.0.0. Valsts budžeta transferti</t>
  </si>
  <si>
    <t xml:space="preserve">18400 Valsts pamatbudžetā saņemtie transferti no valsts speciālā budžeta</t>
  </si>
  <si>
    <t xml:space="preserve">19.0.0.0. Pašvaldību budžetu transferti</t>
  </si>
  <si>
    <t xml:space="preserve">19500 Valsts budžeta iestāžu saņemtie transferti no pašvaldībām</t>
  </si>
  <si>
    <t xml:space="preserve">19550 Valsts budžeta iestāžu saņemtie transferti (izņemot atmaksas) no pašvaldībām</t>
  </si>
  <si>
    <t xml:space="preserve">19570 Valsts budžeta iestāžu saņemtā atmaksa no pašvaldībām par Eiropas Savienības politiku instrumentu un pārējās ārvalstu finanšu palīdzības līdzfinansētajos projektos (pasākumos) piešķirtajiem līdzekļiem</t>
  </si>
  <si>
    <t xml:space="preserve">17.0.0.0. No valsts budžeta daļēji finansēto atvasināto publisko personu un budžeta nefinansēto iestāžu transferti</t>
  </si>
  <si>
    <t xml:space="preserve">17100 Valsts budžeta iestāžu saņemtie transferti no valsts budžeta daļēji finansētām atvasinātām publiskām personām un no budžeta nefinansētām iestādēm</t>
  </si>
  <si>
    <t xml:space="preserve">17110 Valsts budžeta iestāžu saņemtie transferti no savas ministrijas, centrālās valsts iestādes padotībā esošām no valsts budžeta daļēji finansētām atvasinātām publiskām personām un budžeta nefinansētām iestādēm</t>
  </si>
  <si>
    <t xml:space="preserve">17120 Valsts budžeta iestāžu saņemtie transferti no citas ministrijas, centrālās valsts iestādes padotībā esošām no valsts budžeta daļēji finansētām atvasinātām publiskām personām un budžeta nefinansētām iestādēm</t>
  </si>
  <si>
    <t xml:space="preserve">17130 Valsts budžeta iestāžu saņemtā atmaksa no savas ministrijas, centrālās valsts iestādes padotībā esošām no valsts budžeta daļēji finansētām atvasinātām publiskām personām un budžeta nefinansētām iestādēm par Eiropas Savienības politiku instrumentu un pārējās ārvalstu finanšu palīdzības līdzfinansēto projektu (pasākumu) īstenošanai piešķirtajiem līdzekļiem</t>
  </si>
  <si>
    <t xml:space="preserve">17140 Valsts budžeta iestāžu saņemtā atmaksa no citas ministrijas, centrālās valsts iestādes padotībā esošām no valsts budžeta daļēji finansētām atvasinātām publiskām personām un budžeta nefinansētām iestādēm par Eiropas Savienības politiku instrumentu un pārējās ārvalstu finanšu palīdzības līdzfinansēto projektu (pasākumu) īstenošanai piešķirtajiem līdzekļiem</t>
  </si>
  <si>
    <t xml:space="preserve">7.0.grupa Dotācija no vispārējiem ieņēmumiem</t>
  </si>
  <si>
    <t xml:space="preserve">21710 Vispārējā kārtībā sadalāmā dotācija no vispārējiem ieņēmumiem</t>
  </si>
  <si>
    <t xml:space="preserve">21720 Dotācija no vispārējiem ieņēmumiem atmaksām valsts pamatbudžetā*</t>
  </si>
  <si>
    <t xml:space="preserve">1.0.; 2.0.grupa Izdevumi – kopā</t>
  </si>
  <si>
    <t xml:space="preserve">1.0.grupa Uzturēšanas izdevumi</t>
  </si>
  <si>
    <t xml:space="preserve">1.1.apakšgrupa Kārtējie izdevumi</t>
  </si>
  <si>
    <t xml:space="preserve">1000 Atlīdzība</t>
  </si>
  <si>
    <t xml:space="preserve">2000 Preces un pakalpojumi</t>
  </si>
  <si>
    <t xml:space="preserve">1.2.apakšgrupa Procentu izdevumi</t>
  </si>
  <si>
    <t xml:space="preserve">1.3.apakšgrupa Subsīdijas, dotācijas, sociālie maksājumi un kompensācijas</t>
  </si>
  <si>
    <t xml:space="preserve">3000 Subsīdijas un dotācijas</t>
  </si>
  <si>
    <t xml:space="preserve">6000 Sociāla rakstura maksājumi un kompensācijas</t>
  </si>
  <si>
    <t xml:space="preserve">1.4.apakšgrupa Kārtējie maksājumi Eiropas Savienības budžetā un starptautiskā sadarbība</t>
  </si>
  <si>
    <t xml:space="preserve">7600 Kārtējie maksājumi Eiropas Savienības budžetā</t>
  </si>
  <si>
    <t xml:space="preserve">7700 Starptautiskā sadarbība</t>
  </si>
  <si>
    <t xml:space="preserve">1.5.apakšgrupa Transferti viena budžeta veida ietvaros un uzturēšanas izdevumu transferti starp budžeta veidiem</t>
  </si>
  <si>
    <t xml:space="preserve">7100 Valsts budžeta transferti un uzturēšanas izdevumu transferti</t>
  </si>
  <si>
    <t xml:space="preserve">7120 Valsts budžeta uzturēšanas izdevumu transferti no valsts pamatbudžeta uz valsts speciālo budžetu</t>
  </si>
  <si>
    <t xml:space="preserve">7300 Valsts budžeta uzturēšanas izdevumu transferti citiem budžetiem Eiropas Savienības politiku instrumentu un pārējās ārvalstu finanšu palīdzības līdzfinansētajiem projektiem (pasākumiem)</t>
  </si>
  <si>
    <t xml:space="preserve">7320 Valsts budžeta uzturēšanas izdevumu transferti pašvaldībām Eiropas Savienības politiku instrumentu un pārējās ārvalstu finanšu palīdzības līdzfinansētajiem projektiem (pasākumiem)</t>
  </si>
  <si>
    <t xml:space="preserve">7350 Valsts budžeta uzturēšanas izdevumu transferti valsts budžeta daļēji finansētām atvasinātām publiskām personām un budžeta nefinansētām iestādēm Eiropas Savienības politiku instrumentu un pārējās ārvalstu finanšu palīdzības līdzfinansētiem projektiem (pasākumiem)</t>
  </si>
  <si>
    <t xml:space="preserve">7400 Pārējie valsts budžeta uzturēšanas izdevumu transferti citiem budžetiem</t>
  </si>
  <si>
    <t xml:space="preserve">7460 Pārējie valsts budžeta uzturēšanas izdevumu transferti pašvaldībām</t>
  </si>
  <si>
    <t xml:space="preserve">7470 Pārējie valsts budžeta uzturēšanas izdevumu transferti valsts budžeta daļēji finansētām atvasinātām publiskām personām un budžeta nefinansētām iestādēm</t>
  </si>
  <si>
    <t xml:space="preserve">2.0.grupa Kapitālie izdevumi</t>
  </si>
  <si>
    <t xml:space="preserve">2.1.apakšgrupa Pamatkapitāla veidošana</t>
  </si>
  <si>
    <t xml:space="preserve">2.2.apakšgrupa Kapitālo izdevumu transferti</t>
  </si>
  <si>
    <t xml:space="preserve">9100 Valsts budžeta kapitālo izdevumu transferti</t>
  </si>
  <si>
    <t xml:space="preserve">9120 Valsts budžeta kapitālo izdevumu transferti no valsts pamatbudžeta uz valsts speciālo budžetu</t>
  </si>
  <si>
    <t xml:space="preserve">9500 Valsts budžeta transferti kapitālajiem izdevumiem citiem budžetiem Eiropas Savienības politiku instrumentu un pārējās ārvalstu finanšu palīdzības līdzfinansētajiem projektiem (pasākumiem)</t>
  </si>
  <si>
    <t xml:space="preserve">9580 Valsts budžeta kapitālo izdevumu transferti pašvaldībām Eiropas Savienības politiku instrumentu un pārējās ārvalstu finanšu palīdzības līdzfinansētajiem projektiem (pasākumiem)</t>
  </si>
  <si>
    <t xml:space="preserve">9590 Valsts budžeta kapitālo izdevumu transferti valsts budžeta daļēji finansētām atvasinātām publiskām personām un budžeta nefinansētām iestādēm Eiropas Savienības politiku instrumentu un pārējās ārvalstu finanšu palīdzības līdzfinansētajiem projektiem (pasākumiem)</t>
  </si>
  <si>
    <t xml:space="preserve">9700 Pārējie valsts budžeta kapitālo izdevumu transferti citiem budžetiem</t>
  </si>
  <si>
    <t xml:space="preserve">9710 Pārējie valsts budžeta kapitālo izdevumu transferti pašvaldībām</t>
  </si>
  <si>
    <t xml:space="preserve">9720 Pārējie valsts budžeta transferti kapitālajiem izdevumiem valsts budžeta daļēji finansētām atvasinātām publiskām personām un budžeta nefinansētām iestādēm</t>
  </si>
  <si>
    <t xml:space="preserve">F00000000 Finansēšana</t>
  </si>
  <si>
    <t xml:space="preserve">F40020000 Aizņēmumi</t>
  </si>
  <si>
    <t xml:space="preserve">F40010000 Aizdevumi</t>
  </si>
  <si>
    <t xml:space="preserve">F21010000 Naudas līdzekļi</t>
  </si>
  <si>
    <t xml:space="preserve">F210100001 Maksas pakalpojumu un citu pašu ieņēmumu naudas līdzekļu atlikumu izmaiņas palielinājums (-) vai samazinājums (+)</t>
  </si>
  <si>
    <t xml:space="preserve">F210100002 Ārvalstu finanšu palīdzības naudas līdzekļu atlikumu izmaiņas palielinājums (-) vai samazinājums (+)</t>
  </si>
  <si>
    <t xml:space="preserve">F210100005 Naudas līdzekļu aizdevumiem atlikumu izmaiņas palielinājums (-) vai samazinājums (+)</t>
  </si>
  <si>
    <t xml:space="preserve">F50010000 Akcijas un cita līdzdalība pašu kapitālā</t>
  </si>
  <si>
    <t xml:space="preserve">I. Valsts pamatfunkciju īstenošana</t>
  </si>
  <si>
    <t xml:space="preserve">F21010000 Naudas līdzekļi**</t>
  </si>
  <si>
    <t xml:space="preserve">II. ES politiku instrumentu un pārējās ārvalstu finanšu palīdzības līdzfinansēto projektu un pasākumu īstenošana</t>
  </si>
  <si>
    <t xml:space="preserve">01. Valsts prezidenta kanceleja</t>
  </si>
  <si>
    <t xml:space="preserve">7130 Valsts budžeta transferti no valsts pamatbudžeta uz valsts pamatbudžetu</t>
  </si>
  <si>
    <t xml:space="preserve">7131 Valsts budžeta transferti no valsts pamatbudžeta dotācijas no vispārējiem ieņēmumiem uz valsts pamatbudžetu</t>
  </si>
  <si>
    <t xml:space="preserve">02. Saeima</t>
  </si>
  <si>
    <t xml:space="preserve">03. Ministru kabinets</t>
  </si>
  <si>
    <t xml:space="preserve">18100 Valsts pamatbudžeta savstarpējie transferti</t>
  </si>
  <si>
    <t xml:space="preserve">18130 Valsts pamatbudžeta iestāžu saņemtie transferti no valsts pamatbudžeta</t>
  </si>
  <si>
    <t xml:space="preserve">18131 Valsts pamatbudžeta iestāžu saņemtie transferti no valsts pamatbudžeta dotācijas no vispārējiem ieņēmumiem</t>
  </si>
  <si>
    <t xml:space="preserve">18132 Valsts pamatbudžeta iestāžu saņemtie transferti no ārvalstu finanšu palīdzības līdzekļiem</t>
  </si>
  <si>
    <t xml:space="preserve">04. Korupcijas novēršanas un apkarošanas birojs</t>
  </si>
  <si>
    <t xml:space="preserve">05. Tiesībsarga birojs</t>
  </si>
  <si>
    <t xml:space="preserve">08. Sabiedrības integrācijas fonds</t>
  </si>
  <si>
    <t xml:space="preserve">09. Sabiedrisko pakalpojumu regulēšanas komisija</t>
  </si>
  <si>
    <t xml:space="preserve">10. Aizsardzības ministrija</t>
  </si>
  <si>
    <t xml:space="preserve">21200 Ārvalstu finanšu palīdzība atmaksām valsts pamatbudžetam</t>
  </si>
  <si>
    <t xml:space="preserve">7500 Atmaksa valsts budžetā par veiktajiem izdevumiem</t>
  </si>
  <si>
    <t xml:space="preserve">11. Ārlietu ministrija</t>
  </si>
  <si>
    <t xml:space="preserve">7132 Valsts budžeta transferti no valsts pamatbudžeta ārvalstu finanšu palīdzības līdzekļiem uz valsts pamatbudžetu</t>
  </si>
  <si>
    <t xml:space="preserve">12. Ekonomikas ministrija</t>
  </si>
  <si>
    <t xml:space="preserve">7139 Pārējie valsts budžeta transferti no valsts pamatbudžeta uz valsts pamatbudžetu</t>
  </si>
  <si>
    <t xml:space="preserve">13. Finanšu ministrija</t>
  </si>
  <si>
    <t xml:space="preserve">F40010010 Izsniegtie aizdevumi</t>
  </si>
  <si>
    <t xml:space="preserve">F40010020 Izsniegto aizdevumu saņemtā atmaksa</t>
  </si>
  <si>
    <t xml:space="preserve">14. Iekšlietu ministrija</t>
  </si>
  <si>
    <t xml:space="preserve">18139 Pārējie valsts pamatbudžetā saņemtie transferti no valsts pamatbudžeta</t>
  </si>
  <si>
    <t xml:space="preserve">15. Izglītības un zinātnes ministrija</t>
  </si>
  <si>
    <t xml:space="preserve">F40020020 Saņemto aizņēmumu atmaksa</t>
  </si>
  <si>
    <t xml:space="preserve">16. Zemkopības ministrija</t>
  </si>
  <si>
    <t xml:space="preserve">21720 Dotācija no vispārējiem ieņēmumiem atmaksām valsts pamatbudžetā</t>
  </si>
  <si>
    <t xml:space="preserve">17. Satiksmes ministrija</t>
  </si>
  <si>
    <t xml:space="preserve">18. Labklājības ministrija</t>
  </si>
  <si>
    <t xml:space="preserve">19. Tieslietu ministrija</t>
  </si>
  <si>
    <t xml:space="preserve">20. Klimata un enerģētikas ministrija</t>
  </si>
  <si>
    <t xml:space="preserve">21. Vides aizsardzības un reģionālās attīstības ministrija</t>
  </si>
  <si>
    <t xml:space="preserve">22. Kultūras ministrija</t>
  </si>
  <si>
    <t xml:space="preserve">24. Valsts kontrole</t>
  </si>
  <si>
    <t xml:space="preserve">25. Pārresoru koordinācijas centrs</t>
  </si>
  <si>
    <t xml:space="preserve">28. Augstākā tiesa</t>
  </si>
  <si>
    <t xml:space="preserve">29. Veselības ministrija</t>
  </si>
  <si>
    <t xml:space="preserve">30. Satversmes tiesa</t>
  </si>
  <si>
    <t xml:space="preserve">32. Prokuratūra</t>
  </si>
  <si>
    <t xml:space="preserve">35. Centrālā vēlēšanu komisija</t>
  </si>
  <si>
    <t xml:space="preserve">46. Sabiedriskie elektroniskie plašsaziņas līdzekļi</t>
  </si>
  <si>
    <t xml:space="preserve">47. Radio un televīzijas regulators</t>
  </si>
  <si>
    <t xml:space="preserve">62. Mērķdotācijas pašvaldībām</t>
  </si>
  <si>
    <t xml:space="preserve">64. Dotācija pašvaldībām</t>
  </si>
  <si>
    <t xml:space="preserve">74. Gadskārtējā valsts budžeta izpildes procesā pārdalāmais finansējums</t>
  </si>
  <si>
    <t xml:space="preserve">1.0.grupa Nodokļu ieņēmumi</t>
  </si>
  <si>
    <t xml:space="preserve">1.3.apakšgrupa Sociālās apdrošināšanas iemaksas – kopā</t>
  </si>
  <si>
    <t xml:space="preserve">2.0.grupa Nenodokļu ieņēmumi</t>
  </si>
  <si>
    <t xml:space="preserve">7110 Valsts budžeta uzturēšanas izdevumu transferti no valsts speciālā budžeta uz valsts pamatbudžetu</t>
  </si>
  <si>
    <t xml:space="preserve">F210100003 Valsts speciālā budžeta naudas līdzekļu atlikumu izmaiņas palielinājums (-) vai samazinājums (+)</t>
  </si>
  <si>
    <t xml:space="preserve">Pārskatā noapaļošanas dēl iespējamas atšķirības starp komponentu summu un kopsummu</t>
  </si>
  <si>
    <r>
      <rPr>
        <i val="true"/>
        <sz val="10"/>
        <rFont val="Times New Roman"/>
        <family val="1"/>
        <charset val="186"/>
      </rPr>
      <t xml:space="preserve">*Ailē "Izpilde no gada sākuma" ieņēmumu kodā 21720 uzrādītā dotācija no vispārējiem ieņēmumiem atmaksām valsts pamatbudžetā konsolidēta atbilstoši pārskata periodā veiktajām atmaksām valsts budžetā 7 995 839 EUR</t>
    </r>
    <r>
      <rPr>
        <i val="true"/>
        <sz val="10"/>
        <color rgb="FFFF0000"/>
        <rFont val="Times New Roman"/>
        <family val="1"/>
        <charset val="186"/>
      </rPr>
      <t xml:space="preserve"> </t>
    </r>
    <r>
      <rPr>
        <i val="true"/>
        <sz val="10"/>
        <rFont val="Times New Roman"/>
        <family val="1"/>
        <charset val="186"/>
      </rPr>
      <t xml:space="preserve">apmērā</t>
    </r>
  </si>
  <si>
    <t xml:space="preserve">** Ailē "Izpilde no gada sākuma" rādītājā "F21010000 Naudas līdzekļi" uzrādīts neizlietotās dotācijas no vispārējiem ieņēmumiem atlikums saimnieciskajam gadam</t>
  </si>
</sst>
</file>

<file path=xl/styles.xml><?xml version="1.0" encoding="utf-8"?>
<styleSheet xmlns="http://schemas.openxmlformats.org/spreadsheetml/2006/main">
  <numFmts count="15">
    <numFmt numFmtId="164" formatCode="General"/>
    <numFmt numFmtId="165" formatCode="_(* #,##0.00_);_(* \(#,##0.00\);_(* \-??_);_(@_)"/>
    <numFmt numFmtId="166" formatCode="_-* #,##0.00\ _D_M_-;\-* #,##0.00\ _D_M_-;_-* \-??\ _D_M_-;_-@_-"/>
    <numFmt numFmtId="167" formatCode="_-* #,##0.00&quot; DM&quot;_-;\-* #,##0.00&quot; DM&quot;_-;_-* \-??&quot; DM&quot;_-;_-@_-"/>
    <numFmt numFmtId="168" formatCode="0%"/>
    <numFmt numFmtId="169" formatCode="0\.0"/>
    <numFmt numFmtId="170" formatCode="#,##0"/>
    <numFmt numFmtId="171" formatCode="#\ ##0"/>
    <numFmt numFmtId="172" formatCode="@"/>
    <numFmt numFmtId="173" formatCode="#,##0.0"/>
    <numFmt numFmtId="174" formatCode="0"/>
    <numFmt numFmtId="175" formatCode="#,##0.00"/>
    <numFmt numFmtId="176" formatCode="#,##0_ ;\-#,##0\ "/>
    <numFmt numFmtId="177" formatCode="0.00"/>
    <numFmt numFmtId="178" formatCode="[$-409]m/d/yyyy"/>
  </numFmts>
  <fonts count="71">
    <font>
      <sz val="10"/>
      <color rgb="FF000000"/>
      <name val="Times New Roman"/>
      <family val="2"/>
      <charset val="186"/>
    </font>
    <font>
      <sz val="10"/>
      <name val="Arial"/>
      <family val="0"/>
    </font>
    <font>
      <sz val="10"/>
      <name val="Arial"/>
      <family val="0"/>
    </font>
    <font>
      <sz val="10"/>
      <name val="Arial"/>
      <family val="0"/>
    </font>
    <font>
      <sz val="11"/>
      <color rgb="FF000000"/>
      <name val="Calibri"/>
      <family val="2"/>
      <charset val="186"/>
    </font>
    <font>
      <sz val="10"/>
      <color rgb="FF000000"/>
      <name val="Arial"/>
      <family val="2"/>
    </font>
    <font>
      <sz val="11"/>
      <color rgb="FFFFFFFF"/>
      <name val="Calibri"/>
      <family val="2"/>
      <charset val="186"/>
    </font>
    <font>
      <sz val="10"/>
      <color rgb="FFFFFFFF"/>
      <name val="Arial"/>
      <family val="2"/>
    </font>
    <font>
      <sz val="11"/>
      <color rgb="FF000000"/>
      <name val="Calibri"/>
      <family val="2"/>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b val="true"/>
      <sz val="11"/>
      <color rgb="FF000000"/>
      <name val="Calibri"/>
      <family val="2"/>
    </font>
    <font>
      <i val="true"/>
      <sz val="11"/>
      <color rgb="FF808080"/>
      <name val="Calibri"/>
      <family val="2"/>
      <charset val="186"/>
    </font>
    <font>
      <i val="true"/>
      <sz val="10"/>
      <color rgb="FF808080"/>
      <name val="Arial"/>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u val="single"/>
      <sz val="10"/>
      <color rgb="FF0000FF"/>
      <name val="Arial"/>
      <family val="2"/>
      <charset val="186"/>
    </font>
    <font>
      <u val="single"/>
      <sz val="10"/>
      <color rgb="FF0000FF"/>
      <name val="Times New Roman"/>
      <family val="1"/>
      <charset val="186"/>
    </font>
    <font>
      <sz val="11"/>
      <color rgb="FF3366FF"/>
      <name val="Calibri"/>
      <family val="2"/>
    </font>
    <font>
      <sz val="11"/>
      <color rgb="FFFF6600"/>
      <name val="Calibri"/>
      <family val="2"/>
    </font>
    <font>
      <sz val="11"/>
      <color rgb="FF993300"/>
      <name val="Calibri"/>
      <family val="2"/>
    </font>
    <font>
      <sz val="10"/>
      <name val="Arial"/>
      <family val="2"/>
      <charset val="186"/>
    </font>
    <font>
      <sz val="12"/>
      <name val="Arial"/>
      <family val="2"/>
      <charset val="186"/>
    </font>
    <font>
      <b val="true"/>
      <sz val="11"/>
      <color rgb="FF333333"/>
      <name val="Calibri"/>
      <family val="2"/>
    </font>
    <font>
      <sz val="10"/>
      <name val="BaltHelvetica"/>
      <family val="0"/>
    </font>
    <font>
      <b val="true"/>
      <sz val="9"/>
      <color rgb="FF000000"/>
      <name val="Times New Roman"/>
      <family val="1"/>
      <charset val="186"/>
    </font>
    <font>
      <b val="true"/>
      <sz val="10"/>
      <color rgb="FF000000"/>
      <name val="Arial"/>
      <family val="2"/>
    </font>
    <font>
      <b val="true"/>
      <sz val="10"/>
      <color rgb="FF0000FF"/>
      <name val="Arial"/>
      <family val="2"/>
    </font>
    <font>
      <b val="true"/>
      <sz val="10"/>
      <color rgb="FF000000"/>
      <name val="Arial"/>
      <family val="2"/>
      <charset val="186"/>
    </font>
    <font>
      <sz val="9"/>
      <color rgb="FF000000"/>
      <name val="Times New Roman"/>
      <family val="1"/>
      <charset val="186"/>
    </font>
    <font>
      <b val="true"/>
      <sz val="12"/>
      <color rgb="FF000000"/>
      <name val="Arial"/>
      <family val="2"/>
      <charset val="186"/>
    </font>
    <font>
      <sz val="10"/>
      <color rgb="FF000000"/>
      <name val="Arial"/>
      <family val="2"/>
      <charset val="186"/>
    </font>
    <font>
      <sz val="9"/>
      <name val="Times New Roman"/>
      <family val="1"/>
      <charset val="186"/>
    </font>
    <font>
      <sz val="10"/>
      <name val="Times New Roman"/>
      <family val="1"/>
      <charset val="186"/>
    </font>
    <font>
      <b val="true"/>
      <sz val="8"/>
      <name val="Arial"/>
      <family val="2"/>
    </font>
    <font>
      <sz val="10"/>
      <color rgb="FF0000FF"/>
      <name val="Arial"/>
      <family val="2"/>
    </font>
    <font>
      <sz val="10"/>
      <color rgb="FF000000"/>
      <name val="Times New Roman"/>
      <family val="1"/>
      <charset val="186"/>
    </font>
    <font>
      <sz val="19"/>
      <color rgb="FF3366FF"/>
      <name val="Arial"/>
      <family val="2"/>
      <charset val="186"/>
    </font>
    <font>
      <sz val="8"/>
      <name val="Arial"/>
      <family val="2"/>
    </font>
    <font>
      <sz val="9"/>
      <color rgb="FFFF0000"/>
      <name val="Times New Roman"/>
      <family val="1"/>
      <charset val="186"/>
    </font>
    <font>
      <sz val="10"/>
      <color rgb="FFFF0000"/>
      <name val="Arial"/>
      <family val="2"/>
    </font>
    <font>
      <b val="true"/>
      <sz val="18"/>
      <color rgb="FF333399"/>
      <name val="Cambria"/>
      <family val="2"/>
    </font>
    <font>
      <b val="true"/>
      <sz val="18"/>
      <color rgb="FF003366"/>
      <name val="Cambria"/>
      <family val="2"/>
      <charset val="186"/>
    </font>
    <font>
      <sz val="10"/>
      <name val="BaltGaramond"/>
      <family val="2"/>
      <charset val="186"/>
    </font>
    <font>
      <sz val="11"/>
      <color rgb="FFFF0000"/>
      <name val="Calibri"/>
      <family val="2"/>
    </font>
    <font>
      <b val="true"/>
      <sz val="16"/>
      <name val="Calibri Light"/>
      <family val="2"/>
      <charset val="186"/>
    </font>
    <font>
      <sz val="8"/>
      <name val="Times New Roman"/>
      <family val="1"/>
      <charset val="186"/>
    </font>
    <font>
      <b val="true"/>
      <sz val="12"/>
      <name val="Times New Roman"/>
      <family val="1"/>
      <charset val="186"/>
    </font>
    <font>
      <sz val="12"/>
      <name val="Times New Roman"/>
      <family val="1"/>
      <charset val="186"/>
    </font>
    <font>
      <sz val="12"/>
      <name val="Times New Roman"/>
      <family val="1"/>
    </font>
    <font>
      <b val="true"/>
      <sz val="12"/>
      <name val="Times New Roman"/>
      <family val="1"/>
    </font>
    <font>
      <sz val="12"/>
      <color rgb="FF000000"/>
      <name val="Times New Roman"/>
      <family val="1"/>
      <charset val="186"/>
    </font>
    <font>
      <sz val="10"/>
      <name val="Times New Roman"/>
      <family val="1"/>
    </font>
    <font>
      <i val="true"/>
      <sz val="10"/>
      <name val="Times New Roman"/>
      <family val="1"/>
      <charset val="186"/>
    </font>
    <font>
      <sz val="11"/>
      <name val="Times New Roman"/>
      <family val="1"/>
    </font>
    <font>
      <b val="true"/>
      <sz val="11"/>
      <name val="Times New Roman"/>
      <family val="1"/>
    </font>
    <font>
      <b val="true"/>
      <sz val="10"/>
      <name val="Times New Roman"/>
      <family val="1"/>
    </font>
    <font>
      <i val="true"/>
      <sz val="11"/>
      <name val="Times New Roman"/>
      <family val="1"/>
    </font>
    <font>
      <i val="true"/>
      <sz val="10"/>
      <name val="Times New Roman"/>
      <family val="1"/>
    </font>
    <font>
      <sz val="11"/>
      <name val="Times New Roman"/>
      <family val="1"/>
      <charset val="186"/>
    </font>
    <font>
      <b val="true"/>
      <sz val="10"/>
      <name val="Times New Roman"/>
      <family val="1"/>
      <charset val="186"/>
    </font>
    <font>
      <sz val="10"/>
      <name val="Arial"/>
      <family val="2"/>
    </font>
    <font>
      <b val="true"/>
      <i val="true"/>
      <sz val="10"/>
      <name val="Times New Roman"/>
      <family val="1"/>
      <charset val="186"/>
    </font>
    <font>
      <u val="single"/>
      <sz val="10"/>
      <name val="Times New Roman"/>
      <family val="1"/>
      <charset val="186"/>
    </font>
    <font>
      <i val="true"/>
      <u val="single"/>
      <sz val="10"/>
      <color rgb="FF0000FF"/>
      <name val="Times New Roman"/>
      <family val="1"/>
      <charset val="186"/>
    </font>
    <font>
      <b val="true"/>
      <sz val="11"/>
      <name val="Times New Roman"/>
      <family val="1"/>
      <charset val="186"/>
    </font>
    <font>
      <i val="true"/>
      <sz val="10"/>
      <color rgb="FFFF0000"/>
      <name val="Times New Roman"/>
      <family val="1"/>
      <charset val="186"/>
    </font>
  </fonts>
  <fills count="40">
    <fill>
      <patternFill patternType="none"/>
    </fill>
    <fill>
      <patternFill patternType="gray125"/>
    </fill>
    <fill>
      <patternFill patternType="solid">
        <fgColor rgb="FFCCCCFF"/>
        <bgColor rgb="FFA5D8FF"/>
      </patternFill>
    </fill>
    <fill>
      <patternFill patternType="solid">
        <fgColor rgb="FF00CCFF"/>
        <bgColor rgb="FF33CCCC"/>
      </patternFill>
    </fill>
    <fill>
      <patternFill patternType="solid">
        <fgColor rgb="FFFF99CC"/>
        <bgColor rgb="FFFFA0A0"/>
      </patternFill>
    </fill>
    <fill>
      <patternFill patternType="solid">
        <fgColor rgb="FFFF8080"/>
        <bgColor rgb="FFFFA0A0"/>
      </patternFill>
    </fill>
    <fill>
      <patternFill patternType="solid">
        <fgColor rgb="FFCCFFCC"/>
        <bgColor rgb="FFCCFFFF"/>
      </patternFill>
    </fill>
    <fill>
      <patternFill patternType="solid">
        <fgColor rgb="FFFFFFCC"/>
        <bgColor rgb="FFFFFFFF"/>
      </patternFill>
    </fill>
    <fill>
      <patternFill patternType="solid">
        <fgColor rgb="FFCC99FF"/>
        <bgColor rgb="FFB3B3FF"/>
      </patternFill>
    </fill>
    <fill>
      <patternFill patternType="solid">
        <fgColor rgb="FFFFFFFF"/>
        <bgColor rgb="FFFFFFCC"/>
      </patternFill>
    </fill>
    <fill>
      <patternFill patternType="solid">
        <fgColor rgb="FFCCFFFF"/>
        <bgColor rgb="FFCCFFCC"/>
      </patternFill>
    </fill>
    <fill>
      <patternFill patternType="solid">
        <fgColor rgb="FF99CCFF"/>
        <bgColor rgb="FFA5D8FF"/>
      </patternFill>
    </fill>
    <fill>
      <patternFill patternType="solid">
        <fgColor rgb="FFFFCC99"/>
        <bgColor rgb="FFFFA0A0"/>
      </patternFill>
    </fill>
    <fill>
      <patternFill patternType="solid">
        <fgColor rgb="FF666699"/>
        <bgColor rgb="FF808080"/>
      </patternFill>
    </fill>
    <fill>
      <patternFill patternType="solid">
        <fgColor rgb="FF00FF00"/>
        <bgColor rgb="FF33CCCC"/>
      </patternFill>
    </fill>
    <fill>
      <patternFill patternType="solid">
        <fgColor rgb="FF339966"/>
        <bgColor rgb="FF008080"/>
      </patternFill>
    </fill>
    <fill>
      <patternFill patternType="solid">
        <fgColor rgb="FFC0C0C0"/>
        <bgColor rgb="FFB1B1B1"/>
      </patternFill>
    </fill>
    <fill>
      <patternFill patternType="solid">
        <fgColor rgb="FFFFCC00"/>
        <bgColor rgb="FFFF99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93366"/>
        <bgColor rgb="FF993300"/>
      </patternFill>
    </fill>
    <fill>
      <patternFill patternType="solid">
        <fgColor rgb="FF9999FF"/>
        <bgColor rgb="FFB3B3FF"/>
      </patternFill>
    </fill>
    <fill>
      <patternFill patternType="solid">
        <fgColor rgb="FF003300"/>
        <bgColor rgb="FF333300"/>
      </patternFill>
    </fill>
    <fill>
      <patternFill patternType="solid">
        <fgColor rgb="FF3366FF"/>
        <bgColor rgb="FF4040FF"/>
      </patternFill>
    </fill>
    <fill>
      <patternFill patternType="solid">
        <fgColor rgb="FF00FFFF"/>
        <bgColor rgb="FF00FFFF"/>
      </patternFill>
    </fill>
    <fill>
      <patternFill patternType="solid">
        <fgColor rgb="FF969696"/>
        <bgColor rgb="FF808080"/>
      </patternFill>
    </fill>
    <fill>
      <patternFill patternType="solid">
        <fgColor rgb="FF993300"/>
        <bgColor rgb="FF993366"/>
      </patternFill>
    </fill>
    <fill>
      <patternFill patternType="solid">
        <fgColor rgb="FF99CC00"/>
        <bgColor rgb="FFFFCC00"/>
      </patternFill>
    </fill>
    <fill>
      <patternFill patternType="solid">
        <fgColor rgb="FF808080"/>
        <bgColor rgb="FF969696"/>
      </patternFill>
    </fill>
    <fill>
      <patternFill patternType="solid">
        <fgColor rgb="FFB1B1B1"/>
        <bgColor rgb="FFC0C0C0"/>
      </patternFill>
    </fill>
    <fill>
      <patternFill patternType="solid">
        <fgColor rgb="FFB3B3FF"/>
        <bgColor rgb="FFCCCCFF"/>
      </patternFill>
    </fill>
    <fill>
      <patternFill patternType="solid">
        <fgColor rgb="FFFFA0A0"/>
        <bgColor rgb="FFFF99CC"/>
      </patternFill>
    </fill>
    <fill>
      <patternFill patternType="solid">
        <fgColor rgb="FF4040FF"/>
        <bgColor rgb="FF3366FF"/>
      </patternFill>
    </fill>
    <fill>
      <patternFill patternType="solid">
        <fgColor rgb="FF66B38D"/>
        <bgColor rgb="FF969696"/>
      </patternFill>
    </fill>
    <fill>
      <patternFill patternType="solid">
        <fgColor rgb="FFFFFF99"/>
        <bgColor rgb="FFFFFFCC"/>
      </patternFill>
    </fill>
    <fill>
      <patternFill patternType="solid">
        <fgColor rgb="FFFF0000"/>
        <bgColor rgb="FF993300"/>
      </patternFill>
    </fill>
    <fill>
      <patternFill patternType="solid">
        <fgColor rgb="FFFF6600"/>
        <bgColor rgb="FFFF9900"/>
      </patternFill>
    </fill>
    <fill>
      <patternFill patternType="solid">
        <fgColor rgb="FFA5D8FF"/>
        <bgColor rgb="FF99CCFF"/>
      </patternFill>
    </fill>
  </fills>
  <borders count="2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66FF"/>
      </bottom>
      <diagonal/>
    </border>
    <border diagonalUp="false" diagonalDown="false">
      <left/>
      <right/>
      <top/>
      <bottom style="thick">
        <color rgb="FFC0C0C0"/>
      </bottom>
      <diagonal/>
    </border>
    <border diagonalUp="false" diagonalDown="false">
      <left/>
      <right/>
      <top/>
      <bottom style="medium">
        <color rgb="FF9999FF"/>
      </bottom>
      <diagonal/>
    </border>
    <border diagonalUp="false" diagonalDown="false">
      <left/>
      <right/>
      <top/>
      <bottom style="double">
        <color rgb="FFFF66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color rgb="FFCCFFFF"/>
      </left>
      <right style="thin">
        <color rgb="FF3366FF"/>
      </right>
      <top style="medium">
        <color rgb="FFCCFFFF"/>
      </top>
      <bottom style="thin">
        <color rgb="FF3366FF"/>
      </bottom>
      <diagonal/>
    </border>
    <border diagonalUp="false" diagonalDown="false">
      <left/>
      <right/>
      <top style="thin">
        <color rgb="FF3366FF"/>
      </top>
      <bottom style="double">
        <color rgb="FF3366FF"/>
      </bottom>
      <diagonal/>
    </border>
    <border diagonalUp="false" diagonalDown="false">
      <left/>
      <right/>
      <top/>
      <bottom style="thin"/>
      <diagonal/>
    </border>
    <border diagonalUp="false" diagonalDown="false">
      <left/>
      <right/>
      <top style="thin"/>
      <bottom/>
      <diagonal/>
    </border>
    <border diagonalUp="false" diagonalDown="false">
      <left style="hair"/>
      <right style="hair"/>
      <top style="hair"/>
      <bottom style="hair"/>
      <diagonal/>
    </border>
    <border diagonalUp="false" diagonalDown="false">
      <left/>
      <right/>
      <top style="hair"/>
      <bottom/>
      <diagonal/>
    </border>
    <border diagonalUp="false" diagonalDown="false">
      <left/>
      <right/>
      <top/>
      <bottom style="hair"/>
      <diagonal/>
    </border>
    <border diagonalUp="false" diagonalDown="false">
      <left style="hair"/>
      <right style="hair"/>
      <top/>
      <bottom style="hair"/>
      <diagonal/>
    </border>
    <border diagonalUp="false" diagonalDown="false">
      <left style="hair"/>
      <right/>
      <top style="hair"/>
      <bottom style="hair"/>
      <diagonal/>
    </border>
    <border diagonalUp="false" diagonalDown="false">
      <left style="hair"/>
      <right style="hair"/>
      <top/>
      <bottom/>
      <diagonal/>
    </border>
    <border diagonalUp="false" diagonalDown="false">
      <left/>
      <right style="hair"/>
      <top style="hair"/>
      <bottom style="hair"/>
      <diagonal/>
    </border>
    <border diagonalUp="false" diagonalDown="false">
      <left/>
      <right style="hair"/>
      <top/>
      <bottom/>
      <diagonal/>
    </border>
    <border diagonalUp="false" diagonalDown="false">
      <left style="hair"/>
      <right style="hair"/>
      <top style="hair"/>
      <bottom/>
      <diagonal/>
    </border>
    <border diagonalUp="false" diagonalDown="false">
      <left/>
      <right style="hair"/>
      <top/>
      <bottom style="hair"/>
      <diagonal/>
    </border>
    <border diagonalUp="false" diagonalDown="false">
      <left/>
      <right style="hair"/>
      <top style="hair"/>
      <bottom/>
      <diagonal/>
    </border>
  </borders>
  <cellStyleXfs count="48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5"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5"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5" fillId="9"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5" fillId="11" borderId="0" applyFont="true" applyBorder="false" applyAlignment="false" applyProtection="false"/>
    <xf numFmtId="164" fontId="4" fillId="10" borderId="0" applyFont="true" applyBorder="false" applyAlignment="false" applyProtection="false"/>
    <xf numFmtId="164" fontId="4" fillId="12" borderId="0" applyFont="true" applyBorder="false" applyAlignment="false" applyProtection="false"/>
    <xf numFmtId="164" fontId="5" fillId="4" borderId="0" applyFont="true" applyBorder="false" applyAlignment="false" applyProtection="false"/>
    <xf numFmtId="164" fontId="4" fillId="12" borderId="0" applyFont="true" applyBorder="false" applyAlignment="false" applyProtection="false"/>
    <xf numFmtId="164" fontId="4" fillId="11" borderId="0" applyFont="true" applyBorder="false" applyAlignment="false" applyProtection="false"/>
    <xf numFmtId="164" fontId="5" fillId="13"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4" fillId="5" borderId="0" applyFont="true" applyBorder="false" applyAlignment="false" applyProtection="false"/>
    <xf numFmtId="164" fontId="4" fillId="14" borderId="0" applyFont="true" applyBorder="false" applyAlignment="false" applyProtection="false"/>
    <xf numFmtId="164" fontId="5" fillId="15" borderId="0" applyFont="true" applyBorder="false" applyAlignment="false" applyProtection="false"/>
    <xf numFmtId="164" fontId="4" fillId="14" borderId="0" applyFont="true" applyBorder="false" applyAlignment="false" applyProtection="false"/>
    <xf numFmtId="164" fontId="4" fillId="8" borderId="0" applyFont="true" applyBorder="false" applyAlignment="false" applyProtection="false"/>
    <xf numFmtId="164" fontId="5" fillId="16"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3" borderId="0" applyFont="true" applyBorder="false" applyAlignment="false" applyProtection="false"/>
    <xf numFmtId="164" fontId="4" fillId="11" borderId="0" applyFont="true" applyBorder="false" applyAlignment="false" applyProtection="false"/>
    <xf numFmtId="164" fontId="4" fillId="17" borderId="0" applyFont="true" applyBorder="false" applyAlignment="false" applyProtection="false"/>
    <xf numFmtId="164" fontId="5" fillId="12" borderId="0" applyFont="true" applyBorder="false" applyAlignment="false" applyProtection="false"/>
    <xf numFmtId="164" fontId="4" fillId="17" borderId="0" applyFont="true" applyBorder="false" applyAlignment="false" applyProtection="false"/>
    <xf numFmtId="164" fontId="6" fillId="18" borderId="0" applyFont="true" applyBorder="false" applyAlignment="false" applyProtection="false"/>
    <xf numFmtId="164" fontId="7" fillId="13" borderId="0" applyFont="true" applyBorder="false" applyAlignment="false" applyProtection="false"/>
    <xf numFmtId="164" fontId="6" fillId="18" borderId="0" applyFont="true" applyBorder="false" applyAlignment="false" applyProtection="false"/>
    <xf numFmtId="164" fontId="6" fillId="5" borderId="0" applyFont="true" applyBorder="false" applyAlignment="false" applyProtection="false"/>
    <xf numFmtId="164" fontId="7" fillId="5" borderId="0" applyFont="true" applyBorder="false" applyAlignment="false" applyProtection="false"/>
    <xf numFmtId="164" fontId="6" fillId="5" borderId="0" applyFont="true" applyBorder="false" applyAlignment="false" applyProtection="false"/>
    <xf numFmtId="164" fontId="6" fillId="14" borderId="0" applyFont="true" applyBorder="false" applyAlignment="false" applyProtection="false"/>
    <xf numFmtId="164" fontId="7" fillId="15"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64" fontId="7" fillId="16" borderId="0" applyFont="true" applyBorder="false" applyAlignment="false" applyProtection="false"/>
    <xf numFmtId="164" fontId="6" fillId="19" borderId="0" applyFont="true" applyBorder="false" applyAlignment="false" applyProtection="false"/>
    <xf numFmtId="164" fontId="6" fillId="20" borderId="0" applyFont="true" applyBorder="false" applyAlignment="false" applyProtection="false"/>
    <xf numFmtId="164" fontId="7" fillId="13" borderId="0" applyFont="true" applyBorder="false" applyAlignment="false" applyProtection="false"/>
    <xf numFmtId="164" fontId="6" fillId="20" borderId="0" applyFont="true" applyBorder="false" applyAlignment="false" applyProtection="false"/>
    <xf numFmtId="164" fontId="6" fillId="21" borderId="0" applyFont="true" applyBorder="false" applyAlignment="false" applyProtection="false"/>
    <xf numFmtId="164" fontId="7" fillId="12" borderId="0" applyFont="true" applyBorder="false" applyAlignment="false" applyProtection="false"/>
    <xf numFmtId="164" fontId="6" fillId="21" borderId="0" applyFont="true" applyBorder="false" applyAlignment="false" applyProtection="false"/>
    <xf numFmtId="164" fontId="8" fillId="11" borderId="0" applyFont="true" applyBorder="false" applyAlignment="false" applyProtection="false"/>
    <xf numFmtId="164" fontId="8" fillId="22" borderId="0" applyFont="true" applyBorder="false" applyAlignment="false" applyProtection="false"/>
    <xf numFmtId="164" fontId="8" fillId="13" borderId="0" applyFont="true" applyBorder="false" applyAlignment="false" applyProtection="false"/>
    <xf numFmtId="164" fontId="8" fillId="16" borderId="0" applyFont="true" applyBorder="false" applyAlignment="false" applyProtection="false"/>
    <xf numFmtId="164" fontId="9" fillId="23" borderId="0" applyFont="true" applyBorder="false" applyAlignment="false" applyProtection="false"/>
    <xf numFmtId="164" fontId="9" fillId="24" borderId="0" applyFont="true" applyBorder="false" applyAlignment="false" applyProtection="false"/>
    <xf numFmtId="164" fontId="9" fillId="25" borderId="0" applyFont="true" applyBorder="false" applyAlignment="false" applyProtection="false"/>
    <xf numFmtId="164" fontId="9" fillId="25" borderId="0" applyFont="true" applyBorder="false" applyAlignment="false" applyProtection="false"/>
    <xf numFmtId="164" fontId="9" fillId="25" borderId="0" applyFont="true" applyBorder="false" applyAlignment="false" applyProtection="false"/>
    <xf numFmtId="164" fontId="9" fillId="25" borderId="0" applyFont="true" applyBorder="false" applyAlignment="false" applyProtection="false"/>
    <xf numFmtId="164" fontId="9" fillId="25" borderId="0" applyFont="true" applyBorder="false" applyAlignment="false" applyProtection="false"/>
    <xf numFmtId="164" fontId="9" fillId="25" borderId="0" applyFont="true" applyBorder="false" applyAlignment="false" applyProtection="false"/>
    <xf numFmtId="164" fontId="8" fillId="26" borderId="0" applyFont="true" applyBorder="false" applyAlignment="false" applyProtection="false"/>
    <xf numFmtId="164" fontId="8" fillId="2" borderId="0" applyFont="true" applyBorder="false" applyAlignment="false" applyProtection="false"/>
    <xf numFmtId="164" fontId="8" fillId="4" borderId="0" applyFont="true" applyBorder="false" applyAlignment="false" applyProtection="false"/>
    <xf numFmtId="164" fontId="8" fillId="3" borderId="0" applyFont="true" applyBorder="false" applyAlignment="false" applyProtection="false"/>
    <xf numFmtId="164" fontId="9" fillId="27" borderId="0" applyFont="true" applyBorder="false" applyAlignment="false" applyProtection="false"/>
    <xf numFmtId="164" fontId="9" fillId="4"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8" fillId="10" borderId="0" applyFont="true" applyBorder="false" applyAlignment="false" applyProtection="false"/>
    <xf numFmtId="164" fontId="8" fillId="28" borderId="0" applyFont="true" applyBorder="false" applyAlignment="false" applyProtection="false"/>
    <xf numFmtId="164" fontId="8" fillId="3" borderId="0" applyFont="true" applyBorder="false" applyAlignment="false" applyProtection="false"/>
    <xf numFmtId="164" fontId="8" fillId="14" borderId="0" applyFont="true" applyBorder="false" applyAlignment="false" applyProtection="false"/>
    <xf numFmtId="164" fontId="9" fillId="16" borderId="0" applyFont="true" applyBorder="false" applyAlignment="false" applyProtection="false"/>
    <xf numFmtId="164" fontId="9" fillId="29" borderId="0" applyFont="true" applyBorder="false" applyAlignment="false" applyProtection="false"/>
    <xf numFmtId="164" fontId="9" fillId="27" borderId="0" applyFont="true" applyBorder="false" applyAlignment="false" applyProtection="false"/>
    <xf numFmtId="164" fontId="9" fillId="27" borderId="0" applyFont="true" applyBorder="false" applyAlignment="false" applyProtection="false"/>
    <xf numFmtId="164" fontId="9" fillId="27" borderId="0" applyFont="true" applyBorder="false" applyAlignment="false" applyProtection="false"/>
    <xf numFmtId="164" fontId="9" fillId="27" borderId="0" applyFont="true" applyBorder="false" applyAlignment="false" applyProtection="false"/>
    <xf numFmtId="164" fontId="9" fillId="27" borderId="0" applyFont="true" applyBorder="false" applyAlignment="false" applyProtection="false"/>
    <xf numFmtId="164" fontId="9" fillId="27" borderId="0" applyFont="true" applyBorder="false" applyAlignment="false" applyProtection="false"/>
    <xf numFmtId="164" fontId="9" fillId="27" borderId="0" applyFont="true" applyBorder="false" applyAlignment="false" applyProtection="false"/>
    <xf numFmtId="164" fontId="9" fillId="27" borderId="0" applyFont="true" applyBorder="false" applyAlignment="false" applyProtection="false"/>
    <xf numFmtId="164" fontId="9" fillId="27" borderId="0" applyFont="true" applyBorder="false" applyAlignment="false" applyProtection="false"/>
    <xf numFmtId="164" fontId="8" fillId="3" borderId="0" applyFont="true" applyBorder="false" applyAlignment="false" applyProtection="false"/>
    <xf numFmtId="164" fontId="8" fillId="2" borderId="0" applyFont="true" applyBorder="false" applyAlignment="false" applyProtection="false"/>
    <xf numFmtId="164" fontId="8" fillId="16" borderId="0" applyFont="true" applyBorder="false" applyAlignment="false" applyProtection="false"/>
    <xf numFmtId="164" fontId="8" fillId="27" borderId="0" applyFont="true" applyBorder="false" applyAlignment="false" applyProtection="false"/>
    <xf numFmtId="164" fontId="9" fillId="16" borderId="0" applyFont="true" applyBorder="false" applyAlignment="false" applyProtection="false"/>
    <xf numFmtId="164" fontId="9" fillId="3" borderId="0" applyFont="true" applyBorder="false" applyAlignment="false" applyProtection="false"/>
    <xf numFmtId="164" fontId="9" fillId="30" borderId="0" applyFont="true" applyBorder="false" applyAlignment="false" applyProtection="false"/>
    <xf numFmtId="164" fontId="9" fillId="30" borderId="0" applyFont="true" applyBorder="false" applyAlignment="false" applyProtection="false"/>
    <xf numFmtId="164" fontId="9" fillId="30" borderId="0" applyFont="true" applyBorder="false" applyAlignment="false" applyProtection="false"/>
    <xf numFmtId="164" fontId="9" fillId="30" borderId="0" applyFont="true" applyBorder="false" applyAlignment="false" applyProtection="false"/>
    <xf numFmtId="164" fontId="9" fillId="30" borderId="0" applyFont="true" applyBorder="false" applyAlignment="false" applyProtection="false"/>
    <xf numFmtId="164" fontId="9" fillId="30" borderId="0" applyFont="true" applyBorder="false" applyAlignment="false" applyProtection="false"/>
    <xf numFmtId="164" fontId="9" fillId="30" borderId="0" applyFont="true" applyBorder="false" applyAlignment="false" applyProtection="false"/>
    <xf numFmtId="164" fontId="9" fillId="30" borderId="0" applyFont="true" applyBorder="false" applyAlignment="false" applyProtection="false"/>
    <xf numFmtId="164" fontId="9" fillId="30" borderId="0" applyFont="true" applyBorder="false" applyAlignment="false" applyProtection="false"/>
    <xf numFmtId="164" fontId="8" fillId="11" borderId="0" applyFont="true" applyBorder="false" applyAlignment="false" applyProtection="false"/>
    <xf numFmtId="164" fontId="8" fillId="10" borderId="0" applyFont="true" applyBorder="false" applyAlignment="false" applyProtection="false"/>
    <xf numFmtId="164" fontId="8" fillId="13" borderId="0" applyFont="true" applyBorder="false" applyAlignment="false" applyProtection="false"/>
    <xf numFmtId="164" fontId="9" fillId="13" borderId="0" applyFont="true" applyBorder="false" applyAlignment="false" applyProtection="false"/>
    <xf numFmtId="164" fontId="9" fillId="24"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8" fillId="7" borderId="0" applyFont="true" applyBorder="false" applyAlignment="false" applyProtection="false"/>
    <xf numFmtId="164" fontId="8" fillId="4" borderId="0" applyFont="true" applyBorder="false" applyAlignment="false" applyProtection="false"/>
    <xf numFmtId="164" fontId="8" fillId="12" borderId="0" applyFont="true" applyBorder="false" applyAlignment="false" applyProtection="false"/>
    <xf numFmtId="164" fontId="9" fillId="12" borderId="0" applyFont="true" applyBorder="false" applyAlignment="false" applyProtection="false"/>
    <xf numFmtId="164" fontId="9" fillId="17"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1" fillId="9" borderId="1" applyFont="true" applyBorder="true" applyAlignment="false" applyProtection="false"/>
    <xf numFmtId="164" fontId="11" fillId="9" borderId="1" applyFont="true" applyBorder="true" applyAlignment="false" applyProtection="false"/>
    <xf numFmtId="164" fontId="11" fillId="9" borderId="1" applyFont="true" applyBorder="true" applyAlignment="false" applyProtection="false"/>
    <xf numFmtId="164" fontId="12" fillId="27" borderId="2" applyFont="true" applyBorder="true" applyAlignment="false" applyProtection="false"/>
    <xf numFmtId="164" fontId="12" fillId="27" borderId="2" applyFont="true" applyBorder="true" applyAlignment="false" applyProtection="false"/>
    <xf numFmtId="164" fontId="12" fillId="27" borderId="2"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13" fillId="31" borderId="0" applyFont="true" applyBorder="false" applyAlignment="false" applyProtection="false"/>
    <xf numFmtId="164" fontId="13" fillId="32" borderId="0" applyFont="true" applyBorder="false" applyAlignment="false" applyProtection="false"/>
    <xf numFmtId="164" fontId="13" fillId="33" borderId="0" applyFont="true" applyBorder="false" applyAlignment="false" applyProtection="false"/>
    <xf numFmtId="164" fontId="13" fillId="34" borderId="0" applyFont="true" applyBorder="false" applyAlignment="false" applyProtection="false"/>
    <xf numFmtId="164" fontId="13" fillId="35"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4" fillId="0" borderId="0" applyFont="true" applyBorder="false" applyAlignment="false" applyProtection="false"/>
    <xf numFmtId="164" fontId="16" fillId="6" borderId="0" applyFont="true" applyBorder="false" applyAlignment="false" applyProtection="false"/>
    <xf numFmtId="164" fontId="16" fillId="6" borderId="0" applyFont="true" applyBorder="false" applyAlignment="false" applyProtection="false"/>
    <xf numFmtId="164" fontId="16" fillId="6" borderId="0" applyFont="true" applyBorder="false" applyAlignment="false" applyProtection="false"/>
    <xf numFmtId="164" fontId="17" fillId="0" borderId="3" applyFont="true" applyBorder="true" applyAlignment="false" applyProtection="false"/>
    <xf numFmtId="164" fontId="18" fillId="0" borderId="4" applyFont="true" applyBorder="true" applyAlignment="false" applyProtection="false"/>
    <xf numFmtId="164" fontId="18" fillId="0" borderId="4" applyFont="true" applyBorder="true" applyAlignment="false" applyProtection="false"/>
    <xf numFmtId="164" fontId="18" fillId="0" borderId="4" applyFont="true" applyBorder="true" applyAlignment="false" applyProtection="false"/>
    <xf numFmtId="164" fontId="19" fillId="0" borderId="5" applyFont="true" applyBorder="true" applyAlignment="false" applyProtection="false"/>
    <xf numFmtId="164" fontId="19" fillId="0" borderId="5" applyFont="true" applyBorder="true" applyAlignment="false" applyProtection="false"/>
    <xf numFmtId="164" fontId="19" fillId="0" borderId="5"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2" fillId="12" borderId="1" applyFont="true" applyBorder="true" applyAlignment="false" applyProtection="false"/>
    <xf numFmtId="164" fontId="22" fillId="12" borderId="1" applyFont="true" applyBorder="true" applyAlignment="false" applyProtection="false"/>
    <xf numFmtId="164" fontId="22" fillId="12" borderId="1" applyFont="true" applyBorder="true" applyAlignment="false" applyProtection="false"/>
    <xf numFmtId="164" fontId="23" fillId="0" borderId="6" applyFont="true" applyBorder="true" applyAlignment="false" applyProtection="false"/>
    <xf numFmtId="164" fontId="23" fillId="0" borderId="6" applyFont="true" applyBorder="true" applyAlignment="false" applyProtection="false"/>
    <xf numFmtId="164" fontId="23" fillId="0" borderId="6" applyFont="true" applyBorder="true" applyAlignment="false" applyProtection="false"/>
    <xf numFmtId="164" fontId="24" fillId="12" borderId="0" applyFont="true" applyBorder="false" applyAlignment="false" applyProtection="false"/>
    <xf numFmtId="164" fontId="24" fillId="12" borderId="0" applyFont="true" applyBorder="false" applyAlignment="false" applyProtection="false"/>
    <xf numFmtId="164" fontId="24" fillId="12" borderId="0" applyFont="true" applyBorder="false" applyAlignment="false" applyProtection="false"/>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0" fillId="7" borderId="7" applyFont="true" applyBorder="true" applyAlignment="false" applyProtection="false"/>
    <xf numFmtId="164" fontId="0" fillId="7" borderId="7" applyFont="true" applyBorder="true" applyAlignment="false" applyProtection="false"/>
    <xf numFmtId="164" fontId="0" fillId="7" borderId="7" applyFont="true" applyBorder="true" applyAlignment="false" applyProtection="false"/>
    <xf numFmtId="164" fontId="27" fillId="9" borderId="8" applyFont="true" applyBorder="true" applyAlignment="false" applyProtection="false"/>
    <xf numFmtId="164" fontId="27" fillId="9" borderId="8" applyFont="true" applyBorder="true" applyAlignment="false" applyProtection="false"/>
    <xf numFmtId="164" fontId="27" fillId="9" borderId="8" applyFont="true" applyBorder="true" applyAlignment="false" applyProtection="false"/>
    <xf numFmtId="164" fontId="28"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8" fontId="0" fillId="0" borderId="0" applyFont="true" applyBorder="false" applyAlignment="false" applyProtection="false"/>
    <xf numFmtId="164" fontId="25" fillId="0" borderId="0" applyFont="true" applyBorder="true" applyAlignment="true" applyProtection="true">
      <alignment horizontal="general" vertical="bottom" textRotation="0" wrapText="false" indent="0" shrinkToFit="false"/>
      <protection locked="true" hidden="false"/>
    </xf>
    <xf numFmtId="164" fontId="29" fillId="9" borderId="9" applyFont="true" applyBorder="true" applyAlignment="true" applyProtection="false">
      <alignment horizontal="general" vertical="center" textRotation="0" wrapText="false" indent="0" shrinkToFit="false"/>
    </xf>
    <xf numFmtId="164" fontId="25" fillId="0" borderId="0" applyFont="true" applyBorder="true" applyAlignment="true" applyProtection="true">
      <alignment horizontal="general" vertical="bottom" textRotation="0" wrapText="false" indent="0" shrinkToFit="false"/>
      <protection locked="true" hidden="false"/>
    </xf>
    <xf numFmtId="164" fontId="30" fillId="36" borderId="10" applyFont="true" applyBorder="true" applyAlignment="true" applyProtection="false">
      <alignment horizontal="general" vertical="center" textRotation="0" wrapText="false" indent="0" shrinkToFit="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31" fillId="36" borderId="10" applyFont="true" applyBorder="true" applyAlignment="true" applyProtection="false">
      <alignment horizontal="general" vertical="center" textRotation="0" wrapText="false" indent="0" shrinkToFit="false"/>
    </xf>
    <xf numFmtId="164" fontId="25" fillId="0" borderId="0" applyFont="true" applyBorder="true" applyAlignment="true" applyProtection="true">
      <alignment horizontal="general" vertical="bottom" textRotation="0" wrapText="false" indent="0" shrinkToFit="false"/>
      <protection locked="true" hidden="false"/>
    </xf>
    <xf numFmtId="164" fontId="31" fillId="36" borderId="10" applyFont="true" applyBorder="true" applyAlignment="true" applyProtection="false">
      <alignment horizontal="general" vertical="center" textRotation="0" wrapText="false" indent="0" shrinkToFit="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9" fillId="9" borderId="9" applyFont="true" applyBorder="true" applyAlignment="true" applyProtection="false">
      <alignment horizontal="left" vertical="center" textRotation="0" wrapText="false" indent="1" shrinkToFit="false"/>
    </xf>
    <xf numFmtId="164" fontId="25" fillId="0" borderId="0" applyFont="true" applyBorder="true" applyAlignment="true" applyProtection="true">
      <alignment horizontal="general" vertical="bottom" textRotation="0" wrapText="false" indent="0" shrinkToFit="false"/>
      <protection locked="true" hidden="false"/>
    </xf>
    <xf numFmtId="164" fontId="30" fillId="36" borderId="10" applyFont="true" applyBorder="true" applyAlignment="true" applyProtection="false">
      <alignment horizontal="left" vertical="center" textRotation="0" wrapText="false" indent="1" shrinkToFit="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30" fillId="36" borderId="10" applyFont="true" applyBorder="true" applyAlignment="true" applyProtection="false">
      <alignment horizontal="left" vertical="top" textRotation="0" wrapText="false" indent="1" shrinkToFit="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9" fillId="0" borderId="9" applyFont="true" applyBorder="true" applyAlignment="true" applyProtection="false">
      <alignment horizontal="left" vertical="center" textRotation="0" wrapText="true" indent="1" shrinkToFit="false"/>
    </xf>
    <xf numFmtId="164" fontId="32" fillId="3" borderId="0" applyFont="true" applyBorder="true" applyAlignment="true" applyProtection="false">
      <alignment horizontal="left" vertical="center" textRotation="0" wrapText="false" indent="0" shrinkToFit="false"/>
    </xf>
    <xf numFmtId="164" fontId="30" fillId="3" borderId="0" applyFont="true" applyBorder="true" applyAlignment="true" applyProtection="false">
      <alignment horizontal="left" vertical="center" textRotation="0" wrapText="false" indent="1" shrinkToFit="false"/>
    </xf>
    <xf numFmtId="164" fontId="32" fillId="3" borderId="0" applyFont="true" applyBorder="true" applyAlignment="true" applyProtection="false">
      <alignment horizontal="left" vertical="center" textRotation="0" wrapText="false" indent="0" shrinkToFit="false"/>
    </xf>
    <xf numFmtId="164" fontId="25" fillId="0" borderId="0" applyFont="true" applyBorder="true" applyAlignment="true" applyProtection="true">
      <alignment horizontal="general" vertical="bottom" textRotation="0" wrapText="false" indent="0" shrinkToFit="false"/>
      <protection locked="true" hidden="false"/>
    </xf>
    <xf numFmtId="164" fontId="5" fillId="4" borderId="10" applyFont="true" applyBorder="true" applyAlignment="true" applyProtection="false">
      <alignment horizontal="right" vertical="center" textRotation="0" wrapText="false" indent="0" shrinkToFit="false"/>
    </xf>
    <xf numFmtId="164" fontId="25" fillId="0" borderId="0" applyFont="true" applyBorder="true" applyAlignment="true" applyProtection="true">
      <alignment horizontal="general" vertical="bottom" textRotation="0" wrapText="false" indent="0" shrinkToFit="false"/>
      <protection locked="true" hidden="false"/>
    </xf>
    <xf numFmtId="164" fontId="5" fillId="4" borderId="10" applyFont="true" applyBorder="true" applyAlignment="true" applyProtection="false">
      <alignment horizontal="right" vertical="center" textRotation="0" wrapText="false" indent="0" shrinkToFit="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5" fillId="5" borderId="10" applyFont="true" applyBorder="true" applyAlignment="true" applyProtection="false">
      <alignment horizontal="right" vertical="center" textRotation="0" wrapText="false" indent="0" shrinkToFit="false"/>
    </xf>
    <xf numFmtId="164" fontId="25" fillId="0" borderId="0" applyFont="true" applyBorder="true" applyAlignment="true" applyProtection="true">
      <alignment horizontal="general" vertical="bottom" textRotation="0" wrapText="false" indent="0" shrinkToFit="false"/>
      <protection locked="true" hidden="false"/>
    </xf>
    <xf numFmtId="164" fontId="5" fillId="5" borderId="10" applyFont="true" applyBorder="true" applyAlignment="true" applyProtection="false">
      <alignment horizontal="right" vertical="center" textRotation="0" wrapText="false" indent="0" shrinkToFit="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5" fillId="37" borderId="10" applyFont="true" applyBorder="true" applyAlignment="true" applyProtection="false">
      <alignment horizontal="right" vertical="center" textRotation="0" wrapText="false" indent="0" shrinkToFit="false"/>
    </xf>
    <xf numFmtId="164" fontId="25" fillId="0" borderId="0" applyFont="true" applyBorder="true" applyAlignment="true" applyProtection="true">
      <alignment horizontal="general" vertical="bottom" textRotation="0" wrapText="false" indent="0" shrinkToFit="false"/>
      <protection locked="true" hidden="false"/>
    </xf>
    <xf numFmtId="164" fontId="5" fillId="37" borderId="10" applyFont="true" applyBorder="true" applyAlignment="true" applyProtection="false">
      <alignment horizontal="right" vertical="center" textRotation="0" wrapText="false" indent="0" shrinkToFit="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5" fillId="17" borderId="10" applyFont="true" applyBorder="true" applyAlignment="true" applyProtection="false">
      <alignment horizontal="right" vertical="center" textRotation="0" wrapText="false" indent="0" shrinkToFit="false"/>
    </xf>
    <xf numFmtId="164" fontId="25" fillId="0" borderId="0" applyFont="true" applyBorder="true" applyAlignment="true" applyProtection="true">
      <alignment horizontal="general" vertical="bottom" textRotation="0" wrapText="false" indent="0" shrinkToFit="false"/>
      <protection locked="true" hidden="false"/>
    </xf>
    <xf numFmtId="164" fontId="5" fillId="17" borderId="10" applyFont="true" applyBorder="true" applyAlignment="true" applyProtection="false">
      <alignment horizontal="right" vertical="center" textRotation="0" wrapText="false" indent="0" shrinkToFit="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5" fillId="21" borderId="10" applyFont="true" applyBorder="true" applyAlignment="true" applyProtection="false">
      <alignment horizontal="right" vertical="center" textRotation="0" wrapText="false" indent="0" shrinkToFit="false"/>
    </xf>
    <xf numFmtId="164" fontId="25" fillId="0" borderId="0" applyFont="true" applyBorder="true" applyAlignment="true" applyProtection="true">
      <alignment horizontal="general" vertical="bottom" textRotation="0" wrapText="false" indent="0" shrinkToFit="false"/>
      <protection locked="true" hidden="false"/>
    </xf>
    <xf numFmtId="164" fontId="5" fillId="21" borderId="10" applyFont="true" applyBorder="true" applyAlignment="true" applyProtection="false">
      <alignment horizontal="right" vertical="center" textRotation="0" wrapText="false" indent="0" shrinkToFit="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5" fillId="38" borderId="10" applyFont="true" applyBorder="true" applyAlignment="true" applyProtection="false">
      <alignment horizontal="right" vertical="center" textRotation="0" wrapText="false" indent="0" shrinkToFit="false"/>
    </xf>
    <xf numFmtId="164" fontId="25" fillId="0" borderId="0" applyFont="true" applyBorder="true" applyAlignment="true" applyProtection="true">
      <alignment horizontal="general" vertical="bottom" textRotation="0" wrapText="false" indent="0" shrinkToFit="false"/>
      <protection locked="true" hidden="false"/>
    </xf>
    <xf numFmtId="164" fontId="5" fillId="38" borderId="10" applyFont="true" applyBorder="true" applyAlignment="true" applyProtection="false">
      <alignment horizontal="right" vertical="center" textRotation="0" wrapText="false" indent="0" shrinkToFit="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5" fillId="15" borderId="10" applyFont="true" applyBorder="true" applyAlignment="true" applyProtection="false">
      <alignment horizontal="right" vertical="center" textRotation="0" wrapText="false" indent="0" shrinkToFit="false"/>
    </xf>
    <xf numFmtId="164" fontId="25" fillId="0" borderId="0" applyFont="true" applyBorder="true" applyAlignment="true" applyProtection="true">
      <alignment horizontal="general" vertical="bottom" textRotation="0" wrapText="false" indent="0" shrinkToFit="false"/>
      <protection locked="true" hidden="false"/>
    </xf>
    <xf numFmtId="164" fontId="5" fillId="15" borderId="10" applyFont="true" applyBorder="true" applyAlignment="true" applyProtection="false">
      <alignment horizontal="right" vertical="center" textRotation="0" wrapText="false" indent="0" shrinkToFit="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5" fillId="29" borderId="10" applyFont="true" applyBorder="true" applyAlignment="true" applyProtection="false">
      <alignment horizontal="right" vertical="center" textRotation="0" wrapText="false" indent="0" shrinkToFit="false"/>
    </xf>
    <xf numFmtId="164" fontId="25" fillId="0" borderId="0" applyFont="true" applyBorder="true" applyAlignment="true" applyProtection="true">
      <alignment horizontal="general" vertical="bottom" textRotation="0" wrapText="false" indent="0" shrinkToFit="false"/>
      <protection locked="true" hidden="false"/>
    </xf>
    <xf numFmtId="164" fontId="5" fillId="29" borderId="10" applyFont="true" applyBorder="true" applyAlignment="true" applyProtection="false">
      <alignment horizontal="right" vertical="center" textRotation="0" wrapText="false" indent="0" shrinkToFit="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5" fillId="14" borderId="10" applyFont="true" applyBorder="true" applyAlignment="true" applyProtection="false">
      <alignment horizontal="right" vertical="center" textRotation="0" wrapText="false" indent="0" shrinkToFit="false"/>
    </xf>
    <xf numFmtId="164" fontId="25" fillId="0" borderId="0" applyFont="true" applyBorder="true" applyAlignment="true" applyProtection="true">
      <alignment horizontal="general" vertical="bottom" textRotation="0" wrapText="false" indent="0" shrinkToFit="false"/>
      <protection locked="true" hidden="false"/>
    </xf>
    <xf numFmtId="164" fontId="5" fillId="14" borderId="10" applyFont="true" applyBorder="true" applyAlignment="true" applyProtection="false">
      <alignment horizontal="right" vertical="center" textRotation="0" wrapText="false" indent="0" shrinkToFit="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30" fillId="39" borderId="11" applyFont="true" applyBorder="true" applyAlignment="true" applyProtection="false">
      <alignment horizontal="left" vertical="center" textRotation="0" wrapText="false" indent="1" shrinkToFit="false"/>
    </xf>
    <xf numFmtId="164" fontId="25" fillId="0" borderId="0" applyFont="true" applyBorder="true" applyAlignment="true" applyProtection="true">
      <alignment horizontal="general" vertical="bottom" textRotation="0" wrapText="false" indent="0" shrinkToFit="false"/>
      <protection locked="true" hidden="false"/>
    </xf>
    <xf numFmtId="164" fontId="30" fillId="39" borderId="11" applyFont="true" applyBorder="true" applyAlignment="true" applyProtection="false">
      <alignment horizontal="left" vertical="center" textRotation="0" wrapText="false" indent="1" shrinkToFit="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33" fillId="0" borderId="9" applyFont="true" applyBorder="true" applyAlignment="true" applyProtection="false">
      <alignment horizontal="left" vertical="center" textRotation="0" wrapText="true" indent="1" shrinkToFit="false"/>
    </xf>
    <xf numFmtId="164" fontId="25" fillId="0" borderId="0" applyFont="true" applyBorder="true" applyAlignment="true" applyProtection="true">
      <alignment horizontal="general" vertical="bottom" textRotation="0" wrapText="false" indent="0" shrinkToFit="false"/>
      <protection locked="true" hidden="false"/>
    </xf>
    <xf numFmtId="164" fontId="5" fillId="10" borderId="0" applyFont="true" applyBorder="true" applyAlignment="true" applyProtection="false">
      <alignment horizontal="left" vertical="center" textRotation="0" wrapText="false" indent="1" shrinkToFit="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34" fillId="13" borderId="0" applyFont="true" applyBorder="true" applyAlignment="true" applyProtection="false">
      <alignment horizontal="left" vertical="center" textRotation="0" wrapText="false" indent="1" shrinkToFit="false"/>
    </xf>
    <xf numFmtId="164" fontId="34" fillId="13" borderId="0" applyFont="true" applyBorder="true" applyAlignment="true" applyProtection="false">
      <alignment horizontal="left" vertical="center" textRotation="0" wrapText="false" indent="1" shrinkToFit="false"/>
    </xf>
    <xf numFmtId="164" fontId="34" fillId="13" borderId="0" applyFont="true" applyBorder="true" applyAlignment="true" applyProtection="false">
      <alignment horizontal="left" vertical="center" textRotation="0" wrapText="false" indent="1" shrinkToFit="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5" fillId="3" borderId="10" applyFont="true" applyBorder="true" applyAlignment="true" applyProtection="false">
      <alignment horizontal="right" vertical="center" textRotation="0" wrapText="false" indent="0" shrinkToFit="false"/>
    </xf>
    <xf numFmtId="164" fontId="25" fillId="0" borderId="0" applyFont="true" applyBorder="true" applyAlignment="true" applyProtection="true">
      <alignment horizontal="general" vertical="bottom" textRotation="0" wrapText="false" indent="0" shrinkToFit="false"/>
      <protection locked="true" hidden="false"/>
    </xf>
    <xf numFmtId="164" fontId="5" fillId="3" borderId="10" applyFont="true" applyBorder="true" applyAlignment="true" applyProtection="false">
      <alignment horizontal="right" vertical="center" textRotation="0" wrapText="false" indent="0" shrinkToFit="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35" fillId="10" borderId="0" applyFont="true" applyBorder="true" applyAlignment="true" applyProtection="false">
      <alignment horizontal="left" vertical="center" textRotation="0" wrapText="false" indent="1" shrinkToFit="false"/>
    </xf>
    <xf numFmtId="164" fontId="35" fillId="10" borderId="0" applyFont="true" applyBorder="true" applyAlignment="true" applyProtection="false">
      <alignment horizontal="left" vertical="center" textRotation="0" wrapText="false" indent="1" shrinkToFit="false"/>
    </xf>
    <xf numFmtId="164" fontId="35" fillId="10" borderId="0" applyFont="true" applyBorder="true" applyAlignment="true" applyProtection="false">
      <alignment horizontal="left" vertical="center" textRotation="0" wrapText="false" indent="1" shrinkToFit="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35" fillId="3" borderId="0" applyFont="true" applyBorder="true" applyAlignment="true" applyProtection="false">
      <alignment horizontal="left" vertical="center" textRotation="0" wrapText="false" indent="1" shrinkToFit="false"/>
    </xf>
    <xf numFmtId="164" fontId="35" fillId="3" borderId="0" applyFont="true" applyBorder="true" applyAlignment="true" applyProtection="false">
      <alignment horizontal="left" vertical="center" textRotation="0" wrapText="false" indent="1" shrinkToFit="false"/>
    </xf>
    <xf numFmtId="164" fontId="35" fillId="3" borderId="0" applyFont="true" applyBorder="true" applyAlignment="true" applyProtection="false">
      <alignment horizontal="left" vertical="center" textRotation="0" wrapText="false" indent="1" shrinkToFit="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36" fillId="0" borderId="9" applyFont="true" applyBorder="true" applyAlignment="true" applyProtection="false">
      <alignment horizontal="left" vertical="center" textRotation="0" wrapText="true" indent="1" shrinkToFit="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13" borderId="10" applyFont="true" applyBorder="true" applyAlignment="true" applyProtection="false">
      <alignment horizontal="left" vertical="center" textRotation="0" wrapText="false" indent="1" shrinkToFit="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13" borderId="10" applyFont="true" applyBorder="true" applyAlignment="true" applyProtection="false">
      <alignment horizontal="left" vertical="top" textRotation="0" wrapText="false" indent="1" shrinkToFit="false"/>
    </xf>
    <xf numFmtId="164" fontId="25" fillId="13" borderId="10" applyFont="true" applyBorder="true" applyAlignment="true" applyProtection="false">
      <alignment horizontal="left" vertical="top" textRotation="0" wrapText="false" indent="1" shrinkToFit="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36" fillId="0" borderId="9" applyFont="true" applyBorder="true" applyAlignment="true" applyProtection="false">
      <alignment horizontal="left" vertical="center" textRotation="0" wrapText="false" indent="1" shrinkToFit="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3" borderId="10" applyFont="true" applyBorder="true" applyAlignment="true" applyProtection="false">
      <alignment horizontal="left" vertical="center" textRotation="0" wrapText="false" indent="1" shrinkToFit="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3" borderId="10" applyFont="true" applyBorder="true" applyAlignment="true" applyProtection="false">
      <alignment horizontal="left" vertical="top" textRotation="0" wrapText="false" indent="1" shrinkToFit="false"/>
    </xf>
    <xf numFmtId="164" fontId="25" fillId="3" borderId="10" applyFont="true" applyBorder="true" applyAlignment="true" applyProtection="false">
      <alignment horizontal="left" vertical="top" textRotation="0" wrapText="false" indent="1" shrinkToFit="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36" fillId="0" borderId="9" applyFont="true" applyBorder="true" applyAlignment="true" applyProtection="false">
      <alignment horizontal="left" vertical="center" textRotation="0" wrapText="false" indent="1" shrinkToFit="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11" borderId="10" applyFont="true" applyBorder="true" applyAlignment="true" applyProtection="false">
      <alignment horizontal="left" vertical="center" textRotation="0" wrapText="false" indent="1" shrinkToFit="false"/>
    </xf>
    <xf numFmtId="164" fontId="25"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false">
      <alignment horizontal="left" vertical="bottom" textRotation="0" wrapText="true" indent="1" shrinkToFit="true"/>
    </xf>
    <xf numFmtId="164" fontId="25" fillId="0" borderId="0" applyFont="true" applyBorder="true" applyAlignment="true" applyProtection="true">
      <alignment horizontal="general" vertical="bottom" textRotation="0" wrapText="false" indent="0" shrinkToFit="false"/>
      <protection locked="true" hidden="false"/>
    </xf>
    <xf numFmtId="164" fontId="25" fillId="11" borderId="10" applyFont="true" applyBorder="true" applyAlignment="true" applyProtection="false">
      <alignment horizontal="left" vertical="top" textRotation="0" wrapText="false" indent="1" shrinkToFit="false"/>
    </xf>
    <xf numFmtId="164" fontId="25" fillId="11" borderId="10" applyFont="true" applyBorder="true" applyAlignment="true" applyProtection="false">
      <alignment horizontal="left" vertical="top" textRotation="0" wrapText="false" indent="1" shrinkToFit="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36" fillId="0" borderId="9" applyFont="true" applyBorder="true" applyAlignment="true" applyProtection="false">
      <alignment horizontal="left" vertical="center" textRotation="0" wrapText="false" indent="1" shrinkToFit="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10" borderId="10" applyFont="true" applyBorder="true" applyAlignment="true" applyProtection="false">
      <alignment horizontal="left" vertical="center" textRotation="0" wrapText="false" indent="1" shrinkToFit="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10" borderId="10" applyFont="true" applyBorder="true" applyAlignment="true" applyProtection="false">
      <alignment horizontal="left" vertical="top" textRotation="0" wrapText="false" indent="1" shrinkToFit="false"/>
    </xf>
    <xf numFmtId="164" fontId="25" fillId="10" borderId="10" applyFont="true" applyBorder="true" applyAlignment="true" applyProtection="false">
      <alignment horizontal="left" vertical="top" textRotation="0" wrapText="false" indent="1" shrinkToFit="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9" borderId="9" applyFont="true" applyBorder="true" applyAlignment="true" applyProtection="true">
      <alignment horizontal="general" vertical="bottom" textRotation="0" wrapText="false" indent="0" shrinkToFit="false"/>
      <protection locked="false" hidden="false"/>
    </xf>
    <xf numFmtId="164" fontId="25" fillId="9" borderId="9" applyFont="true" applyBorder="true" applyAlignment="true" applyProtection="true">
      <alignment horizontal="general" vertical="bottom" textRotation="0" wrapText="false" indent="0" shrinkToFit="false"/>
      <protection locked="fals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38" fillId="13" borderId="0" applyFont="true" applyBorder="fals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5" fillId="7" borderId="10" applyFont="true" applyBorder="true" applyAlignment="true" applyProtection="false">
      <alignment horizontal="general" vertical="center" textRotation="0" wrapText="false" indent="0" shrinkToFit="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39" fillId="7" borderId="10" applyFont="true" applyBorder="true" applyAlignment="true" applyProtection="false">
      <alignment horizontal="general" vertical="center" textRotation="0" wrapText="false" indent="0" shrinkToFit="false"/>
    </xf>
    <xf numFmtId="164" fontId="25" fillId="0" borderId="0" applyFont="true" applyBorder="true" applyAlignment="true" applyProtection="true">
      <alignment horizontal="general" vertical="bottom" textRotation="0" wrapText="false" indent="0" shrinkToFit="false"/>
      <protection locked="true" hidden="false"/>
    </xf>
    <xf numFmtId="164" fontId="39" fillId="7" borderId="10" applyFont="true" applyBorder="true" applyAlignment="true" applyProtection="false">
      <alignment horizontal="general" vertical="center" textRotation="0" wrapText="false" indent="0" shrinkToFit="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5" fillId="7" borderId="10" applyFont="true" applyBorder="true" applyAlignment="true" applyProtection="false">
      <alignment horizontal="left" vertical="center" textRotation="0" wrapText="false" indent="1" shrinkToFit="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5" fillId="7" borderId="10" applyFont="true" applyBorder="true" applyAlignment="true" applyProtection="false">
      <alignment horizontal="left" vertical="top" textRotation="0" wrapText="false" indent="1" shrinkToFit="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5" fillId="10" borderId="10" applyFont="true" applyBorder="true" applyAlignment="true" applyProtection="false">
      <alignment horizontal="right" vertical="center" textRotation="0" wrapText="false" indent="0" shrinkToFit="false"/>
    </xf>
    <xf numFmtId="164" fontId="33" fillId="9" borderId="9" applyFont="true" applyBorder="true" applyAlignment="true" applyProtection="false">
      <alignment horizontal="right" vertical="center" textRotation="0" wrapText="false" indent="0" shrinkToFit="false"/>
    </xf>
    <xf numFmtId="164" fontId="5" fillId="10" borderId="10" applyFont="true" applyBorder="true" applyAlignment="true" applyProtection="false">
      <alignment horizontal="right" vertical="center" textRotation="0" wrapText="false" indent="0" shrinkToFit="false"/>
    </xf>
    <xf numFmtId="164" fontId="40" fillId="0" borderId="0" applyFont="true" applyBorder="true" applyAlignment="true" applyProtection="false">
      <alignment horizontal="right" vertical="bottom" textRotation="0" wrapText="false" indent="0" shrinkToFit="false"/>
    </xf>
    <xf numFmtId="164" fontId="25" fillId="0" borderId="0" applyFont="true" applyBorder="true" applyAlignment="true" applyProtection="true">
      <alignment horizontal="general" vertical="bottom" textRotation="0" wrapText="false" indent="0" shrinkToFit="false"/>
      <protection locked="true" hidden="false"/>
    </xf>
    <xf numFmtId="164" fontId="39" fillId="10" borderId="10" applyFont="true" applyBorder="true" applyAlignment="true" applyProtection="false">
      <alignment horizontal="right" vertical="center" textRotation="0" wrapText="false" indent="0" shrinkToFit="false"/>
    </xf>
    <xf numFmtId="164" fontId="25" fillId="0" borderId="0" applyFont="true" applyBorder="true" applyAlignment="true" applyProtection="true">
      <alignment horizontal="general" vertical="bottom" textRotation="0" wrapText="false" indent="0" shrinkToFit="false"/>
      <protection locked="true" hidden="false"/>
    </xf>
    <xf numFmtId="164" fontId="39" fillId="10" borderId="10" applyFont="true" applyBorder="true" applyAlignment="true" applyProtection="false">
      <alignment horizontal="right" vertical="center" textRotation="0" wrapText="false" indent="0" shrinkToFit="false"/>
    </xf>
    <xf numFmtId="164" fontId="25" fillId="0" borderId="0" applyFont="true" applyBorder="true" applyAlignment="true" applyProtection="true">
      <alignment horizontal="general" vertical="bottom" textRotation="0" wrapText="false" indent="0" shrinkToFit="false"/>
      <protection locked="true" hidden="false"/>
    </xf>
    <xf numFmtId="164" fontId="5" fillId="3" borderId="10" applyFont="true" applyBorder="true" applyAlignment="true" applyProtection="false">
      <alignment horizontal="left" vertical="center" textRotation="0" wrapText="false" indent="1" shrinkToFit="false"/>
    </xf>
    <xf numFmtId="164" fontId="33" fillId="9" borderId="9" applyFont="true" applyBorder="true" applyAlignment="true" applyProtection="false">
      <alignment horizontal="left" vertical="center" textRotation="0" wrapText="false" indent="1" shrinkToFit="false"/>
    </xf>
    <xf numFmtId="164" fontId="5" fillId="3" borderId="10" applyFont="true" applyBorder="true" applyAlignment="true" applyProtection="false">
      <alignment horizontal="left" vertical="center" textRotation="0" wrapText="false" indent="1" shrinkToFit="false"/>
    </xf>
    <xf numFmtId="164" fontId="25" fillId="0" borderId="0" applyFont="true" applyBorder="true" applyAlignment="true" applyProtection="true">
      <alignment horizontal="general" vertical="bottom" textRotation="0" wrapText="false" indent="0" shrinkToFit="false"/>
      <protection locked="true" hidden="false"/>
    </xf>
    <xf numFmtId="164" fontId="5" fillId="3" borderId="10" applyFont="true" applyBorder="true" applyAlignment="true" applyProtection="false">
      <alignment horizontal="left" vertical="top" textRotation="0" wrapText="false" indent="1" shrinkToFit="false"/>
    </xf>
    <xf numFmtId="164" fontId="35" fillId="3" borderId="10" applyFont="true" applyBorder="true" applyAlignment="true" applyProtection="false">
      <alignment horizontal="left" vertical="top" textRotation="0" wrapText="false" indent="0" shrinkToFit="false"/>
    </xf>
    <xf numFmtId="164" fontId="35" fillId="3" borderId="10" applyFont="true" applyBorder="true" applyAlignment="true" applyProtection="false">
      <alignment horizontal="left" vertical="top" textRotation="0" wrapText="false" indent="0" shrinkToFit="false"/>
    </xf>
    <xf numFmtId="164" fontId="25" fillId="0" borderId="0" applyFont="true" applyBorder="true" applyAlignment="true" applyProtection="true">
      <alignment horizontal="general" vertical="bottom" textRotation="0" wrapText="false" indent="0" shrinkToFit="false"/>
      <protection locked="true" hidden="false"/>
    </xf>
    <xf numFmtId="164" fontId="41" fillId="26" borderId="0" applyFont="true" applyBorder="true" applyAlignment="true" applyProtection="false">
      <alignment horizontal="left" vertical="center" textRotation="0" wrapText="false" indent="1" shrinkToFit="false"/>
    </xf>
    <xf numFmtId="164" fontId="41" fillId="26" borderId="0" applyFont="true" applyBorder="true" applyAlignment="true" applyProtection="false">
      <alignment horizontal="left" vertical="center" textRotation="0" wrapText="false" indent="1" shrinkToFit="false"/>
    </xf>
    <xf numFmtId="164" fontId="41" fillId="26" borderId="0" applyFont="true" applyBorder="true" applyAlignment="true" applyProtection="false">
      <alignment horizontal="left" vertical="center" textRotation="0" wrapText="false" indent="1" shrinkToFit="false"/>
    </xf>
    <xf numFmtId="164" fontId="41" fillId="26" borderId="0" applyFont="true" applyBorder="true" applyAlignment="true" applyProtection="false">
      <alignment horizontal="left" vertical="center" textRotation="0" wrapText="false" indent="0" shrinkToFit="false"/>
    </xf>
    <xf numFmtId="164" fontId="42" fillId="19" borderId="9"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3" fillId="0" borderId="9" applyFont="true" applyBorder="true" applyAlignment="true" applyProtection="false">
      <alignment horizontal="right" vertical="center" textRotation="0" wrapText="false" indent="0" shrinkToFit="false"/>
    </xf>
    <xf numFmtId="164" fontId="25" fillId="0" borderId="0" applyFont="true" applyBorder="true" applyAlignment="true" applyProtection="true">
      <alignment horizontal="general" vertical="bottom" textRotation="0" wrapText="false" indent="0" shrinkToFit="false"/>
      <protection locked="true" hidden="false"/>
    </xf>
    <xf numFmtId="164" fontId="44" fillId="10" borderId="10" applyFont="true" applyBorder="true" applyAlignment="true" applyProtection="false">
      <alignment horizontal="right" vertical="center" textRotation="0" wrapText="false" indent="0" shrinkToFit="false"/>
    </xf>
    <xf numFmtId="164" fontId="2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false" applyAlignment="false" applyProtection="false"/>
    <xf numFmtId="164" fontId="45" fillId="0" borderId="0" applyFont="true" applyBorder="false" applyAlignment="false" applyProtection="false"/>
    <xf numFmtId="164" fontId="46" fillId="0" borderId="0" applyFont="true" applyBorder="false" applyAlignment="false" applyProtection="false"/>
    <xf numFmtId="164" fontId="13" fillId="0" borderId="12" applyFont="true" applyBorder="true" applyAlignment="false" applyProtection="false"/>
    <xf numFmtId="169" fontId="47" fillId="16" borderId="0" applyFont="true" applyBorder="false" applyAlignment="true" applyProtection="false">
      <alignment horizontal="general" vertical="bottom" textRotation="0" wrapText="false" indent="0" shrinkToFit="false"/>
    </xf>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25" fillId="0" borderId="0" applyFont="true" applyBorder="true" applyAlignment="true" applyProtection="true">
      <alignment horizontal="general" vertical="bottom" textRotation="0" wrapText="false" indent="0" shrinkToFit="false"/>
      <protection locked="true" hidden="false"/>
    </xf>
  </cellStyleXfs>
  <cellXfs count="368">
    <xf numFmtId="164" fontId="0" fillId="0" borderId="0" xfId="0" applyFont="fals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49" fillId="0" borderId="13" xfId="0" applyFont="true" applyBorder="true" applyAlignment="true" applyProtection="false">
      <alignment horizontal="center" vertical="bottom" textRotation="0" wrapText="true" indent="0" shrinkToFit="false"/>
      <protection locked="true" hidden="false"/>
    </xf>
    <xf numFmtId="164" fontId="50" fillId="0" borderId="14"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true" indent="0" shrinkToFit="false"/>
      <protection locked="true" hidden="false"/>
    </xf>
    <xf numFmtId="164" fontId="51" fillId="0" borderId="0" xfId="0" applyFont="true" applyBorder="true" applyAlignment="true" applyProtection="false">
      <alignment horizontal="center" vertical="bottom" textRotation="0" wrapText="true" indent="0" shrinkToFit="false"/>
      <protection locked="true" hidden="false"/>
    </xf>
    <xf numFmtId="164" fontId="52" fillId="0" borderId="0" xfId="0" applyFont="true" applyBorder="true" applyAlignment="true" applyProtection="false">
      <alignment horizontal="center" vertical="bottom" textRotation="0" wrapText="true" indent="0" shrinkToFit="false"/>
      <protection locked="true" hidden="false"/>
    </xf>
    <xf numFmtId="164" fontId="37" fillId="0" borderId="9" xfId="0" applyFont="true" applyBorder="true" applyAlignment="true" applyProtection="false">
      <alignment horizontal="center" vertical="center" textRotation="0" wrapText="true" indent="0" shrinkToFit="false"/>
      <protection locked="true" hidden="false"/>
    </xf>
    <xf numFmtId="164" fontId="37" fillId="0" borderId="9" xfId="0" applyFont="true" applyBorder="true" applyAlignment="true" applyProtection="false">
      <alignment horizontal="center" vertical="center" textRotation="0" wrapText="false" indent="0" shrinkToFit="false"/>
      <protection locked="true" hidden="false"/>
    </xf>
    <xf numFmtId="164" fontId="37" fillId="0" borderId="9" xfId="0" applyFont="true" applyBorder="true" applyAlignment="true" applyProtection="false">
      <alignment horizontal="center" vertical="top" textRotation="0" wrapText="false" indent="0" shrinkToFit="false"/>
      <protection locked="true" hidden="false"/>
    </xf>
    <xf numFmtId="164" fontId="37" fillId="0" borderId="9" xfId="0" applyFont="true" applyBorder="true" applyAlignment="true" applyProtection="false">
      <alignment horizontal="general" vertical="top" textRotation="0" wrapText="true" indent="0" shrinkToFit="false"/>
      <protection locked="true" hidden="false"/>
    </xf>
    <xf numFmtId="164" fontId="37" fillId="0" borderId="9" xfId="0" applyFont="true" applyBorder="true" applyAlignment="true" applyProtection="false">
      <alignment horizontal="left" vertical="top" textRotation="0" wrapText="true" indent="0" shrinkToFit="false"/>
      <protection locked="true" hidden="false"/>
    </xf>
    <xf numFmtId="164" fontId="37" fillId="0" borderId="9" xfId="0" applyFont="true" applyBorder="true" applyAlignment="true" applyProtection="false">
      <alignment horizontal="center" vertical="top" textRotation="0" wrapText="tru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7" fillId="0" borderId="0" xfId="249" applyFont="true" applyBorder="false" applyAlignment="true" applyProtection="false">
      <alignment horizontal="general" vertical="bottom" textRotation="0" wrapText="true" indent="0" shrinkToFit="false"/>
      <protection locked="true" hidden="false"/>
    </xf>
    <xf numFmtId="170" fontId="37" fillId="0" borderId="0" xfId="232" applyFont="true" applyBorder="false" applyAlignment="false" applyProtection="false">
      <alignment horizontal="general" vertical="bottom" textRotation="0" wrapText="false" indent="0" shrinkToFit="false"/>
      <protection locked="true" hidden="false"/>
    </xf>
    <xf numFmtId="170" fontId="37" fillId="0" borderId="0" xfId="200" applyFont="true" applyBorder="false" applyAlignment="false" applyProtection="false">
      <alignment horizontal="general" vertical="bottom" textRotation="0" wrapText="false" indent="0" shrinkToFit="false"/>
      <protection locked="true" hidden="false"/>
    </xf>
    <xf numFmtId="164" fontId="37" fillId="0" borderId="0" xfId="232" applyFont="true" applyBorder="true" applyAlignment="true" applyProtection="false">
      <alignment horizontal="right" vertical="bottom" textRotation="0" wrapText="true" indent="0" shrinkToFit="false"/>
      <protection locked="true" hidden="false"/>
    </xf>
    <xf numFmtId="164" fontId="53" fillId="0" borderId="0" xfId="200" applyFont="true" applyBorder="false" applyAlignment="false" applyProtection="false">
      <alignment horizontal="general" vertical="bottom" textRotation="0" wrapText="false" indent="0" shrinkToFit="false"/>
      <protection locked="true" hidden="false"/>
    </xf>
    <xf numFmtId="164" fontId="54" fillId="0" borderId="0" xfId="232" applyFont="true" applyBorder="true" applyAlignment="true" applyProtection="false">
      <alignment horizontal="center" vertical="center" textRotation="0" wrapText="true" indent="0" shrinkToFit="false"/>
      <protection locked="true" hidden="false"/>
    </xf>
    <xf numFmtId="164" fontId="55" fillId="0" borderId="0" xfId="481" applyFont="true" applyBorder="true" applyAlignment="true" applyProtection="false">
      <alignment horizontal="center" vertical="center" textRotation="0" wrapText="false" indent="0" shrinkToFit="false"/>
      <protection locked="true" hidden="false"/>
    </xf>
    <xf numFmtId="164" fontId="56" fillId="0" borderId="0" xfId="232" applyFont="true" applyBorder="false" applyAlignment="true" applyProtection="false">
      <alignment horizontal="general" vertical="bottom" textRotation="0" wrapText="true" indent="0" shrinkToFit="false"/>
      <protection locked="true" hidden="false"/>
    </xf>
    <xf numFmtId="164" fontId="56" fillId="0" borderId="0" xfId="232" applyFont="true" applyBorder="false" applyAlignment="false" applyProtection="false">
      <alignment horizontal="general" vertical="bottom" textRotation="0" wrapText="false" indent="0" shrinkToFit="false"/>
      <protection locked="true" hidden="false"/>
    </xf>
    <xf numFmtId="164" fontId="57" fillId="0" borderId="0" xfId="232" applyFont="true" applyBorder="false" applyAlignment="true" applyProtection="false">
      <alignment horizontal="right" vertical="bottom" textRotation="0" wrapText="false" indent="0" shrinkToFit="false"/>
      <protection locked="true" hidden="false"/>
    </xf>
    <xf numFmtId="170" fontId="37" fillId="9" borderId="15" xfId="232" applyFont="true" applyBorder="true" applyAlignment="true" applyProtection="false">
      <alignment horizontal="center" vertical="center" textRotation="0" wrapText="false" indent="0" shrinkToFit="false"/>
      <protection locked="true" hidden="false"/>
    </xf>
    <xf numFmtId="170" fontId="37" fillId="9" borderId="15" xfId="232" applyFont="true" applyBorder="true" applyAlignment="true" applyProtection="false">
      <alignment horizontal="center" vertical="center" textRotation="0" wrapText="true" indent="0" shrinkToFit="false"/>
      <protection locked="true" hidden="false"/>
    </xf>
    <xf numFmtId="164" fontId="56" fillId="0" borderId="0" xfId="200" applyFont="true" applyBorder="false" applyAlignment="false" applyProtection="false">
      <alignment horizontal="general" vertical="bottom" textRotation="0" wrapText="false" indent="0" shrinkToFit="false"/>
      <protection locked="true" hidden="false"/>
    </xf>
    <xf numFmtId="170" fontId="58" fillId="0" borderId="15" xfId="232" applyFont="true" applyBorder="true" applyAlignment="true" applyProtection="false">
      <alignment horizontal="general" vertical="center" textRotation="0" wrapText="false" indent="0" shrinkToFit="false"/>
      <protection locked="true" hidden="false"/>
    </xf>
    <xf numFmtId="170" fontId="59" fillId="0" borderId="15" xfId="232" applyFont="true" applyBorder="true" applyAlignment="true" applyProtection="false">
      <alignment horizontal="right" vertical="center" textRotation="0" wrapText="false" indent="0" shrinkToFit="false"/>
      <protection locked="true" hidden="false"/>
    </xf>
    <xf numFmtId="170" fontId="60" fillId="0" borderId="15" xfId="232" applyFont="true" applyBorder="true" applyAlignment="true" applyProtection="false">
      <alignment horizontal="right" vertical="center" textRotation="0" wrapText="false" indent="0" shrinkToFit="false"/>
      <protection locked="true" hidden="false"/>
    </xf>
    <xf numFmtId="170" fontId="61" fillId="0" borderId="15" xfId="232" applyFont="true" applyBorder="true" applyAlignment="true" applyProtection="false">
      <alignment horizontal="right" vertical="center" textRotation="0" wrapText="true" indent="0" shrinkToFit="false"/>
      <protection locked="true" hidden="false"/>
    </xf>
    <xf numFmtId="170" fontId="61" fillId="0" borderId="15" xfId="232" applyFont="true" applyBorder="true" applyAlignment="true" applyProtection="false">
      <alignment horizontal="right" vertical="center" textRotation="0" wrapText="false" indent="0" shrinkToFit="false"/>
      <protection locked="true" hidden="false"/>
    </xf>
    <xf numFmtId="170" fontId="62" fillId="0" borderId="15" xfId="232" applyFont="true" applyBorder="true" applyAlignment="true" applyProtection="false">
      <alignment horizontal="right" vertical="center" textRotation="0" wrapText="false" indent="0" shrinkToFit="false"/>
      <protection locked="true" hidden="false"/>
    </xf>
    <xf numFmtId="170" fontId="63" fillId="0" borderId="15" xfId="232" applyFont="true" applyBorder="true" applyAlignment="true" applyProtection="false">
      <alignment horizontal="right" vertical="center" textRotation="0" wrapText="false" indent="0" shrinkToFit="false"/>
      <protection locked="true" hidden="false"/>
    </xf>
    <xf numFmtId="170" fontId="59" fillId="0" borderId="15" xfId="232" applyFont="true" applyBorder="true" applyAlignment="true" applyProtection="false">
      <alignment horizontal="general" vertical="center" textRotation="0" wrapText="true" indent="0" shrinkToFit="false"/>
      <protection locked="true" hidden="false"/>
    </xf>
    <xf numFmtId="170" fontId="59" fillId="0" borderId="15" xfId="232" applyFont="true" applyBorder="true" applyAlignment="true" applyProtection="false">
      <alignment horizontal="general" vertical="center" textRotation="0" wrapText="false" indent="0" shrinkToFit="false"/>
      <protection locked="true" hidden="false"/>
    </xf>
    <xf numFmtId="170" fontId="64" fillId="0" borderId="15" xfId="232" applyFont="true" applyBorder="true" applyAlignment="true" applyProtection="false">
      <alignment horizontal="right" vertical="center" textRotation="0" wrapText="false" indent="0" shrinkToFit="false"/>
      <protection locked="true" hidden="false"/>
    </xf>
    <xf numFmtId="170" fontId="56" fillId="0" borderId="0" xfId="200" applyFont="true" applyBorder="false" applyAlignment="false" applyProtection="false">
      <alignment horizontal="general" vertical="bottom" textRotation="0" wrapText="false" indent="0" shrinkToFit="false"/>
      <protection locked="true" hidden="false"/>
    </xf>
    <xf numFmtId="170" fontId="56" fillId="0" borderId="15" xfId="232" applyFont="true" applyBorder="true" applyAlignment="true" applyProtection="false">
      <alignment horizontal="right" vertical="center" textRotation="0" wrapText="false" indent="0" shrinkToFit="false"/>
      <protection locked="true" hidden="false"/>
    </xf>
    <xf numFmtId="170" fontId="59" fillId="0" borderId="15" xfId="232" applyFont="true" applyBorder="true" applyAlignment="true" applyProtection="false">
      <alignment horizontal="left" vertical="center" textRotation="0" wrapText="true" indent="0" shrinkToFit="false"/>
      <protection locked="true" hidden="false"/>
    </xf>
    <xf numFmtId="171" fontId="59" fillId="0" borderId="15" xfId="232" applyFont="true" applyBorder="true" applyAlignment="true" applyProtection="false">
      <alignment horizontal="general" vertical="center" textRotation="0" wrapText="true" indent="0" shrinkToFit="false"/>
      <protection locked="true" hidden="false"/>
    </xf>
    <xf numFmtId="170" fontId="37" fillId="0" borderId="15" xfId="232" applyFont="true" applyBorder="true" applyAlignment="true" applyProtection="false">
      <alignment horizontal="right" vertical="center" textRotation="0" wrapText="false" indent="0" shrinkToFit="false"/>
      <protection locked="true" hidden="false"/>
    </xf>
    <xf numFmtId="171" fontId="59" fillId="0" borderId="15" xfId="232" applyFont="true" applyBorder="true" applyAlignment="true" applyProtection="false">
      <alignment horizontal="general" vertical="center" textRotation="0" wrapText="false" indent="0" shrinkToFit="false"/>
      <protection locked="true" hidden="false"/>
    </xf>
    <xf numFmtId="170" fontId="60" fillId="0" borderId="15" xfId="232" applyFont="true" applyBorder="true" applyAlignment="true" applyProtection="false">
      <alignment horizontal="right" vertical="center" textRotation="0" wrapText="false" indent="0" shrinkToFit="false"/>
      <protection locked="true" hidden="false"/>
    </xf>
    <xf numFmtId="171" fontId="61" fillId="0" borderId="15" xfId="232" applyFont="true" applyBorder="true" applyAlignment="true" applyProtection="false">
      <alignment horizontal="right" vertical="center" textRotation="0" wrapText="true" indent="0" shrinkToFit="false"/>
      <protection locked="true" hidden="false"/>
    </xf>
    <xf numFmtId="170" fontId="62" fillId="0" borderId="15" xfId="232" applyFont="true" applyBorder="true" applyAlignment="true" applyProtection="false">
      <alignment horizontal="right" vertical="center" textRotation="0" wrapText="false" indent="0" shrinkToFit="false"/>
      <protection locked="true" hidden="false"/>
    </xf>
    <xf numFmtId="164" fontId="56" fillId="0" borderId="16" xfId="232" applyFont="true" applyBorder="true" applyAlignment="true" applyProtection="false">
      <alignment horizontal="left" vertical="center" textRotation="0" wrapText="false" indent="0" shrinkToFit="false"/>
      <protection locked="true" hidden="false"/>
    </xf>
    <xf numFmtId="164" fontId="25" fillId="0" borderId="0" xfId="200" applyFont="true" applyBorder="false" applyAlignment="false" applyProtection="false">
      <alignment horizontal="general" vertical="bottom" textRotation="0" wrapText="false" indent="0" shrinkToFit="false"/>
      <protection locked="true" hidden="false"/>
    </xf>
    <xf numFmtId="164" fontId="56" fillId="0" borderId="0" xfId="232" applyFont="true" applyBorder="true" applyAlignment="true" applyProtection="false">
      <alignment horizontal="left" vertical="center" textRotation="0" wrapText="false" indent="0" shrinkToFit="false"/>
      <protection locked="true" hidden="false"/>
    </xf>
    <xf numFmtId="164" fontId="0" fillId="0" borderId="0" xfId="232" applyFont="true" applyBorder="false" applyAlignment="false" applyProtection="false">
      <alignment horizontal="general" vertical="bottom" textRotation="0" wrapText="false" indent="0" shrinkToFit="false"/>
      <protection locked="true" hidden="false"/>
    </xf>
    <xf numFmtId="170" fontId="0" fillId="0" borderId="0" xfId="232" applyFont="true" applyBorder="false" applyAlignment="false" applyProtection="false">
      <alignment horizontal="general" vertical="bottom" textRotation="0" wrapText="false" indent="0" shrinkToFit="false"/>
      <protection locked="true" hidden="false"/>
    </xf>
    <xf numFmtId="164" fontId="37" fillId="0" borderId="0" xfId="232" applyFont="true" applyBorder="false" applyAlignment="true" applyProtection="false">
      <alignment horizontal="left" vertical="top" textRotation="0" wrapText="false" indent="0" shrinkToFit="false"/>
      <protection locked="true" hidden="false"/>
    </xf>
    <xf numFmtId="164" fontId="37" fillId="0" borderId="0" xfId="232" applyFont="true" applyBorder="false" applyAlignment="false" applyProtection="false">
      <alignment horizontal="general" vertical="bottom" textRotation="0" wrapText="false" indent="0" shrinkToFit="false"/>
      <protection locked="true" hidden="false"/>
    </xf>
    <xf numFmtId="170" fontId="37" fillId="0" borderId="0" xfId="232" applyFont="true" applyBorder="false" applyAlignment="false" applyProtection="false">
      <alignment horizontal="general" vertical="bottom" textRotation="0" wrapText="false" indent="0" shrinkToFit="false"/>
      <protection locked="true" hidden="false"/>
    </xf>
    <xf numFmtId="170" fontId="37" fillId="0" borderId="0" xfId="232" applyFont="true" applyBorder="false" applyAlignment="true" applyProtection="false">
      <alignment horizontal="general" vertical="bottom" textRotation="0" wrapText="false" indent="0" shrinkToFit="false"/>
      <protection locked="true" hidden="false"/>
    </xf>
    <xf numFmtId="172" fontId="37" fillId="0" borderId="0" xfId="0" applyFont="true" applyBorder="false" applyAlignment="true" applyProtection="false">
      <alignment horizontal="general" vertical="bottom" textRotation="0" wrapText="true" indent="0" shrinkToFit="false"/>
      <protection locked="true" hidden="false"/>
    </xf>
    <xf numFmtId="170" fontId="37" fillId="0" borderId="0" xfId="0" applyFont="true" applyBorder="false" applyAlignment="true" applyProtection="false">
      <alignment horizontal="general" vertical="bottom" textRotation="0" wrapText="true" indent="0" shrinkToFit="false"/>
      <protection locked="true" hidden="false"/>
    </xf>
    <xf numFmtId="173" fontId="37" fillId="0" borderId="0" xfId="0" applyFont="true" applyBorder="false" applyAlignment="true" applyProtection="false">
      <alignment horizontal="general" vertical="bottom" textRotation="0" wrapText="true" indent="0" shrinkToFit="false"/>
      <protection locked="true" hidden="false"/>
    </xf>
    <xf numFmtId="164" fontId="25" fillId="0" borderId="0" xfId="251" applyFont="false" applyBorder="false" applyAlignment="false" applyProtection="false">
      <alignment horizontal="general" vertical="bottom" textRotation="0" wrapText="false" indent="0" shrinkToFit="false"/>
      <protection locked="true" hidden="false"/>
    </xf>
    <xf numFmtId="170" fontId="37" fillId="0" borderId="0" xfId="0" applyFont="true" applyBorder="true" applyAlignment="true" applyProtection="false">
      <alignment horizontal="right" vertical="bottom" textRotation="0" wrapText="true" indent="0" shrinkToFit="false"/>
      <protection locked="true" hidden="false"/>
    </xf>
    <xf numFmtId="164" fontId="51" fillId="0" borderId="0" xfId="251" applyFont="true" applyBorder="true" applyAlignment="true" applyProtection="false">
      <alignment horizontal="center" vertical="bottom" textRotation="0" wrapText="true" indent="0" shrinkToFit="false"/>
      <protection locked="true" hidden="false"/>
    </xf>
    <xf numFmtId="164" fontId="53" fillId="0" borderId="0" xfId="251" applyFont="true" applyBorder="false" applyAlignment="false" applyProtection="false">
      <alignment horizontal="general" vertical="bottom" textRotation="0" wrapText="false" indent="0" shrinkToFit="false"/>
      <protection locked="true" hidden="false"/>
    </xf>
    <xf numFmtId="164" fontId="53" fillId="0" borderId="0" xfId="251" applyFont="true" applyBorder="true" applyAlignment="true" applyProtection="false">
      <alignment horizontal="center" vertical="bottom" textRotation="0" wrapText="false" indent="0" shrinkToFit="false"/>
      <protection locked="true" hidden="false"/>
    </xf>
    <xf numFmtId="164" fontId="65" fillId="0" borderId="0" xfId="276" applyFont="true" applyBorder="false" applyAlignment="false" applyProtection="false">
      <alignment horizontal="general" vertical="bottom" textRotation="0" wrapText="false" indent="0" shrinkToFit="false"/>
      <protection locked="true" hidden="false"/>
    </xf>
    <xf numFmtId="164" fontId="37" fillId="0" borderId="17" xfId="0" applyFont="true" applyBorder="true" applyAlignment="true" applyProtection="false">
      <alignment horizontal="general" vertical="bottom" textRotation="0" wrapText="false" indent="0" shrinkToFit="false"/>
      <protection locked="true" hidden="false"/>
    </xf>
    <xf numFmtId="164" fontId="37" fillId="0" borderId="17" xfId="0" applyFont="true" applyBorder="true" applyAlignment="true" applyProtection="false">
      <alignment horizontal="right" vertical="bottom" textRotation="0" wrapText="false" indent="0" shrinkToFit="false"/>
      <protection locked="true" hidden="false"/>
    </xf>
    <xf numFmtId="164" fontId="25" fillId="0" borderId="0" xfId="251" applyFont="true" applyBorder="false" applyAlignment="false" applyProtection="false">
      <alignment horizontal="general" vertical="bottom" textRotation="0" wrapText="false" indent="0" shrinkToFit="false"/>
      <protection locked="true" hidden="false"/>
    </xf>
    <xf numFmtId="172" fontId="37" fillId="0" borderId="15" xfId="0" applyFont="true" applyBorder="true" applyAlignment="true" applyProtection="false">
      <alignment horizontal="center" vertical="center" textRotation="0" wrapText="true" indent="0" shrinkToFit="false"/>
      <protection locked="true" hidden="false"/>
    </xf>
    <xf numFmtId="172" fontId="50" fillId="0" borderId="15" xfId="0" applyFont="true" applyBorder="true" applyAlignment="true" applyProtection="false">
      <alignment horizontal="center" vertical="center" textRotation="0" wrapText="false" indent="0" shrinkToFit="false"/>
      <protection locked="true" hidden="false"/>
    </xf>
    <xf numFmtId="172" fontId="64" fillId="0" borderId="15" xfId="0" applyFont="true" applyBorder="true" applyAlignment="true" applyProtection="false">
      <alignment horizontal="general" vertical="bottom" textRotation="0" wrapText="true" indent="0" shrinkToFit="false"/>
      <protection locked="true" hidden="false"/>
    </xf>
    <xf numFmtId="170" fontId="64" fillId="0" borderId="15" xfId="232" applyFont="true" applyBorder="true" applyAlignment="true" applyProtection="false">
      <alignment horizontal="general" vertical="bottom" textRotation="0" wrapText="true" indent="0" shrinkToFit="false"/>
      <protection locked="true" hidden="false"/>
    </xf>
    <xf numFmtId="170" fontId="64" fillId="0" borderId="15" xfId="0" applyFont="true" applyBorder="true" applyAlignment="true" applyProtection="false">
      <alignment horizontal="general" vertical="bottom" textRotation="0" wrapText="true" indent="0" shrinkToFit="false"/>
      <protection locked="true" hidden="false"/>
    </xf>
    <xf numFmtId="173" fontId="64" fillId="0" borderId="15" xfId="0" applyFont="true" applyBorder="true" applyAlignment="true" applyProtection="false">
      <alignment horizontal="general" vertical="bottom" textRotation="0" wrapText="true" indent="0" shrinkToFit="false"/>
      <protection locked="true" hidden="false"/>
    </xf>
    <xf numFmtId="172" fontId="37" fillId="0" borderId="15" xfId="0" applyFont="true" applyBorder="true" applyAlignment="true" applyProtection="false">
      <alignment horizontal="left" vertical="bottom" textRotation="0" wrapText="true" indent="1" shrinkToFit="false"/>
      <protection locked="true" hidden="false"/>
    </xf>
    <xf numFmtId="170" fontId="37" fillId="0" borderId="15" xfId="232" applyFont="true" applyBorder="true" applyAlignment="true" applyProtection="false">
      <alignment horizontal="general" vertical="bottom" textRotation="0" wrapText="true" indent="0" shrinkToFit="false"/>
      <protection locked="true" hidden="false"/>
    </xf>
    <xf numFmtId="170" fontId="37" fillId="0" borderId="15" xfId="0" applyFont="true" applyBorder="true" applyAlignment="true" applyProtection="false">
      <alignment horizontal="general" vertical="bottom" textRotation="0" wrapText="true" indent="0" shrinkToFit="false"/>
      <protection locked="true" hidden="false"/>
    </xf>
    <xf numFmtId="173" fontId="37" fillId="0" borderId="15" xfId="0" applyFont="true" applyBorder="true" applyAlignment="true" applyProtection="false">
      <alignment horizontal="general" vertical="bottom" textRotation="0" wrapText="true" indent="0" shrinkToFit="false"/>
      <protection locked="true" hidden="false"/>
    </xf>
    <xf numFmtId="170" fontId="37" fillId="0" borderId="15" xfId="0" applyFont="true" applyBorder="true" applyAlignment="true" applyProtection="false">
      <alignment horizontal="general" vertical="bottom" textRotation="0" wrapText="true" indent="0" shrinkToFit="false"/>
      <protection locked="true" hidden="false"/>
    </xf>
    <xf numFmtId="172" fontId="37" fillId="0" borderId="15" xfId="0" applyFont="true" applyBorder="true" applyAlignment="true" applyProtection="false">
      <alignment horizontal="left" vertical="bottom" textRotation="0" wrapText="true" indent="3" shrinkToFit="false"/>
      <protection locked="true" hidden="false"/>
    </xf>
    <xf numFmtId="172" fontId="37" fillId="0" borderId="15" xfId="0" applyFont="true" applyBorder="true" applyAlignment="true" applyProtection="false">
      <alignment horizontal="left" vertical="bottom" textRotation="0" wrapText="true" indent="4" shrinkToFit="false"/>
      <protection locked="true" hidden="false"/>
    </xf>
    <xf numFmtId="172" fontId="37" fillId="0" borderId="15" xfId="0" applyFont="true" applyBorder="true" applyAlignment="true" applyProtection="false">
      <alignment horizontal="left" vertical="bottom" textRotation="0" wrapText="true" indent="5" shrinkToFit="false"/>
      <protection locked="true" hidden="false"/>
    </xf>
    <xf numFmtId="170" fontId="37" fillId="0" borderId="15" xfId="232" applyFont="true" applyBorder="true" applyAlignment="true" applyProtection="false">
      <alignment horizontal="center" vertical="bottom" textRotation="0" wrapText="true" indent="0" shrinkToFit="false"/>
      <protection locked="true" hidden="false"/>
    </xf>
    <xf numFmtId="173" fontId="37" fillId="0" borderId="15" xfId="0" applyFont="true" applyBorder="true" applyAlignment="true" applyProtection="false">
      <alignment horizontal="center" vertical="bottom" textRotation="0" wrapText="true" indent="0" shrinkToFit="false"/>
      <protection locked="true" hidden="false"/>
    </xf>
    <xf numFmtId="172" fontId="57" fillId="0" borderId="15" xfId="0" applyFont="true" applyBorder="true" applyAlignment="true" applyProtection="false">
      <alignment horizontal="center" vertical="bottom" textRotation="0" wrapText="true" indent="0" shrinkToFit="false"/>
      <protection locked="true" hidden="false"/>
    </xf>
    <xf numFmtId="170" fontId="64" fillId="0" borderId="15" xfId="0" applyFont="true" applyBorder="true" applyAlignment="true" applyProtection="false">
      <alignment horizontal="general" vertical="bottom" textRotation="0" wrapText="true" indent="0" shrinkToFit="false"/>
      <protection locked="true" hidden="false"/>
    </xf>
    <xf numFmtId="172" fontId="37" fillId="0" borderId="15" xfId="0" applyFont="true" applyBorder="true" applyAlignment="true" applyProtection="false">
      <alignment horizontal="general" vertical="bottom" textRotation="0" wrapText="true" indent="0" shrinkToFit="false"/>
      <protection locked="true" hidden="false"/>
    </xf>
    <xf numFmtId="170" fontId="57" fillId="0" borderId="15" xfId="0" applyFont="true" applyBorder="true" applyAlignment="true" applyProtection="false">
      <alignment horizontal="general" vertical="bottom" textRotation="0" wrapText="true" indent="0" shrinkToFit="false"/>
      <protection locked="true" hidden="false"/>
    </xf>
    <xf numFmtId="164" fontId="56" fillId="0" borderId="0" xfId="232"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7" fillId="0" borderId="0" xfId="251" applyFont="true" applyBorder="false" applyAlignment="false" applyProtection="false">
      <alignment horizontal="general" vertical="bottom" textRotation="0" wrapText="false" indent="0" shrinkToFit="false"/>
      <protection locked="true" hidden="false"/>
    </xf>
    <xf numFmtId="170" fontId="56" fillId="0" borderId="0" xfId="273" applyFont="true" applyBorder="true" applyAlignment="true" applyProtection="false">
      <alignment horizontal="left" vertical="bottom" textRotation="0" wrapText="false" indent="0" shrinkToFit="false"/>
      <protection locked="true" hidden="false"/>
    </xf>
    <xf numFmtId="174" fontId="37" fillId="0" borderId="0" xfId="0" applyFont="true" applyBorder="false" applyAlignment="true" applyProtection="false">
      <alignment horizontal="general" vertical="center" textRotation="0" wrapText="true" indent="0" shrinkToFit="false"/>
      <protection locked="true" hidden="false"/>
    </xf>
    <xf numFmtId="170" fontId="37" fillId="0" borderId="0" xfId="0" applyFont="true" applyBorder="false" applyAlignment="true" applyProtection="false">
      <alignment horizontal="general" vertical="center" textRotation="0" wrapText="true" indent="0" shrinkToFit="false"/>
      <protection locked="true" hidden="false"/>
    </xf>
    <xf numFmtId="173" fontId="37" fillId="0" borderId="0" xfId="0" applyFont="true" applyBorder="false" applyAlignment="true" applyProtection="false">
      <alignment horizontal="general" vertical="center" textRotation="0" wrapText="true" indent="0" shrinkToFit="false"/>
      <protection locked="true" hidden="false"/>
    </xf>
    <xf numFmtId="164" fontId="25" fillId="0" borderId="0" xfId="252" applyFont="false" applyBorder="false" applyAlignment="false" applyProtection="false">
      <alignment horizontal="general" vertical="bottom" textRotation="0" wrapText="false" indent="0" shrinkToFit="false"/>
      <protection locked="true" hidden="false"/>
    </xf>
    <xf numFmtId="164" fontId="37" fillId="9" borderId="0" xfId="272" applyFont="true" applyBorder="false" applyAlignment="true" applyProtection="false">
      <alignment horizontal="general" vertical="bottom" textRotation="0" wrapText="false" indent="0" shrinkToFit="false"/>
      <protection locked="true" hidden="false"/>
    </xf>
    <xf numFmtId="164" fontId="37" fillId="0" borderId="0" xfId="272" applyFont="true" applyBorder="false" applyAlignment="true" applyProtection="false">
      <alignment horizontal="general" vertical="bottom" textRotation="0" wrapText="false" indent="0" shrinkToFit="false"/>
      <protection locked="true" hidden="false"/>
    </xf>
    <xf numFmtId="164" fontId="37" fillId="0" borderId="0" xfId="272" applyFont="true" applyBorder="false" applyAlignment="true" applyProtection="false">
      <alignment horizontal="right" vertical="bottom" textRotation="0" wrapText="false" indent="0" shrinkToFit="false"/>
      <protection locked="true" hidden="false"/>
    </xf>
    <xf numFmtId="164" fontId="37" fillId="0" borderId="0" xfId="272" applyFont="true" applyBorder="fals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64" fontId="53" fillId="0" borderId="0" xfId="232"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false" hidden="false"/>
    </xf>
    <xf numFmtId="164" fontId="57" fillId="0" borderId="0" xfId="0" applyFont="true" applyBorder="true" applyAlignment="true" applyProtection="true">
      <alignment horizontal="right" vertical="bottom" textRotation="0" wrapText="false" indent="0" shrinkToFit="false"/>
      <protection locked="false" hidden="false"/>
    </xf>
    <xf numFmtId="164" fontId="37" fillId="0" borderId="0" xfId="0" applyFont="true" applyBorder="true" applyAlignment="true" applyProtection="true">
      <alignment horizontal="right" vertical="center" textRotation="0" wrapText="false" indent="0" shrinkToFit="false"/>
      <protection locked="false" hidden="false"/>
    </xf>
    <xf numFmtId="164" fontId="37" fillId="0" borderId="15" xfId="274" applyFont="true" applyBorder="true" applyAlignment="true" applyProtection="false">
      <alignment horizontal="center" vertical="center" textRotation="0" wrapText="true" indent="0" shrinkToFit="false"/>
      <protection locked="true" hidden="false"/>
    </xf>
    <xf numFmtId="175" fontId="37" fillId="0" borderId="15" xfId="274" applyFont="true" applyBorder="true" applyAlignment="true" applyProtection="false">
      <alignment horizontal="center" vertical="center" textRotation="0" wrapText="true" indent="0" shrinkToFit="false"/>
      <protection locked="true" hidden="false"/>
    </xf>
    <xf numFmtId="173" fontId="37" fillId="0" borderId="15" xfId="274" applyFont="true" applyBorder="true" applyAlignment="true" applyProtection="false">
      <alignment horizontal="center" vertical="center" textRotation="0" wrapText="true" indent="0" shrinkToFit="false"/>
      <protection locked="true" hidden="false"/>
    </xf>
    <xf numFmtId="164" fontId="25" fillId="0" borderId="0" xfId="252" applyFont="true" applyBorder="false" applyAlignment="false" applyProtection="false">
      <alignment horizontal="general" vertical="bottom" textRotation="0" wrapText="false" indent="0" shrinkToFit="false"/>
      <protection locked="true" hidden="false"/>
    </xf>
    <xf numFmtId="174" fontId="37" fillId="0" borderId="18" xfId="274" applyFont="true" applyBorder="true" applyAlignment="true" applyProtection="false">
      <alignment horizontal="center" vertical="center" textRotation="0" wrapText="true" indent="0" shrinkToFit="false"/>
      <protection locked="true" hidden="false"/>
    </xf>
    <xf numFmtId="170" fontId="37" fillId="0" borderId="18" xfId="0" applyFont="true" applyBorder="true" applyAlignment="true" applyProtection="false">
      <alignment horizontal="center" vertical="center" textRotation="0" wrapText="true" indent="0" shrinkToFit="false"/>
      <protection locked="true" hidden="false"/>
    </xf>
    <xf numFmtId="174" fontId="64" fillId="0" borderId="15" xfId="0" applyFont="true" applyBorder="true" applyAlignment="true" applyProtection="false">
      <alignment horizontal="general" vertical="center" textRotation="0" wrapText="true" indent="0" shrinkToFit="false"/>
      <protection locked="true" hidden="false"/>
    </xf>
    <xf numFmtId="170" fontId="64" fillId="0" borderId="15" xfId="0" applyFont="true" applyBorder="true" applyAlignment="true" applyProtection="false">
      <alignment horizontal="right" vertical="bottom" textRotation="0" wrapText="true" indent="0" shrinkToFit="false"/>
      <protection locked="true" hidden="false"/>
    </xf>
    <xf numFmtId="173" fontId="64" fillId="0" borderId="15" xfId="0" applyFont="true" applyBorder="true" applyAlignment="true" applyProtection="false">
      <alignment horizontal="right" vertical="bottom" textRotation="0" wrapText="true" indent="0" shrinkToFit="false"/>
      <protection locked="true" hidden="false"/>
    </xf>
    <xf numFmtId="174" fontId="37" fillId="0" borderId="15" xfId="0" applyFont="true" applyBorder="true" applyAlignment="true" applyProtection="false">
      <alignment horizontal="left" vertical="center" textRotation="0" wrapText="true" indent="0" shrinkToFit="false"/>
      <protection locked="true" hidden="false"/>
    </xf>
    <xf numFmtId="174" fontId="37" fillId="0" borderId="19" xfId="0" applyFont="true" applyBorder="true" applyAlignment="true" applyProtection="false">
      <alignment horizontal="general" vertical="center" textRotation="0" wrapText="true" indent="0" shrinkToFit="false"/>
      <protection locked="true" hidden="false"/>
    </xf>
    <xf numFmtId="170" fontId="40" fillId="9" borderId="15" xfId="447" applyFont="true" applyBorder="true" applyAlignment="true" applyProtection="true">
      <alignment horizontal="right" vertical="bottom" textRotation="0" wrapText="false" indent="0" shrinkToFit="false"/>
      <protection locked="true" hidden="false"/>
    </xf>
    <xf numFmtId="170" fontId="37" fillId="0" borderId="15" xfId="0" applyFont="true" applyBorder="true" applyAlignment="true" applyProtection="false">
      <alignment horizontal="right" vertical="bottom" textRotation="0" wrapText="true" indent="0" shrinkToFit="false"/>
      <protection locked="true" hidden="false"/>
    </xf>
    <xf numFmtId="173" fontId="37" fillId="0" borderId="15" xfId="0" applyFont="true" applyBorder="true" applyAlignment="true" applyProtection="false">
      <alignment horizontal="right" vertical="bottom" textRotation="0" wrapText="true" indent="0" shrinkToFit="false"/>
      <protection locked="true" hidden="false"/>
    </xf>
    <xf numFmtId="170" fontId="40" fillId="9" borderId="18" xfId="447" applyFont="true" applyBorder="true" applyAlignment="true" applyProtection="true">
      <alignment horizontal="right" vertical="bottom" textRotation="0" wrapText="false" indent="0" shrinkToFit="false"/>
      <protection locked="true" hidden="false"/>
    </xf>
    <xf numFmtId="174" fontId="64" fillId="0" borderId="19" xfId="0" applyFont="true" applyBorder="true" applyAlignment="true" applyProtection="false">
      <alignment horizontal="general" vertical="center" textRotation="0" wrapText="true" indent="0" shrinkToFit="false"/>
      <protection locked="true" hidden="false"/>
    </xf>
    <xf numFmtId="170" fontId="64" fillId="9" borderId="15" xfId="0" applyFont="true" applyBorder="true" applyAlignment="true" applyProtection="false">
      <alignment horizontal="right" vertical="bottom" textRotation="0" wrapText="true" indent="0" shrinkToFit="false"/>
      <protection locked="true" hidden="false"/>
    </xf>
    <xf numFmtId="170" fontId="64" fillId="0" borderId="0" xfId="0" applyFont="true" applyBorder="true" applyAlignment="true" applyProtection="false">
      <alignment horizontal="right" vertical="bottom" textRotation="0" wrapText="true" indent="0" shrinkToFit="false"/>
      <protection locked="true" hidden="false"/>
    </xf>
    <xf numFmtId="174" fontId="37" fillId="9" borderId="15" xfId="0" applyFont="true" applyBorder="true" applyAlignment="true" applyProtection="false">
      <alignment horizontal="left" vertical="center" textRotation="0" wrapText="true" indent="0" shrinkToFit="false"/>
      <protection locked="true" hidden="false"/>
    </xf>
    <xf numFmtId="174" fontId="37" fillId="9" borderId="19" xfId="0" applyFont="true" applyBorder="true" applyAlignment="true" applyProtection="false">
      <alignment horizontal="general" vertical="center" textRotation="0" wrapText="true" indent="0" shrinkToFit="false"/>
      <protection locked="true" hidden="false"/>
    </xf>
    <xf numFmtId="170" fontId="64" fillId="0" borderId="20" xfId="0" applyFont="true" applyBorder="true" applyAlignment="true" applyProtection="false">
      <alignment horizontal="right" vertical="bottom" textRotation="0" wrapText="true" indent="0" shrinkToFit="false"/>
      <protection locked="true" hidden="false"/>
    </xf>
    <xf numFmtId="170" fontId="37" fillId="0" borderId="21" xfId="0" applyFont="true" applyBorder="true" applyAlignment="true" applyProtection="false">
      <alignment horizontal="right" vertical="bottom" textRotation="0" wrapText="true" indent="0" shrinkToFit="false"/>
      <protection locked="true" hidden="false"/>
    </xf>
    <xf numFmtId="170" fontId="64" fillId="9" borderId="22" xfId="0" applyFont="true" applyBorder="true" applyAlignment="true" applyProtection="false">
      <alignment horizontal="right" vertical="bottom" textRotation="0" wrapText="true" indent="0" shrinkToFit="false"/>
      <protection locked="true" hidden="false"/>
    </xf>
    <xf numFmtId="170" fontId="37" fillId="9" borderId="21" xfId="0" applyFont="true" applyBorder="true" applyAlignment="true" applyProtection="false">
      <alignment horizontal="right" vertical="bottom" textRotation="0" wrapText="true" indent="0" shrinkToFit="false"/>
      <protection locked="true" hidden="false"/>
    </xf>
    <xf numFmtId="170" fontId="64" fillId="0" borderId="21" xfId="0" applyFont="true" applyBorder="true" applyAlignment="true" applyProtection="false">
      <alignment horizontal="right" vertical="bottom" textRotation="0" wrapText="true" indent="0" shrinkToFit="false"/>
      <protection locked="true" hidden="false"/>
    </xf>
    <xf numFmtId="174" fontId="37" fillId="9" borderId="15" xfId="0" applyFont="true" applyBorder="true" applyAlignment="true" applyProtection="false">
      <alignment horizontal="general" vertical="center" textRotation="0" wrapText="true" indent="0" shrinkToFit="false"/>
      <protection locked="true" hidden="false"/>
    </xf>
    <xf numFmtId="170" fontId="37" fillId="9" borderId="15" xfId="0" applyFont="true" applyBorder="true" applyAlignment="true" applyProtection="false">
      <alignment horizontal="right" vertical="bottom" textRotation="0" wrapText="true" indent="0" shrinkToFit="false"/>
      <protection locked="true" hidden="false"/>
    </xf>
    <xf numFmtId="170" fontId="64" fillId="9" borderId="21" xfId="0" applyFont="true" applyBorder="true" applyAlignment="true" applyProtection="false">
      <alignment horizontal="right" vertical="bottom" textRotation="0" wrapText="true" indent="0" shrinkToFit="false"/>
      <protection locked="true" hidden="false"/>
    </xf>
    <xf numFmtId="170" fontId="37" fillId="9" borderId="18" xfId="0" applyFont="true" applyBorder="true" applyAlignment="true" applyProtection="false">
      <alignment horizontal="right" vertical="bottom" textRotation="0" wrapText="true" indent="0" shrinkToFit="false"/>
      <protection locked="true" hidden="false"/>
    </xf>
    <xf numFmtId="170" fontId="37" fillId="9" borderId="23" xfId="0" applyFont="true" applyBorder="true" applyAlignment="true" applyProtection="false">
      <alignment horizontal="right" vertical="bottom" textRotation="0" wrapText="true" indent="0" shrinkToFit="false"/>
      <protection locked="true" hidden="false"/>
    </xf>
    <xf numFmtId="170" fontId="5" fillId="9" borderId="15" xfId="447" applyFont="true" applyBorder="true" applyAlignment="true" applyProtection="true">
      <alignment horizontal="right" vertical="bottom" textRotation="0" wrapText="false" indent="0" shrinkToFit="false"/>
      <protection locked="true" hidden="false"/>
    </xf>
    <xf numFmtId="170" fontId="64" fillId="9" borderId="24" xfId="0" applyFont="true" applyBorder="true" applyAlignment="true" applyProtection="false">
      <alignment horizontal="right" vertical="bottom" textRotation="0" wrapText="true" indent="0" shrinkToFit="false"/>
      <protection locked="true" hidden="false"/>
    </xf>
    <xf numFmtId="170" fontId="37" fillId="0" borderId="21" xfId="0" applyFont="true" applyBorder="true" applyAlignment="true" applyProtection="false">
      <alignment horizontal="right" vertical="bottom" textRotation="0" wrapText="true" indent="0" shrinkToFit="false"/>
      <protection locked="true" hidden="false"/>
    </xf>
    <xf numFmtId="170" fontId="37" fillId="0" borderId="15" xfId="0" applyFont="true" applyBorder="true" applyAlignment="true" applyProtection="false">
      <alignment horizontal="general" vertical="center" textRotation="0" wrapText="true" indent="0" shrinkToFit="false"/>
      <protection locked="true" hidden="false"/>
    </xf>
    <xf numFmtId="170" fontId="64" fillId="9" borderId="25" xfId="0" applyFont="true" applyBorder="true" applyAlignment="true" applyProtection="false">
      <alignment horizontal="right" vertical="bottom" textRotation="0" wrapText="true" indent="0" shrinkToFit="false"/>
      <protection locked="true" hidden="false"/>
    </xf>
    <xf numFmtId="174" fontId="57" fillId="0" borderId="15" xfId="0" applyFont="true" applyBorder="true" applyAlignment="true" applyProtection="false">
      <alignment horizontal="left" vertical="center" textRotation="0" wrapText="true" indent="0" shrinkToFit="false"/>
      <protection locked="true" hidden="false"/>
    </xf>
    <xf numFmtId="170" fontId="37" fillId="9" borderId="24" xfId="0" applyFont="true" applyBorder="true" applyAlignment="true" applyProtection="false">
      <alignment horizontal="general" vertical="center" textRotation="0" wrapText="true" indent="0" shrinkToFit="false"/>
      <protection locked="true" hidden="false"/>
    </xf>
    <xf numFmtId="170" fontId="37" fillId="0" borderId="21" xfId="0" applyFont="true" applyBorder="true" applyAlignment="true" applyProtection="false">
      <alignment horizontal="general" vertical="center" textRotation="0" wrapText="true" indent="0" shrinkToFit="false"/>
      <protection locked="true" hidden="false"/>
    </xf>
    <xf numFmtId="173" fontId="37" fillId="0" borderId="15" xfId="0" applyFont="true" applyBorder="true" applyAlignment="true" applyProtection="false">
      <alignment horizontal="general" vertical="center" textRotation="0" wrapText="true" indent="0" shrinkToFit="false"/>
      <protection locked="true" hidden="false"/>
    </xf>
    <xf numFmtId="174" fontId="66" fillId="0" borderId="19" xfId="0" applyFont="true" applyBorder="true" applyAlignment="true" applyProtection="false">
      <alignment horizontal="left" vertical="center" textRotation="0" wrapText="true" indent="0" shrinkToFit="false"/>
      <protection locked="true" hidden="false"/>
    </xf>
    <xf numFmtId="170" fontId="66" fillId="9" borderId="21" xfId="0" applyFont="true" applyBorder="true" applyAlignment="true" applyProtection="false">
      <alignment horizontal="general" vertical="center" textRotation="0" wrapText="true" indent="0" shrinkToFit="false"/>
      <protection locked="true" hidden="false"/>
    </xf>
    <xf numFmtId="170" fontId="66" fillId="0" borderId="21" xfId="0" applyFont="true" applyBorder="true" applyAlignment="true" applyProtection="false">
      <alignment horizontal="general" vertical="center" textRotation="0" wrapText="true" indent="0" shrinkToFit="false"/>
      <protection locked="true" hidden="false"/>
    </xf>
    <xf numFmtId="173" fontId="66" fillId="0" borderId="15" xfId="0" applyFont="true" applyBorder="true" applyAlignment="true" applyProtection="false">
      <alignment horizontal="general" vertical="center" textRotation="0" wrapText="true" indent="0" shrinkToFit="false"/>
      <protection locked="true" hidden="false"/>
    </xf>
    <xf numFmtId="170" fontId="66" fillId="0" borderId="15" xfId="0" applyFont="true" applyBorder="true" applyAlignment="true" applyProtection="false">
      <alignment horizontal="general" vertical="center" textRotation="0" wrapText="true" indent="0" shrinkToFit="false"/>
      <protection locked="true" hidden="false"/>
    </xf>
    <xf numFmtId="174" fontId="57" fillId="0" borderId="19" xfId="0" applyFont="true" applyBorder="true" applyAlignment="true" applyProtection="false">
      <alignment horizontal="left" vertical="center" textRotation="0" wrapText="true" indent="0" shrinkToFit="false"/>
      <protection locked="true" hidden="false"/>
    </xf>
    <xf numFmtId="170" fontId="57" fillId="9" borderId="21" xfId="0" applyFont="true" applyBorder="true" applyAlignment="true" applyProtection="false">
      <alignment horizontal="general" vertical="center" textRotation="0" wrapText="true" indent="0" shrinkToFit="false"/>
      <protection locked="true" hidden="false"/>
    </xf>
    <xf numFmtId="170" fontId="57" fillId="0" borderId="21" xfId="0" applyFont="true" applyBorder="true" applyAlignment="true" applyProtection="false">
      <alignment horizontal="general" vertical="center" textRotation="0" wrapText="true" indent="0" shrinkToFit="false"/>
      <protection locked="true" hidden="false"/>
    </xf>
    <xf numFmtId="173" fontId="57" fillId="0" borderId="15" xfId="0" applyFont="true" applyBorder="true" applyAlignment="true" applyProtection="false">
      <alignment horizontal="general" vertical="center" textRotation="0" wrapText="true" indent="0" shrinkToFit="false"/>
      <protection locked="true" hidden="false"/>
    </xf>
    <xf numFmtId="170" fontId="57" fillId="9" borderId="15" xfId="0" applyFont="true" applyBorder="true" applyAlignment="true" applyProtection="false">
      <alignment horizontal="general" vertical="bottom" textRotation="0" wrapText="true" indent="0" shrinkToFit="false"/>
      <protection locked="true" hidden="false"/>
    </xf>
    <xf numFmtId="175" fontId="57" fillId="0" borderId="15" xfId="0" applyFont="true" applyBorder="true" applyAlignment="true" applyProtection="false">
      <alignment horizontal="general" vertical="bottom" textRotation="0" wrapText="true" indent="0" shrinkToFit="false"/>
      <protection locked="true" hidden="false"/>
    </xf>
    <xf numFmtId="173" fontId="57" fillId="0" borderId="15" xfId="0" applyFont="true" applyBorder="true" applyAlignment="true" applyProtection="false">
      <alignment horizontal="general" vertical="bottom" textRotation="0" wrapText="true" indent="0" shrinkToFit="false"/>
      <protection locked="true" hidden="false"/>
    </xf>
    <xf numFmtId="170" fontId="57" fillId="0" borderId="15" xfId="0" applyFont="true" applyBorder="true" applyAlignment="true" applyProtection="false">
      <alignment horizontal="general" vertical="bottom" textRotation="0" wrapText="true" indent="0" shrinkToFit="false"/>
      <protection locked="true" hidden="false"/>
    </xf>
    <xf numFmtId="170" fontId="57" fillId="9" borderId="21" xfId="0" applyFont="true" applyBorder="true" applyAlignment="true" applyProtection="false">
      <alignment horizontal="general" vertical="bottom" textRotation="0" wrapText="true" indent="0" shrinkToFit="false"/>
      <protection locked="true" hidden="false"/>
    </xf>
    <xf numFmtId="174" fontId="57" fillId="0" borderId="16" xfId="0" applyFont="true" applyBorder="true" applyAlignment="true" applyProtection="false">
      <alignment horizontal="left" vertical="center" textRotation="0" wrapText="true" indent="0" shrinkToFit="false"/>
      <protection locked="true" hidden="false"/>
    </xf>
    <xf numFmtId="174" fontId="52" fillId="0" borderId="0" xfId="0" applyFont="true" applyBorder="false" applyAlignment="true" applyProtection="false">
      <alignment horizontal="general" vertical="center" textRotation="0" wrapText="false" indent="0" shrinkToFit="false"/>
      <protection locked="true" hidden="false"/>
    </xf>
    <xf numFmtId="170" fontId="52" fillId="0" borderId="0" xfId="0" applyFont="true" applyBorder="false" applyAlignment="true" applyProtection="false">
      <alignment horizontal="right" vertical="center" textRotation="0" wrapText="false" indent="0" shrinkToFit="false"/>
      <protection locked="true" hidden="false"/>
    </xf>
    <xf numFmtId="172" fontId="37" fillId="0" borderId="0" xfId="232" applyFont="true" applyBorder="false" applyAlignment="true" applyProtection="false">
      <alignment horizontal="general" vertical="bottom" textRotation="0" wrapText="true" indent="0" shrinkToFit="false"/>
      <protection locked="true" hidden="false"/>
    </xf>
    <xf numFmtId="173" fontId="37" fillId="0" borderId="0" xfId="232" applyFont="true" applyBorder="false" applyAlignment="false" applyProtection="false">
      <alignment horizontal="general" vertical="bottom" textRotation="0" wrapText="false" indent="0" shrinkToFit="false"/>
      <protection locked="true" hidden="false"/>
    </xf>
    <xf numFmtId="176" fontId="37" fillId="0" borderId="0" xfId="166" applyFont="true" applyBorder="true" applyAlignment="true" applyProtection="true">
      <alignment horizontal="general" vertical="bottom" textRotation="0" wrapText="false" indent="0" shrinkToFit="false"/>
      <protection locked="true" hidden="false"/>
    </xf>
    <xf numFmtId="164" fontId="37" fillId="0" borderId="0" xfId="252" applyFont="true" applyBorder="false" applyAlignment="true" applyProtection="false">
      <alignment horizontal="general" vertical="center" textRotation="0" wrapText="false" indent="0" shrinkToFit="false"/>
      <protection locked="true" hidden="false"/>
    </xf>
    <xf numFmtId="164" fontId="67" fillId="0" borderId="0" xfId="232" applyFont="true" applyBorder="false" applyAlignment="true" applyProtection="false">
      <alignment horizontal="left" vertical="center" textRotation="0" wrapText="false" indent="0" shrinkToFit="false"/>
      <protection locked="true" hidden="false"/>
    </xf>
    <xf numFmtId="164" fontId="25" fillId="0" borderId="0" xfId="232" applyFont="true" applyBorder="false" applyAlignment="true" applyProtection="false">
      <alignment horizontal="general" vertical="center" textRotation="0" wrapText="false" indent="0" shrinkToFit="false"/>
      <protection locked="true" hidden="false"/>
    </xf>
    <xf numFmtId="170" fontId="56" fillId="0" borderId="0" xfId="232" applyFont="true" applyBorder="false" applyAlignment="true" applyProtection="false">
      <alignment horizontal="right" vertical="center" textRotation="0" wrapText="false" indent="0" shrinkToFit="false"/>
      <protection locked="true" hidden="false"/>
    </xf>
    <xf numFmtId="164" fontId="54" fillId="0" borderId="0" xfId="232" applyFont="true" applyBorder="true" applyAlignment="true" applyProtection="false">
      <alignment horizontal="center" vertical="bottom" textRotation="0" wrapText="false" indent="0" shrinkToFit="false"/>
      <protection locked="true" hidden="false"/>
    </xf>
    <xf numFmtId="164" fontId="37" fillId="0" borderId="0" xfId="252" applyFont="true" applyBorder="false" applyAlignment="true" applyProtection="false">
      <alignment horizontal="general" vertical="center" textRotation="0" wrapText="false" indent="0" shrinkToFit="false"/>
      <protection locked="true" hidden="false"/>
    </xf>
    <xf numFmtId="164" fontId="25" fillId="0" borderId="0" xfId="232" applyFont="false" applyBorder="true" applyAlignment="false" applyProtection="false">
      <alignment horizontal="general" vertical="bottom" textRotation="0" wrapText="false" indent="0" shrinkToFit="false"/>
      <protection locked="true" hidden="false"/>
    </xf>
    <xf numFmtId="172" fontId="37" fillId="0" borderId="0" xfId="232" applyFont="true" applyBorder="true" applyAlignment="false" applyProtection="false">
      <alignment horizontal="general" vertical="bottom" textRotation="0" wrapText="false" indent="0" shrinkToFit="false"/>
      <protection locked="true" hidden="false"/>
    </xf>
    <xf numFmtId="177" fontId="37" fillId="0" borderId="0" xfId="232" applyFont="true" applyBorder="false" applyAlignment="false" applyProtection="false">
      <alignment horizontal="general" vertical="bottom" textRotation="0" wrapText="false" indent="0" shrinkToFit="false"/>
      <protection locked="true" hidden="false"/>
    </xf>
    <xf numFmtId="170" fontId="37" fillId="0" borderId="0" xfId="232" applyFont="true" applyBorder="true" applyAlignment="true" applyProtection="false">
      <alignment horizontal="right" vertical="bottom" textRotation="0" wrapText="false" indent="0" shrinkToFit="false"/>
      <protection locked="true" hidden="false"/>
    </xf>
    <xf numFmtId="164" fontId="37" fillId="0" borderId="15" xfId="232" applyFont="true" applyBorder="true" applyAlignment="true" applyProtection="false">
      <alignment horizontal="center" vertical="center" textRotation="0" wrapText="true" indent="0" shrinkToFit="false"/>
      <protection locked="true" hidden="false"/>
    </xf>
    <xf numFmtId="172" fontId="37" fillId="0" borderId="15" xfId="232" applyFont="true" applyBorder="true" applyAlignment="true" applyProtection="false">
      <alignment horizontal="center" vertical="center" textRotation="0" wrapText="true" indent="0" shrinkToFit="false"/>
      <protection locked="true" hidden="false"/>
    </xf>
    <xf numFmtId="170" fontId="36" fillId="0" borderId="15" xfId="232" applyFont="true" applyBorder="true" applyAlignment="true" applyProtection="false">
      <alignment horizontal="center" vertical="center" textRotation="0" wrapText="true" indent="0" shrinkToFit="false"/>
      <protection locked="true" hidden="false"/>
    </xf>
    <xf numFmtId="170" fontId="36" fillId="0" borderId="15" xfId="232" applyFont="true" applyBorder="true" applyAlignment="true" applyProtection="false">
      <alignment horizontal="center" vertical="center" textRotation="0" wrapText="true" indent="0" shrinkToFit="false"/>
      <protection locked="true" hidden="false"/>
    </xf>
    <xf numFmtId="177" fontId="36" fillId="0" borderId="15" xfId="232" applyFont="true" applyBorder="true" applyAlignment="true" applyProtection="false">
      <alignment horizontal="center" vertical="center" textRotation="0" wrapText="true" indent="0" shrinkToFit="false"/>
      <protection locked="true" hidden="false"/>
    </xf>
    <xf numFmtId="164" fontId="50" fillId="0" borderId="15" xfId="232" applyFont="true" applyBorder="true" applyAlignment="true" applyProtection="false">
      <alignment horizontal="center" vertical="center" textRotation="0" wrapText="false" indent="0" shrinkToFit="false"/>
      <protection locked="true" hidden="false"/>
    </xf>
    <xf numFmtId="172" fontId="50" fillId="0" borderId="15" xfId="232" applyFont="true" applyBorder="true" applyAlignment="true" applyProtection="false">
      <alignment horizontal="center" vertical="center" textRotation="0" wrapText="false" indent="0" shrinkToFit="false"/>
      <protection locked="true" hidden="false"/>
    </xf>
    <xf numFmtId="170" fontId="50" fillId="0" borderId="15" xfId="232" applyFont="true" applyBorder="true" applyAlignment="true" applyProtection="false">
      <alignment horizontal="center" vertical="bottom" textRotation="0" wrapText="false" indent="0" shrinkToFit="false"/>
      <protection locked="true" hidden="false"/>
    </xf>
    <xf numFmtId="174" fontId="50" fillId="0" borderId="15" xfId="232" applyFont="true" applyBorder="true" applyAlignment="true" applyProtection="false">
      <alignment horizontal="center" vertical="bottom" textRotation="0" wrapText="false" indent="0" shrinkToFit="false"/>
      <protection locked="true" hidden="false"/>
    </xf>
    <xf numFmtId="164" fontId="64" fillId="0" borderId="0" xfId="252" applyFont="true" applyBorder="false" applyAlignment="true" applyProtection="false">
      <alignment horizontal="general" vertical="center" textRotation="0" wrapText="false" indent="0" shrinkToFit="false"/>
      <protection locked="true" hidden="false"/>
    </xf>
    <xf numFmtId="172" fontId="64" fillId="0" borderId="15" xfId="232" applyFont="true" applyBorder="true" applyAlignment="true" applyProtection="false">
      <alignment horizontal="general" vertical="bottom" textRotation="0" wrapText="true" indent="0" shrinkToFit="false"/>
      <protection locked="true" hidden="false"/>
    </xf>
    <xf numFmtId="170" fontId="64" fillId="0" borderId="15" xfId="232" applyFont="true" applyBorder="true" applyAlignment="false" applyProtection="false">
      <alignment horizontal="general" vertical="bottom" textRotation="0" wrapText="false" indent="0" shrinkToFit="false"/>
      <protection locked="true" hidden="false"/>
    </xf>
    <xf numFmtId="173" fontId="64" fillId="0" borderId="15" xfId="232" applyFont="true" applyBorder="true" applyAlignment="false" applyProtection="false">
      <alignment horizontal="general" vertical="bottom" textRotation="0" wrapText="false" indent="0" shrinkToFit="false"/>
      <protection locked="true" hidden="false"/>
    </xf>
    <xf numFmtId="176" fontId="64" fillId="0" borderId="15" xfId="166" applyFont="true" applyBorder="true" applyAlignment="true" applyProtection="true">
      <alignment horizontal="general" vertical="bottom" textRotation="0" wrapText="false" indent="0" shrinkToFit="false"/>
      <protection locked="true" hidden="false"/>
    </xf>
    <xf numFmtId="172" fontId="37" fillId="0" borderId="15" xfId="232" applyFont="true" applyBorder="true" applyAlignment="true" applyProtection="false">
      <alignment horizontal="general" vertical="bottom" textRotation="0" wrapText="true" indent="0" shrinkToFit="false"/>
      <protection locked="true" hidden="false"/>
    </xf>
    <xf numFmtId="170" fontId="37" fillId="0" borderId="15" xfId="232" applyFont="true" applyBorder="true" applyAlignment="false" applyProtection="false">
      <alignment horizontal="general" vertical="bottom" textRotation="0" wrapText="false" indent="0" shrinkToFit="false"/>
      <protection locked="true" hidden="false"/>
    </xf>
    <xf numFmtId="173" fontId="37" fillId="0" borderId="15" xfId="232" applyFont="true" applyBorder="true" applyAlignment="false" applyProtection="false">
      <alignment horizontal="general" vertical="bottom" textRotation="0" wrapText="false" indent="0" shrinkToFit="false"/>
      <protection locked="true" hidden="false"/>
    </xf>
    <xf numFmtId="176" fontId="37" fillId="0" borderId="15" xfId="166" applyFont="true" applyBorder="true" applyAlignment="true" applyProtection="true">
      <alignment horizontal="general" vertical="bottom" textRotation="0" wrapText="false" indent="0" shrinkToFit="false"/>
      <protection locked="true" hidden="false"/>
    </xf>
    <xf numFmtId="172" fontId="37" fillId="0" borderId="15" xfId="232" applyFont="true" applyBorder="true" applyAlignment="true" applyProtection="false">
      <alignment horizontal="left" vertical="bottom" textRotation="0" wrapText="true" indent="1" shrinkToFit="false"/>
      <protection locked="true" hidden="false"/>
    </xf>
    <xf numFmtId="172" fontId="37" fillId="0" borderId="15" xfId="232" applyFont="true" applyBorder="true" applyAlignment="true" applyProtection="false">
      <alignment horizontal="left" vertical="bottom" textRotation="0" wrapText="true" indent="3" shrinkToFit="false"/>
      <protection locked="true" hidden="false"/>
    </xf>
    <xf numFmtId="172" fontId="37" fillId="0" borderId="15" xfId="232" applyFont="true" applyBorder="true" applyAlignment="true" applyProtection="false">
      <alignment horizontal="left" vertical="bottom" textRotation="0" wrapText="true" indent="4" shrinkToFit="false"/>
      <protection locked="true" hidden="false"/>
    </xf>
    <xf numFmtId="172" fontId="37" fillId="0" borderId="15" xfId="232" applyFont="true" applyBorder="true" applyAlignment="true" applyProtection="false">
      <alignment horizontal="left" vertical="bottom" textRotation="0" wrapText="true" indent="5" shrinkToFit="false"/>
      <protection locked="true" hidden="false"/>
    </xf>
    <xf numFmtId="170" fontId="37" fillId="0" borderId="15" xfId="232" applyFont="true" applyBorder="true" applyAlignment="true" applyProtection="false">
      <alignment horizontal="right" vertical="bottom" textRotation="0" wrapText="false" indent="0" shrinkToFit="false"/>
      <protection locked="true" hidden="false"/>
    </xf>
    <xf numFmtId="173" fontId="37" fillId="0" borderId="15" xfId="232" applyFont="true" applyBorder="true" applyAlignment="true" applyProtection="false">
      <alignment horizontal="right" vertical="bottom" textRotation="0" wrapText="false" indent="0" shrinkToFit="false"/>
      <protection locked="true" hidden="false"/>
    </xf>
    <xf numFmtId="172" fontId="37" fillId="0" borderId="15" xfId="232" applyFont="true" applyBorder="true" applyAlignment="true" applyProtection="false">
      <alignment horizontal="left" vertical="bottom" textRotation="0" wrapText="true" indent="7" shrinkToFit="false"/>
      <protection locked="true" hidden="false"/>
    </xf>
    <xf numFmtId="172" fontId="57" fillId="0" borderId="15" xfId="232" applyFont="true" applyBorder="true" applyAlignment="true" applyProtection="false">
      <alignment horizontal="general" vertical="bottom" textRotation="0" wrapText="false" indent="0" shrinkToFit="false"/>
      <protection locked="true" hidden="false"/>
    </xf>
    <xf numFmtId="172" fontId="57" fillId="0" borderId="0" xfId="232" applyFont="true" applyBorder="true" applyAlignment="true" applyProtection="false">
      <alignment horizontal="general" vertical="bottom" textRotation="0" wrapText="true" indent="0" shrinkToFit="false"/>
      <protection locked="true" hidden="false"/>
    </xf>
    <xf numFmtId="172" fontId="57" fillId="0" borderId="0" xfId="232" applyFont="true" applyBorder="false" applyAlignment="true" applyProtection="false">
      <alignment horizontal="general" vertical="bottom" textRotation="0" wrapText="false" indent="0" shrinkToFit="false"/>
      <protection locked="true" hidden="false"/>
    </xf>
    <xf numFmtId="172" fontId="68" fillId="0" borderId="0" xfId="188" applyFont="true" applyBorder="true" applyAlignment="true" applyProtection="true">
      <alignment horizontal="general" vertical="bottom" textRotation="0" wrapText="false" indent="0" shrinkToFit="false"/>
      <protection locked="true" hidden="false"/>
    </xf>
    <xf numFmtId="172" fontId="37" fillId="9" borderId="0" xfId="232" applyFont="true" applyBorder="false" applyAlignment="true" applyProtection="false">
      <alignment horizontal="general" vertical="center" textRotation="0" wrapText="true" indent="0" shrinkToFit="false"/>
      <protection locked="true" hidden="false"/>
    </xf>
    <xf numFmtId="170" fontId="37" fillId="9" borderId="0" xfId="232" applyFont="true" applyBorder="false" applyAlignment="true" applyProtection="false">
      <alignment horizontal="general" vertical="center" textRotation="0" wrapText="true" indent="0" shrinkToFit="false"/>
      <protection locked="true" hidden="false"/>
    </xf>
    <xf numFmtId="173" fontId="37" fillId="9" borderId="0" xfId="232" applyFont="true" applyBorder="false" applyAlignment="true" applyProtection="false">
      <alignment horizontal="general" vertical="center" textRotation="0" wrapText="true" indent="0" shrinkToFit="false"/>
      <protection locked="true" hidden="false"/>
    </xf>
    <xf numFmtId="164" fontId="37" fillId="0" borderId="0" xfId="200" applyFont="true" applyBorder="false" applyAlignment="false" applyProtection="false">
      <alignment horizontal="general" vertical="bottom" textRotation="0" wrapText="false" indent="0" shrinkToFit="false"/>
      <protection locked="true" hidden="false"/>
    </xf>
    <xf numFmtId="170" fontId="37" fillId="9" borderId="0" xfId="232" applyFont="true" applyBorder="true" applyAlignment="true" applyProtection="false">
      <alignment horizontal="right" vertical="center" textRotation="0" wrapText="true" indent="0" shrinkToFit="false"/>
      <protection locked="true" hidden="false"/>
    </xf>
    <xf numFmtId="164" fontId="54" fillId="9" borderId="0" xfId="232" applyFont="true" applyBorder="true" applyAlignment="true" applyProtection="false">
      <alignment horizontal="center" vertical="center" textRotation="0" wrapText="false" indent="0" shrinkToFit="false"/>
      <protection locked="true" hidden="false"/>
    </xf>
    <xf numFmtId="164" fontId="37" fillId="9" borderId="0" xfId="0" applyFont="true" applyBorder="true" applyAlignment="true" applyProtection="false">
      <alignment horizontal="center" vertical="center" textRotation="0" wrapText="true" indent="0" shrinkToFit="false"/>
      <protection locked="true" hidden="false"/>
    </xf>
    <xf numFmtId="164" fontId="25" fillId="9" borderId="0" xfId="232" applyFont="true" applyBorder="true" applyAlignment="true" applyProtection="false">
      <alignment horizontal="general" vertical="center" textRotation="0" wrapText="false" indent="0" shrinkToFit="false"/>
      <protection locked="true" hidden="false"/>
    </xf>
    <xf numFmtId="172" fontId="37" fillId="9" borderId="0" xfId="232" applyFont="true" applyBorder="true" applyAlignment="true" applyProtection="false">
      <alignment horizontal="general" vertical="center" textRotation="0" wrapText="false" indent="0" shrinkToFit="false"/>
      <protection locked="true" hidden="false"/>
    </xf>
    <xf numFmtId="170" fontId="37" fillId="9" borderId="0" xfId="232" applyFont="true" applyBorder="true" applyAlignment="true" applyProtection="false">
      <alignment horizontal="general" vertical="center" textRotation="0" wrapText="false" indent="0" shrinkToFit="false"/>
      <protection locked="true" hidden="false"/>
    </xf>
    <xf numFmtId="170" fontId="40" fillId="9" borderId="0" xfId="232" applyFont="true" applyBorder="true" applyAlignment="true" applyProtection="false">
      <alignment horizontal="general" vertical="center" textRotation="0" wrapText="false" indent="0" shrinkToFit="false"/>
      <protection locked="true" hidden="false"/>
    </xf>
    <xf numFmtId="170" fontId="37" fillId="9" borderId="0" xfId="232" applyFont="true" applyBorder="false" applyAlignment="true" applyProtection="false">
      <alignment horizontal="general" vertical="center" textRotation="0" wrapText="false" indent="0" shrinkToFit="false"/>
      <protection locked="true" hidden="false"/>
    </xf>
    <xf numFmtId="170" fontId="37" fillId="9" borderId="0" xfId="232" applyFont="true" applyBorder="true" applyAlignment="true" applyProtection="false">
      <alignment horizontal="right" vertical="center" textRotation="0" wrapText="false" indent="0" shrinkToFit="false"/>
      <protection locked="true" hidden="false"/>
    </xf>
    <xf numFmtId="164" fontId="37" fillId="9" borderId="15" xfId="232" applyFont="true" applyBorder="true" applyAlignment="true" applyProtection="false">
      <alignment horizontal="center" vertical="center" textRotation="0" wrapText="true" indent="0" shrinkToFit="false"/>
      <protection locked="true" hidden="false"/>
    </xf>
    <xf numFmtId="172" fontId="37" fillId="9" borderId="15" xfId="232" applyFont="true" applyBorder="true" applyAlignment="true" applyProtection="false">
      <alignment horizontal="center" vertical="center" textRotation="0" wrapText="true" indent="0" shrinkToFit="false"/>
      <protection locked="true" hidden="false"/>
    </xf>
    <xf numFmtId="164" fontId="36" fillId="9" borderId="15" xfId="232" applyFont="true" applyBorder="true" applyAlignment="true" applyProtection="false">
      <alignment horizontal="center" vertical="center" textRotation="0" wrapText="true" indent="0" shrinkToFit="false"/>
      <protection locked="true" hidden="false"/>
    </xf>
    <xf numFmtId="170" fontId="36" fillId="9" borderId="15" xfId="232" applyFont="true" applyBorder="true" applyAlignment="true" applyProtection="false">
      <alignment horizontal="center" vertical="center" textRotation="0" wrapText="true" indent="0" shrinkToFit="false"/>
      <protection locked="true" hidden="false"/>
    </xf>
    <xf numFmtId="173" fontId="36" fillId="9" borderId="15" xfId="232" applyFont="true" applyBorder="true" applyAlignment="true" applyProtection="false">
      <alignment horizontal="center" vertical="center" textRotation="0" wrapText="true" indent="0" shrinkToFit="false"/>
      <protection locked="true" hidden="false"/>
    </xf>
    <xf numFmtId="164" fontId="50" fillId="9" borderId="15" xfId="232" applyFont="true" applyBorder="true" applyAlignment="true" applyProtection="false">
      <alignment horizontal="center" vertical="center" textRotation="0" wrapText="false" indent="0" shrinkToFit="false"/>
      <protection locked="true" hidden="false"/>
    </xf>
    <xf numFmtId="172" fontId="50" fillId="9" borderId="15" xfId="232" applyFont="true" applyBorder="true" applyAlignment="true" applyProtection="false">
      <alignment horizontal="center" vertical="center" textRotation="0" wrapText="false" indent="0" shrinkToFit="false"/>
      <protection locked="true" hidden="false"/>
    </xf>
    <xf numFmtId="170" fontId="50" fillId="9" borderId="15" xfId="232" applyFont="true" applyBorder="true" applyAlignment="true" applyProtection="false">
      <alignment horizontal="center" vertical="center" textRotation="0" wrapText="false" indent="0" shrinkToFit="false"/>
      <protection locked="true" hidden="false"/>
    </xf>
    <xf numFmtId="172" fontId="64" fillId="0" borderId="15" xfId="0" applyFont="true" applyBorder="true" applyAlignment="true" applyProtection="false">
      <alignment horizontal="general" vertical="center" textRotation="0" wrapText="true" indent="0" shrinkToFit="false"/>
      <protection locked="true" hidden="false"/>
    </xf>
    <xf numFmtId="170" fontId="64" fillId="0" borderId="15" xfId="0" applyFont="true" applyBorder="true" applyAlignment="true" applyProtection="false">
      <alignment horizontal="general" vertical="center" textRotation="0" wrapText="true" indent="0" shrinkToFit="false"/>
      <protection locked="true" hidden="false"/>
    </xf>
    <xf numFmtId="173" fontId="64" fillId="0" borderId="15" xfId="0" applyFont="true" applyBorder="true" applyAlignment="true" applyProtection="false">
      <alignment horizontal="general" vertical="center" textRotation="0" wrapText="true" indent="0" shrinkToFit="false"/>
      <protection locked="true" hidden="false"/>
    </xf>
    <xf numFmtId="164" fontId="64" fillId="0" borderId="0" xfId="200" applyFont="true" applyBorder="false" applyAlignment="false" applyProtection="false">
      <alignment horizontal="general" vertical="bottom" textRotation="0" wrapText="false" indent="0" shrinkToFit="false"/>
      <protection locked="true" hidden="false"/>
    </xf>
    <xf numFmtId="172" fontId="37" fillId="0" borderId="15" xfId="0" applyFont="true" applyBorder="true" applyAlignment="true" applyProtection="false">
      <alignment horizontal="left" vertical="center" textRotation="0" wrapText="true" indent="1" shrinkToFit="false"/>
      <protection locked="true" hidden="false"/>
    </xf>
    <xf numFmtId="172" fontId="37" fillId="0" borderId="15" xfId="0" applyFont="true" applyBorder="true" applyAlignment="true" applyProtection="false">
      <alignment horizontal="general" vertical="center" textRotation="0" wrapText="true" indent="0" shrinkToFit="false"/>
      <protection locked="true" hidden="false"/>
    </xf>
    <xf numFmtId="172" fontId="37" fillId="0" borderId="15" xfId="0" applyFont="true" applyBorder="true" applyAlignment="true" applyProtection="false">
      <alignment horizontal="left" vertical="center" textRotation="0" wrapText="true" indent="3" shrinkToFit="false"/>
      <protection locked="true" hidden="false"/>
    </xf>
    <xf numFmtId="170" fontId="37" fillId="9" borderId="15" xfId="0" applyFont="true" applyBorder="true" applyAlignment="true" applyProtection="false">
      <alignment horizontal="general" vertical="center" textRotation="0" wrapText="true" indent="0" shrinkToFit="false"/>
      <protection locked="true" hidden="false"/>
    </xf>
    <xf numFmtId="172" fontId="37" fillId="0" borderId="15" xfId="0" applyFont="true" applyBorder="true" applyAlignment="true" applyProtection="false">
      <alignment horizontal="left" vertical="center" textRotation="0" wrapText="true" indent="4" shrinkToFit="false"/>
      <protection locked="true" hidden="false"/>
    </xf>
    <xf numFmtId="172" fontId="37" fillId="0" borderId="15" xfId="0" applyFont="true" applyBorder="true" applyAlignment="true" applyProtection="false">
      <alignment horizontal="left" vertical="center" textRotation="0" wrapText="true" indent="5" shrinkToFit="false"/>
      <protection locked="true" hidden="false"/>
    </xf>
    <xf numFmtId="172" fontId="37" fillId="0" borderId="15" xfId="0" applyFont="true" applyBorder="true" applyAlignment="true" applyProtection="false">
      <alignment horizontal="left" vertical="center" textRotation="0" wrapText="true" indent="7" shrinkToFit="false"/>
      <protection locked="true" hidden="false"/>
    </xf>
    <xf numFmtId="172" fontId="57" fillId="0" borderId="15" xfId="0" applyFont="true" applyBorder="true" applyAlignment="true" applyProtection="false">
      <alignment horizontal="general" vertical="center" textRotation="0" wrapText="true" indent="0" shrinkToFit="false"/>
      <protection locked="true" hidden="false"/>
    </xf>
    <xf numFmtId="172" fontId="66" fillId="0" borderId="15" xfId="0" applyFont="true" applyBorder="true" applyAlignment="true" applyProtection="false">
      <alignment horizontal="general" vertical="center" textRotation="0" wrapText="true" indent="0" shrinkToFit="false"/>
      <protection locked="true" hidden="false"/>
    </xf>
    <xf numFmtId="172" fontId="37" fillId="0" borderId="0" xfId="0" applyFont="true" applyBorder="false" applyAlignment="true" applyProtection="false">
      <alignment horizontal="general" vertical="center" textRotation="0" wrapText="true" indent="0" shrinkToFit="false"/>
      <protection locked="true" hidden="false"/>
    </xf>
    <xf numFmtId="172" fontId="37" fillId="0" borderId="0" xfId="0" applyFont="true" applyBorder="true" applyAlignment="true" applyProtection="false">
      <alignment horizontal="general" vertical="center" textRotation="0" wrapText="false" indent="0" shrinkToFit="false"/>
      <protection locked="true" hidden="false"/>
    </xf>
    <xf numFmtId="172" fontId="64" fillId="0" borderId="0" xfId="0" applyFont="true" applyBorder="true" applyAlignment="true" applyProtection="false">
      <alignment horizontal="general" vertical="center" textRotation="0" wrapText="true" indent="0" shrinkToFit="false"/>
      <protection locked="true" hidden="false"/>
    </xf>
    <xf numFmtId="170" fontId="64" fillId="0" borderId="0" xfId="0" applyFont="true" applyBorder="true" applyAlignment="true" applyProtection="false">
      <alignment horizontal="general" vertical="center" textRotation="0" wrapText="true" indent="0" shrinkToFit="false"/>
      <protection locked="true" hidden="false"/>
    </xf>
    <xf numFmtId="172" fontId="37" fillId="0" borderId="0" xfId="0" applyFont="true" applyBorder="true" applyAlignment="true" applyProtection="false">
      <alignment horizontal="general" vertical="center" textRotation="0" wrapText="true" indent="0" shrinkToFit="false"/>
      <protection locked="true" hidden="false"/>
    </xf>
    <xf numFmtId="170" fontId="37" fillId="0" borderId="0" xfId="0" applyFont="true" applyBorder="true" applyAlignment="true" applyProtection="false">
      <alignment horizontal="general" vertical="center" textRotation="0" wrapText="true" indent="0" shrinkToFit="false"/>
      <protection locked="true" hidden="false"/>
    </xf>
    <xf numFmtId="172" fontId="20" fillId="0" borderId="0" xfId="189" applyFont="true" applyBorder="true" applyAlignment="true" applyProtection="true">
      <alignment horizontal="general" vertical="center" textRotation="0" wrapText="false" indent="0" shrinkToFit="false"/>
      <protection locked="true" hidden="false"/>
    </xf>
    <xf numFmtId="177" fontId="37" fillId="0" borderId="0" xfId="0" applyFont="true" applyBorder="true" applyAlignment="true" applyProtection="false">
      <alignment horizontal="general" vertical="center" textRotation="0" wrapText="true" indent="0" shrinkToFit="false"/>
      <protection locked="true" hidden="false"/>
    </xf>
    <xf numFmtId="172" fontId="37" fillId="0" borderId="0" xfId="0" applyFont="true" applyBorder="true" applyAlignment="true" applyProtection="false">
      <alignment horizontal="general" vertical="center" textRotation="0" wrapText="true" indent="0" shrinkToFit="false"/>
      <protection locked="true" hidden="false"/>
    </xf>
    <xf numFmtId="172" fontId="64" fillId="9" borderId="0" xfId="0" applyFont="true" applyBorder="true" applyAlignment="true" applyProtection="false">
      <alignment horizontal="general" vertical="top" textRotation="0" wrapText="true" indent="0" shrinkToFit="false"/>
      <protection locked="true" hidden="false"/>
    </xf>
    <xf numFmtId="170" fontId="37" fillId="9" borderId="0" xfId="0" applyFont="true" applyBorder="false" applyAlignment="true" applyProtection="false">
      <alignment horizontal="general" vertical="center" textRotation="0" wrapText="true" indent="0" shrinkToFit="false"/>
      <protection locked="true" hidden="false"/>
    </xf>
    <xf numFmtId="172" fontId="37" fillId="9" borderId="0" xfId="233" applyFont="true" applyBorder="false" applyAlignment="true" applyProtection="false">
      <alignment horizontal="general" vertical="center" textRotation="0" wrapText="true" indent="0" shrinkToFit="false"/>
      <protection locked="true" hidden="false"/>
    </xf>
    <xf numFmtId="170" fontId="37" fillId="9" borderId="0" xfId="233" applyFont="true" applyBorder="false" applyAlignment="true" applyProtection="false">
      <alignment horizontal="general" vertical="center" textRotation="0" wrapText="false" indent="0" shrinkToFit="false"/>
      <protection locked="true" hidden="false"/>
    </xf>
    <xf numFmtId="172" fontId="37" fillId="9" borderId="0" xfId="233" applyFont="true" applyBorder="true" applyAlignment="true" applyProtection="false">
      <alignment horizontal="right" vertical="bottom" textRotation="0" wrapText="true" indent="0" shrinkToFit="false"/>
      <protection locked="true" hidden="false"/>
    </xf>
    <xf numFmtId="172" fontId="51" fillId="9" borderId="0" xfId="233" applyFont="true" applyBorder="true" applyAlignment="true" applyProtection="false">
      <alignment horizontal="center" vertical="bottom" textRotation="0" wrapText="true" indent="0" shrinkToFit="false"/>
      <protection locked="true" hidden="false"/>
    </xf>
    <xf numFmtId="172" fontId="37" fillId="9" borderId="0" xfId="233" applyFont="true" applyBorder="true" applyAlignment="true" applyProtection="false">
      <alignment horizontal="center" vertical="bottom" textRotation="0" wrapText="true" indent="0" shrinkToFit="false"/>
      <protection locked="true" hidden="false"/>
    </xf>
    <xf numFmtId="172" fontId="52" fillId="9" borderId="0" xfId="233" applyFont="true" applyBorder="true" applyAlignment="true" applyProtection="false">
      <alignment horizontal="general" vertical="bottom" textRotation="0" wrapText="true" indent="0" shrinkToFit="false"/>
      <protection locked="true" hidden="false"/>
    </xf>
    <xf numFmtId="172" fontId="37" fillId="9" borderId="17" xfId="233" applyFont="true" applyBorder="true" applyAlignment="true" applyProtection="false">
      <alignment horizontal="left" vertical="center" textRotation="0" wrapText="true" indent="3" shrinkToFit="false"/>
      <protection locked="true" hidden="false"/>
    </xf>
    <xf numFmtId="170" fontId="37" fillId="9" borderId="0" xfId="233" applyFont="true" applyBorder="true" applyAlignment="true" applyProtection="false">
      <alignment horizontal="right" vertical="bottom" textRotation="0" wrapText="true" indent="0" shrinkToFit="false"/>
      <protection locked="true" hidden="false"/>
    </xf>
    <xf numFmtId="172" fontId="37" fillId="9" borderId="15" xfId="233" applyFont="true" applyBorder="true" applyAlignment="true" applyProtection="false">
      <alignment horizontal="center" vertical="center" textRotation="0" wrapText="true" indent="0" shrinkToFit="false"/>
      <protection locked="true" hidden="false"/>
    </xf>
    <xf numFmtId="170" fontId="37" fillId="9" borderId="15" xfId="233" applyFont="true" applyBorder="true" applyAlignment="true" applyProtection="false">
      <alignment horizontal="center" vertical="center" textRotation="0" wrapText="true" indent="0" shrinkToFit="false"/>
      <protection locked="true" hidden="false"/>
    </xf>
    <xf numFmtId="164" fontId="50" fillId="9" borderId="15" xfId="233" applyFont="true" applyBorder="true" applyAlignment="true" applyProtection="false">
      <alignment horizontal="center" vertical="center" textRotation="0" wrapText="false" indent="0" shrinkToFit="false"/>
      <protection locked="true" hidden="false"/>
    </xf>
    <xf numFmtId="172" fontId="50" fillId="9" borderId="15" xfId="233" applyFont="true" applyBorder="true" applyAlignment="true" applyProtection="false">
      <alignment horizontal="center" vertical="center" textRotation="0" wrapText="false" indent="0" shrinkToFit="false"/>
      <protection locked="true" hidden="false"/>
    </xf>
    <xf numFmtId="170" fontId="50" fillId="9" borderId="15" xfId="233" applyFont="true" applyBorder="true" applyAlignment="true" applyProtection="false">
      <alignment horizontal="center" vertical="center" textRotation="0" wrapText="false" indent="0" shrinkToFit="false"/>
      <protection locked="true" hidden="false"/>
    </xf>
    <xf numFmtId="170" fontId="64" fillId="0" borderId="15" xfId="259" applyFont="true" applyBorder="true" applyAlignment="true" applyProtection="false">
      <alignment horizontal="general" vertical="center" textRotation="0" wrapText="false" indent="0" shrinkToFit="false"/>
      <protection locked="true" hidden="false"/>
    </xf>
    <xf numFmtId="170" fontId="37" fillId="0" borderId="15" xfId="232" applyFont="true" applyBorder="true" applyAlignment="true" applyProtection="false">
      <alignment horizontal="general" vertical="center" textRotation="0" wrapText="false" indent="0" shrinkToFit="false"/>
      <protection locked="true" hidden="false"/>
    </xf>
    <xf numFmtId="170" fontId="37" fillId="0" borderId="15" xfId="259" applyFont="true" applyBorder="true" applyAlignment="true" applyProtection="false">
      <alignment horizontal="general" vertical="center" textRotation="0" wrapText="false" indent="0" shrinkToFit="false"/>
      <protection locked="true" hidden="false"/>
    </xf>
    <xf numFmtId="170" fontId="37" fillId="9" borderId="15" xfId="232" applyFont="true" applyBorder="true" applyAlignment="true" applyProtection="false">
      <alignment horizontal="general" vertical="center" textRotation="0" wrapText="false" indent="0" shrinkToFit="false"/>
      <protection locked="true" hidden="false"/>
    </xf>
    <xf numFmtId="170" fontId="64" fillId="0" borderId="15" xfId="232" applyFont="true" applyBorder="true" applyAlignment="true" applyProtection="false">
      <alignment horizontal="general" vertical="center" textRotation="0" wrapText="false" indent="0" shrinkToFit="false"/>
      <protection locked="true" hidden="false"/>
    </xf>
    <xf numFmtId="172" fontId="37" fillId="0" borderId="15" xfId="232" applyFont="true" applyBorder="true" applyAlignment="true" applyProtection="false">
      <alignment horizontal="left" vertical="center" textRotation="0" wrapText="true" indent="5" shrinkToFit="false"/>
      <protection locked="true" hidden="false"/>
    </xf>
    <xf numFmtId="172" fontId="37" fillId="0" borderId="15" xfId="232" applyFont="true" applyBorder="true" applyAlignment="true" applyProtection="false">
      <alignment horizontal="general" vertical="center" textRotation="0" wrapText="true" indent="0" shrinkToFit="false"/>
      <protection locked="true" hidden="false"/>
    </xf>
    <xf numFmtId="170" fontId="64" fillId="0" borderId="15" xfId="264" applyFont="true" applyBorder="true" applyAlignment="true" applyProtection="false">
      <alignment horizontal="general" vertical="center" textRotation="0" wrapText="false" indent="0" shrinkToFit="false"/>
      <protection locked="true" hidden="false"/>
    </xf>
    <xf numFmtId="170" fontId="64" fillId="0" borderId="15" xfId="0" applyFont="true" applyBorder="true" applyAlignment="true" applyProtection="false">
      <alignment horizontal="general" vertical="center" textRotation="0" wrapText="false" indent="0" shrinkToFit="false"/>
      <protection locked="true" hidden="false"/>
    </xf>
    <xf numFmtId="170" fontId="37" fillId="0" borderId="15" xfId="0" applyFont="true" applyBorder="true" applyAlignment="true" applyProtection="false">
      <alignment horizontal="general" vertical="center" textRotation="0" wrapText="false" indent="0" shrinkToFit="false"/>
      <protection locked="true" hidden="false"/>
    </xf>
    <xf numFmtId="170" fontId="64" fillId="0" borderId="15" xfId="254" applyFont="true" applyBorder="true" applyAlignment="true" applyProtection="false">
      <alignment horizontal="general" vertical="center" textRotation="0" wrapText="false" indent="0" shrinkToFit="false"/>
      <protection locked="true" hidden="false"/>
    </xf>
    <xf numFmtId="172" fontId="37" fillId="0" borderId="15" xfId="264" applyFont="true" applyBorder="true" applyAlignment="true" applyProtection="false">
      <alignment horizontal="left" vertical="center" textRotation="0" wrapText="true" indent="1" shrinkToFit="false"/>
      <protection locked="true" hidden="false"/>
    </xf>
    <xf numFmtId="172" fontId="37" fillId="0" borderId="15" xfId="264" applyFont="true" applyBorder="true" applyAlignment="true" applyProtection="false">
      <alignment horizontal="general" vertical="center" textRotation="0" wrapText="true" indent="0" shrinkToFit="false"/>
      <protection locked="true" hidden="false"/>
    </xf>
    <xf numFmtId="170" fontId="37" fillId="0" borderId="15" xfId="254" applyFont="true" applyBorder="true" applyAlignment="true" applyProtection="false">
      <alignment horizontal="general" vertical="center" textRotation="0" wrapText="false" indent="0" shrinkToFit="false"/>
      <protection locked="true" hidden="false"/>
    </xf>
    <xf numFmtId="172" fontId="37" fillId="0" borderId="15" xfId="233" applyFont="true" applyBorder="true" applyAlignment="true" applyProtection="false">
      <alignment horizontal="left" vertical="center" textRotation="0" wrapText="true" indent="1" shrinkToFit="false"/>
      <protection locked="true" hidden="false"/>
    </xf>
    <xf numFmtId="172" fontId="37" fillId="0" borderId="15" xfId="233" applyFont="true" applyBorder="true" applyAlignment="true" applyProtection="false">
      <alignment horizontal="general" vertical="center" textRotation="0" wrapText="true" indent="0" shrinkToFit="false"/>
      <protection locked="true" hidden="false"/>
    </xf>
    <xf numFmtId="172" fontId="37" fillId="0" borderId="15" xfId="259" applyFont="true" applyBorder="true" applyAlignment="true" applyProtection="false">
      <alignment horizontal="left" vertical="center" textRotation="0" wrapText="true" indent="1" shrinkToFit="false"/>
      <protection locked="true" hidden="false"/>
    </xf>
    <xf numFmtId="172" fontId="37" fillId="0" borderId="15" xfId="259" applyFont="true" applyBorder="true" applyAlignment="true" applyProtection="false">
      <alignment horizontal="general" vertical="center" textRotation="0" wrapText="true" indent="0" shrinkToFit="false"/>
      <protection locked="true" hidden="false"/>
    </xf>
    <xf numFmtId="172" fontId="37" fillId="0" borderId="16" xfId="0" applyFont="true" applyBorder="true" applyAlignment="true" applyProtection="false">
      <alignment horizontal="left" vertical="center" textRotation="0" wrapText="true" indent="0" shrinkToFit="false"/>
      <protection locked="true" hidden="false"/>
    </xf>
    <xf numFmtId="170" fontId="37" fillId="9" borderId="0" xfId="0" applyFont="true" applyBorder="true" applyAlignment="true" applyProtection="false">
      <alignment horizontal="general" vertical="center" textRotation="0" wrapText="true" indent="0" shrinkToFit="false"/>
      <protection locked="true" hidden="false"/>
    </xf>
    <xf numFmtId="170" fontId="3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7" fillId="0" borderId="0" xfId="233" applyFont="true" applyBorder="false" applyAlignment="true" applyProtection="false">
      <alignment horizontal="general" vertical="center" textRotation="0" wrapText="false" indent="0" shrinkToFit="false"/>
      <protection locked="true" hidden="false"/>
    </xf>
    <xf numFmtId="164" fontId="67" fillId="0" borderId="0" xfId="232" applyFont="true" applyBorder="false" applyAlignment="true" applyProtection="false">
      <alignment horizontal="left" vertical="center" textRotation="0" wrapText="false" indent="0" shrinkToFit="false"/>
      <protection locked="true" hidden="false"/>
    </xf>
    <xf numFmtId="164" fontId="56" fillId="0" borderId="0" xfId="276" applyFont="true" applyBorder="false" applyAlignment="true" applyProtection="false">
      <alignment horizontal="left" vertical="bottom" textRotation="0" wrapText="false" indent="0" shrinkToFit="false"/>
      <protection locked="true" hidden="false"/>
    </xf>
    <xf numFmtId="164" fontId="56" fillId="0" borderId="0" xfId="276" applyFont="true" applyBorder="false" applyAlignment="true" applyProtection="false">
      <alignment horizontal="center" vertical="bottom" textRotation="0" wrapText="false" indent="0" shrinkToFit="false"/>
      <protection locked="true" hidden="false"/>
    </xf>
    <xf numFmtId="164" fontId="56" fillId="0" borderId="0" xfId="276" applyFont="true" applyBorder="false" applyAlignment="true" applyProtection="false">
      <alignment horizontal="right" vertical="bottom" textRotation="0" wrapText="fals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right" vertical="bottom" textRotation="0" wrapText="false" indent="0" shrinkToFit="false"/>
      <protection locked="true" hidden="false"/>
    </xf>
    <xf numFmtId="178" fontId="37" fillId="0" borderId="15" xfId="0" applyFont="true" applyBorder="true" applyAlignment="true" applyProtection="false">
      <alignment horizontal="center" vertical="center" textRotation="0" wrapText="false" indent="0" shrinkToFit="false"/>
      <protection locked="true" hidden="false"/>
    </xf>
    <xf numFmtId="164" fontId="37" fillId="0" borderId="15"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74" fontId="56" fillId="0" borderId="15" xfId="0" applyFont="true" applyBorder="true" applyAlignment="true" applyProtection="false">
      <alignment horizontal="center" vertical="center" textRotation="0" wrapText="false" indent="0" shrinkToFit="false"/>
      <protection locked="true" hidden="false"/>
    </xf>
    <xf numFmtId="164" fontId="56" fillId="0" borderId="15" xfId="0" applyFont="true" applyBorder="true" applyAlignment="true" applyProtection="false">
      <alignment horizontal="center" vertical="center" textRotation="0" wrapText="false" indent="0" shrinkToFit="false"/>
      <protection locked="true" hidden="false"/>
    </xf>
    <xf numFmtId="164" fontId="60" fillId="0" borderId="18" xfId="0" applyFont="true" applyBorder="true" applyAlignment="true" applyProtection="false">
      <alignment horizontal="center" vertical="bottom" textRotation="0" wrapText="false" indent="0" shrinkToFit="false"/>
      <protection locked="true" hidden="false"/>
    </xf>
    <xf numFmtId="170" fontId="60" fillId="0" borderId="18" xfId="0" applyFont="true" applyBorder="true" applyAlignment="false" applyProtection="false">
      <alignment horizontal="general" vertical="bottom" textRotation="0" wrapText="false" indent="0" shrinkToFit="false"/>
      <protection locked="true" hidden="false"/>
    </xf>
    <xf numFmtId="164" fontId="60" fillId="0" borderId="15" xfId="0" applyFont="true" applyBorder="true" applyAlignment="true" applyProtection="false">
      <alignment horizontal="center" vertical="bottom" textRotation="0" wrapText="false" indent="0" shrinkToFit="false"/>
      <protection locked="true" hidden="false"/>
    </xf>
    <xf numFmtId="170" fontId="60" fillId="0" borderId="15" xfId="0" applyFont="true" applyBorder="true" applyAlignment="false" applyProtection="false">
      <alignment horizontal="general" vertical="bottom" textRotation="0" wrapText="false" indent="0" shrinkToFit="false"/>
      <protection locked="true" hidden="false"/>
    </xf>
    <xf numFmtId="164" fontId="60" fillId="0" borderId="15" xfId="0" applyFont="true" applyBorder="true" applyAlignment="false" applyProtection="false">
      <alignment horizontal="general" vertical="bottom" textRotation="0" wrapText="false" indent="0" shrinkToFit="false"/>
      <protection locked="true" hidden="false"/>
    </xf>
    <xf numFmtId="164" fontId="56" fillId="0" borderId="15" xfId="0" applyFont="true" applyBorder="true" applyAlignment="false" applyProtection="false">
      <alignment horizontal="general" vertical="bottom" textRotation="0" wrapText="false" indent="0" shrinkToFit="false"/>
      <protection locked="true" hidden="false"/>
    </xf>
    <xf numFmtId="170" fontId="56" fillId="0" borderId="15" xfId="0" applyFont="true" applyBorder="true" applyAlignment="false" applyProtection="false">
      <alignment horizontal="general" vertical="bottom" textRotation="0" wrapText="false" indent="0" shrinkToFit="false"/>
      <protection locked="true" hidden="false"/>
    </xf>
    <xf numFmtId="164" fontId="64" fillId="0" borderId="0" xfId="233" applyFont="true" applyBorder="fals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general" vertical="bottom" textRotation="0" wrapText="true" indent="0" shrinkToFit="false"/>
      <protection locked="true" hidden="false"/>
    </xf>
    <xf numFmtId="170" fontId="56" fillId="0" borderId="0" xfId="0" applyFont="true" applyBorder="true" applyAlignment="false" applyProtection="false">
      <alignment horizontal="general" vertical="bottom" textRotation="0" wrapText="false" indent="0" shrinkToFit="false"/>
      <protection locked="true" hidden="false"/>
    </xf>
    <xf numFmtId="164" fontId="36" fillId="0" borderId="0" xfId="233" applyFont="true" applyBorder="true" applyAlignment="false" applyProtection="false">
      <alignment horizontal="general" vertical="bottom" textRotation="0" wrapText="false" indent="0" shrinkToFit="false"/>
      <protection locked="true" hidden="false"/>
    </xf>
    <xf numFmtId="164" fontId="25" fillId="0" borderId="0" xfId="200" applyFont="fals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64" fontId="37" fillId="0" borderId="0" xfId="0" applyFont="true" applyBorder="true" applyAlignment="true" applyProtection="false">
      <alignment horizontal="right"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true" indent="0" shrinkToFit="false"/>
      <protection locked="true" hidden="false"/>
    </xf>
    <xf numFmtId="164" fontId="52" fillId="0" borderId="0" xfId="0" applyFont="true" applyBorder="true" applyAlignment="true" applyProtection="false">
      <alignment horizontal="center" vertical="bottom" textRotation="0" wrapText="true" indent="0" shrinkToFit="false"/>
      <protection locked="true" hidden="false"/>
    </xf>
    <xf numFmtId="164" fontId="37" fillId="0" borderId="17" xfId="0" applyFont="true" applyBorder="true" applyAlignment="true" applyProtection="true">
      <alignment horizontal="general" vertical="bottom" textRotation="0" wrapText="false" indent="0" shrinkToFit="false"/>
      <protection locked="false" hidden="false"/>
    </xf>
    <xf numFmtId="164" fontId="37" fillId="0" borderId="17" xfId="0" applyFont="true" applyBorder="true" applyAlignment="true" applyProtection="true">
      <alignment horizontal="right" vertical="center" textRotation="0" wrapText="false" indent="0" shrinkToFit="false"/>
      <protection locked="false" hidden="false"/>
    </xf>
    <xf numFmtId="164" fontId="36" fillId="0" borderId="15" xfId="0" applyFont="true" applyBorder="true" applyAlignment="true" applyProtection="false">
      <alignment horizontal="center" vertical="center" textRotation="0" wrapText="true" indent="0" shrinkToFit="false"/>
      <protection locked="true" hidden="false"/>
    </xf>
    <xf numFmtId="173" fontId="36" fillId="0" borderId="15" xfId="0" applyFont="true" applyBorder="true" applyAlignment="true" applyProtection="false">
      <alignment horizontal="center" vertical="center" textRotation="0" wrapText="true" indent="0" shrinkToFit="false"/>
      <protection locked="true" hidden="false"/>
    </xf>
    <xf numFmtId="164" fontId="25" fillId="0" borderId="0" xfId="200" applyFont="true" applyBorder="false" applyAlignment="false" applyProtection="false">
      <alignment horizontal="general" vertical="bottom" textRotation="0" wrapText="false" indent="0" shrinkToFit="false"/>
      <protection locked="true" hidden="false"/>
    </xf>
    <xf numFmtId="164" fontId="50" fillId="0" borderId="15" xfId="0" applyFont="true" applyBorder="true" applyAlignment="true" applyProtection="false">
      <alignment horizontal="center" vertical="center" textRotation="0" wrapText="false" indent="0" shrinkToFit="false"/>
      <protection locked="true" hidden="false"/>
    </xf>
    <xf numFmtId="164" fontId="50" fillId="0" borderId="15" xfId="0" applyFont="true" applyBorder="true" applyAlignment="true" applyProtection="false">
      <alignment horizontal="center" vertical="bottom" textRotation="0" wrapText="false" indent="0" shrinkToFit="false"/>
      <protection locked="true" hidden="false"/>
    </xf>
    <xf numFmtId="170" fontId="50" fillId="0" borderId="15" xfId="0" applyFont="true" applyBorder="true" applyAlignment="true" applyProtection="false">
      <alignment horizontal="center" vertical="bottom" textRotation="0" wrapText="false" indent="0" shrinkToFit="false"/>
      <protection locked="true" hidden="false"/>
    </xf>
    <xf numFmtId="172" fontId="69" fillId="0" borderId="15" xfId="0" applyFont="true" applyBorder="true" applyAlignment="true" applyProtection="false">
      <alignment horizontal="general" vertical="bottom" textRotation="0" wrapText="true" indent="0" shrinkToFit="false"/>
      <protection locked="true" hidden="false"/>
    </xf>
    <xf numFmtId="170" fontId="69" fillId="0" borderId="15" xfId="0" applyFont="true" applyBorder="true" applyAlignment="true" applyProtection="false">
      <alignment horizontal="general" vertical="bottom" textRotation="0" wrapText="true" indent="0" shrinkToFit="false"/>
      <protection locked="true" hidden="false"/>
    </xf>
    <xf numFmtId="173" fontId="69" fillId="0" borderId="15" xfId="0" applyFont="true" applyBorder="true" applyAlignment="true" applyProtection="false">
      <alignment horizontal="general" vertical="bottom" textRotation="0" wrapText="true" indent="0" shrinkToFit="false"/>
      <protection locked="true" hidden="false"/>
    </xf>
    <xf numFmtId="172" fontId="64" fillId="0" borderId="15" xfId="0" applyFont="true" applyBorder="true" applyAlignment="true" applyProtection="false">
      <alignment horizontal="general" vertical="bottom" textRotation="0" wrapText="true" indent="0" shrinkToFit="false"/>
      <protection locked="true" hidden="false"/>
    </xf>
    <xf numFmtId="173" fontId="64" fillId="0" borderId="15" xfId="0" applyFont="true" applyBorder="true" applyAlignment="true" applyProtection="false">
      <alignment horizontal="general" vertical="bottom" textRotation="0" wrapText="true" indent="0" shrinkToFit="false"/>
      <protection locked="true" hidden="false"/>
    </xf>
    <xf numFmtId="172" fontId="37" fillId="0" borderId="15" xfId="0" applyFont="true" applyBorder="true" applyAlignment="true" applyProtection="false">
      <alignment horizontal="left" vertical="bottom" textRotation="0" wrapText="true" indent="1" shrinkToFit="false"/>
      <protection locked="true" hidden="false"/>
    </xf>
    <xf numFmtId="172" fontId="37" fillId="0" borderId="15" xfId="0" applyFont="true" applyBorder="true" applyAlignment="true" applyProtection="false">
      <alignment horizontal="general" vertical="bottom" textRotation="0" wrapText="true" indent="0" shrinkToFit="false"/>
      <protection locked="true" hidden="false"/>
    </xf>
    <xf numFmtId="173" fontId="37" fillId="0" borderId="15" xfId="0" applyFont="true" applyBorder="true" applyAlignment="true" applyProtection="false">
      <alignment horizontal="general" vertical="bottom" textRotation="0" wrapText="true" indent="0" shrinkToFit="false"/>
      <protection locked="true" hidden="false"/>
    </xf>
    <xf numFmtId="172" fontId="37" fillId="0" borderId="15" xfId="0" applyFont="true" applyBorder="true" applyAlignment="true" applyProtection="false">
      <alignment horizontal="left" vertical="bottom" textRotation="0" wrapText="true" indent="3" shrinkToFit="false"/>
      <protection locked="true" hidden="false"/>
    </xf>
    <xf numFmtId="172" fontId="37" fillId="0" borderId="15" xfId="0" applyFont="true" applyBorder="true" applyAlignment="true" applyProtection="false">
      <alignment horizontal="left" vertical="bottom" textRotation="0" wrapText="true" indent="4" shrinkToFit="false"/>
      <protection locked="true" hidden="false"/>
    </xf>
    <xf numFmtId="172" fontId="37" fillId="0" borderId="15" xfId="0" applyFont="true" applyBorder="true" applyAlignment="true" applyProtection="false">
      <alignment horizontal="left" vertical="bottom" textRotation="0" wrapText="true" indent="5" shrinkToFit="false"/>
      <protection locked="true" hidden="false"/>
    </xf>
    <xf numFmtId="173" fontId="37" fillId="0" borderId="15" xfId="0" applyFont="true" applyBorder="true" applyAlignment="true" applyProtection="false">
      <alignment horizontal="center" vertical="bottom" textRotation="0" wrapText="true" indent="0" shrinkToFit="false"/>
      <protection locked="true" hidden="false"/>
    </xf>
    <xf numFmtId="170" fontId="37" fillId="0" borderId="15" xfId="0" applyFont="true" applyBorder="true" applyAlignment="true" applyProtection="false">
      <alignment horizontal="center" vertical="bottom" textRotation="0" wrapText="tru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73" fontId="37" fillId="0" borderId="0" xfId="0" applyFont="true" applyBorder="false" applyAlignment="true" applyProtection="false">
      <alignment horizontal="general" vertical="center" textRotation="0" wrapText="false" indent="0" shrinkToFit="false"/>
      <protection locked="true" hidden="false"/>
    </xf>
    <xf numFmtId="164" fontId="40" fillId="0" borderId="0" xfId="272"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272" applyFont="true" applyBorder="false" applyAlignment="true" applyProtection="false">
      <alignment horizontal="right" vertical="center" textRotation="0" wrapText="false" indent="0" shrinkToFit="false"/>
      <protection locked="true" hidden="false"/>
    </xf>
    <xf numFmtId="170" fontId="51" fillId="0" borderId="0" xfId="275" applyFont="true" applyBorder="true" applyAlignment="true" applyProtection="false">
      <alignment horizontal="center" vertical="center" textRotation="0" wrapText="true" indent="0" shrinkToFit="false"/>
      <protection locked="true" hidden="false"/>
    </xf>
    <xf numFmtId="164" fontId="52" fillId="0" borderId="0" xfId="275" applyFont="true" applyBorder="true" applyAlignment="true" applyProtection="false">
      <alignment horizontal="center" vertical="center" textRotation="0" wrapText="false" indent="0" shrinkToFit="false"/>
      <protection locked="true" hidden="false"/>
    </xf>
    <xf numFmtId="164" fontId="51" fillId="0" borderId="17" xfId="275" applyFont="true" applyBorder="true" applyAlignment="true" applyProtection="false">
      <alignment horizontal="center" vertical="center" textRotation="0" wrapText="false" indent="0" shrinkToFit="false"/>
      <protection locked="true" hidden="false"/>
    </xf>
    <xf numFmtId="170" fontId="51" fillId="0" borderId="17" xfId="275" applyFont="true" applyBorder="true" applyAlignment="true" applyProtection="false">
      <alignment horizontal="right" vertical="center" textRotation="0" wrapText="false" indent="0" shrinkToFit="false"/>
      <protection locked="true" hidden="false"/>
    </xf>
    <xf numFmtId="175" fontId="51" fillId="0" borderId="17" xfId="275" applyFont="true" applyBorder="true" applyAlignment="true" applyProtection="false">
      <alignment horizontal="right" vertical="center" textRotation="0" wrapText="false" indent="0" shrinkToFit="false"/>
      <protection locked="true" hidden="false"/>
    </xf>
    <xf numFmtId="164" fontId="37" fillId="0" borderId="0" xfId="275" applyFont="true" applyBorder="false" applyAlignment="true" applyProtection="false">
      <alignment horizontal="right" vertical="center" textRotation="0" wrapText="false" indent="0" shrinkToFit="false"/>
      <protection locked="true" hidden="false"/>
    </xf>
    <xf numFmtId="170" fontId="37" fillId="0" borderId="15" xfId="0" applyFont="true" applyBorder="true" applyAlignment="true" applyProtection="false">
      <alignment horizontal="center" vertical="center" textRotation="0" wrapText="true" indent="0" shrinkToFit="false"/>
      <protection locked="true" hidden="false"/>
    </xf>
    <xf numFmtId="175" fontId="37" fillId="0" borderId="15" xfId="0" applyFont="true" applyBorder="true" applyAlignment="true" applyProtection="false">
      <alignment horizontal="center" vertical="center" textRotation="0" wrapText="true" indent="0" shrinkToFit="false"/>
      <protection locked="true" hidden="false"/>
    </xf>
    <xf numFmtId="164" fontId="50" fillId="0" borderId="15" xfId="0" applyFont="true" applyBorder="true" applyAlignment="true" applyProtection="false">
      <alignment horizontal="center" vertical="center" textRotation="0" wrapText="false" indent="0" shrinkToFit="false"/>
      <protection locked="true" hidden="false"/>
    </xf>
    <xf numFmtId="164" fontId="69" fillId="0" borderId="15" xfId="0" applyFont="true" applyBorder="true" applyAlignment="true" applyProtection="false">
      <alignment horizontal="center" vertical="center" textRotation="0" wrapText="true" indent="0" shrinkToFit="false"/>
      <protection locked="true" hidden="false"/>
    </xf>
    <xf numFmtId="170" fontId="63" fillId="0" borderId="15" xfId="0" applyFont="true" applyBorder="true" applyAlignment="true" applyProtection="false">
      <alignment horizontal="general" vertical="center" textRotation="0" wrapText="false" indent="0" shrinkToFit="false"/>
      <protection locked="true" hidden="false"/>
    </xf>
    <xf numFmtId="173" fontId="63" fillId="0" borderId="15" xfId="0" applyFont="true" applyBorder="true" applyAlignment="true" applyProtection="false">
      <alignment horizontal="general" vertical="center" textRotation="0" wrapText="false" indent="0" shrinkToFit="false"/>
      <protection locked="true" hidden="false"/>
    </xf>
    <xf numFmtId="164" fontId="37" fillId="0" borderId="15" xfId="0" applyFont="true" applyBorder="true" applyAlignment="true" applyProtection="false">
      <alignment horizontal="general" vertical="center" textRotation="0" wrapText="true" indent="0" shrinkToFit="false"/>
      <protection locked="true" hidden="false"/>
    </xf>
    <xf numFmtId="173" fontId="37" fillId="0" borderId="15" xfId="0" applyFont="true" applyBorder="true" applyAlignment="true" applyProtection="false">
      <alignment horizontal="general" vertical="center" textRotation="0" wrapText="false" indent="0" shrinkToFit="false"/>
      <protection locked="true" hidden="false"/>
    </xf>
    <xf numFmtId="164" fontId="64" fillId="0" borderId="15" xfId="0" applyFont="true" applyBorder="true" applyAlignment="true" applyProtection="false">
      <alignment horizontal="general" vertical="center" textRotation="0" wrapText="true" indent="0" shrinkToFit="false"/>
      <protection locked="true" hidden="false"/>
    </xf>
    <xf numFmtId="173" fontId="64" fillId="0" borderId="15" xfId="0" applyFont="true" applyBorder="true" applyAlignment="true" applyProtection="false">
      <alignment horizontal="general" vertical="center" textRotation="0" wrapText="false" indent="0" shrinkToFit="false"/>
      <protection locked="true" hidden="false"/>
    </xf>
    <xf numFmtId="164" fontId="37" fillId="0" borderId="15" xfId="0" applyFont="true" applyBorder="true" applyAlignment="true" applyProtection="false">
      <alignment horizontal="left" vertical="center" textRotation="0" wrapText="true" indent="1" shrinkToFit="false"/>
      <protection locked="true" hidden="false"/>
    </xf>
    <xf numFmtId="164" fontId="37" fillId="0" borderId="15" xfId="0" applyFont="true" applyBorder="true" applyAlignment="true" applyProtection="false">
      <alignment horizontal="left" vertical="center" textRotation="0" wrapText="true" indent="3" shrinkToFit="false"/>
      <protection locked="true" hidden="false"/>
    </xf>
    <xf numFmtId="164" fontId="37" fillId="0" borderId="15" xfId="0" applyFont="true" applyBorder="true" applyAlignment="true" applyProtection="false">
      <alignment horizontal="left" vertical="center" textRotation="0" wrapText="true" indent="4" shrinkToFit="false"/>
      <protection locked="true" hidden="false"/>
    </xf>
    <xf numFmtId="164" fontId="37" fillId="0" borderId="15" xfId="0" applyFont="true" applyBorder="true" applyAlignment="true" applyProtection="false">
      <alignment horizontal="left" vertical="center" textRotation="0" wrapText="true" indent="5" shrinkToFit="false"/>
      <protection locked="true" hidden="false"/>
    </xf>
    <xf numFmtId="164" fontId="69" fillId="0" borderId="15" xfId="0" applyFont="true" applyBorder="true" applyAlignment="true" applyProtection="false">
      <alignment horizontal="general" vertical="center" textRotation="0" wrapText="true" indent="0" shrinkToFit="false"/>
      <protection locked="true" hidden="false"/>
    </xf>
    <xf numFmtId="170" fontId="69" fillId="0" borderId="15" xfId="0" applyFont="true" applyBorder="true" applyAlignment="true" applyProtection="false">
      <alignment horizontal="general" vertical="center" textRotation="0" wrapText="false" indent="0" shrinkToFit="false"/>
      <protection locked="true" hidden="false"/>
    </xf>
    <xf numFmtId="173" fontId="69" fillId="0" borderId="15" xfId="0" applyFont="true" applyBorder="true" applyAlignment="true" applyProtection="false">
      <alignment horizontal="general" vertical="center" textRotation="0" wrapText="false" indent="0" shrinkToFit="false"/>
      <protection locked="true" hidden="false"/>
    </xf>
    <xf numFmtId="164" fontId="64" fillId="0" borderId="15" xfId="0" applyFont="true" applyBorder="true" applyAlignment="true" applyProtection="false">
      <alignment horizontal="center" vertical="center" textRotation="0" wrapText="true" indent="0" shrinkToFit="false"/>
      <protection locked="true" hidden="false"/>
    </xf>
    <xf numFmtId="164" fontId="37" fillId="0" borderId="15" xfId="0" applyFont="true" applyBorder="true" applyAlignment="true" applyProtection="false">
      <alignment horizontal="left" vertical="center" textRotation="0" wrapText="true" indent="7" shrinkToFit="false"/>
      <protection locked="true" hidden="false"/>
    </xf>
    <xf numFmtId="164" fontId="57" fillId="0" borderId="16" xfId="0" applyFont="true" applyBorder="true" applyAlignment="true" applyProtection="false">
      <alignment horizontal="left" vertical="center" textRotation="0" wrapText="true" indent="0" shrinkToFit="false"/>
      <protection locked="true" hidden="false"/>
    </xf>
    <xf numFmtId="164" fontId="57" fillId="0" borderId="0" xfId="0" applyFont="true" applyBorder="true" applyAlignment="true" applyProtection="false">
      <alignment horizontal="left" vertical="center" textRotation="0" wrapText="tru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cellXfs>
  <cellStyles count="468">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40% - Accent1 2" xfId="38"/>
    <cellStyle name="40% - Accent1 3" xfId="39"/>
    <cellStyle name="40% - Accent1 4" xfId="40"/>
    <cellStyle name="40% - Accent2 2" xfId="41"/>
    <cellStyle name="40% - Accent2 3" xfId="42"/>
    <cellStyle name="40% - Accent2 4" xfId="43"/>
    <cellStyle name="40% - Accent3 2" xfId="44"/>
    <cellStyle name="40% - Accent3 3" xfId="45"/>
    <cellStyle name="40% - Accent3 4" xfId="46"/>
    <cellStyle name="40% - Accent4 2" xfId="47"/>
    <cellStyle name="40% - Accent4 3" xfId="48"/>
    <cellStyle name="40% - Accent4 4" xfId="49"/>
    <cellStyle name="40% - Accent5 2" xfId="50"/>
    <cellStyle name="40% - Accent5 3" xfId="51"/>
    <cellStyle name="40% - Accent5 4" xfId="52"/>
    <cellStyle name="40% - Accent6 2" xfId="53"/>
    <cellStyle name="40% - Accent6 3" xfId="54"/>
    <cellStyle name="40% - Accent6 4" xfId="55"/>
    <cellStyle name="60% - Accent1 2" xfId="56"/>
    <cellStyle name="60% - Accent1 3" xfId="57"/>
    <cellStyle name="60% - Accent1 4" xfId="58"/>
    <cellStyle name="60% - Accent2 2" xfId="59"/>
    <cellStyle name="60% - Accent2 3" xfId="60"/>
    <cellStyle name="60% - Accent2 4" xfId="61"/>
    <cellStyle name="60% - Accent3 2" xfId="62"/>
    <cellStyle name="60% - Accent3 3" xfId="63"/>
    <cellStyle name="60% - Accent3 4" xfId="64"/>
    <cellStyle name="60% - Accent4 2" xfId="65"/>
    <cellStyle name="60% - Accent4 3" xfId="66"/>
    <cellStyle name="60% - Accent4 4" xfId="67"/>
    <cellStyle name="60% - Accent5 2" xfId="68"/>
    <cellStyle name="60% - Accent5 3" xfId="69"/>
    <cellStyle name="60% - Accent5 4" xfId="70"/>
    <cellStyle name="60% - Accent6 2" xfId="71"/>
    <cellStyle name="60% - Accent6 3" xfId="72"/>
    <cellStyle name="60% - Accent6 4" xfId="73"/>
    <cellStyle name="Accent1 - 20%" xfId="74"/>
    <cellStyle name="Accent1 - 20% 2" xfId="75"/>
    <cellStyle name="Accent1 - 40%" xfId="76"/>
    <cellStyle name="Accent1 - 40% 2" xfId="77"/>
    <cellStyle name="Accent1 - 60%" xfId="78"/>
    <cellStyle name="Accent1 - 60% 2" xfId="79"/>
    <cellStyle name="Accent1 2" xfId="80"/>
    <cellStyle name="Accent1 3" xfId="81"/>
    <cellStyle name="Accent1 4" xfId="82"/>
    <cellStyle name="Accent1 5" xfId="83"/>
    <cellStyle name="Accent1 6" xfId="84"/>
    <cellStyle name="Accent1 7" xfId="85"/>
    <cellStyle name="Accent2 - 20%" xfId="86"/>
    <cellStyle name="Accent2 - 20% 2" xfId="87"/>
    <cellStyle name="Accent2 - 40%" xfId="88"/>
    <cellStyle name="Accent2 - 40% 2" xfId="89"/>
    <cellStyle name="Accent2 - 60%" xfId="90"/>
    <cellStyle name="Accent2 - 60% 2" xfId="91"/>
    <cellStyle name="Accent2 2" xfId="92"/>
    <cellStyle name="Accent2 3" xfId="93"/>
    <cellStyle name="Accent2 4" xfId="94"/>
    <cellStyle name="Accent2 5" xfId="95"/>
    <cellStyle name="Accent2 6" xfId="96"/>
    <cellStyle name="Accent2 7" xfId="97"/>
    <cellStyle name="Accent3 - 20%" xfId="98"/>
    <cellStyle name="Accent3 - 20% 2" xfId="99"/>
    <cellStyle name="Accent3 - 40%" xfId="100"/>
    <cellStyle name="Accent3 - 40% 2" xfId="101"/>
    <cellStyle name="Accent3 - 60%" xfId="102"/>
    <cellStyle name="Accent3 - 60% 2" xfId="103"/>
    <cellStyle name="Accent3 2" xfId="104"/>
    <cellStyle name="Accent3 2 2" xfId="105"/>
    <cellStyle name="Accent3 3" xfId="106"/>
    <cellStyle name="Accent3 3 2" xfId="107"/>
    <cellStyle name="Accent3 4" xfId="108"/>
    <cellStyle name="Accent3 4 2" xfId="109"/>
    <cellStyle name="Accent3 5" xfId="110"/>
    <cellStyle name="Accent3 6" xfId="111"/>
    <cellStyle name="Accent3 7" xfId="112"/>
    <cellStyle name="Accent4 - 20%" xfId="113"/>
    <cellStyle name="Accent4 - 20% 2" xfId="114"/>
    <cellStyle name="Accent4 - 40%" xfId="115"/>
    <cellStyle name="Accent4 - 40% 2" xfId="116"/>
    <cellStyle name="Accent4 - 60%" xfId="117"/>
    <cellStyle name="Accent4 - 60% 2" xfId="118"/>
    <cellStyle name="Accent4 2" xfId="119"/>
    <cellStyle name="Accent4 2 2" xfId="120"/>
    <cellStyle name="Accent4 3" xfId="121"/>
    <cellStyle name="Accent4 3 2" xfId="122"/>
    <cellStyle name="Accent4 4" xfId="123"/>
    <cellStyle name="Accent4 4 2" xfId="124"/>
    <cellStyle name="Accent4 5" xfId="125"/>
    <cellStyle name="Accent4 6" xfId="126"/>
    <cellStyle name="Accent4 7" xfId="127"/>
    <cellStyle name="Accent5 - 20%" xfId="128"/>
    <cellStyle name="Accent5 - 20% 2" xfId="129"/>
    <cellStyle name="Accent5 - 40%" xfId="130"/>
    <cellStyle name="Accent5 - 60%" xfId="131"/>
    <cellStyle name="Accent5 - 60% 2" xfId="132"/>
    <cellStyle name="Accent5 2" xfId="133"/>
    <cellStyle name="Accent5 2 2" xfId="134"/>
    <cellStyle name="Accent5 3" xfId="135"/>
    <cellStyle name="Accent5 3 2" xfId="136"/>
    <cellStyle name="Accent5 4" xfId="137"/>
    <cellStyle name="Accent5 4 2" xfId="138"/>
    <cellStyle name="Accent5 5" xfId="139"/>
    <cellStyle name="Accent5 6" xfId="140"/>
    <cellStyle name="Accent5 7" xfId="141"/>
    <cellStyle name="Accent6 - 20%" xfId="142"/>
    <cellStyle name="Accent6 - 40%" xfId="143"/>
    <cellStyle name="Accent6 - 40% 2" xfId="144"/>
    <cellStyle name="Accent6 - 60%" xfId="145"/>
    <cellStyle name="Accent6 - 60% 2" xfId="146"/>
    <cellStyle name="Accent6 2" xfId="147"/>
    <cellStyle name="Accent6 2 2" xfId="148"/>
    <cellStyle name="Accent6 3" xfId="149"/>
    <cellStyle name="Accent6 3 2" xfId="150"/>
    <cellStyle name="Accent6 4" xfId="151"/>
    <cellStyle name="Accent6 4 2" xfId="152"/>
    <cellStyle name="Accent6 5" xfId="153"/>
    <cellStyle name="Accent6 6" xfId="154"/>
    <cellStyle name="Accent6 7" xfId="155"/>
    <cellStyle name="Bad 2" xfId="156"/>
    <cellStyle name="Bad 2 2" xfId="157"/>
    <cellStyle name="Bad 3" xfId="158"/>
    <cellStyle name="Calculation 2" xfId="159"/>
    <cellStyle name="Calculation 2 2" xfId="160"/>
    <cellStyle name="Calculation 3" xfId="161"/>
    <cellStyle name="Check Cell 2" xfId="162"/>
    <cellStyle name="Check Cell 2 2" xfId="163"/>
    <cellStyle name="Check Cell 3" xfId="164"/>
    <cellStyle name="Comma 2" xfId="165"/>
    <cellStyle name="Comma 2 2" xfId="166"/>
    <cellStyle name="Currency 2" xfId="167"/>
    <cellStyle name="Emphasis 1" xfId="168"/>
    <cellStyle name="Emphasis 1 2" xfId="169"/>
    <cellStyle name="Emphasis 2" xfId="170"/>
    <cellStyle name="Emphasis 2 2" xfId="171"/>
    <cellStyle name="Emphasis 3" xfId="172"/>
    <cellStyle name="Explanatory Text 2" xfId="173"/>
    <cellStyle name="Explanatory Text 3" xfId="174"/>
    <cellStyle name="Explanatory Text 4" xfId="175"/>
    <cellStyle name="Good 2" xfId="176"/>
    <cellStyle name="Good 2 2" xfId="177"/>
    <cellStyle name="Good 3" xfId="178"/>
    <cellStyle name="Heading 1 2" xfId="179"/>
    <cellStyle name="Heading 2 2" xfId="180"/>
    <cellStyle name="Heading 2 2 2" xfId="181"/>
    <cellStyle name="Heading 2 3" xfId="182"/>
    <cellStyle name="Heading 3 2" xfId="183"/>
    <cellStyle name="Heading 3 2 2" xfId="184"/>
    <cellStyle name="Heading 3 3" xfId="185"/>
    <cellStyle name="Heading 4 2" xfId="186"/>
    <cellStyle name="Hyperlink 2" xfId="187"/>
    <cellStyle name="Hyperlink 2 2" xfId="188"/>
    <cellStyle name="Hyperlink 3" xfId="189"/>
    <cellStyle name="Hyperlink 4" xfId="190"/>
    <cellStyle name="Input 2" xfId="191"/>
    <cellStyle name="Input 2 2" xfId="192"/>
    <cellStyle name="Input 3" xfId="193"/>
    <cellStyle name="Linked Cell 2" xfId="194"/>
    <cellStyle name="Linked Cell 2 2" xfId="195"/>
    <cellStyle name="Linked Cell 3" xfId="196"/>
    <cellStyle name="Neutral 2" xfId="197"/>
    <cellStyle name="Neutral 2 2" xfId="198"/>
    <cellStyle name="Neutral 3" xfId="199"/>
    <cellStyle name="Normal 10" xfId="200"/>
    <cellStyle name="Normal 10 2" xfId="201"/>
    <cellStyle name="Normal 10 2 2" xfId="202"/>
    <cellStyle name="Normal 10 3" xfId="203"/>
    <cellStyle name="Normal 11" xfId="204"/>
    <cellStyle name="Normal 11 2" xfId="205"/>
    <cellStyle name="Normal 11 2 2" xfId="206"/>
    <cellStyle name="Normal 11 3" xfId="207"/>
    <cellStyle name="Normal 12" xfId="208"/>
    <cellStyle name="Normal 12 2" xfId="209"/>
    <cellStyle name="Normal 12 2 2" xfId="210"/>
    <cellStyle name="Normal 12 3" xfId="211"/>
    <cellStyle name="Normal 13" xfId="212"/>
    <cellStyle name="Normal 13 2" xfId="213"/>
    <cellStyle name="Normal 13 2 2" xfId="214"/>
    <cellStyle name="Normal 13 3" xfId="215"/>
    <cellStyle name="Normal 14" xfId="216"/>
    <cellStyle name="Normal 14 2" xfId="217"/>
    <cellStyle name="Normal 14 2 2" xfId="218"/>
    <cellStyle name="Normal 14 3" xfId="219"/>
    <cellStyle name="Normal 15" xfId="220"/>
    <cellStyle name="Normal 15 2" xfId="221"/>
    <cellStyle name="Normal 15 2 2" xfId="222"/>
    <cellStyle name="Normal 15 3" xfId="223"/>
    <cellStyle name="Normal 16" xfId="224"/>
    <cellStyle name="Normal 16 2" xfId="225"/>
    <cellStyle name="Normal 16 2 2" xfId="226"/>
    <cellStyle name="Normal 16 3" xfId="227"/>
    <cellStyle name="Normal 17" xfId="228"/>
    <cellStyle name="Normal 18" xfId="229"/>
    <cellStyle name="Normal 18 2" xfId="230"/>
    <cellStyle name="Normal 19" xfId="231"/>
    <cellStyle name="Normal 2" xfId="232"/>
    <cellStyle name="Normal 2 2" xfId="233"/>
    <cellStyle name="Normal 2 2 2" xfId="234"/>
    <cellStyle name="Normal 2 3" xfId="235"/>
    <cellStyle name="Normal 2 3 2" xfId="236"/>
    <cellStyle name="Normal 20" xfId="237"/>
    <cellStyle name="Normal 20 2" xfId="238"/>
    <cellStyle name="Normal 20 2 2" xfId="239"/>
    <cellStyle name="Normal 20 3" xfId="240"/>
    <cellStyle name="Normal 21" xfId="241"/>
    <cellStyle name="Normal 21 2" xfId="242"/>
    <cellStyle name="Normal 21 2 2" xfId="243"/>
    <cellStyle name="Normal 21 3" xfId="244"/>
    <cellStyle name="Normal 22" xfId="245"/>
    <cellStyle name="Normal 23" xfId="246"/>
    <cellStyle name="Normal 24" xfId="247"/>
    <cellStyle name="Normal 25" xfId="248"/>
    <cellStyle name="Normal 26" xfId="249"/>
    <cellStyle name="Normal 27" xfId="250"/>
    <cellStyle name="Normal 28" xfId="251"/>
    <cellStyle name="Normal 29" xfId="252"/>
    <cellStyle name="Normal 3" xfId="253"/>
    <cellStyle name="Normal 3 2" xfId="254"/>
    <cellStyle name="Normal 30" xfId="255"/>
    <cellStyle name="Normal 4" xfId="256"/>
    <cellStyle name="Normal 4 2" xfId="257"/>
    <cellStyle name="Normal 5" xfId="258"/>
    <cellStyle name="Normal 5 2" xfId="259"/>
    <cellStyle name="Normal 5 2 2" xfId="260"/>
    <cellStyle name="Normal 5 3" xfId="261"/>
    <cellStyle name="Normal 6" xfId="262"/>
    <cellStyle name="Normal 7" xfId="263"/>
    <cellStyle name="Normal 8" xfId="264"/>
    <cellStyle name="Normal 8 2" xfId="265"/>
    <cellStyle name="Normal 8 2 2" xfId="266"/>
    <cellStyle name="Normal 8 3" xfId="267"/>
    <cellStyle name="Normal 9" xfId="268"/>
    <cellStyle name="Normal 9 2" xfId="269"/>
    <cellStyle name="Normal 9 2 2" xfId="270"/>
    <cellStyle name="Normal 9 3" xfId="271"/>
    <cellStyle name="Normal_2.17_Valsts_budzeta_izpilde" xfId="272"/>
    <cellStyle name="Normal_Diena!" xfId="273"/>
    <cellStyle name="Normal_For Print" xfId="274"/>
    <cellStyle name="Normal_Izdrukai" xfId="275"/>
    <cellStyle name="Normal_Soc-m" xfId="276"/>
    <cellStyle name="Note 2" xfId="277"/>
    <cellStyle name="Note 2 2" xfId="278"/>
    <cellStyle name="Note 3" xfId="279"/>
    <cellStyle name="Output 2" xfId="280"/>
    <cellStyle name="Output 2 2" xfId="281"/>
    <cellStyle name="Output 3" xfId="282"/>
    <cellStyle name="Parastais_FMLikp01_p05_221205_pap_afp_makp" xfId="283"/>
    <cellStyle name="Percent 2" xfId="284"/>
    <cellStyle name="Percent 3" xfId="285"/>
    <cellStyle name="SAPBEXaggData" xfId="286"/>
    <cellStyle name="SAPBEXaggData 2" xfId="287"/>
    <cellStyle name="SAPBEXaggData 2 2" xfId="288"/>
    <cellStyle name="SAPBEXaggData 3" xfId="289"/>
    <cellStyle name="SAPBEXaggData 4" xfId="290"/>
    <cellStyle name="SAPBEXaggDataEmph" xfId="291"/>
    <cellStyle name="SAPBEXaggDataEmph 2" xfId="292"/>
    <cellStyle name="SAPBEXaggDataEmph 2 2" xfId="293"/>
    <cellStyle name="SAPBEXaggDataEmph 3" xfId="294"/>
    <cellStyle name="SAPBEXaggDataEmph 4" xfId="295"/>
    <cellStyle name="SAPBEXaggItem" xfId="296"/>
    <cellStyle name="SAPBEXaggItem 2" xfId="297"/>
    <cellStyle name="SAPBEXaggItem 2 2" xfId="298"/>
    <cellStyle name="SAPBEXaggItem 3" xfId="299"/>
    <cellStyle name="SAPBEXaggItem 4" xfId="300"/>
    <cellStyle name="SAPBEXaggItemX" xfId="301"/>
    <cellStyle name="SAPBEXaggItemX 2" xfId="302"/>
    <cellStyle name="SAPBEXaggItemX 2 2" xfId="303"/>
    <cellStyle name="SAPBEXaggItemX 3" xfId="304"/>
    <cellStyle name="SAPBEXchaText" xfId="305"/>
    <cellStyle name="SAPBEXchaText 2" xfId="306"/>
    <cellStyle name="SAPBEXchaText 2 2" xfId="307"/>
    <cellStyle name="SAPBEXchaText 3" xfId="308"/>
    <cellStyle name="SAPBEXchaText 4" xfId="309"/>
    <cellStyle name="SAPBEXexcBad7" xfId="310"/>
    <cellStyle name="SAPBEXexcBad7 2" xfId="311"/>
    <cellStyle name="SAPBEXexcBad7 2 2" xfId="312"/>
    <cellStyle name="SAPBEXexcBad7 3" xfId="313"/>
    <cellStyle name="SAPBEXexcBad7 4" xfId="314"/>
    <cellStyle name="SAPBEXexcBad8" xfId="315"/>
    <cellStyle name="SAPBEXexcBad8 2" xfId="316"/>
    <cellStyle name="SAPBEXexcBad8 2 2" xfId="317"/>
    <cellStyle name="SAPBEXexcBad8 3" xfId="318"/>
    <cellStyle name="SAPBEXexcBad8 4" xfId="319"/>
    <cellStyle name="SAPBEXexcBad9" xfId="320"/>
    <cellStyle name="SAPBEXexcBad9 2" xfId="321"/>
    <cellStyle name="SAPBEXexcBad9 2 2" xfId="322"/>
    <cellStyle name="SAPBEXexcBad9 3" xfId="323"/>
    <cellStyle name="SAPBEXexcBad9 4" xfId="324"/>
    <cellStyle name="SAPBEXexcCritical4" xfId="325"/>
    <cellStyle name="SAPBEXexcCritical4 2" xfId="326"/>
    <cellStyle name="SAPBEXexcCritical4 2 2" xfId="327"/>
    <cellStyle name="SAPBEXexcCritical4 3" xfId="328"/>
    <cellStyle name="SAPBEXexcCritical4 4" xfId="329"/>
    <cellStyle name="SAPBEXexcCritical5" xfId="330"/>
    <cellStyle name="SAPBEXexcCritical5 2" xfId="331"/>
    <cellStyle name="SAPBEXexcCritical5 2 2" xfId="332"/>
    <cellStyle name="SAPBEXexcCritical5 3" xfId="333"/>
    <cellStyle name="SAPBEXexcCritical5 4" xfId="334"/>
    <cellStyle name="SAPBEXexcCritical6" xfId="335"/>
    <cellStyle name="SAPBEXexcCritical6 2" xfId="336"/>
    <cellStyle name="SAPBEXexcCritical6 2 2" xfId="337"/>
    <cellStyle name="SAPBEXexcCritical6 3" xfId="338"/>
    <cellStyle name="SAPBEXexcCritical6 4" xfId="339"/>
    <cellStyle name="SAPBEXexcGood1" xfId="340"/>
    <cellStyle name="SAPBEXexcGood1 2" xfId="341"/>
    <cellStyle name="SAPBEXexcGood1 2 2" xfId="342"/>
    <cellStyle name="SAPBEXexcGood1 3" xfId="343"/>
    <cellStyle name="SAPBEXexcGood1 4" xfId="344"/>
    <cellStyle name="SAPBEXexcGood2" xfId="345"/>
    <cellStyle name="SAPBEXexcGood2 2" xfId="346"/>
    <cellStyle name="SAPBEXexcGood2 2 2" xfId="347"/>
    <cellStyle name="SAPBEXexcGood2 3" xfId="348"/>
    <cellStyle name="SAPBEXexcGood2 4" xfId="349"/>
    <cellStyle name="SAPBEXexcGood3" xfId="350"/>
    <cellStyle name="SAPBEXexcGood3 2" xfId="351"/>
    <cellStyle name="SAPBEXexcGood3 2 2" xfId="352"/>
    <cellStyle name="SAPBEXexcGood3 3" xfId="353"/>
    <cellStyle name="SAPBEXexcGood3 4" xfId="354"/>
    <cellStyle name="SAPBEXfilterDrill" xfId="355"/>
    <cellStyle name="SAPBEXfilterDrill 2" xfId="356"/>
    <cellStyle name="SAPBEXfilterDrill 2 2" xfId="357"/>
    <cellStyle name="SAPBEXfilterDrill 3" xfId="358"/>
    <cellStyle name="SAPBEXfilterDrill 4" xfId="359"/>
    <cellStyle name="SAPBEXfilterItem" xfId="360"/>
    <cellStyle name="SAPBEXfilterItem 2" xfId="361"/>
    <cellStyle name="SAPBEXfilterItem 2 2" xfId="362"/>
    <cellStyle name="SAPBEXfilterItem 3" xfId="363"/>
    <cellStyle name="SAPBEXfilterItem 4" xfId="364"/>
    <cellStyle name="SAPBEXfilterText" xfId="365"/>
    <cellStyle name="SAPBEXfilterText 2" xfId="366"/>
    <cellStyle name="SAPBEXfilterText 2 2" xfId="367"/>
    <cellStyle name="SAPBEXfilterText 3" xfId="368"/>
    <cellStyle name="SAPBEXfilterText 4" xfId="369"/>
    <cellStyle name="SAPBEXformats" xfId="370"/>
    <cellStyle name="SAPBEXformats 2" xfId="371"/>
    <cellStyle name="SAPBEXformats 2 2" xfId="372"/>
    <cellStyle name="SAPBEXformats 3" xfId="373"/>
    <cellStyle name="SAPBEXformats 4" xfId="374"/>
    <cellStyle name="SAPBEXheaderItem" xfId="375"/>
    <cellStyle name="SAPBEXheaderItem 2" xfId="376"/>
    <cellStyle name="SAPBEXheaderItem 2 2" xfId="377"/>
    <cellStyle name="SAPBEXheaderItem 3" xfId="378"/>
    <cellStyle name="SAPBEXheaderItem 4" xfId="379"/>
    <cellStyle name="SAPBEXheaderText" xfId="380"/>
    <cellStyle name="SAPBEXheaderText 2" xfId="381"/>
    <cellStyle name="SAPBEXheaderText 2 2" xfId="382"/>
    <cellStyle name="SAPBEXheaderText 3" xfId="383"/>
    <cellStyle name="SAPBEXheaderText 4" xfId="384"/>
    <cellStyle name="SAPBEXHLevel0" xfId="385"/>
    <cellStyle name="SAPBEXHLevel0 2" xfId="386"/>
    <cellStyle name="SAPBEXHLevel0 2 2" xfId="387"/>
    <cellStyle name="SAPBEXHLevel0 3" xfId="388"/>
    <cellStyle name="SAPBEXHLevel0 4" xfId="389"/>
    <cellStyle name="SAPBEXHLevel0X" xfId="390"/>
    <cellStyle name="SAPBEXHLevel0X 2" xfId="391"/>
    <cellStyle name="SAPBEXHLevel0X 2 2" xfId="392"/>
    <cellStyle name="SAPBEXHLevel0X 3" xfId="393"/>
    <cellStyle name="SAPBEXHLevel1" xfId="394"/>
    <cellStyle name="SAPBEXHLevel1 2" xfId="395"/>
    <cellStyle name="SAPBEXHLevel1 2 2" xfId="396"/>
    <cellStyle name="SAPBEXHLevel1 3" xfId="397"/>
    <cellStyle name="SAPBEXHLevel1 4" xfId="398"/>
    <cellStyle name="SAPBEXHLevel1X" xfId="399"/>
    <cellStyle name="SAPBEXHLevel1X 2" xfId="400"/>
    <cellStyle name="SAPBEXHLevel1X 2 2" xfId="401"/>
    <cellStyle name="SAPBEXHLevel1X 3" xfId="402"/>
    <cellStyle name="SAPBEXHLevel2" xfId="403"/>
    <cellStyle name="SAPBEXHLevel2 2" xfId="404"/>
    <cellStyle name="SAPBEXHLevel2 2 2" xfId="405"/>
    <cellStyle name="SAPBEXHLevel2 3" xfId="406"/>
    <cellStyle name="SAPBEXHLevel2 4" xfId="407"/>
    <cellStyle name="SAPBEXHLevel2 4 2" xfId="408"/>
    <cellStyle name="SAPBEXHLevel2X" xfId="409"/>
    <cellStyle name="SAPBEXHLevel2X 2" xfId="410"/>
    <cellStyle name="SAPBEXHLevel2X 2 2" xfId="411"/>
    <cellStyle name="SAPBEXHLevel2X 3" xfId="412"/>
    <cellStyle name="SAPBEXHLevel3" xfId="413"/>
    <cellStyle name="SAPBEXHLevel3 2" xfId="414"/>
    <cellStyle name="SAPBEXHLevel3 2 2" xfId="415"/>
    <cellStyle name="SAPBEXHLevel3 3" xfId="416"/>
    <cellStyle name="SAPBEXHLevel3 4" xfId="417"/>
    <cellStyle name="SAPBEXHLevel3X" xfId="418"/>
    <cellStyle name="SAPBEXHLevel3X 2" xfId="419"/>
    <cellStyle name="SAPBEXHLevel3X 2 2" xfId="420"/>
    <cellStyle name="SAPBEXHLevel3X 3" xfId="421"/>
    <cellStyle name="SAPBEXinputData" xfId="422"/>
    <cellStyle name="SAPBEXinputData 2" xfId="423"/>
    <cellStyle name="SAPBEXinputData 2 2" xfId="424"/>
    <cellStyle name="SAPBEXinputData 3" xfId="425"/>
    <cellStyle name="SAPBEXItemHeader" xfId="426"/>
    <cellStyle name="SAPBEXresData" xfId="427"/>
    <cellStyle name="SAPBEXresData 2" xfId="428"/>
    <cellStyle name="SAPBEXresData 2 2" xfId="429"/>
    <cellStyle name="SAPBEXresData 3" xfId="430"/>
    <cellStyle name="SAPBEXresDataEmph" xfId="431"/>
    <cellStyle name="SAPBEXresDataEmph 2" xfId="432"/>
    <cellStyle name="SAPBEXresDataEmph 2 2" xfId="433"/>
    <cellStyle name="SAPBEXresDataEmph 3" xfId="434"/>
    <cellStyle name="SAPBEXresDataEmph 4" xfId="435"/>
    <cellStyle name="SAPBEXresItem" xfId="436"/>
    <cellStyle name="SAPBEXresItem 2" xfId="437"/>
    <cellStyle name="SAPBEXresItem 2 2" xfId="438"/>
    <cellStyle name="SAPBEXresItem 3" xfId="439"/>
    <cellStyle name="SAPBEXresItemX" xfId="440"/>
    <cellStyle name="SAPBEXresItemX 2" xfId="441"/>
    <cellStyle name="SAPBEXresItemX 2 2" xfId="442"/>
    <cellStyle name="SAPBEXresItemX 3" xfId="443"/>
    <cellStyle name="SAPBEXstdData" xfId="444"/>
    <cellStyle name="SAPBEXstdData 2" xfId="445"/>
    <cellStyle name="SAPBEXstdData 2 2" xfId="446"/>
    <cellStyle name="SAPBEXstdData 2 2 2" xfId="447"/>
    <cellStyle name="SAPBEXstdDataEmph" xfId="448"/>
    <cellStyle name="SAPBEXstdDataEmph 2" xfId="449"/>
    <cellStyle name="SAPBEXstdDataEmph 2 2" xfId="450"/>
    <cellStyle name="SAPBEXstdDataEmph 3" xfId="451"/>
    <cellStyle name="SAPBEXstdDataEmph 4" xfId="452"/>
    <cellStyle name="SAPBEXstdItem" xfId="453"/>
    <cellStyle name="SAPBEXstdItem 2" xfId="454"/>
    <cellStyle name="SAPBEXstdItem 2 2" xfId="455"/>
    <cellStyle name="SAPBEXstdItemX" xfId="456"/>
    <cellStyle name="SAPBEXstdItemX 2" xfId="457"/>
    <cellStyle name="SAPBEXstdItemX 2 2" xfId="458"/>
    <cellStyle name="SAPBEXstdItemX 3" xfId="459"/>
    <cellStyle name="SAPBEXtitle" xfId="460"/>
    <cellStyle name="SAPBEXtitle 2" xfId="461"/>
    <cellStyle name="SAPBEXtitle 2 2" xfId="462"/>
    <cellStyle name="SAPBEXtitle 3" xfId="463"/>
    <cellStyle name="SAPBEXtitle 4" xfId="464"/>
    <cellStyle name="SAPBEXunassignedItem" xfId="465"/>
    <cellStyle name="SAPBEXundefined" xfId="466"/>
    <cellStyle name="SAPBEXundefined 2" xfId="467"/>
    <cellStyle name="SAPBEXundefined 2 2" xfId="468"/>
    <cellStyle name="SAPBEXundefined 3" xfId="469"/>
    <cellStyle name="SAPBEXundefined 4" xfId="470"/>
    <cellStyle name="Sheet Title" xfId="471"/>
    <cellStyle name="Style 1" xfId="472"/>
    <cellStyle name="Title 2" xfId="473"/>
    <cellStyle name="Title 3" xfId="474"/>
    <cellStyle name="Title 4" xfId="475"/>
    <cellStyle name="Total 2" xfId="476"/>
    <cellStyle name="V?st." xfId="477"/>
    <cellStyle name="Warning Text 2" xfId="478"/>
    <cellStyle name="Warning Text 2 2" xfId="479"/>
    <cellStyle name="Warning Text 3" xfId="480"/>
    <cellStyle name="Excel Built-in Normal" xfId="481"/>
  </cellStyles>
  <colors>
    <indexedColors>
      <rgbColor rgb="FF000000"/>
      <rgbColor rgb="FFFFFFFF"/>
      <rgbColor rgb="FFFF0000"/>
      <rgbColor rgb="FF00FF00"/>
      <rgbColor rgb="FF0000FF"/>
      <rgbColor rgb="FFFFA0A0"/>
      <rgbColor rgb="FFFF00FF"/>
      <rgbColor rgb="FF00FFFF"/>
      <rgbColor rgb="FF800000"/>
      <rgbColor rgb="FF008000"/>
      <rgbColor rgb="FF000080"/>
      <rgbColor rgb="FF66B38D"/>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B1B1B1"/>
      <rgbColor rgb="FF00FFFF"/>
      <rgbColor rgb="FF800080"/>
      <rgbColor rgb="FF800000"/>
      <rgbColor rgb="FF008080"/>
      <rgbColor rgb="FF4040FF"/>
      <rgbColor rgb="FF00CCFF"/>
      <rgbColor rgb="FFA5D8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B3B3FF"/>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39840</xdr:colOff>
      <xdr:row>0</xdr:row>
      <xdr:rowOff>0</xdr:rowOff>
    </xdr:from>
    <xdr:to>
      <xdr:col>0</xdr:col>
      <xdr:colOff>3043440</xdr:colOff>
      <xdr:row>0</xdr:row>
      <xdr:rowOff>190800</xdr:rowOff>
    </xdr:to>
    <xdr:pic>
      <xdr:nvPicPr>
        <xdr:cNvPr id="0" name="Logo" descr=""/>
        <xdr:cNvPicPr/>
      </xdr:nvPicPr>
      <xdr:blipFill>
        <a:blip r:embed="rId1"/>
        <a:stretch/>
      </xdr:blipFill>
      <xdr:spPr>
        <a:xfrm>
          <a:off x="3039840" y="0"/>
          <a:ext cx="3600" cy="190800"/>
        </a:xfrm>
        <a:prstGeom prst="rect">
          <a:avLst/>
        </a:prstGeom>
        <a:ln w="0">
          <a:noFill/>
        </a:ln>
      </xdr:spPr>
    </xdr:pic>
    <xdr:clientData/>
  </xdr:twoCellAnchor>
  <xdr:twoCellAnchor editAs="oneCell">
    <xdr:from>
      <xdr:col>0</xdr:col>
      <xdr:colOff>3039840</xdr:colOff>
      <xdr:row>0</xdr:row>
      <xdr:rowOff>0</xdr:rowOff>
    </xdr:from>
    <xdr:to>
      <xdr:col>0</xdr:col>
      <xdr:colOff>3043440</xdr:colOff>
      <xdr:row>1</xdr:row>
      <xdr:rowOff>285840</xdr:rowOff>
    </xdr:to>
    <xdr:pic>
      <xdr:nvPicPr>
        <xdr:cNvPr id="1" name="Logo" descr=""/>
        <xdr:cNvPicPr/>
      </xdr:nvPicPr>
      <xdr:blipFill>
        <a:blip r:embed="rId2"/>
        <a:stretch/>
      </xdr:blipFill>
      <xdr:spPr>
        <a:xfrm>
          <a:off x="3039840" y="0"/>
          <a:ext cx="3600" cy="505080"/>
        </a:xfrm>
        <a:prstGeom prst="rect">
          <a:avLst/>
        </a:prstGeom>
        <a:ln w="0">
          <a:noFill/>
        </a:ln>
      </xdr:spPr>
    </xdr:pic>
    <xdr:clientData/>
  </xdr:twoCellAnchor>
  <xdr:twoCellAnchor editAs="oneCell">
    <xdr:from>
      <xdr:col>0</xdr:col>
      <xdr:colOff>3028680</xdr:colOff>
      <xdr:row>0</xdr:row>
      <xdr:rowOff>0</xdr:rowOff>
    </xdr:from>
    <xdr:to>
      <xdr:col>0</xdr:col>
      <xdr:colOff>3032280</xdr:colOff>
      <xdr:row>0</xdr:row>
      <xdr:rowOff>196920</xdr:rowOff>
    </xdr:to>
    <xdr:pic>
      <xdr:nvPicPr>
        <xdr:cNvPr id="2" name="Logo" descr=""/>
        <xdr:cNvPicPr/>
      </xdr:nvPicPr>
      <xdr:blipFill>
        <a:blip r:embed="rId3"/>
        <a:stretch/>
      </xdr:blipFill>
      <xdr:spPr>
        <a:xfrm>
          <a:off x="3028680" y="0"/>
          <a:ext cx="3600" cy="196920"/>
        </a:xfrm>
        <a:prstGeom prst="rect">
          <a:avLst/>
        </a:prstGeom>
        <a:ln w="0">
          <a:noFill/>
        </a:ln>
      </xdr:spPr>
    </xdr:pic>
    <xdr:clientData/>
  </xdr:twoCellAnchor>
  <xdr:twoCellAnchor editAs="oneCell">
    <xdr:from>
      <xdr:col>0</xdr:col>
      <xdr:colOff>3028680</xdr:colOff>
      <xdr:row>0</xdr:row>
      <xdr:rowOff>0</xdr:rowOff>
    </xdr:from>
    <xdr:to>
      <xdr:col>0</xdr:col>
      <xdr:colOff>3032280</xdr:colOff>
      <xdr:row>1</xdr:row>
      <xdr:rowOff>291960</xdr:rowOff>
    </xdr:to>
    <xdr:pic>
      <xdr:nvPicPr>
        <xdr:cNvPr id="3" name="Logo" descr=""/>
        <xdr:cNvPicPr/>
      </xdr:nvPicPr>
      <xdr:blipFill>
        <a:blip r:embed="rId4"/>
        <a:stretch/>
      </xdr:blipFill>
      <xdr:spPr>
        <a:xfrm>
          <a:off x="3028680" y="0"/>
          <a:ext cx="3600" cy="511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42000</xdr:colOff>
      <xdr:row>0</xdr:row>
      <xdr:rowOff>0</xdr:rowOff>
    </xdr:from>
    <xdr:to>
      <xdr:col>0</xdr:col>
      <xdr:colOff>3051360</xdr:colOff>
      <xdr:row>1</xdr:row>
      <xdr:rowOff>31320</xdr:rowOff>
    </xdr:to>
    <xdr:pic>
      <xdr:nvPicPr>
        <xdr:cNvPr id="4" name="Logo" descr=""/>
        <xdr:cNvPicPr/>
      </xdr:nvPicPr>
      <xdr:blipFill>
        <a:blip r:embed="rId1"/>
        <a:stretch/>
      </xdr:blipFill>
      <xdr:spPr>
        <a:xfrm>
          <a:off x="3042000" y="0"/>
          <a:ext cx="9360" cy="1933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dvs.kase.gov.lv/com/mod_faili/dav_fs/index.php/232293779ca1025981a6f050f6301beb0/343869/valsts_budzeta_izpilde_julijs_202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2023_Menesa%20parskati/5.tab_2023.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aturs"/>
      <sheetName val="1.p."/>
      <sheetName val="1.tab."/>
      <sheetName val="2.tab."/>
      <sheetName val="3.tab."/>
      <sheetName val="4.tab."/>
      <sheetName val="5.tab."/>
      <sheetName val="6.tab."/>
      <sheetName val="7.tab."/>
      <sheetName val="8.tab."/>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Janvaris"/>
      <sheetName val="Februaris"/>
      <sheetName val="Marts"/>
      <sheetName val="Aprilis"/>
      <sheetName val="Maijs"/>
      <sheetName val="Junijs"/>
      <sheetName val="Julijs"/>
    </sheetNames>
    <sheetDataSet>
      <sheetData sheetId="0"/>
      <sheetData sheetId="1"/>
      <sheetData sheetId="2"/>
      <sheetData sheetId="3"/>
      <sheetData sheetId="4"/>
      <sheetData sheetId="5">
        <row r="8">
          <cell r="C8">
            <v>302174</v>
          </cell>
        </row>
        <row r="11">
          <cell r="C11">
            <v>302174</v>
          </cell>
        </row>
        <row r="12">
          <cell r="C12">
            <v>240210</v>
          </cell>
        </row>
        <row r="13">
          <cell r="C13">
            <v>61964</v>
          </cell>
        </row>
        <row r="14">
          <cell r="C14">
            <v>465018.13</v>
          </cell>
        </row>
        <row r="15">
          <cell r="C15">
            <v>449022</v>
          </cell>
        </row>
        <row r="16">
          <cell r="C16">
            <v>288489.26</v>
          </cell>
        </row>
        <row r="17">
          <cell r="C17">
            <v>75829</v>
          </cell>
        </row>
        <row r="18">
          <cell r="C18">
            <v>64935</v>
          </cell>
        </row>
        <row r="19">
          <cell r="C19">
            <v>10894</v>
          </cell>
        </row>
        <row r="20">
          <cell r="C20">
            <v>212660</v>
          </cell>
        </row>
        <row r="21">
          <cell r="C21">
            <v>60250</v>
          </cell>
        </row>
        <row r="22">
          <cell r="C22">
            <v>127349</v>
          </cell>
        </row>
        <row r="23">
          <cell r="C23">
            <v>24868</v>
          </cell>
        </row>
        <row r="24">
          <cell r="C24">
            <v>193</v>
          </cell>
        </row>
        <row r="25">
          <cell r="C25">
            <v>160533</v>
          </cell>
        </row>
        <row r="26">
          <cell r="C26">
            <v>119089</v>
          </cell>
        </row>
        <row r="27">
          <cell r="C27">
            <v>41444</v>
          </cell>
        </row>
        <row r="34">
          <cell r="C34">
            <v>15996</v>
          </cell>
        </row>
        <row r="35">
          <cell r="C35">
            <v>15996</v>
          </cell>
        </row>
        <row r="36">
          <cell r="C36">
            <v>15996</v>
          </cell>
        </row>
      </sheetData>
      <sheetData sheetId="6"/>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hyperlink" Target="https://www.kase.gov.lv/parskati/kopbudzeta-izpildes-parskati/menesa-parskati"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www.kase.gov.lv/parskati/kopbudzeta-izpildes-parskati/menesa-parskati"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www.kase.gov.lv/parskati/kopbudzeta-izpildes-parskati/menesa-parskati"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8" activeCellId="0" sqref="C8"/>
    </sheetView>
  </sheetViews>
  <sheetFormatPr defaultColWidth="9.0546875" defaultRowHeight="13" zeroHeight="false" outlineLevelRow="0" outlineLevelCol="0"/>
  <cols>
    <col collapsed="false" customWidth="true" hidden="false" outlineLevel="0" max="1" min="1" style="1" width="9.49"/>
    <col collapsed="false" customWidth="true" hidden="false" outlineLevel="0" max="2" min="2" style="2" width="33.99"/>
    <col collapsed="false" customWidth="true" hidden="false" outlineLevel="0" max="3" min="3" style="1" width="63.89"/>
    <col collapsed="false" customWidth="true" hidden="false" outlineLevel="0" max="4" min="4" style="1" width="8.79"/>
  </cols>
  <sheetData>
    <row r="1" s="1" customFormat="true" ht="21" hidden="false" customHeight="true" outlineLevel="0" collapsed="false">
      <c r="A1" s="3" t="s">
        <v>0</v>
      </c>
      <c r="B1" s="3"/>
      <c r="C1" s="3"/>
      <c r="D1" s="3"/>
    </row>
    <row r="2" s="1" customFormat="true" ht="13" hidden="false" customHeight="false" outlineLevel="0" collapsed="false">
      <c r="A2" s="4" t="s">
        <v>1</v>
      </c>
      <c r="B2" s="4"/>
      <c r="C2" s="4"/>
      <c r="D2" s="4"/>
    </row>
    <row r="3" s="1" customFormat="true" ht="13" hidden="false" customHeight="true" outlineLevel="0" collapsed="false">
      <c r="A3" s="5" t="s">
        <v>2</v>
      </c>
      <c r="B3" s="5"/>
      <c r="C3" s="5"/>
      <c r="D3" s="5"/>
    </row>
    <row r="4" customFormat="false" ht="13" hidden="false" customHeight="true" outlineLevel="0" collapsed="false">
      <c r="A4" s="6" t="s">
        <v>3</v>
      </c>
      <c r="B4" s="6"/>
      <c r="C4" s="6"/>
      <c r="D4" s="6"/>
    </row>
    <row r="5" customFormat="false" ht="13.5" hidden="false" customHeight="true" outlineLevel="0" collapsed="false">
      <c r="A5" s="7" t="s">
        <v>4</v>
      </c>
      <c r="B5" s="7"/>
      <c r="C5" s="7"/>
      <c r="D5" s="7"/>
    </row>
    <row r="6" customFormat="false" ht="39" hidden="false" customHeight="false" outlineLevel="0" collapsed="false">
      <c r="A6" s="8" t="s">
        <v>5</v>
      </c>
      <c r="B6" s="8" t="s">
        <v>6</v>
      </c>
      <c r="C6" s="8" t="s">
        <v>7</v>
      </c>
      <c r="D6" s="9" t="s">
        <v>8</v>
      </c>
    </row>
    <row r="7" customFormat="false" ht="91" hidden="false" customHeight="true" outlineLevel="0" collapsed="false">
      <c r="A7" s="10" t="s">
        <v>9</v>
      </c>
      <c r="B7" s="11" t="s">
        <v>10</v>
      </c>
      <c r="C7" s="11" t="s">
        <v>11</v>
      </c>
      <c r="D7" s="10" t="n">
        <v>2</v>
      </c>
    </row>
    <row r="8" customFormat="false" ht="42.5" hidden="false" customHeight="true" outlineLevel="0" collapsed="false">
      <c r="A8" s="10" t="s">
        <v>12</v>
      </c>
      <c r="B8" s="12" t="s">
        <v>13</v>
      </c>
      <c r="C8" s="12" t="s">
        <v>14</v>
      </c>
      <c r="D8" s="10" t="n">
        <v>3</v>
      </c>
    </row>
    <row r="9" customFormat="false" ht="52" hidden="false" customHeight="false" outlineLevel="0" collapsed="false">
      <c r="A9" s="10" t="s">
        <v>15</v>
      </c>
      <c r="B9" s="11" t="s">
        <v>16</v>
      </c>
      <c r="C9" s="11" t="s">
        <v>17</v>
      </c>
      <c r="D9" s="10" t="n">
        <v>5</v>
      </c>
    </row>
    <row r="10" customFormat="false" ht="151.5" hidden="false" customHeight="true" outlineLevel="0" collapsed="false">
      <c r="A10" s="10" t="s">
        <v>18</v>
      </c>
      <c r="B10" s="11" t="s">
        <v>19</v>
      </c>
      <c r="C10" s="11" t="s">
        <v>20</v>
      </c>
      <c r="D10" s="10" t="n">
        <v>7</v>
      </c>
    </row>
    <row r="11" customFormat="false" ht="117" hidden="false" customHeight="false" outlineLevel="0" collapsed="false">
      <c r="A11" s="10" t="s">
        <v>21</v>
      </c>
      <c r="B11" s="11" t="s">
        <v>22</v>
      </c>
      <c r="C11" s="11" t="s">
        <v>23</v>
      </c>
      <c r="D11" s="10" t="n">
        <v>10</v>
      </c>
    </row>
    <row r="12" customFormat="false" ht="104" hidden="false" customHeight="false" outlineLevel="0" collapsed="false">
      <c r="A12" s="10" t="s">
        <v>24</v>
      </c>
      <c r="B12" s="11" t="s">
        <v>25</v>
      </c>
      <c r="C12" s="11" t="s">
        <v>26</v>
      </c>
      <c r="D12" s="10" t="n">
        <v>13</v>
      </c>
    </row>
    <row r="13" customFormat="false" ht="26" hidden="false" customHeight="false" outlineLevel="0" collapsed="false">
      <c r="A13" s="13" t="s">
        <v>27</v>
      </c>
      <c r="B13" s="11" t="s">
        <v>28</v>
      </c>
      <c r="C13" s="11" t="s">
        <v>29</v>
      </c>
      <c r="D13" s="10" t="n">
        <v>15</v>
      </c>
    </row>
    <row r="14" customFormat="false" ht="93.5" hidden="false" customHeight="true" outlineLevel="0" collapsed="false">
      <c r="A14" s="13" t="s">
        <v>30</v>
      </c>
      <c r="B14" s="11" t="s">
        <v>31</v>
      </c>
      <c r="C14" s="11" t="s">
        <v>32</v>
      </c>
      <c r="D14" s="10" t="n">
        <v>16</v>
      </c>
    </row>
    <row r="15" customFormat="false" ht="132.5" hidden="false" customHeight="true" outlineLevel="0" collapsed="false">
      <c r="A15" s="13" t="s">
        <v>33</v>
      </c>
      <c r="B15" s="11" t="s">
        <v>34</v>
      </c>
      <c r="C15" s="11" t="s">
        <v>35</v>
      </c>
      <c r="D15" s="10" t="n">
        <v>31</v>
      </c>
    </row>
    <row r="16" customFormat="false" ht="13" hidden="false" customHeight="false" outlineLevel="0" collapsed="false">
      <c r="A16" s="14"/>
      <c r="B16" s="15"/>
      <c r="C16" s="14"/>
    </row>
  </sheetData>
  <mergeCells count="5">
    <mergeCell ref="A1:D1"/>
    <mergeCell ref="A2:D2"/>
    <mergeCell ref="A3:D3"/>
    <mergeCell ref="A4:D4"/>
    <mergeCell ref="A5:D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819"/>
  <sheetViews>
    <sheetView showFormulas="false" showGridLines="true" showRowColHeaders="true" showZeros="true" rightToLeft="false" tabSelected="false" showOutlineSymbols="true" defaultGridColor="true" view="normal" topLeftCell="A1" colorId="64" zoomScale="100" zoomScaleNormal="100" zoomScalePageLayoutView="98" workbookViewId="0">
      <selection pane="topLeft" activeCell="B11" activeCellId="0" sqref="B11"/>
    </sheetView>
  </sheetViews>
  <sheetFormatPr defaultColWidth="17.9921875" defaultRowHeight="13" zeroHeight="false" outlineLevelRow="0" outlineLevelCol="0"/>
  <cols>
    <col collapsed="false" customWidth="true" hidden="false" outlineLevel="0" max="1" min="1" style="335" width="58.29"/>
    <col collapsed="false" customWidth="true" hidden="false" outlineLevel="0" max="3" min="2" style="282" width="17.79"/>
    <col collapsed="false" customWidth="true" hidden="false" outlineLevel="0" max="4" min="4" style="336" width="13.29"/>
    <col collapsed="false" customWidth="true" hidden="false" outlineLevel="0" max="5" min="5" style="282" width="17.79"/>
    <col collapsed="false" customWidth="false" hidden="false" outlineLevel="0" max="257" min="6" style="207" width="17.99"/>
  </cols>
  <sheetData>
    <row r="1" customFormat="false" ht="13" hidden="false" customHeight="false" outlineLevel="0" collapsed="false">
      <c r="A1" s="166"/>
      <c r="B1" s="337"/>
      <c r="C1" s="337"/>
      <c r="D1" s="338"/>
      <c r="E1" s="339" t="s">
        <v>510</v>
      </c>
    </row>
    <row r="2" customFormat="false" ht="15" hidden="false" customHeight="true" outlineLevel="0" collapsed="false">
      <c r="A2" s="340" t="s">
        <v>34</v>
      </c>
      <c r="B2" s="340"/>
      <c r="C2" s="340"/>
      <c r="D2" s="340"/>
      <c r="E2" s="340"/>
    </row>
    <row r="3" customFormat="false" ht="15.5" hidden="false" customHeight="true" outlineLevel="0" collapsed="false">
      <c r="A3" s="341" t="s">
        <v>472</v>
      </c>
      <c r="B3" s="341"/>
      <c r="C3" s="341"/>
      <c r="D3" s="341"/>
      <c r="E3" s="341"/>
    </row>
    <row r="4" customFormat="false" ht="15" hidden="false" customHeight="false" outlineLevel="0" collapsed="false">
      <c r="A4" s="342"/>
      <c r="B4" s="343"/>
      <c r="C4" s="343"/>
      <c r="D4" s="344"/>
      <c r="E4" s="345" t="s">
        <v>67</v>
      </c>
    </row>
    <row r="5" customFormat="false" ht="42" hidden="false" customHeight="true" outlineLevel="0" collapsed="false">
      <c r="A5" s="294" t="s">
        <v>40</v>
      </c>
      <c r="B5" s="346" t="s">
        <v>69</v>
      </c>
      <c r="C5" s="346" t="s">
        <v>70</v>
      </c>
      <c r="D5" s="347" t="s">
        <v>511</v>
      </c>
      <c r="E5" s="346" t="s">
        <v>72</v>
      </c>
    </row>
    <row r="6" customFormat="false" ht="13" hidden="false" customHeight="false" outlineLevel="0" collapsed="false">
      <c r="A6" s="348" t="n">
        <v>1</v>
      </c>
      <c r="B6" s="348" t="n">
        <v>2</v>
      </c>
      <c r="C6" s="348" t="n">
        <v>3</v>
      </c>
      <c r="D6" s="348" t="n">
        <v>4</v>
      </c>
      <c r="E6" s="348" t="n">
        <v>5</v>
      </c>
    </row>
    <row r="7" customFormat="false" ht="14" hidden="false" customHeight="false" outlineLevel="0" collapsed="false">
      <c r="A7" s="349" t="s">
        <v>473</v>
      </c>
      <c r="B7" s="350"/>
      <c r="C7" s="350"/>
      <c r="D7" s="351"/>
      <c r="E7" s="350"/>
    </row>
    <row r="8" customFormat="false" ht="13" hidden="false" customHeight="false" outlineLevel="0" collapsed="false">
      <c r="A8" s="352" t="s">
        <v>512</v>
      </c>
      <c r="B8" s="271" t="n">
        <v>8814278894</v>
      </c>
      <c r="C8" s="271" t="n">
        <v>5417747064</v>
      </c>
      <c r="D8" s="353" t="n">
        <v>61.5274790363165</v>
      </c>
      <c r="E8" s="271" t="n">
        <v>871539884</v>
      </c>
    </row>
    <row r="9" customFormat="false" ht="13" hidden="false" customHeight="false" outlineLevel="0" collapsed="false">
      <c r="A9" s="354" t="s">
        <v>513</v>
      </c>
      <c r="B9" s="270" t="n">
        <v>10950757362</v>
      </c>
      <c r="C9" s="270" t="n">
        <v>10069907973</v>
      </c>
      <c r="D9" s="355" t="n">
        <v>92</v>
      </c>
      <c r="E9" s="270" t="n">
        <v>20918688</v>
      </c>
    </row>
    <row r="10" customFormat="false" ht="26" hidden="false" customHeight="false" outlineLevel="0" collapsed="false">
      <c r="A10" s="356" t="s">
        <v>514</v>
      </c>
      <c r="B10" s="271" t="n">
        <v>126077047</v>
      </c>
      <c r="C10" s="271" t="n">
        <v>94206548.6</v>
      </c>
      <c r="D10" s="353" t="n">
        <v>74.7214111066545</v>
      </c>
      <c r="E10" s="271" t="n">
        <v>13244384.76</v>
      </c>
    </row>
    <row r="11" customFormat="false" ht="13" hidden="false" customHeight="false" outlineLevel="0" collapsed="false">
      <c r="A11" s="356" t="s">
        <v>515</v>
      </c>
      <c r="B11" s="271" t="n">
        <v>123627251</v>
      </c>
      <c r="C11" s="271" t="n">
        <v>95103989</v>
      </c>
      <c r="D11" s="353" t="n">
        <v>76.9280135736416</v>
      </c>
      <c r="E11" s="271" t="n">
        <v>4973050.99</v>
      </c>
    </row>
    <row r="12" customFormat="false" ht="13" hidden="false" customHeight="false" outlineLevel="0" collapsed="false">
      <c r="A12" s="357" t="s">
        <v>516</v>
      </c>
      <c r="B12" s="271" t="n">
        <v>123627251</v>
      </c>
      <c r="C12" s="271" t="n">
        <v>95103988.43</v>
      </c>
      <c r="D12" s="353" t="n">
        <v>76.9280135736416</v>
      </c>
      <c r="E12" s="271" t="n">
        <v>4973050.99</v>
      </c>
    </row>
    <row r="13" customFormat="false" ht="13" hidden="false" customHeight="false" outlineLevel="0" collapsed="false">
      <c r="A13" s="356" t="s">
        <v>517</v>
      </c>
      <c r="B13" s="271" t="n">
        <v>3938241</v>
      </c>
      <c r="C13" s="271" t="n">
        <v>2251297</v>
      </c>
      <c r="D13" s="353" t="n">
        <v>57.1650576996177</v>
      </c>
      <c r="E13" s="271" t="n">
        <v>352144.98</v>
      </c>
    </row>
    <row r="14" customFormat="false" ht="13" hidden="false" customHeight="false" outlineLevel="0" collapsed="false">
      <c r="A14" s="357" t="s">
        <v>518</v>
      </c>
      <c r="B14" s="271" t="n">
        <v>15000</v>
      </c>
      <c r="C14" s="271" t="n">
        <v>4689</v>
      </c>
      <c r="D14" s="353" t="n">
        <v>31.2634</v>
      </c>
      <c r="E14" s="271" t="n">
        <v>2494.64</v>
      </c>
    </row>
    <row r="15" customFormat="false" ht="26" hidden="false" customHeight="false" outlineLevel="0" collapsed="false">
      <c r="A15" s="358" t="s">
        <v>519</v>
      </c>
      <c r="B15" s="271" t="n">
        <v>15000</v>
      </c>
      <c r="C15" s="271" t="n">
        <v>4689</v>
      </c>
      <c r="D15" s="353" t="n">
        <v>31.2634</v>
      </c>
      <c r="E15" s="271" t="n">
        <v>2494.64</v>
      </c>
    </row>
    <row r="16" customFormat="false" ht="13" hidden="false" customHeight="false" outlineLevel="0" collapsed="false">
      <c r="A16" s="357" t="s">
        <v>520</v>
      </c>
      <c r="B16" s="271" t="n">
        <v>1200705</v>
      </c>
      <c r="C16" s="271" t="n">
        <v>470571.83</v>
      </c>
      <c r="D16" s="353" t="n">
        <v>39.1912942812764</v>
      </c>
      <c r="E16" s="271" t="n">
        <v>59577.53</v>
      </c>
    </row>
    <row r="17" customFormat="false" ht="13" hidden="false" customHeight="false" outlineLevel="0" collapsed="false">
      <c r="A17" s="358" t="s">
        <v>521</v>
      </c>
      <c r="B17" s="271" t="n">
        <v>1200705</v>
      </c>
      <c r="C17" s="271" t="n">
        <v>470571.83</v>
      </c>
      <c r="D17" s="353" t="n">
        <v>39.1912942812764</v>
      </c>
      <c r="E17" s="271" t="n">
        <v>59577.53</v>
      </c>
    </row>
    <row r="18" customFormat="false" ht="26" hidden="false" customHeight="false" outlineLevel="0" collapsed="false">
      <c r="A18" s="359" t="s">
        <v>522</v>
      </c>
      <c r="B18" s="271" t="n">
        <v>369348</v>
      </c>
      <c r="C18" s="271" t="n">
        <v>157855.97</v>
      </c>
      <c r="D18" s="353" t="n">
        <v>42.739088880947</v>
      </c>
      <c r="E18" s="271" t="n">
        <v>45862.6</v>
      </c>
    </row>
    <row r="19" customFormat="false" ht="52" hidden="false" customHeight="false" outlineLevel="0" collapsed="false">
      <c r="A19" s="359" t="s">
        <v>523</v>
      </c>
      <c r="B19" s="271" t="n">
        <v>831357</v>
      </c>
      <c r="C19" s="271" t="n">
        <v>312715.86</v>
      </c>
      <c r="D19" s="353" t="n">
        <v>37.6151111977165</v>
      </c>
      <c r="E19" s="271" t="n">
        <v>13714.93</v>
      </c>
    </row>
    <row r="20" customFormat="false" ht="26" hidden="false" customHeight="false" outlineLevel="0" collapsed="false">
      <c r="A20" s="357" t="s">
        <v>524</v>
      </c>
      <c r="B20" s="271" t="n">
        <v>2722536</v>
      </c>
      <c r="C20" s="271" t="n">
        <v>1776036.4</v>
      </c>
      <c r="D20" s="353" t="n">
        <v>65.2346341793093</v>
      </c>
      <c r="E20" s="271" t="n">
        <v>290072</v>
      </c>
    </row>
    <row r="21" customFormat="false" ht="39" hidden="false" customHeight="false" outlineLevel="0" collapsed="false">
      <c r="A21" s="358" t="s">
        <v>525</v>
      </c>
      <c r="B21" s="271" t="n">
        <v>2722536</v>
      </c>
      <c r="C21" s="271" t="n">
        <v>1776036.4</v>
      </c>
      <c r="D21" s="353" t="n">
        <v>65.2346341793093</v>
      </c>
      <c r="E21" s="271" t="n">
        <v>290072</v>
      </c>
    </row>
    <row r="22" customFormat="false" ht="52" hidden="false" customHeight="false" outlineLevel="0" collapsed="false">
      <c r="A22" s="359" t="s">
        <v>526</v>
      </c>
      <c r="B22" s="271" t="n">
        <v>266995</v>
      </c>
      <c r="C22" s="271" t="n">
        <v>170636</v>
      </c>
      <c r="D22" s="353" t="n">
        <v>63.9098110451507</v>
      </c>
      <c r="E22" s="271" t="n">
        <v>94075.12</v>
      </c>
    </row>
    <row r="23" customFormat="false" ht="52" hidden="false" customHeight="false" outlineLevel="0" collapsed="false">
      <c r="A23" s="359" t="s">
        <v>527</v>
      </c>
      <c r="B23" s="271" t="n">
        <v>382884</v>
      </c>
      <c r="C23" s="271" t="n">
        <v>239552.22</v>
      </c>
      <c r="D23" s="353" t="n">
        <v>62.565220797944</v>
      </c>
      <c r="E23" s="271" t="n">
        <v>57629</v>
      </c>
    </row>
    <row r="24" customFormat="false" ht="78" hidden="false" customHeight="false" outlineLevel="0" collapsed="false">
      <c r="A24" s="359" t="s">
        <v>528</v>
      </c>
      <c r="B24" s="271" t="n">
        <v>1756787</v>
      </c>
      <c r="C24" s="271" t="n">
        <v>1309977.21</v>
      </c>
      <c r="D24" s="353" t="n">
        <v>74.5666497987519</v>
      </c>
      <c r="E24" s="271" t="n">
        <v>138367.92</v>
      </c>
    </row>
    <row r="25" customFormat="false" ht="78" hidden="false" customHeight="false" outlineLevel="0" collapsed="false">
      <c r="A25" s="359" t="s">
        <v>529</v>
      </c>
      <c r="B25" s="271" t="n">
        <v>315870</v>
      </c>
      <c r="C25" s="271" t="n">
        <v>55870.97</v>
      </c>
      <c r="D25" s="353" t="n">
        <v>17.6879634026656</v>
      </c>
      <c r="E25" s="271" t="n">
        <v>0</v>
      </c>
    </row>
    <row r="26" customFormat="false" ht="13" hidden="false" customHeight="false" outlineLevel="0" collapsed="false">
      <c r="A26" s="356" t="s">
        <v>530</v>
      </c>
      <c r="B26" s="271" t="n">
        <v>10697114823</v>
      </c>
      <c r="C26" s="271" t="n">
        <v>9878346138</v>
      </c>
      <c r="D26" s="353" t="n">
        <v>92.2699003131217</v>
      </c>
      <c r="E26" s="271" t="n">
        <v>2349107</v>
      </c>
    </row>
    <row r="27" customFormat="false" ht="26" hidden="false" customHeight="false" outlineLevel="0" collapsed="false">
      <c r="A27" s="357" t="s">
        <v>531</v>
      </c>
      <c r="B27" s="271" t="n">
        <v>10697114823</v>
      </c>
      <c r="C27" s="271" t="n">
        <v>9868866296</v>
      </c>
      <c r="D27" s="353" t="n">
        <v>92.2572717905283</v>
      </c>
      <c r="E27" s="271" t="n">
        <v>3866566</v>
      </c>
    </row>
    <row r="28" customFormat="false" ht="26" hidden="false" customHeight="false" outlineLevel="0" collapsed="false">
      <c r="A28" s="357" t="s">
        <v>532</v>
      </c>
      <c r="B28" s="271" t="n">
        <v>0</v>
      </c>
      <c r="C28" s="271" t="n">
        <v>9479842</v>
      </c>
      <c r="D28" s="353" t="n">
        <v>0</v>
      </c>
      <c r="E28" s="271" t="n">
        <v>-1517459</v>
      </c>
    </row>
    <row r="29" customFormat="false" ht="13" hidden="false" customHeight="false" outlineLevel="0" collapsed="false">
      <c r="A29" s="354" t="s">
        <v>533</v>
      </c>
      <c r="B29" s="270" t="n">
        <v>11001401447</v>
      </c>
      <c r="C29" s="270" t="n">
        <v>5557909320.54</v>
      </c>
      <c r="D29" s="355" t="n">
        <v>50.5200119031708</v>
      </c>
      <c r="E29" s="270" t="n">
        <v>775102307</v>
      </c>
    </row>
    <row r="30" customFormat="false" ht="13" hidden="false" customHeight="false" outlineLevel="0" collapsed="false">
      <c r="A30" s="356" t="s">
        <v>534</v>
      </c>
      <c r="B30" s="271" t="n">
        <v>9945527593</v>
      </c>
      <c r="C30" s="271" t="n">
        <v>5092019541</v>
      </c>
      <c r="D30" s="353" t="n">
        <v>51.1990891670135</v>
      </c>
      <c r="E30" s="271" t="n">
        <v>679794004.89</v>
      </c>
    </row>
    <row r="31" customFormat="false" ht="13" hidden="false" customHeight="false" outlineLevel="0" collapsed="false">
      <c r="A31" s="357" t="s">
        <v>535</v>
      </c>
      <c r="B31" s="271" t="n">
        <v>2767750936</v>
      </c>
      <c r="C31" s="271" t="n">
        <v>1369189092.93</v>
      </c>
      <c r="D31" s="353" t="n">
        <v>49.4693751204642</v>
      </c>
      <c r="E31" s="271" t="n">
        <v>217071016.94</v>
      </c>
    </row>
    <row r="32" customFormat="false" ht="13" hidden="false" customHeight="false" outlineLevel="0" collapsed="false">
      <c r="A32" s="358" t="s">
        <v>536</v>
      </c>
      <c r="B32" s="271" t="n">
        <v>1627443934</v>
      </c>
      <c r="C32" s="271" t="n">
        <v>835115926.2</v>
      </c>
      <c r="D32" s="353" t="n">
        <v>51.3145742690759</v>
      </c>
      <c r="E32" s="271" t="n">
        <v>134089039</v>
      </c>
    </row>
    <row r="33" customFormat="false" ht="13" hidden="false" customHeight="false" outlineLevel="0" collapsed="false">
      <c r="A33" s="358" t="s">
        <v>537</v>
      </c>
      <c r="B33" s="271" t="n">
        <v>1140307002</v>
      </c>
      <c r="C33" s="271" t="n">
        <v>534073166.73</v>
      </c>
      <c r="D33" s="353" t="n">
        <v>46.8359104866744</v>
      </c>
      <c r="E33" s="271" t="n">
        <v>82981978</v>
      </c>
    </row>
    <row r="34" customFormat="false" ht="13" hidden="false" customHeight="false" outlineLevel="0" collapsed="false">
      <c r="A34" s="357" t="s">
        <v>538</v>
      </c>
      <c r="B34" s="271" t="n">
        <v>200820665</v>
      </c>
      <c r="C34" s="271" t="n">
        <v>141009496.24</v>
      </c>
      <c r="D34" s="353" t="n">
        <v>70.2166264811443</v>
      </c>
      <c r="E34" s="271" t="n">
        <v>169639</v>
      </c>
    </row>
    <row r="35" customFormat="false" ht="26" hidden="false" customHeight="false" outlineLevel="0" collapsed="false">
      <c r="A35" s="357" t="s">
        <v>539</v>
      </c>
      <c r="B35" s="271" t="n">
        <v>4991992104</v>
      </c>
      <c r="C35" s="271" t="n">
        <v>2372300272.76</v>
      </c>
      <c r="D35" s="353" t="n">
        <v>47.5221158875455</v>
      </c>
      <c r="E35" s="271" t="n">
        <v>298676879</v>
      </c>
    </row>
    <row r="36" customFormat="false" ht="13" hidden="false" customHeight="false" outlineLevel="0" collapsed="false">
      <c r="A36" s="358" t="s">
        <v>540</v>
      </c>
      <c r="B36" s="271" t="n">
        <v>4390044242</v>
      </c>
      <c r="C36" s="271" t="n">
        <v>2030798692</v>
      </c>
      <c r="D36" s="353" t="n">
        <v>46.2591850884131</v>
      </c>
      <c r="E36" s="271" t="n">
        <v>253059214</v>
      </c>
    </row>
    <row r="37" customFormat="false" ht="13" hidden="false" customHeight="false" outlineLevel="0" collapsed="false">
      <c r="A37" s="358" t="s">
        <v>541</v>
      </c>
      <c r="B37" s="271" t="n">
        <v>601947862</v>
      </c>
      <c r="C37" s="271" t="n">
        <v>341501581.39</v>
      </c>
      <c r="D37" s="353" t="n">
        <v>56.7327509487857</v>
      </c>
      <c r="E37" s="271" t="n">
        <v>45617665.39</v>
      </c>
    </row>
    <row r="38" customFormat="false" ht="26" hidden="false" customHeight="false" outlineLevel="0" collapsed="false">
      <c r="A38" s="357" t="s">
        <v>542</v>
      </c>
      <c r="B38" s="271" t="n">
        <v>466254582</v>
      </c>
      <c r="C38" s="271" t="n">
        <v>243607633.99</v>
      </c>
      <c r="D38" s="353" t="n">
        <v>52.2477726535243</v>
      </c>
      <c r="E38" s="271" t="n">
        <v>37818883.17</v>
      </c>
    </row>
    <row r="39" customFormat="false" ht="13" hidden="false" customHeight="false" outlineLevel="0" collapsed="false">
      <c r="A39" s="358" t="s">
        <v>543</v>
      </c>
      <c r="B39" s="271" t="n">
        <v>384783332</v>
      </c>
      <c r="C39" s="271" t="n">
        <v>208829358.86</v>
      </c>
      <c r="D39" s="353" t="n">
        <v>54.2719347469032</v>
      </c>
      <c r="E39" s="271" t="n">
        <v>31077442.39</v>
      </c>
    </row>
    <row r="40" customFormat="false" ht="13" hidden="false" customHeight="false" outlineLevel="0" collapsed="false">
      <c r="A40" s="358" t="s">
        <v>544</v>
      </c>
      <c r="B40" s="271" t="n">
        <v>81471250</v>
      </c>
      <c r="C40" s="271" t="n">
        <v>34778275.13</v>
      </c>
      <c r="D40" s="353" t="n">
        <v>42.6877887966614</v>
      </c>
      <c r="E40" s="271" t="n">
        <v>6741440.78</v>
      </c>
    </row>
    <row r="41" customFormat="false" ht="26" hidden="false" customHeight="false" outlineLevel="0" collapsed="false">
      <c r="A41" s="357" t="s">
        <v>545</v>
      </c>
      <c r="B41" s="271" t="n">
        <v>1518709306</v>
      </c>
      <c r="C41" s="271" t="n">
        <v>965913044.55</v>
      </c>
      <c r="D41" s="353" t="n">
        <v>63.6009169584953</v>
      </c>
      <c r="E41" s="271" t="n">
        <v>126057587.05</v>
      </c>
    </row>
    <row r="42" customFormat="false" ht="13" hidden="false" customHeight="false" outlineLevel="0" collapsed="false">
      <c r="A42" s="358" t="s">
        <v>546</v>
      </c>
      <c r="B42" s="271" t="n">
        <v>271342126</v>
      </c>
      <c r="C42" s="271" t="n">
        <v>156984764.58</v>
      </c>
      <c r="D42" s="353" t="n">
        <v>57.8549180306784</v>
      </c>
      <c r="E42" s="271" t="n">
        <v>22432214.08</v>
      </c>
    </row>
    <row r="43" customFormat="false" ht="26" hidden="false" customHeight="false" outlineLevel="0" collapsed="false">
      <c r="A43" s="359" t="s">
        <v>547</v>
      </c>
      <c r="B43" s="271" t="n">
        <v>271342126</v>
      </c>
      <c r="C43" s="271" t="n">
        <v>156984764.58</v>
      </c>
      <c r="D43" s="353" t="n">
        <v>57.8549180306784</v>
      </c>
      <c r="E43" s="271" t="n">
        <v>22432214.08</v>
      </c>
    </row>
    <row r="44" customFormat="false" ht="52" hidden="false" customHeight="false" outlineLevel="0" collapsed="false">
      <c r="A44" s="358" t="s">
        <v>548</v>
      </c>
      <c r="B44" s="271" t="n">
        <v>136172015</v>
      </c>
      <c r="C44" s="271" t="n">
        <v>75853449.55</v>
      </c>
      <c r="D44" s="353" t="n">
        <v>55.7041397602878</v>
      </c>
      <c r="E44" s="271" t="n">
        <v>18705456.64</v>
      </c>
    </row>
    <row r="45" customFormat="false" ht="52" hidden="false" customHeight="false" outlineLevel="0" collapsed="false">
      <c r="A45" s="359" t="s">
        <v>549</v>
      </c>
      <c r="B45" s="271" t="n">
        <v>36594437</v>
      </c>
      <c r="C45" s="271" t="n">
        <v>15247104.89</v>
      </c>
      <c r="D45" s="353" t="n">
        <v>41.6650893959647</v>
      </c>
      <c r="E45" s="271" t="n">
        <v>3475636.87</v>
      </c>
    </row>
    <row r="46" customFormat="false" ht="65" hidden="false" customHeight="false" outlineLevel="0" collapsed="false">
      <c r="A46" s="359" t="s">
        <v>550</v>
      </c>
      <c r="B46" s="271" t="n">
        <v>99577578</v>
      </c>
      <c r="C46" s="271" t="n">
        <v>60606344.66</v>
      </c>
      <c r="D46" s="353" t="n">
        <v>60.863445242663</v>
      </c>
      <c r="E46" s="271" t="n">
        <v>15229819.77</v>
      </c>
    </row>
    <row r="47" customFormat="false" ht="26" hidden="false" customHeight="false" outlineLevel="0" collapsed="false">
      <c r="A47" s="358" t="s">
        <v>551</v>
      </c>
      <c r="B47" s="271" t="n">
        <v>1111195165</v>
      </c>
      <c r="C47" s="271" t="n">
        <v>733074830.42</v>
      </c>
      <c r="D47" s="353" t="n">
        <v>65.9717440743184</v>
      </c>
      <c r="E47" s="271" t="n">
        <v>84919916.33</v>
      </c>
    </row>
    <row r="48" customFormat="false" ht="26" hidden="false" customHeight="false" outlineLevel="0" collapsed="false">
      <c r="A48" s="359" t="s">
        <v>552</v>
      </c>
      <c r="B48" s="271" t="n">
        <v>841440527</v>
      </c>
      <c r="C48" s="271" t="n">
        <v>559391782.31</v>
      </c>
      <c r="D48" s="353" t="n">
        <v>66.4802519441757</v>
      </c>
      <c r="E48" s="271" t="n">
        <v>37584812.17</v>
      </c>
    </row>
    <row r="49" customFormat="false" ht="39" hidden="false" customHeight="false" outlineLevel="0" collapsed="false">
      <c r="A49" s="359" t="s">
        <v>553</v>
      </c>
      <c r="B49" s="271" t="n">
        <v>269754638</v>
      </c>
      <c r="C49" s="271" t="n">
        <v>173683048.11</v>
      </c>
      <c r="D49" s="353" t="n">
        <v>64.3855651186246</v>
      </c>
      <c r="E49" s="271" t="n">
        <v>47335104.16</v>
      </c>
    </row>
    <row r="50" customFormat="false" ht="13" hidden="false" customHeight="false" outlineLevel="0" collapsed="false">
      <c r="A50" s="356" t="s">
        <v>554</v>
      </c>
      <c r="B50" s="271" t="n">
        <v>1055873854</v>
      </c>
      <c r="C50" s="271" t="n">
        <v>465889780.07</v>
      </c>
      <c r="D50" s="353" t="n">
        <v>44.1236212361027</v>
      </c>
      <c r="E50" s="271" t="n">
        <v>95308301.59</v>
      </c>
    </row>
    <row r="51" customFormat="false" ht="13" hidden="false" customHeight="false" outlineLevel="0" collapsed="false">
      <c r="A51" s="357" t="s">
        <v>555</v>
      </c>
      <c r="B51" s="271" t="n">
        <v>898765661</v>
      </c>
      <c r="C51" s="271" t="n">
        <v>352827554.42</v>
      </c>
      <c r="D51" s="353" t="n">
        <v>39.2569019634585</v>
      </c>
      <c r="E51" s="271" t="n">
        <v>65860466.87</v>
      </c>
    </row>
    <row r="52" customFormat="false" ht="13" hidden="false" customHeight="false" outlineLevel="0" collapsed="false">
      <c r="A52" s="357" t="s">
        <v>556</v>
      </c>
      <c r="B52" s="271" t="n">
        <v>157108193</v>
      </c>
      <c r="C52" s="271" t="n">
        <v>113062225.65</v>
      </c>
      <c r="D52" s="353" t="n">
        <v>71.9645637131095</v>
      </c>
      <c r="E52" s="271" t="n">
        <v>29447834.72</v>
      </c>
    </row>
    <row r="53" customFormat="false" ht="13" hidden="false" customHeight="false" outlineLevel="0" collapsed="false">
      <c r="A53" s="358" t="s">
        <v>557</v>
      </c>
      <c r="B53" s="271" t="n">
        <v>533206</v>
      </c>
      <c r="C53" s="271" t="n">
        <v>62014</v>
      </c>
      <c r="D53" s="353" t="n">
        <v>11.6304017584198</v>
      </c>
      <c r="E53" s="271" t="n">
        <v>47614</v>
      </c>
    </row>
    <row r="54" customFormat="false" ht="26" hidden="false" customHeight="false" outlineLevel="0" collapsed="false">
      <c r="A54" s="359" t="s">
        <v>558</v>
      </c>
      <c r="B54" s="271" t="n">
        <v>533206</v>
      </c>
      <c r="C54" s="271" t="n">
        <v>62014</v>
      </c>
      <c r="D54" s="353" t="n">
        <v>11.6304017584198</v>
      </c>
      <c r="E54" s="271" t="n">
        <v>47614</v>
      </c>
    </row>
    <row r="55" customFormat="false" ht="52" hidden="false" customHeight="false" outlineLevel="0" collapsed="false">
      <c r="A55" s="358" t="s">
        <v>559</v>
      </c>
      <c r="B55" s="271" t="n">
        <v>110449081</v>
      </c>
      <c r="C55" s="271" t="n">
        <v>85653084</v>
      </c>
      <c r="D55" s="353" t="n">
        <v>77.5498380018209</v>
      </c>
      <c r="E55" s="271" t="n">
        <v>23358692</v>
      </c>
    </row>
    <row r="56" customFormat="false" ht="39" hidden="false" customHeight="false" outlineLevel="0" collapsed="false">
      <c r="A56" s="359" t="s">
        <v>560</v>
      </c>
      <c r="B56" s="271" t="n">
        <v>105402044</v>
      </c>
      <c r="C56" s="271" t="n">
        <v>84026623.75</v>
      </c>
      <c r="D56" s="353" t="n">
        <v>79.7201084164933</v>
      </c>
      <c r="E56" s="271" t="n">
        <v>23306738.96</v>
      </c>
    </row>
    <row r="57" customFormat="false" ht="65" hidden="false" customHeight="false" outlineLevel="0" collapsed="false">
      <c r="A57" s="359" t="s">
        <v>561</v>
      </c>
      <c r="B57" s="271" t="n">
        <v>5047037</v>
      </c>
      <c r="C57" s="271" t="n">
        <v>1626459.64</v>
      </c>
      <c r="D57" s="353" t="n">
        <v>32.226029648683</v>
      </c>
      <c r="E57" s="271" t="n">
        <v>51953</v>
      </c>
    </row>
    <row r="58" customFormat="false" ht="26" hidden="false" customHeight="false" outlineLevel="0" collapsed="false">
      <c r="A58" s="358" t="s">
        <v>562</v>
      </c>
      <c r="B58" s="271" t="n">
        <v>46125906</v>
      </c>
      <c r="C58" s="271" t="n">
        <v>27347128.26</v>
      </c>
      <c r="D58" s="353" t="n">
        <v>59.2880024080177</v>
      </c>
      <c r="E58" s="271" t="n">
        <v>6041529</v>
      </c>
    </row>
    <row r="59" customFormat="false" ht="26" hidden="false" customHeight="false" outlineLevel="0" collapsed="false">
      <c r="A59" s="359" t="s">
        <v>563</v>
      </c>
      <c r="B59" s="271" t="n">
        <v>37181622</v>
      </c>
      <c r="C59" s="271" t="n">
        <v>22374749.86</v>
      </c>
      <c r="D59" s="353" t="n">
        <v>60.176906375951</v>
      </c>
      <c r="E59" s="271" t="n">
        <v>5899547.76</v>
      </c>
    </row>
    <row r="60" customFormat="false" ht="39" hidden="false" customHeight="false" outlineLevel="0" collapsed="false">
      <c r="A60" s="359" t="s">
        <v>564</v>
      </c>
      <c r="B60" s="271" t="n">
        <v>8944284</v>
      </c>
      <c r="C60" s="271" t="n">
        <v>4972378.4</v>
      </c>
      <c r="D60" s="353" t="n">
        <v>55.592805416286</v>
      </c>
      <c r="E60" s="271" t="n">
        <v>141981</v>
      </c>
    </row>
    <row r="61" customFormat="false" ht="13" hidden="false" customHeight="false" outlineLevel="0" collapsed="false">
      <c r="A61" s="352" t="s">
        <v>52</v>
      </c>
      <c r="B61" s="271" t="n">
        <v>-2187122553</v>
      </c>
      <c r="C61" s="271" t="n">
        <v>-140162257</v>
      </c>
      <c r="D61" s="353" t="n">
        <v>6.4</v>
      </c>
      <c r="E61" s="271" t="n">
        <v>96437577</v>
      </c>
    </row>
    <row r="62" customFormat="false" ht="13" hidden="false" customHeight="false" outlineLevel="0" collapsed="false">
      <c r="A62" s="352" t="s">
        <v>565</v>
      </c>
      <c r="B62" s="271" t="n">
        <v>2187122553</v>
      </c>
      <c r="C62" s="271" t="n">
        <v>140162257</v>
      </c>
      <c r="D62" s="353" t="n">
        <v>6.4</v>
      </c>
      <c r="E62" s="271" t="n">
        <v>-96437577</v>
      </c>
    </row>
    <row r="63" customFormat="false" ht="13" hidden="false" customHeight="false" outlineLevel="0" collapsed="false">
      <c r="A63" s="356" t="s">
        <v>566</v>
      </c>
      <c r="B63" s="271" t="n">
        <v>2135662973</v>
      </c>
      <c r="C63" s="271" t="n">
        <v>237254079</v>
      </c>
      <c r="D63" s="353" t="n">
        <v>11.1</v>
      </c>
      <c r="E63" s="271" t="n">
        <v>-91370211</v>
      </c>
    </row>
    <row r="64" customFormat="false" ht="13" hidden="false" customHeight="false" outlineLevel="0" collapsed="false">
      <c r="A64" s="356" t="s">
        <v>567</v>
      </c>
      <c r="B64" s="271" t="n">
        <v>-334457337</v>
      </c>
      <c r="C64" s="271" t="n">
        <v>-5048371</v>
      </c>
      <c r="D64" s="353" t="n">
        <v>1.5</v>
      </c>
      <c r="E64" s="271" t="n">
        <v>-20972274</v>
      </c>
    </row>
    <row r="65" customFormat="false" ht="13" hidden="false" customHeight="false" outlineLevel="0" collapsed="false">
      <c r="A65" s="356" t="s">
        <v>568</v>
      </c>
      <c r="B65" s="271" t="n">
        <v>413394420</v>
      </c>
      <c r="C65" s="271" t="n">
        <v>-71097010</v>
      </c>
      <c r="D65" s="353" t="n">
        <v>-17.2</v>
      </c>
      <c r="E65" s="271" t="n">
        <v>17936312</v>
      </c>
    </row>
    <row r="66" customFormat="false" ht="26" hidden="false" customHeight="false" outlineLevel="0" collapsed="false">
      <c r="A66" s="357" t="s">
        <v>569</v>
      </c>
      <c r="B66" s="271" t="n">
        <v>21422579</v>
      </c>
      <c r="C66" s="271" t="n">
        <v>-16691950</v>
      </c>
      <c r="D66" s="353" t="n">
        <v>-77.9175535307864</v>
      </c>
      <c r="E66" s="271" t="n">
        <v>-2871314</v>
      </c>
    </row>
    <row r="67" customFormat="false" ht="26" hidden="false" customHeight="false" outlineLevel="0" collapsed="false">
      <c r="A67" s="357" t="s">
        <v>570</v>
      </c>
      <c r="B67" s="271" t="n">
        <v>57514504</v>
      </c>
      <c r="C67" s="271" t="n">
        <v>-59468221.04</v>
      </c>
      <c r="D67" s="353" t="n">
        <v>-103.39691191634</v>
      </c>
      <c r="E67" s="271" t="n">
        <v>-172821.46</v>
      </c>
    </row>
    <row r="68" customFormat="false" ht="26" hidden="false" customHeight="false" outlineLevel="0" collapsed="false">
      <c r="A68" s="357" t="s">
        <v>571</v>
      </c>
      <c r="B68" s="271" t="n">
        <v>334457337</v>
      </c>
      <c r="C68" s="271" t="n">
        <v>5063161</v>
      </c>
      <c r="D68" s="353" t="n">
        <v>1.51262364305461</v>
      </c>
      <c r="E68" s="271" t="n">
        <v>20980447</v>
      </c>
    </row>
    <row r="69" customFormat="false" ht="13" hidden="false" customHeight="false" outlineLevel="0" collapsed="false">
      <c r="A69" s="356" t="s">
        <v>572</v>
      </c>
      <c r="B69" s="271" t="n">
        <v>-27477503</v>
      </c>
      <c r="C69" s="271" t="n">
        <v>-20946441.15</v>
      </c>
      <c r="D69" s="353" t="n">
        <v>76.2312396071797</v>
      </c>
      <c r="E69" s="271" t="n">
        <v>-2031404.38</v>
      </c>
    </row>
    <row r="70" customFormat="false" ht="13" hidden="false" customHeight="false" outlineLevel="0" collapsed="false">
      <c r="A70" s="352"/>
      <c r="B70" s="271"/>
      <c r="C70" s="271"/>
      <c r="D70" s="353"/>
      <c r="E70" s="271"/>
    </row>
    <row r="71" customFormat="false" ht="14" hidden="false" customHeight="false" outlineLevel="0" collapsed="false">
      <c r="A71" s="360" t="s">
        <v>573</v>
      </c>
      <c r="B71" s="361"/>
      <c r="C71" s="361"/>
      <c r="D71" s="362"/>
      <c r="E71" s="361"/>
    </row>
    <row r="72" customFormat="false" ht="13" hidden="false" customHeight="false" outlineLevel="0" collapsed="false">
      <c r="A72" s="354" t="s">
        <v>513</v>
      </c>
      <c r="B72" s="270" t="n">
        <v>8867024736</v>
      </c>
      <c r="C72" s="270" t="n">
        <v>8211563627.79</v>
      </c>
      <c r="D72" s="355" t="n">
        <v>92.6078800079486</v>
      </c>
      <c r="E72" s="270" t="n">
        <v>-3074327.06</v>
      </c>
    </row>
    <row r="73" customFormat="false" ht="26" hidden="false" customHeight="false" outlineLevel="0" collapsed="false">
      <c r="A73" s="356" t="s">
        <v>514</v>
      </c>
      <c r="B73" s="271" t="n">
        <v>126077047</v>
      </c>
      <c r="C73" s="271" t="n">
        <v>94055972.38</v>
      </c>
      <c r="D73" s="353" t="n">
        <v>74.6019792008612</v>
      </c>
      <c r="E73" s="271" t="n">
        <v>13222295.15</v>
      </c>
    </row>
    <row r="74" customFormat="false" ht="13" hidden="false" customHeight="false" outlineLevel="0" collapsed="false">
      <c r="A74" s="356" t="s">
        <v>515</v>
      </c>
      <c r="B74" s="271" t="n">
        <v>0</v>
      </c>
      <c r="C74" s="271" t="n">
        <v>224462.5</v>
      </c>
      <c r="D74" s="353" t="n">
        <v>0</v>
      </c>
      <c r="E74" s="271" t="n">
        <v>500</v>
      </c>
    </row>
    <row r="75" customFormat="false" ht="13" hidden="false" customHeight="false" outlineLevel="0" collapsed="false">
      <c r="A75" s="357" t="s">
        <v>516</v>
      </c>
      <c r="B75" s="271" t="n">
        <v>0</v>
      </c>
      <c r="C75" s="271" t="n">
        <v>224462.5</v>
      </c>
      <c r="D75" s="353" t="n">
        <v>0</v>
      </c>
      <c r="E75" s="271" t="n">
        <v>500</v>
      </c>
    </row>
    <row r="76" customFormat="false" ht="13" hidden="false" customHeight="false" outlineLevel="0" collapsed="false">
      <c r="A76" s="356" t="s">
        <v>517</v>
      </c>
      <c r="B76" s="271" t="n">
        <v>701544</v>
      </c>
      <c r="C76" s="271" t="n">
        <v>441601.91</v>
      </c>
      <c r="D76" s="353" t="n">
        <v>62.9471437286899</v>
      </c>
      <c r="E76" s="271" t="n">
        <v>165937.79</v>
      </c>
    </row>
    <row r="77" customFormat="false" ht="13" hidden="false" customHeight="false" outlineLevel="0" collapsed="false">
      <c r="A77" s="357" t="s">
        <v>518</v>
      </c>
      <c r="B77" s="271" t="n">
        <v>15000</v>
      </c>
      <c r="C77" s="271" t="n">
        <v>4689.51</v>
      </c>
      <c r="D77" s="353" t="n">
        <v>31.2634</v>
      </c>
      <c r="E77" s="271" t="n">
        <v>2494.64</v>
      </c>
    </row>
    <row r="78" customFormat="false" ht="26" hidden="false" customHeight="false" outlineLevel="0" collapsed="false">
      <c r="A78" s="358" t="s">
        <v>519</v>
      </c>
      <c r="B78" s="271" t="n">
        <v>15000</v>
      </c>
      <c r="C78" s="271" t="n">
        <v>4689.51</v>
      </c>
      <c r="D78" s="353" t="n">
        <v>31.2634</v>
      </c>
      <c r="E78" s="271" t="n">
        <v>2494.64</v>
      </c>
    </row>
    <row r="79" customFormat="false" ht="13" hidden="false" customHeight="false" outlineLevel="0" collapsed="false">
      <c r="A79" s="357" t="s">
        <v>520</v>
      </c>
      <c r="B79" s="271" t="n">
        <v>321876</v>
      </c>
      <c r="C79" s="271" t="n">
        <v>125744.45</v>
      </c>
      <c r="D79" s="353" t="n">
        <v>39.0661155227479</v>
      </c>
      <c r="E79" s="271" t="n">
        <v>17591.08</v>
      </c>
    </row>
    <row r="80" customFormat="false" ht="13" hidden="false" customHeight="false" outlineLevel="0" collapsed="false">
      <c r="A80" s="358" t="s">
        <v>521</v>
      </c>
      <c r="B80" s="271" t="n">
        <v>321876</v>
      </c>
      <c r="C80" s="271" t="n">
        <v>125744.45</v>
      </c>
      <c r="D80" s="353" t="n">
        <v>39.0661155227479</v>
      </c>
      <c r="E80" s="271" t="n">
        <v>17591.08</v>
      </c>
    </row>
    <row r="81" customFormat="false" ht="26" hidden="false" customHeight="false" outlineLevel="0" collapsed="false">
      <c r="A81" s="359" t="s">
        <v>522</v>
      </c>
      <c r="B81" s="271" t="n">
        <v>321876</v>
      </c>
      <c r="C81" s="271" t="n">
        <v>125744.45</v>
      </c>
      <c r="D81" s="353" t="n">
        <v>39.0661155227479</v>
      </c>
      <c r="E81" s="271" t="n">
        <v>17591.08</v>
      </c>
    </row>
    <row r="82" customFormat="false" ht="26" hidden="false" customHeight="false" outlineLevel="0" collapsed="false">
      <c r="A82" s="357" t="s">
        <v>524</v>
      </c>
      <c r="B82" s="271" t="n">
        <v>364668</v>
      </c>
      <c r="C82" s="271" t="n">
        <v>311167.95</v>
      </c>
      <c r="D82" s="353" t="n">
        <v>85.3291075718188</v>
      </c>
      <c r="E82" s="271" t="n">
        <v>145852.07</v>
      </c>
    </row>
    <row r="83" customFormat="false" ht="39" hidden="false" customHeight="false" outlineLevel="0" collapsed="false">
      <c r="A83" s="358" t="s">
        <v>525</v>
      </c>
      <c r="B83" s="271" t="n">
        <v>364668</v>
      </c>
      <c r="C83" s="271" t="n">
        <v>311167.95</v>
      </c>
      <c r="D83" s="353" t="n">
        <v>85.3291075718188</v>
      </c>
      <c r="E83" s="271" t="n">
        <v>145852.07</v>
      </c>
    </row>
    <row r="84" customFormat="false" ht="52" hidden="false" customHeight="false" outlineLevel="0" collapsed="false">
      <c r="A84" s="359" t="s">
        <v>526</v>
      </c>
      <c r="B84" s="271" t="n">
        <v>266995</v>
      </c>
      <c r="C84" s="271" t="n">
        <v>170636</v>
      </c>
      <c r="D84" s="353" t="n">
        <v>63.9098110451507</v>
      </c>
      <c r="E84" s="271" t="n">
        <v>94075.12</v>
      </c>
    </row>
    <row r="85" customFormat="false" ht="52" hidden="false" customHeight="false" outlineLevel="0" collapsed="false">
      <c r="A85" s="359" t="s">
        <v>527</v>
      </c>
      <c r="B85" s="271" t="n">
        <v>97673</v>
      </c>
      <c r="C85" s="271" t="n">
        <v>139131.95</v>
      </c>
      <c r="D85" s="353" t="n">
        <v>142.446684344701</v>
      </c>
      <c r="E85" s="271" t="n">
        <v>50376.95</v>
      </c>
    </row>
    <row r="86" customFormat="false" ht="78" hidden="false" customHeight="false" outlineLevel="0" collapsed="false">
      <c r="A86" s="359" t="s">
        <v>528</v>
      </c>
      <c r="B86" s="271" t="n">
        <v>0</v>
      </c>
      <c r="C86" s="271" t="n">
        <v>1400</v>
      </c>
      <c r="D86" s="353" t="n">
        <v>0</v>
      </c>
      <c r="E86" s="271" t="n">
        <v>1400</v>
      </c>
    </row>
    <row r="87" customFormat="false" ht="13" hidden="false" customHeight="false" outlineLevel="0" collapsed="false">
      <c r="A87" s="356" t="s">
        <v>530</v>
      </c>
      <c r="B87" s="271" t="n">
        <v>8740246145</v>
      </c>
      <c r="C87" s="271" t="n">
        <v>8116841591</v>
      </c>
      <c r="D87" s="353" t="n">
        <v>92.86742565761</v>
      </c>
      <c r="E87" s="271" t="n">
        <v>-16463060</v>
      </c>
    </row>
    <row r="88" customFormat="false" ht="26" hidden="false" customHeight="false" outlineLevel="0" collapsed="false">
      <c r="A88" s="357" t="s">
        <v>531</v>
      </c>
      <c r="B88" s="271" t="n">
        <v>8740246145</v>
      </c>
      <c r="C88" s="271" t="n">
        <v>8116841591</v>
      </c>
      <c r="D88" s="353" t="n">
        <v>92.86742565761</v>
      </c>
      <c r="E88" s="271" t="n">
        <v>-16463060</v>
      </c>
    </row>
    <row r="89" customFormat="false" ht="13" hidden="false" customHeight="false" outlineLevel="0" collapsed="false">
      <c r="A89" s="354" t="s">
        <v>533</v>
      </c>
      <c r="B89" s="270" t="n">
        <v>8860143221</v>
      </c>
      <c r="C89" s="270" t="n">
        <v>4681599085.14</v>
      </c>
      <c r="D89" s="355" t="n">
        <v>52.8388646590254</v>
      </c>
      <c r="E89" s="270" t="n">
        <v>654464896.35</v>
      </c>
    </row>
    <row r="90" customFormat="false" ht="13" hidden="false" customHeight="false" outlineLevel="0" collapsed="false">
      <c r="A90" s="356" t="s">
        <v>534</v>
      </c>
      <c r="B90" s="271" t="n">
        <v>8187282549</v>
      </c>
      <c r="C90" s="271" t="n">
        <v>4424662874.6</v>
      </c>
      <c r="D90" s="353" t="n">
        <v>54.0431192904223</v>
      </c>
      <c r="E90" s="271" t="n">
        <v>597986157.88</v>
      </c>
    </row>
    <row r="91" customFormat="false" ht="13" hidden="false" customHeight="false" outlineLevel="0" collapsed="false">
      <c r="A91" s="357" t="s">
        <v>535</v>
      </c>
      <c r="B91" s="271" t="n">
        <v>2559637541</v>
      </c>
      <c r="C91" s="271" t="n">
        <v>1279531599.18</v>
      </c>
      <c r="D91" s="353" t="n">
        <v>49.9887807818334</v>
      </c>
      <c r="E91" s="271" t="n">
        <v>204749823.41</v>
      </c>
    </row>
    <row r="92" customFormat="false" ht="13" hidden="false" customHeight="false" outlineLevel="0" collapsed="false">
      <c r="A92" s="358" t="s">
        <v>536</v>
      </c>
      <c r="B92" s="271" t="n">
        <v>1543306085</v>
      </c>
      <c r="C92" s="271" t="n">
        <v>796490726.08</v>
      </c>
      <c r="D92" s="353" t="n">
        <v>51.6093815621805</v>
      </c>
      <c r="E92" s="271" t="n">
        <v>128437624.86</v>
      </c>
    </row>
    <row r="93" customFormat="false" ht="13" hidden="false" customHeight="false" outlineLevel="0" collapsed="false">
      <c r="A93" s="358" t="s">
        <v>537</v>
      </c>
      <c r="B93" s="271" t="n">
        <v>1016331456</v>
      </c>
      <c r="C93" s="271" t="n">
        <v>483040873.1</v>
      </c>
      <c r="D93" s="353" t="n">
        <v>47.5278877032022</v>
      </c>
      <c r="E93" s="271" t="n">
        <v>76312198.55</v>
      </c>
    </row>
    <row r="94" customFormat="false" ht="13" hidden="false" customHeight="false" outlineLevel="0" collapsed="false">
      <c r="A94" s="357" t="s">
        <v>538</v>
      </c>
      <c r="B94" s="271" t="n">
        <v>200820665</v>
      </c>
      <c r="C94" s="271" t="n">
        <v>141009496.24</v>
      </c>
      <c r="D94" s="353" t="n">
        <v>70.2166264811443</v>
      </c>
      <c r="E94" s="271" t="n">
        <v>169639.53</v>
      </c>
    </row>
    <row r="95" customFormat="false" ht="26" hidden="false" customHeight="false" outlineLevel="0" collapsed="false">
      <c r="A95" s="357" t="s">
        <v>539</v>
      </c>
      <c r="B95" s="271" t="n">
        <v>3605480948</v>
      </c>
      <c r="C95" s="271" t="n">
        <v>1876980404.61</v>
      </c>
      <c r="D95" s="353" t="n">
        <v>52.0590853669933</v>
      </c>
      <c r="E95" s="271" t="n">
        <v>250443355.83</v>
      </c>
    </row>
    <row r="96" customFormat="false" ht="13" hidden="false" customHeight="false" outlineLevel="0" collapsed="false">
      <c r="A96" s="358" t="s">
        <v>540</v>
      </c>
      <c r="B96" s="271" t="n">
        <v>3006038493</v>
      </c>
      <c r="C96" s="271" t="n">
        <v>1536892673.61</v>
      </c>
      <c r="D96" s="353" t="n">
        <v>51.1268460862653</v>
      </c>
      <c r="E96" s="271" t="n">
        <v>204938329.92</v>
      </c>
    </row>
    <row r="97" customFormat="false" ht="13" hidden="false" customHeight="false" outlineLevel="0" collapsed="false">
      <c r="A97" s="358" t="s">
        <v>541</v>
      </c>
      <c r="B97" s="271" t="n">
        <v>599442455</v>
      </c>
      <c r="C97" s="271" t="n">
        <v>340087731</v>
      </c>
      <c r="D97" s="353" t="n">
        <v>56.7340081042475</v>
      </c>
      <c r="E97" s="271" t="n">
        <v>45505025.91</v>
      </c>
    </row>
    <row r="98" customFormat="false" ht="26" hidden="false" customHeight="false" outlineLevel="0" collapsed="false">
      <c r="A98" s="357" t="s">
        <v>542</v>
      </c>
      <c r="B98" s="271" t="n">
        <v>438941940</v>
      </c>
      <c r="C98" s="271" t="n">
        <v>237209422.34</v>
      </c>
      <c r="D98" s="353" t="n">
        <v>54.0411842030862</v>
      </c>
      <c r="E98" s="271" t="n">
        <v>35305823.9</v>
      </c>
    </row>
    <row r="99" customFormat="false" ht="13" hidden="false" customHeight="false" outlineLevel="0" collapsed="false">
      <c r="A99" s="358" t="s">
        <v>543</v>
      </c>
      <c r="B99" s="271" t="n">
        <v>384574776</v>
      </c>
      <c r="C99" s="271" t="n">
        <v>208671486.62</v>
      </c>
      <c r="D99" s="353" t="n">
        <v>54.2603154555306</v>
      </c>
      <c r="E99" s="271" t="n">
        <v>30978278.74</v>
      </c>
    </row>
    <row r="100" customFormat="false" ht="13" hidden="false" customHeight="false" outlineLevel="0" collapsed="false">
      <c r="A100" s="358" t="s">
        <v>544</v>
      </c>
      <c r="B100" s="271" t="n">
        <v>54367164</v>
      </c>
      <c r="C100" s="271" t="n">
        <v>28537935.72</v>
      </c>
      <c r="D100" s="353" t="n">
        <v>52.4911244588737</v>
      </c>
      <c r="E100" s="271" t="n">
        <v>4327545.16</v>
      </c>
    </row>
    <row r="101" customFormat="false" ht="26" hidden="false" customHeight="false" outlineLevel="0" collapsed="false">
      <c r="A101" s="357" t="s">
        <v>545</v>
      </c>
      <c r="B101" s="271" t="n">
        <v>1382401455</v>
      </c>
      <c r="C101" s="271" t="n">
        <v>889931952.23</v>
      </c>
      <c r="D101" s="353" t="n">
        <v>64.3757968433273</v>
      </c>
      <c r="E101" s="271" t="n">
        <v>107317515.21</v>
      </c>
    </row>
    <row r="102" customFormat="false" ht="13" hidden="false" customHeight="false" outlineLevel="0" collapsed="false">
      <c r="A102" s="358" t="s">
        <v>546</v>
      </c>
      <c r="B102" s="271" t="n">
        <v>271226528</v>
      </c>
      <c r="C102" s="271" t="n">
        <v>156871991.81</v>
      </c>
      <c r="D102" s="353" t="n">
        <v>57.8379972515078</v>
      </c>
      <c r="E102" s="271" t="n">
        <v>22412468.88</v>
      </c>
    </row>
    <row r="103" customFormat="false" ht="26" hidden="false" customHeight="false" outlineLevel="0" collapsed="false">
      <c r="A103" s="359" t="s">
        <v>547</v>
      </c>
      <c r="B103" s="271" t="n">
        <v>271226528</v>
      </c>
      <c r="C103" s="271" t="n">
        <v>156871991.81</v>
      </c>
      <c r="D103" s="353" t="n">
        <v>57.8379972515078</v>
      </c>
      <c r="E103" s="271" t="n">
        <v>22412468.88</v>
      </c>
    </row>
    <row r="104" customFormat="false" ht="26" hidden="false" customHeight="false" outlineLevel="0" collapsed="false">
      <c r="A104" s="358" t="s">
        <v>551</v>
      </c>
      <c r="B104" s="271" t="n">
        <v>1111174927</v>
      </c>
      <c r="C104" s="271" t="n">
        <v>733059960.42</v>
      </c>
      <c r="D104" s="353" t="n">
        <v>65.9716074047088</v>
      </c>
      <c r="E104" s="271" t="n">
        <v>84905046.33</v>
      </c>
    </row>
    <row r="105" customFormat="false" ht="26" hidden="false" customHeight="false" outlineLevel="0" collapsed="false">
      <c r="A105" s="359" t="s">
        <v>552</v>
      </c>
      <c r="B105" s="271" t="n">
        <v>841440527</v>
      </c>
      <c r="C105" s="271" t="n">
        <v>559391782.31</v>
      </c>
      <c r="D105" s="353" t="n">
        <v>66.4802519441757</v>
      </c>
      <c r="E105" s="271" t="n">
        <v>37584812.17</v>
      </c>
    </row>
    <row r="106" customFormat="false" ht="39" hidden="false" customHeight="false" outlineLevel="0" collapsed="false">
      <c r="A106" s="359" t="s">
        <v>553</v>
      </c>
      <c r="B106" s="271" t="n">
        <v>269734400</v>
      </c>
      <c r="C106" s="271" t="n">
        <v>173668178.11</v>
      </c>
      <c r="D106" s="353" t="n">
        <v>64.3848830961123</v>
      </c>
      <c r="E106" s="271" t="n">
        <v>47320234.16</v>
      </c>
    </row>
    <row r="107" customFormat="false" ht="13" hidden="false" customHeight="false" outlineLevel="0" collapsed="false">
      <c r="A107" s="356" t="s">
        <v>554</v>
      </c>
      <c r="B107" s="271" t="n">
        <v>672860672</v>
      </c>
      <c r="C107" s="271" t="n">
        <v>256936210.54</v>
      </c>
      <c r="D107" s="353" t="n">
        <v>38.185648416081</v>
      </c>
      <c r="E107" s="271" t="n">
        <v>56478738.47</v>
      </c>
    </row>
    <row r="108" customFormat="false" ht="13" hidden="false" customHeight="false" outlineLevel="0" collapsed="false">
      <c r="A108" s="357" t="s">
        <v>555</v>
      </c>
      <c r="B108" s="271" t="n">
        <v>626201560</v>
      </c>
      <c r="C108" s="271" t="n">
        <v>229527068.28</v>
      </c>
      <c r="D108" s="353" t="n">
        <v>36.6538640178412</v>
      </c>
      <c r="E108" s="271" t="n">
        <v>50389594.71</v>
      </c>
    </row>
    <row r="109" customFormat="false" ht="13" hidden="false" customHeight="false" outlineLevel="0" collapsed="false">
      <c r="A109" s="357" t="s">
        <v>556</v>
      </c>
      <c r="B109" s="271" t="n">
        <v>46659112</v>
      </c>
      <c r="C109" s="271" t="n">
        <v>27409142.26</v>
      </c>
      <c r="D109" s="353" t="n">
        <v>58.7433859864285</v>
      </c>
      <c r="E109" s="271" t="n">
        <v>6089143.76</v>
      </c>
    </row>
    <row r="110" customFormat="false" ht="13" hidden="false" customHeight="false" outlineLevel="0" collapsed="false">
      <c r="A110" s="358" t="s">
        <v>557</v>
      </c>
      <c r="B110" s="271" t="n">
        <v>533206</v>
      </c>
      <c r="C110" s="271" t="n">
        <v>62014</v>
      </c>
      <c r="D110" s="353" t="n">
        <v>11.6304017584198</v>
      </c>
      <c r="E110" s="271" t="n">
        <v>47614</v>
      </c>
    </row>
    <row r="111" customFormat="false" ht="26" hidden="false" customHeight="false" outlineLevel="0" collapsed="false">
      <c r="A111" s="359" t="s">
        <v>558</v>
      </c>
      <c r="B111" s="271" t="n">
        <v>533206</v>
      </c>
      <c r="C111" s="271" t="n">
        <v>62014</v>
      </c>
      <c r="D111" s="353" t="n">
        <v>11.6304017584198</v>
      </c>
      <c r="E111" s="271" t="n">
        <v>47614</v>
      </c>
    </row>
    <row r="112" customFormat="false" ht="26" hidden="false" customHeight="false" outlineLevel="0" collapsed="false">
      <c r="A112" s="358" t="s">
        <v>562</v>
      </c>
      <c r="B112" s="271" t="n">
        <v>46125906</v>
      </c>
      <c r="C112" s="271" t="n">
        <v>27347128.26</v>
      </c>
      <c r="D112" s="353" t="n">
        <v>59.2880024080177</v>
      </c>
      <c r="E112" s="271" t="n">
        <v>6041529.76</v>
      </c>
    </row>
    <row r="113" customFormat="false" ht="26" hidden="false" customHeight="false" outlineLevel="0" collapsed="false">
      <c r="A113" s="359" t="s">
        <v>563</v>
      </c>
      <c r="B113" s="271" t="n">
        <v>37181622</v>
      </c>
      <c r="C113" s="271" t="n">
        <v>22374749.86</v>
      </c>
      <c r="D113" s="353" t="n">
        <v>60.176906375951</v>
      </c>
      <c r="E113" s="271" t="n">
        <v>5899547.76</v>
      </c>
    </row>
    <row r="114" customFormat="false" ht="39" hidden="false" customHeight="false" outlineLevel="0" collapsed="false">
      <c r="A114" s="359" t="s">
        <v>564</v>
      </c>
      <c r="B114" s="271" t="n">
        <v>8944284</v>
      </c>
      <c r="C114" s="271" t="n">
        <v>4972378.4</v>
      </c>
      <c r="D114" s="353" t="n">
        <v>55.592805416286</v>
      </c>
      <c r="E114" s="271" t="n">
        <v>141982</v>
      </c>
    </row>
    <row r="115" customFormat="false" ht="13" hidden="false" customHeight="false" outlineLevel="0" collapsed="false">
      <c r="A115" s="352" t="s">
        <v>52</v>
      </c>
      <c r="B115" s="271" t="n">
        <v>6881515</v>
      </c>
      <c r="C115" s="271" t="n">
        <v>3529964542.65</v>
      </c>
      <c r="D115" s="353" t="n">
        <v>51296.3285359401</v>
      </c>
      <c r="E115" s="271" t="n">
        <v>-657539223.41</v>
      </c>
    </row>
    <row r="116" customFormat="false" ht="13" hidden="false" customHeight="false" outlineLevel="0" collapsed="false">
      <c r="A116" s="352" t="s">
        <v>565</v>
      </c>
      <c r="B116" s="271" t="n">
        <v>-6881515</v>
      </c>
      <c r="C116" s="271" t="n">
        <v>-3529964542.65</v>
      </c>
      <c r="D116" s="353" t="n">
        <v>-51296.3285359401</v>
      </c>
      <c r="E116" s="271" t="n">
        <v>657539223.41</v>
      </c>
    </row>
    <row r="117" customFormat="false" ht="13" hidden="false" customHeight="false" outlineLevel="0" collapsed="false">
      <c r="A117" s="356" t="s">
        <v>566</v>
      </c>
      <c r="B117" s="271" t="n">
        <v>-815495</v>
      </c>
      <c r="C117" s="271" t="n">
        <v>-194725.6</v>
      </c>
      <c r="D117" s="353" t="n">
        <v>12.7815056826573</v>
      </c>
      <c r="E117" s="271" t="n">
        <v>-31769.42</v>
      </c>
    </row>
    <row r="118" customFormat="false" ht="13" hidden="false" customHeight="false" outlineLevel="0" collapsed="false">
      <c r="A118" s="356" t="s">
        <v>567</v>
      </c>
      <c r="B118" s="271" t="n">
        <v>-334457337</v>
      </c>
      <c r="C118" s="271" t="n">
        <v>-5048371.38</v>
      </c>
      <c r="D118" s="353" t="n">
        <v>1.51262364305461</v>
      </c>
      <c r="E118" s="271" t="n">
        <v>-20972274.69</v>
      </c>
    </row>
    <row r="119" customFormat="false" ht="13" hidden="false" customHeight="false" outlineLevel="0" collapsed="false">
      <c r="A119" s="356" t="s">
        <v>574</v>
      </c>
      <c r="B119" s="271" t="n">
        <v>355868820</v>
      </c>
      <c r="C119" s="271" t="n">
        <v>-3503775004.52</v>
      </c>
      <c r="D119" s="353" t="n">
        <v>-984.569259121943</v>
      </c>
      <c r="E119" s="271" t="n">
        <v>680574671.9</v>
      </c>
    </row>
    <row r="120" customFormat="false" ht="26" hidden="false" customHeight="false" outlineLevel="0" collapsed="false">
      <c r="A120" s="357" t="s">
        <v>569</v>
      </c>
      <c r="B120" s="271" t="n">
        <v>21411483</v>
      </c>
      <c r="C120" s="271" t="n">
        <v>-16680907.48</v>
      </c>
      <c r="D120" s="353" t="n">
        <v>-77.9063621141983</v>
      </c>
      <c r="E120" s="271" t="n">
        <v>-3023277.68</v>
      </c>
    </row>
    <row r="121" customFormat="false" ht="26" hidden="false" customHeight="false" outlineLevel="0" collapsed="false">
      <c r="A121" s="357" t="s">
        <v>571</v>
      </c>
      <c r="B121" s="271" t="n">
        <v>334457337</v>
      </c>
      <c r="C121" s="271" t="n">
        <v>5048371.38</v>
      </c>
      <c r="D121" s="353" t="n">
        <v>1.51262364305461</v>
      </c>
      <c r="E121" s="271" t="n">
        <v>20972274.69</v>
      </c>
    </row>
    <row r="122" customFormat="false" ht="13" hidden="false" customHeight="false" outlineLevel="0" collapsed="false">
      <c r="A122" s="356" t="s">
        <v>572</v>
      </c>
      <c r="B122" s="271" t="n">
        <v>-27477503</v>
      </c>
      <c r="C122" s="271" t="n">
        <v>-20946441.15</v>
      </c>
      <c r="D122" s="353" t="n">
        <v>76.2312396071797</v>
      </c>
      <c r="E122" s="271" t="n">
        <v>-2031404.38</v>
      </c>
    </row>
    <row r="123" customFormat="false" ht="13" hidden="false" customHeight="false" outlineLevel="0" collapsed="false">
      <c r="A123" s="352"/>
      <c r="B123" s="271"/>
      <c r="C123" s="271"/>
      <c r="D123" s="353"/>
      <c r="E123" s="271"/>
    </row>
    <row r="124" customFormat="false" ht="28" hidden="false" customHeight="false" outlineLevel="0" collapsed="false">
      <c r="A124" s="360" t="s">
        <v>575</v>
      </c>
      <c r="B124" s="361"/>
      <c r="C124" s="361"/>
      <c r="D124" s="362"/>
      <c r="E124" s="361"/>
    </row>
    <row r="125" customFormat="false" ht="13" hidden="false" customHeight="false" outlineLevel="0" collapsed="false">
      <c r="A125" s="354" t="s">
        <v>513</v>
      </c>
      <c r="B125" s="270" t="n">
        <v>2083732626</v>
      </c>
      <c r="C125" s="270" t="n">
        <v>1858344344.98</v>
      </c>
      <c r="D125" s="355" t="n">
        <v>89.1834356189612</v>
      </c>
      <c r="E125" s="270" t="n">
        <v>23993014.79</v>
      </c>
    </row>
    <row r="126" customFormat="false" ht="26" hidden="false" customHeight="false" outlineLevel="0" collapsed="false">
      <c r="A126" s="356" t="s">
        <v>514</v>
      </c>
      <c r="B126" s="271" t="n">
        <v>0</v>
      </c>
      <c r="C126" s="271" t="n">
        <v>150576.22</v>
      </c>
      <c r="D126" s="353" t="n">
        <v>0</v>
      </c>
      <c r="E126" s="271" t="n">
        <v>22089.61</v>
      </c>
    </row>
    <row r="127" customFormat="false" ht="13" hidden="false" customHeight="false" outlineLevel="0" collapsed="false">
      <c r="A127" s="356" t="s">
        <v>515</v>
      </c>
      <c r="B127" s="271" t="n">
        <v>123627251</v>
      </c>
      <c r="C127" s="271" t="n">
        <v>94879525.93</v>
      </c>
      <c r="D127" s="353" t="n">
        <v>76.7464496399746</v>
      </c>
      <c r="E127" s="271" t="n">
        <v>4972550.99</v>
      </c>
    </row>
    <row r="128" customFormat="false" ht="13" hidden="false" customHeight="false" outlineLevel="0" collapsed="false">
      <c r="A128" s="357" t="s">
        <v>516</v>
      </c>
      <c r="B128" s="271" t="n">
        <v>123627251</v>
      </c>
      <c r="C128" s="271" t="n">
        <v>94879525.93</v>
      </c>
      <c r="D128" s="353" t="n">
        <v>76.7464496399746</v>
      </c>
      <c r="E128" s="271" t="n">
        <v>4972550.99</v>
      </c>
    </row>
    <row r="129" customFormat="false" ht="13" hidden="false" customHeight="false" outlineLevel="0" collapsed="false">
      <c r="A129" s="356" t="s">
        <v>517</v>
      </c>
      <c r="B129" s="271" t="n">
        <v>3236697</v>
      </c>
      <c r="C129" s="271" t="n">
        <v>1809695.83</v>
      </c>
      <c r="D129" s="353" t="n">
        <v>55.9118085505069</v>
      </c>
      <c r="E129" s="271" t="n">
        <v>186207.19</v>
      </c>
    </row>
    <row r="130" customFormat="false" ht="13" hidden="false" customHeight="false" outlineLevel="0" collapsed="false">
      <c r="A130" s="357" t="s">
        <v>520</v>
      </c>
      <c r="B130" s="271" t="n">
        <v>878829</v>
      </c>
      <c r="C130" s="271" t="n">
        <v>344827.38</v>
      </c>
      <c r="D130" s="353" t="n">
        <v>39.2371416965075</v>
      </c>
      <c r="E130" s="271" t="n">
        <v>41986.45</v>
      </c>
    </row>
    <row r="131" customFormat="false" ht="13" hidden="false" customHeight="false" outlineLevel="0" collapsed="false">
      <c r="A131" s="358" t="s">
        <v>521</v>
      </c>
      <c r="B131" s="271" t="n">
        <v>878829</v>
      </c>
      <c r="C131" s="271" t="n">
        <v>344827.38</v>
      </c>
      <c r="D131" s="353" t="n">
        <v>39.2371416965075</v>
      </c>
      <c r="E131" s="271" t="n">
        <v>41986.45</v>
      </c>
    </row>
    <row r="132" customFormat="false" ht="26" hidden="false" customHeight="false" outlineLevel="0" collapsed="false">
      <c r="A132" s="359" t="s">
        <v>522</v>
      </c>
      <c r="B132" s="271" t="n">
        <v>47472</v>
      </c>
      <c r="C132" s="271" t="n">
        <v>32111.52</v>
      </c>
      <c r="D132" s="353" t="n">
        <v>67.6430738119312</v>
      </c>
      <c r="E132" s="271" t="n">
        <v>28271.52</v>
      </c>
    </row>
    <row r="133" customFormat="false" ht="52" hidden="false" customHeight="false" outlineLevel="0" collapsed="false">
      <c r="A133" s="359" t="s">
        <v>523</v>
      </c>
      <c r="B133" s="271" t="n">
        <v>831357</v>
      </c>
      <c r="C133" s="271" t="n">
        <v>312715.86</v>
      </c>
      <c r="D133" s="353" t="n">
        <v>37.6151111977165</v>
      </c>
      <c r="E133" s="271" t="n">
        <v>13714.93</v>
      </c>
    </row>
    <row r="134" customFormat="false" ht="26" hidden="false" customHeight="false" outlineLevel="0" collapsed="false">
      <c r="A134" s="357" t="s">
        <v>524</v>
      </c>
      <c r="B134" s="271" t="n">
        <v>2357868</v>
      </c>
      <c r="C134" s="271" t="n">
        <v>1464868.45</v>
      </c>
      <c r="D134" s="353" t="n">
        <v>62.1268217728897</v>
      </c>
      <c r="E134" s="271" t="n">
        <v>144220.74</v>
      </c>
    </row>
    <row r="135" customFormat="false" ht="39" hidden="false" customHeight="false" outlineLevel="0" collapsed="false">
      <c r="A135" s="358" t="s">
        <v>525</v>
      </c>
      <c r="B135" s="271" t="n">
        <v>2357868</v>
      </c>
      <c r="C135" s="271" t="n">
        <v>1464868.45</v>
      </c>
      <c r="D135" s="353" t="n">
        <v>62.1268217728897</v>
      </c>
      <c r="E135" s="271" t="n">
        <v>144220.74</v>
      </c>
    </row>
    <row r="136" customFormat="false" ht="52" hidden="false" customHeight="false" outlineLevel="0" collapsed="false">
      <c r="A136" s="359" t="s">
        <v>527</v>
      </c>
      <c r="B136" s="271" t="n">
        <v>285211</v>
      </c>
      <c r="C136" s="271" t="n">
        <v>100420.27</v>
      </c>
      <c r="D136" s="353" t="n">
        <v>35.2091153567008</v>
      </c>
      <c r="E136" s="271" t="n">
        <v>7252.82</v>
      </c>
    </row>
    <row r="137" customFormat="false" ht="78" hidden="false" customHeight="false" outlineLevel="0" collapsed="false">
      <c r="A137" s="359" t="s">
        <v>528</v>
      </c>
      <c r="B137" s="271" t="n">
        <v>1756787</v>
      </c>
      <c r="C137" s="271" t="n">
        <v>1308577.21</v>
      </c>
      <c r="D137" s="353" t="n">
        <v>74.4869588629697</v>
      </c>
      <c r="E137" s="271" t="n">
        <v>136967.92</v>
      </c>
    </row>
    <row r="138" customFormat="false" ht="78" hidden="false" customHeight="false" outlineLevel="0" collapsed="false">
      <c r="A138" s="359" t="s">
        <v>529</v>
      </c>
      <c r="B138" s="271" t="n">
        <v>315870</v>
      </c>
      <c r="C138" s="271" t="n">
        <v>55870.97</v>
      </c>
      <c r="D138" s="353" t="n">
        <v>17.6879634026656</v>
      </c>
      <c r="E138" s="271" t="n">
        <v>0</v>
      </c>
    </row>
    <row r="139" customFormat="false" ht="13" hidden="false" customHeight="false" outlineLevel="0" collapsed="false">
      <c r="A139" s="356" t="s">
        <v>530</v>
      </c>
      <c r="B139" s="271" t="n">
        <v>1956868678</v>
      </c>
      <c r="C139" s="271" t="n">
        <v>1761504547</v>
      </c>
      <c r="D139" s="353" t="n">
        <v>90.0164925119211</v>
      </c>
      <c r="E139" s="271" t="n">
        <v>18812167</v>
      </c>
    </row>
    <row r="140" customFormat="false" ht="26" hidden="false" customHeight="false" outlineLevel="0" collapsed="false">
      <c r="A140" s="357" t="s">
        <v>531</v>
      </c>
      <c r="B140" s="271" t="n">
        <v>1956868678</v>
      </c>
      <c r="C140" s="271" t="n">
        <v>1752024705</v>
      </c>
      <c r="D140" s="353" t="n">
        <v>89.5320531570182</v>
      </c>
      <c r="E140" s="271" t="n">
        <v>20329626</v>
      </c>
    </row>
    <row r="141" customFormat="false" ht="26" hidden="false" customHeight="false" outlineLevel="0" collapsed="false">
      <c r="A141" s="357" t="s">
        <v>532</v>
      </c>
      <c r="B141" s="271" t="n">
        <v>0</v>
      </c>
      <c r="C141" s="271" t="n">
        <v>9479842</v>
      </c>
      <c r="D141" s="353" t="n">
        <v>0</v>
      </c>
      <c r="E141" s="271" t="n">
        <v>-1517459</v>
      </c>
    </row>
    <row r="142" customFormat="false" ht="13" hidden="false" customHeight="false" outlineLevel="0" collapsed="false">
      <c r="A142" s="354" t="s">
        <v>533</v>
      </c>
      <c r="B142" s="270" t="n">
        <v>2141258226</v>
      </c>
      <c r="C142" s="270" t="n">
        <v>876310235.4</v>
      </c>
      <c r="D142" s="355" t="n">
        <v>40.9250143097874</v>
      </c>
      <c r="E142" s="270" t="n">
        <v>120637410.13</v>
      </c>
    </row>
    <row r="143" customFormat="false" ht="13" hidden="false" customHeight="false" outlineLevel="0" collapsed="false">
      <c r="A143" s="356" t="s">
        <v>534</v>
      </c>
      <c r="B143" s="271" t="n">
        <v>1758245044</v>
      </c>
      <c r="C143" s="271" t="n">
        <v>667356665.87</v>
      </c>
      <c r="D143" s="353" t="n">
        <v>37.9558394404324</v>
      </c>
      <c r="E143" s="271" t="n">
        <v>81807847.01</v>
      </c>
    </row>
    <row r="144" customFormat="false" ht="13" hidden="false" customHeight="false" outlineLevel="0" collapsed="false">
      <c r="A144" s="357" t="s">
        <v>535</v>
      </c>
      <c r="B144" s="271" t="n">
        <v>208113395</v>
      </c>
      <c r="C144" s="271" t="n">
        <v>89657493.75</v>
      </c>
      <c r="D144" s="353" t="n">
        <v>43.0810778662277</v>
      </c>
      <c r="E144" s="271" t="n">
        <v>12321193.53</v>
      </c>
    </row>
    <row r="145" customFormat="false" ht="13" hidden="false" customHeight="false" outlineLevel="0" collapsed="false">
      <c r="A145" s="358" t="s">
        <v>536</v>
      </c>
      <c r="B145" s="271" t="n">
        <v>84137849</v>
      </c>
      <c r="C145" s="271" t="n">
        <v>38625200.12</v>
      </c>
      <c r="D145" s="353" t="n">
        <v>45.9070449019917</v>
      </c>
      <c r="E145" s="271" t="n">
        <v>5651414.72</v>
      </c>
    </row>
    <row r="146" customFormat="false" ht="13" hidden="false" customHeight="false" outlineLevel="0" collapsed="false">
      <c r="A146" s="358" t="s">
        <v>537</v>
      </c>
      <c r="B146" s="271" t="n">
        <v>123975546</v>
      </c>
      <c r="C146" s="271" t="n">
        <v>51032293.63</v>
      </c>
      <c r="D146" s="353" t="n">
        <v>41.1631932881344</v>
      </c>
      <c r="E146" s="271" t="n">
        <v>6669778.81</v>
      </c>
    </row>
    <row r="147" customFormat="false" ht="26" hidden="false" customHeight="false" outlineLevel="0" collapsed="false">
      <c r="A147" s="357" t="s">
        <v>539</v>
      </c>
      <c r="B147" s="271" t="n">
        <v>1386511156</v>
      </c>
      <c r="C147" s="271" t="n">
        <v>495319868.15</v>
      </c>
      <c r="D147" s="353" t="n">
        <v>35.724189164043</v>
      </c>
      <c r="E147" s="271" t="n">
        <v>48233522.37</v>
      </c>
    </row>
    <row r="148" customFormat="false" ht="13" hidden="false" customHeight="false" outlineLevel="0" collapsed="false">
      <c r="A148" s="358" t="s">
        <v>540</v>
      </c>
      <c r="B148" s="271" t="n">
        <v>1384005749</v>
      </c>
      <c r="C148" s="271" t="n">
        <v>493906017.76</v>
      </c>
      <c r="D148" s="353" t="n">
        <v>35.6867027551632</v>
      </c>
      <c r="E148" s="271" t="n">
        <v>48120882.89</v>
      </c>
    </row>
    <row r="149" customFormat="false" ht="13" hidden="false" customHeight="false" outlineLevel="0" collapsed="false">
      <c r="A149" s="358" t="s">
        <v>541</v>
      </c>
      <c r="B149" s="271" t="n">
        <v>2505407</v>
      </c>
      <c r="C149" s="271" t="n">
        <v>1413850.39</v>
      </c>
      <c r="D149" s="353" t="n">
        <v>56.4319645470776</v>
      </c>
      <c r="E149" s="271" t="n">
        <v>112639.48</v>
      </c>
    </row>
    <row r="150" customFormat="false" ht="26" hidden="false" customHeight="false" outlineLevel="0" collapsed="false">
      <c r="A150" s="357" t="s">
        <v>542</v>
      </c>
      <c r="B150" s="271" t="n">
        <v>27312642</v>
      </c>
      <c r="C150" s="271" t="n">
        <v>6398211.65</v>
      </c>
      <c r="D150" s="353" t="n">
        <v>23.4258247517761</v>
      </c>
      <c r="E150" s="271" t="n">
        <v>2513059.27</v>
      </c>
    </row>
    <row r="151" customFormat="false" ht="13" hidden="false" customHeight="false" outlineLevel="0" collapsed="false">
      <c r="A151" s="358" t="s">
        <v>543</v>
      </c>
      <c r="B151" s="271" t="n">
        <v>208556</v>
      </c>
      <c r="C151" s="271" t="n">
        <v>157872.24</v>
      </c>
      <c r="D151" s="353" t="n">
        <v>75.6977694240396</v>
      </c>
      <c r="E151" s="271" t="n">
        <v>99163.65</v>
      </c>
    </row>
    <row r="152" customFormat="false" ht="13" hidden="false" customHeight="false" outlineLevel="0" collapsed="false">
      <c r="A152" s="358" t="s">
        <v>544</v>
      </c>
      <c r="B152" s="271" t="n">
        <v>27104086</v>
      </c>
      <c r="C152" s="271" t="n">
        <v>6240339.41</v>
      </c>
      <c r="D152" s="353" t="n">
        <v>23.0236113108555</v>
      </c>
      <c r="E152" s="271" t="n">
        <v>2413895.62</v>
      </c>
    </row>
    <row r="153" customFormat="false" ht="26" hidden="false" customHeight="false" outlineLevel="0" collapsed="false">
      <c r="A153" s="357" t="s">
        <v>545</v>
      </c>
      <c r="B153" s="271" t="n">
        <v>136307851</v>
      </c>
      <c r="C153" s="271" t="n">
        <v>75981092.32</v>
      </c>
      <c r="D153" s="353" t="n">
        <v>55.7422714558093</v>
      </c>
      <c r="E153" s="271" t="n">
        <v>18740071.84</v>
      </c>
    </row>
    <row r="154" customFormat="false" ht="13" hidden="false" customHeight="false" outlineLevel="0" collapsed="false">
      <c r="A154" s="358" t="s">
        <v>546</v>
      </c>
      <c r="B154" s="271" t="n">
        <v>115598</v>
      </c>
      <c r="C154" s="271" t="n">
        <v>112772.77</v>
      </c>
      <c r="D154" s="353" t="n">
        <v>97.555987127805</v>
      </c>
      <c r="E154" s="271" t="n">
        <v>19745.2</v>
      </c>
    </row>
    <row r="155" customFormat="false" ht="26" hidden="false" customHeight="false" outlineLevel="0" collapsed="false">
      <c r="A155" s="359" t="s">
        <v>547</v>
      </c>
      <c r="B155" s="271" t="n">
        <v>115598</v>
      </c>
      <c r="C155" s="271" t="n">
        <v>112772.77</v>
      </c>
      <c r="D155" s="353" t="n">
        <v>97.555987127805</v>
      </c>
      <c r="E155" s="271" t="n">
        <v>19745.2</v>
      </c>
    </row>
    <row r="156" customFormat="false" ht="52" hidden="false" customHeight="false" outlineLevel="0" collapsed="false">
      <c r="A156" s="358" t="s">
        <v>548</v>
      </c>
      <c r="B156" s="271" t="n">
        <v>136172015</v>
      </c>
      <c r="C156" s="271" t="n">
        <v>75853449.55</v>
      </c>
      <c r="D156" s="353" t="n">
        <v>55.7041397602878</v>
      </c>
      <c r="E156" s="271" t="n">
        <v>18705456.64</v>
      </c>
    </row>
    <row r="157" customFormat="false" ht="52" hidden="false" customHeight="false" outlineLevel="0" collapsed="false">
      <c r="A157" s="359" t="s">
        <v>549</v>
      </c>
      <c r="B157" s="271" t="n">
        <v>36594437</v>
      </c>
      <c r="C157" s="271" t="n">
        <v>15247104.89</v>
      </c>
      <c r="D157" s="353" t="n">
        <v>41.6650893959647</v>
      </c>
      <c r="E157" s="271" t="n">
        <v>3475636.87</v>
      </c>
    </row>
    <row r="158" customFormat="false" ht="65" hidden="false" customHeight="false" outlineLevel="0" collapsed="false">
      <c r="A158" s="359" t="s">
        <v>550</v>
      </c>
      <c r="B158" s="271" t="n">
        <v>99577578</v>
      </c>
      <c r="C158" s="271" t="n">
        <v>60606344.66</v>
      </c>
      <c r="D158" s="353" t="n">
        <v>60.863445242663</v>
      </c>
      <c r="E158" s="271" t="n">
        <v>15229819.77</v>
      </c>
    </row>
    <row r="159" customFormat="false" ht="26" hidden="false" customHeight="false" outlineLevel="0" collapsed="false">
      <c r="A159" s="358" t="s">
        <v>551</v>
      </c>
      <c r="B159" s="271" t="n">
        <v>20238</v>
      </c>
      <c r="C159" s="271" t="n">
        <v>14870</v>
      </c>
      <c r="D159" s="353" t="n">
        <v>73.4756398853642</v>
      </c>
      <c r="E159" s="271" t="n">
        <v>14870</v>
      </c>
    </row>
    <row r="160" customFormat="false" ht="39" hidden="false" customHeight="false" outlineLevel="0" collapsed="false">
      <c r="A160" s="359" t="s">
        <v>553</v>
      </c>
      <c r="B160" s="271" t="n">
        <v>20238</v>
      </c>
      <c r="C160" s="271" t="n">
        <v>14870</v>
      </c>
      <c r="D160" s="353" t="n">
        <v>73.4756398853642</v>
      </c>
      <c r="E160" s="271" t="n">
        <v>14870</v>
      </c>
    </row>
    <row r="161" customFormat="false" ht="13" hidden="false" customHeight="false" outlineLevel="0" collapsed="false">
      <c r="A161" s="356" t="s">
        <v>554</v>
      </c>
      <c r="B161" s="271" t="n">
        <v>383013182</v>
      </c>
      <c r="C161" s="271" t="n">
        <v>208953569.53</v>
      </c>
      <c r="D161" s="353" t="n">
        <v>54.5551900952589</v>
      </c>
      <c r="E161" s="271" t="n">
        <v>38829563.12</v>
      </c>
    </row>
    <row r="162" customFormat="false" ht="13" hidden="false" customHeight="false" outlineLevel="0" collapsed="false">
      <c r="A162" s="357" t="s">
        <v>555</v>
      </c>
      <c r="B162" s="271" t="n">
        <v>272564101</v>
      </c>
      <c r="C162" s="271" t="n">
        <v>123300486.14</v>
      </c>
      <c r="D162" s="353" t="n">
        <v>45.2372435282664</v>
      </c>
      <c r="E162" s="271" t="n">
        <v>15470872.16</v>
      </c>
    </row>
    <row r="163" customFormat="false" ht="13" hidden="false" customHeight="false" outlineLevel="0" collapsed="false">
      <c r="A163" s="357" t="s">
        <v>556</v>
      </c>
      <c r="B163" s="271" t="n">
        <v>110449081</v>
      </c>
      <c r="C163" s="271" t="n">
        <v>85653083.39</v>
      </c>
      <c r="D163" s="353" t="n">
        <v>77.5498380018209</v>
      </c>
      <c r="E163" s="271" t="n">
        <v>23358690.96</v>
      </c>
    </row>
    <row r="164" customFormat="false" ht="52" hidden="false" customHeight="false" outlineLevel="0" collapsed="false">
      <c r="A164" s="358" t="s">
        <v>559</v>
      </c>
      <c r="B164" s="271" t="n">
        <v>110449081</v>
      </c>
      <c r="C164" s="271" t="n">
        <v>85653083.39</v>
      </c>
      <c r="D164" s="353" t="n">
        <v>77.5498380018209</v>
      </c>
      <c r="E164" s="271" t="n">
        <v>23358690.96</v>
      </c>
    </row>
    <row r="165" customFormat="false" ht="39" hidden="false" customHeight="false" outlineLevel="0" collapsed="false">
      <c r="A165" s="359" t="s">
        <v>560</v>
      </c>
      <c r="B165" s="271" t="n">
        <v>105402044</v>
      </c>
      <c r="C165" s="271" t="n">
        <v>84026623.75</v>
      </c>
      <c r="D165" s="353" t="n">
        <v>79.7201084164933</v>
      </c>
      <c r="E165" s="271" t="n">
        <v>23306738.96</v>
      </c>
    </row>
    <row r="166" customFormat="false" ht="65" hidden="false" customHeight="false" outlineLevel="0" collapsed="false">
      <c r="A166" s="359" t="s">
        <v>561</v>
      </c>
      <c r="B166" s="271" t="n">
        <v>5047037</v>
      </c>
      <c r="C166" s="271" t="n">
        <v>1626459.64</v>
      </c>
      <c r="D166" s="353" t="n">
        <v>32.226029648683</v>
      </c>
      <c r="E166" s="271" t="n">
        <v>51952</v>
      </c>
    </row>
    <row r="167" customFormat="false" ht="13" hidden="false" customHeight="false" outlineLevel="0" collapsed="false">
      <c r="A167" s="352" t="s">
        <v>52</v>
      </c>
      <c r="B167" s="271" t="n">
        <v>-57525600</v>
      </c>
      <c r="C167" s="271" t="n">
        <v>982034109.58</v>
      </c>
      <c r="D167" s="353" t="n">
        <v>-1707.12536606311</v>
      </c>
      <c r="E167" s="271" t="n">
        <v>-96644395.34</v>
      </c>
    </row>
    <row r="168" customFormat="false" ht="13" hidden="false" customHeight="false" outlineLevel="0" collapsed="false">
      <c r="A168" s="352" t="s">
        <v>565</v>
      </c>
      <c r="B168" s="271" t="n">
        <v>57525600</v>
      </c>
      <c r="C168" s="271" t="n">
        <v>-982034109.58</v>
      </c>
      <c r="D168" s="353" t="n">
        <v>-1707.12536606311</v>
      </c>
      <c r="E168" s="271" t="n">
        <v>96644395.34</v>
      </c>
    </row>
    <row r="169" customFormat="false" ht="13" hidden="false" customHeight="false" outlineLevel="0" collapsed="false">
      <c r="A169" s="356" t="s">
        <v>574</v>
      </c>
      <c r="B169" s="271" t="n">
        <v>57525600</v>
      </c>
      <c r="C169" s="271" t="n">
        <v>-982034109.58</v>
      </c>
      <c r="D169" s="353" t="n">
        <v>-1707.12536606311</v>
      </c>
      <c r="E169" s="271" t="n">
        <v>96644395.34</v>
      </c>
    </row>
    <row r="170" customFormat="false" ht="26" hidden="false" customHeight="false" outlineLevel="0" collapsed="false">
      <c r="A170" s="357" t="s">
        <v>569</v>
      </c>
      <c r="B170" s="271" t="n">
        <v>11096</v>
      </c>
      <c r="C170" s="271" t="n">
        <v>-11041.98</v>
      </c>
      <c r="D170" s="353" t="n">
        <v>-99.5131578947368</v>
      </c>
      <c r="E170" s="271" t="n">
        <v>151964.8</v>
      </c>
    </row>
    <row r="171" customFormat="false" ht="26" hidden="false" customHeight="false" outlineLevel="0" collapsed="false">
      <c r="A171" s="357" t="s">
        <v>570</v>
      </c>
      <c r="B171" s="271" t="n">
        <v>57514504</v>
      </c>
      <c r="C171" s="271" t="n">
        <v>-59468221.04</v>
      </c>
      <c r="D171" s="353" t="n">
        <v>-103.39691191634</v>
      </c>
      <c r="E171" s="271" t="n">
        <v>-172821.46</v>
      </c>
    </row>
    <row r="172" customFormat="false" ht="13" hidden="false" customHeight="false" outlineLevel="0" collapsed="false">
      <c r="A172" s="352"/>
      <c r="B172" s="271"/>
      <c r="C172" s="271"/>
      <c r="D172" s="353"/>
      <c r="E172" s="271"/>
    </row>
    <row r="173" customFormat="false" ht="13" hidden="false" customHeight="false" outlineLevel="0" collapsed="false">
      <c r="A173" s="363" t="s">
        <v>576</v>
      </c>
      <c r="B173" s="271"/>
      <c r="C173" s="271"/>
      <c r="D173" s="353"/>
      <c r="E173" s="271"/>
    </row>
    <row r="174" customFormat="false" ht="13" hidden="false" customHeight="false" outlineLevel="0" collapsed="false">
      <c r="A174" s="354" t="s">
        <v>513</v>
      </c>
      <c r="B174" s="270" t="n">
        <v>7175783</v>
      </c>
      <c r="C174" s="270" t="n">
        <v>7175783</v>
      </c>
      <c r="D174" s="355" t="n">
        <v>100</v>
      </c>
      <c r="E174" s="270" t="n">
        <v>-450</v>
      </c>
    </row>
    <row r="175" customFormat="false" ht="26" hidden="false" customHeight="false" outlineLevel="0" collapsed="false">
      <c r="A175" s="356" t="s">
        <v>514</v>
      </c>
      <c r="B175" s="271" t="n">
        <v>0</v>
      </c>
      <c r="C175" s="271" t="n">
        <v>0</v>
      </c>
      <c r="D175" s="353" t="n">
        <v>0</v>
      </c>
      <c r="E175" s="271" t="n">
        <v>-450</v>
      </c>
    </row>
    <row r="176" customFormat="false" ht="13" hidden="false" customHeight="false" outlineLevel="0" collapsed="false">
      <c r="A176" s="356" t="s">
        <v>530</v>
      </c>
      <c r="B176" s="271" t="n">
        <v>7175783</v>
      </c>
      <c r="C176" s="271" t="n">
        <v>7175783</v>
      </c>
      <c r="D176" s="353" t="n">
        <v>100</v>
      </c>
      <c r="E176" s="271" t="n">
        <v>0</v>
      </c>
    </row>
    <row r="177" customFormat="false" ht="26" hidden="false" customHeight="false" outlineLevel="0" collapsed="false">
      <c r="A177" s="357" t="s">
        <v>531</v>
      </c>
      <c r="B177" s="271" t="n">
        <v>7175783</v>
      </c>
      <c r="C177" s="271" t="n">
        <v>7175783</v>
      </c>
      <c r="D177" s="353" t="n">
        <v>100</v>
      </c>
      <c r="E177" s="271" t="n">
        <v>0</v>
      </c>
    </row>
    <row r="178" customFormat="false" ht="13" hidden="false" customHeight="false" outlineLevel="0" collapsed="false">
      <c r="A178" s="354" t="s">
        <v>533</v>
      </c>
      <c r="B178" s="270" t="n">
        <v>7175783</v>
      </c>
      <c r="C178" s="270" t="n">
        <v>4028409.43</v>
      </c>
      <c r="D178" s="355" t="n">
        <v>56.138952780484</v>
      </c>
      <c r="E178" s="270" t="n">
        <v>686779.31</v>
      </c>
    </row>
    <row r="179" customFormat="false" ht="13" hidden="false" customHeight="false" outlineLevel="0" collapsed="false">
      <c r="A179" s="356" t="s">
        <v>534</v>
      </c>
      <c r="B179" s="271" t="n">
        <v>6927936</v>
      </c>
      <c r="C179" s="271" t="n">
        <v>3979442.87</v>
      </c>
      <c r="D179" s="353" t="n">
        <v>57.440525865135</v>
      </c>
      <c r="E179" s="271" t="n">
        <v>665581.56</v>
      </c>
    </row>
    <row r="180" customFormat="false" ht="13" hidden="false" customHeight="false" outlineLevel="0" collapsed="false">
      <c r="A180" s="357" t="s">
        <v>535</v>
      </c>
      <c r="B180" s="271" t="n">
        <v>6597840</v>
      </c>
      <c r="C180" s="271" t="n">
        <v>3782066.46</v>
      </c>
      <c r="D180" s="353" t="n">
        <v>57.3227974609872</v>
      </c>
      <c r="E180" s="271" t="n">
        <v>637650.35</v>
      </c>
    </row>
    <row r="181" customFormat="false" ht="13" hidden="false" customHeight="false" outlineLevel="0" collapsed="false">
      <c r="A181" s="358" t="s">
        <v>536</v>
      </c>
      <c r="B181" s="271" t="n">
        <v>3234297</v>
      </c>
      <c r="C181" s="271" t="n">
        <v>1846270.39</v>
      </c>
      <c r="D181" s="353" t="n">
        <v>57.0841326569576</v>
      </c>
      <c r="E181" s="271" t="n">
        <v>317007.3</v>
      </c>
    </row>
    <row r="182" customFormat="false" ht="13" hidden="false" customHeight="false" outlineLevel="0" collapsed="false">
      <c r="A182" s="358" t="s">
        <v>537</v>
      </c>
      <c r="B182" s="271" t="n">
        <v>3363543</v>
      </c>
      <c r="C182" s="271" t="n">
        <v>1935796.07</v>
      </c>
      <c r="D182" s="353" t="n">
        <v>57.5522914379272</v>
      </c>
      <c r="E182" s="271" t="n">
        <v>320643.05</v>
      </c>
    </row>
    <row r="183" customFormat="false" ht="26" hidden="false" customHeight="false" outlineLevel="0" collapsed="false">
      <c r="A183" s="357" t="s">
        <v>539</v>
      </c>
      <c r="B183" s="271" t="n">
        <v>296801</v>
      </c>
      <c r="C183" s="271" t="n">
        <v>164081.41</v>
      </c>
      <c r="D183" s="353" t="n">
        <v>55.2833076707963</v>
      </c>
      <c r="E183" s="271" t="n">
        <v>27931.21</v>
      </c>
    </row>
    <row r="184" customFormat="false" ht="13" hidden="false" customHeight="false" outlineLevel="0" collapsed="false">
      <c r="A184" s="358" t="s">
        <v>540</v>
      </c>
      <c r="B184" s="271" t="n">
        <v>24500</v>
      </c>
      <c r="C184" s="271" t="n">
        <v>0</v>
      </c>
      <c r="D184" s="353" t="n">
        <v>0</v>
      </c>
      <c r="E184" s="271" t="n">
        <v>0</v>
      </c>
    </row>
    <row r="185" customFormat="false" ht="13" hidden="false" customHeight="false" outlineLevel="0" collapsed="false">
      <c r="A185" s="358" t="s">
        <v>541</v>
      </c>
      <c r="B185" s="271" t="n">
        <v>272301</v>
      </c>
      <c r="C185" s="271" t="n">
        <v>164081.41</v>
      </c>
      <c r="D185" s="353" t="n">
        <v>60.2573659296147</v>
      </c>
      <c r="E185" s="271" t="n">
        <v>27931.21</v>
      </c>
    </row>
    <row r="186" customFormat="false" ht="26" hidden="false" customHeight="false" outlineLevel="0" collapsed="false">
      <c r="A186" s="357" t="s">
        <v>545</v>
      </c>
      <c r="B186" s="271" t="n">
        <v>33295</v>
      </c>
      <c r="C186" s="271" t="n">
        <v>33295</v>
      </c>
      <c r="D186" s="353" t="n">
        <v>100</v>
      </c>
      <c r="E186" s="271" t="n">
        <v>0</v>
      </c>
    </row>
    <row r="187" customFormat="false" ht="13" hidden="false" customHeight="false" outlineLevel="0" collapsed="false">
      <c r="A187" s="358" t="s">
        <v>546</v>
      </c>
      <c r="B187" s="271" t="n">
        <v>33295</v>
      </c>
      <c r="C187" s="271" t="n">
        <v>33295</v>
      </c>
      <c r="D187" s="353" t="n">
        <v>100</v>
      </c>
      <c r="E187" s="271" t="n">
        <v>0</v>
      </c>
    </row>
    <row r="188" customFormat="false" ht="26" hidden="false" customHeight="false" outlineLevel="0" collapsed="false">
      <c r="A188" s="359" t="s">
        <v>577</v>
      </c>
      <c r="B188" s="271" t="n">
        <v>33295</v>
      </c>
      <c r="C188" s="271" t="n">
        <v>33295</v>
      </c>
      <c r="D188" s="353" t="n">
        <v>100</v>
      </c>
      <c r="E188" s="271" t="n">
        <v>0</v>
      </c>
    </row>
    <row r="189" customFormat="false" ht="26" hidden="false" customHeight="false" outlineLevel="0" collapsed="false">
      <c r="A189" s="364" t="s">
        <v>578</v>
      </c>
      <c r="B189" s="271" t="n">
        <v>33295</v>
      </c>
      <c r="C189" s="271" t="n">
        <v>33295</v>
      </c>
      <c r="D189" s="353" t="n">
        <v>100</v>
      </c>
      <c r="E189" s="271" t="n">
        <v>0</v>
      </c>
    </row>
    <row r="190" customFormat="false" ht="13" hidden="false" customHeight="false" outlineLevel="0" collapsed="false">
      <c r="A190" s="356" t="s">
        <v>554</v>
      </c>
      <c r="B190" s="271" t="n">
        <v>247847</v>
      </c>
      <c r="C190" s="271" t="n">
        <v>48966.56</v>
      </c>
      <c r="D190" s="353" t="n">
        <v>19.7567692971874</v>
      </c>
      <c r="E190" s="271" t="n">
        <v>21197.75</v>
      </c>
    </row>
    <row r="191" customFormat="false" ht="13" hidden="false" customHeight="false" outlineLevel="0" collapsed="false">
      <c r="A191" s="357" t="s">
        <v>555</v>
      </c>
      <c r="B191" s="271" t="n">
        <v>247847</v>
      </c>
      <c r="C191" s="271" t="n">
        <v>48966.56</v>
      </c>
      <c r="D191" s="353" t="n">
        <v>19.7567692971874</v>
      </c>
      <c r="E191" s="271" t="n">
        <v>21197.75</v>
      </c>
    </row>
    <row r="192" customFormat="false" ht="13" hidden="false" customHeight="false" outlineLevel="0" collapsed="false">
      <c r="A192" s="352" t="s">
        <v>52</v>
      </c>
      <c r="B192" s="271" t="n">
        <v>0</v>
      </c>
      <c r="C192" s="271" t="n">
        <v>3147373.57</v>
      </c>
      <c r="D192" s="353" t="n">
        <v>0</v>
      </c>
      <c r="E192" s="271" t="n">
        <v>-687229.31</v>
      </c>
    </row>
    <row r="193" customFormat="false" ht="13" hidden="false" customHeight="false" outlineLevel="0" collapsed="false">
      <c r="A193" s="352" t="s">
        <v>565</v>
      </c>
      <c r="B193" s="271" t="n">
        <v>0</v>
      </c>
      <c r="C193" s="271" t="n">
        <v>-3147373.57</v>
      </c>
      <c r="D193" s="353" t="n">
        <v>0</v>
      </c>
      <c r="E193" s="271" t="n">
        <v>687229.31</v>
      </c>
    </row>
    <row r="194" customFormat="false" ht="13" hidden="false" customHeight="false" outlineLevel="0" collapsed="false">
      <c r="A194" s="356" t="s">
        <v>574</v>
      </c>
      <c r="B194" s="271" t="n">
        <v>0</v>
      </c>
      <c r="C194" s="271" t="n">
        <v>-3147373.57</v>
      </c>
      <c r="D194" s="353" t="n">
        <v>0</v>
      </c>
      <c r="E194" s="271" t="n">
        <v>687229.31</v>
      </c>
    </row>
    <row r="195" customFormat="false" ht="13" hidden="false" customHeight="false" outlineLevel="0" collapsed="false">
      <c r="A195" s="352"/>
      <c r="B195" s="271"/>
      <c r="C195" s="271"/>
      <c r="D195" s="353"/>
      <c r="E195" s="271"/>
    </row>
    <row r="196" customFormat="false" ht="13" hidden="false" customHeight="false" outlineLevel="0" collapsed="false">
      <c r="A196" s="354" t="s">
        <v>573</v>
      </c>
      <c r="B196" s="270"/>
      <c r="C196" s="270"/>
      <c r="D196" s="355"/>
      <c r="E196" s="270"/>
    </row>
    <row r="197" customFormat="false" ht="13" hidden="false" customHeight="false" outlineLevel="0" collapsed="false">
      <c r="A197" s="354" t="s">
        <v>513</v>
      </c>
      <c r="B197" s="270" t="n">
        <v>7175783</v>
      </c>
      <c r="C197" s="270" t="n">
        <v>7175783</v>
      </c>
      <c r="D197" s="355" t="n">
        <v>100</v>
      </c>
      <c r="E197" s="270" t="n">
        <v>-450</v>
      </c>
    </row>
    <row r="198" customFormat="false" ht="26" hidden="false" customHeight="false" outlineLevel="0" collapsed="false">
      <c r="A198" s="356" t="s">
        <v>514</v>
      </c>
      <c r="B198" s="271" t="n">
        <v>0</v>
      </c>
      <c r="C198" s="271" t="n">
        <v>0</v>
      </c>
      <c r="D198" s="353" t="n">
        <v>0</v>
      </c>
      <c r="E198" s="271" t="n">
        <v>-450</v>
      </c>
    </row>
    <row r="199" customFormat="false" ht="13" hidden="false" customHeight="false" outlineLevel="0" collapsed="false">
      <c r="A199" s="356" t="s">
        <v>530</v>
      </c>
      <c r="B199" s="271" t="n">
        <v>7175783</v>
      </c>
      <c r="C199" s="271" t="n">
        <v>7175783</v>
      </c>
      <c r="D199" s="353" t="n">
        <v>100</v>
      </c>
      <c r="E199" s="271" t="n">
        <v>0</v>
      </c>
    </row>
    <row r="200" customFormat="false" ht="26" hidden="false" customHeight="false" outlineLevel="0" collapsed="false">
      <c r="A200" s="357" t="s">
        <v>531</v>
      </c>
      <c r="B200" s="271" t="n">
        <v>7175783</v>
      </c>
      <c r="C200" s="271" t="n">
        <v>7175783</v>
      </c>
      <c r="D200" s="353" t="n">
        <v>100</v>
      </c>
      <c r="E200" s="271" t="n">
        <v>0</v>
      </c>
    </row>
    <row r="201" customFormat="false" ht="13" hidden="false" customHeight="false" outlineLevel="0" collapsed="false">
      <c r="A201" s="354" t="s">
        <v>533</v>
      </c>
      <c r="B201" s="270" t="n">
        <v>7175783</v>
      </c>
      <c r="C201" s="270" t="n">
        <v>4028409.43</v>
      </c>
      <c r="D201" s="355" t="n">
        <v>56.138952780484</v>
      </c>
      <c r="E201" s="270" t="n">
        <v>686779.31</v>
      </c>
    </row>
    <row r="202" customFormat="false" ht="13" hidden="false" customHeight="false" outlineLevel="0" collapsed="false">
      <c r="A202" s="356" t="s">
        <v>534</v>
      </c>
      <c r="B202" s="271" t="n">
        <v>6927936</v>
      </c>
      <c r="C202" s="271" t="n">
        <v>3979442.87</v>
      </c>
      <c r="D202" s="353" t="n">
        <v>57.440525865135</v>
      </c>
      <c r="E202" s="271" t="n">
        <v>665581.56</v>
      </c>
    </row>
    <row r="203" customFormat="false" ht="13" hidden="false" customHeight="false" outlineLevel="0" collapsed="false">
      <c r="A203" s="357" t="s">
        <v>535</v>
      </c>
      <c r="B203" s="271" t="n">
        <v>6597840</v>
      </c>
      <c r="C203" s="271" t="n">
        <v>3782066.46</v>
      </c>
      <c r="D203" s="353" t="n">
        <v>57.3227974609872</v>
      </c>
      <c r="E203" s="271" t="n">
        <v>637650.35</v>
      </c>
    </row>
    <row r="204" customFormat="false" ht="13" hidden="false" customHeight="false" outlineLevel="0" collapsed="false">
      <c r="A204" s="358" t="s">
        <v>536</v>
      </c>
      <c r="B204" s="271" t="n">
        <v>3234297</v>
      </c>
      <c r="C204" s="271" t="n">
        <v>1846270.39</v>
      </c>
      <c r="D204" s="353" t="n">
        <v>57.0841326569576</v>
      </c>
      <c r="E204" s="271" t="n">
        <v>317007.3</v>
      </c>
    </row>
    <row r="205" customFormat="false" ht="13" hidden="false" customHeight="false" outlineLevel="0" collapsed="false">
      <c r="A205" s="358" t="s">
        <v>537</v>
      </c>
      <c r="B205" s="271" t="n">
        <v>3363543</v>
      </c>
      <c r="C205" s="271" t="n">
        <v>1935796.07</v>
      </c>
      <c r="D205" s="353" t="n">
        <v>57.5522914379272</v>
      </c>
      <c r="E205" s="271" t="n">
        <v>320643.05</v>
      </c>
    </row>
    <row r="206" customFormat="false" ht="26" hidden="false" customHeight="false" outlineLevel="0" collapsed="false">
      <c r="A206" s="357" t="s">
        <v>539</v>
      </c>
      <c r="B206" s="271" t="n">
        <v>296801</v>
      </c>
      <c r="C206" s="271" t="n">
        <v>164081.41</v>
      </c>
      <c r="D206" s="353" t="n">
        <v>55.2833076707963</v>
      </c>
      <c r="E206" s="271" t="n">
        <v>27931.21</v>
      </c>
    </row>
    <row r="207" customFormat="false" ht="13" hidden="false" customHeight="false" outlineLevel="0" collapsed="false">
      <c r="A207" s="358" t="s">
        <v>540</v>
      </c>
      <c r="B207" s="271" t="n">
        <v>24500</v>
      </c>
      <c r="C207" s="271" t="n">
        <v>0</v>
      </c>
      <c r="D207" s="353" t="n">
        <v>0</v>
      </c>
      <c r="E207" s="271" t="n">
        <v>0</v>
      </c>
    </row>
    <row r="208" customFormat="false" ht="13" hidden="false" customHeight="false" outlineLevel="0" collapsed="false">
      <c r="A208" s="358" t="s">
        <v>541</v>
      </c>
      <c r="B208" s="271" t="n">
        <v>272301</v>
      </c>
      <c r="C208" s="271" t="n">
        <v>164081.41</v>
      </c>
      <c r="D208" s="353" t="n">
        <v>60.2573659296147</v>
      </c>
      <c r="E208" s="271" t="n">
        <v>27931.21</v>
      </c>
    </row>
    <row r="209" customFormat="false" ht="26" hidden="false" customHeight="false" outlineLevel="0" collapsed="false">
      <c r="A209" s="357" t="s">
        <v>545</v>
      </c>
      <c r="B209" s="271" t="n">
        <v>33295</v>
      </c>
      <c r="C209" s="271" t="n">
        <v>33295</v>
      </c>
      <c r="D209" s="353" t="n">
        <v>100</v>
      </c>
      <c r="E209" s="271" t="n">
        <v>0</v>
      </c>
    </row>
    <row r="210" customFormat="false" ht="13" hidden="false" customHeight="false" outlineLevel="0" collapsed="false">
      <c r="A210" s="358" t="s">
        <v>546</v>
      </c>
      <c r="B210" s="271" t="n">
        <v>33295</v>
      </c>
      <c r="C210" s="271" t="n">
        <v>33295</v>
      </c>
      <c r="D210" s="353" t="n">
        <v>100</v>
      </c>
      <c r="E210" s="271" t="n">
        <v>0</v>
      </c>
    </row>
    <row r="211" customFormat="false" ht="26" hidden="false" customHeight="false" outlineLevel="0" collapsed="false">
      <c r="A211" s="359" t="s">
        <v>577</v>
      </c>
      <c r="B211" s="271" t="n">
        <v>33295</v>
      </c>
      <c r="C211" s="271" t="n">
        <v>33295</v>
      </c>
      <c r="D211" s="353" t="n">
        <v>100</v>
      </c>
      <c r="E211" s="271" t="n">
        <v>0</v>
      </c>
    </row>
    <row r="212" customFormat="false" ht="26" hidden="false" customHeight="false" outlineLevel="0" collapsed="false">
      <c r="A212" s="364" t="s">
        <v>578</v>
      </c>
      <c r="B212" s="271" t="n">
        <v>33295</v>
      </c>
      <c r="C212" s="271" t="n">
        <v>33295</v>
      </c>
      <c r="D212" s="353" t="n">
        <v>100</v>
      </c>
      <c r="E212" s="271" t="n">
        <v>0</v>
      </c>
    </row>
    <row r="213" customFormat="false" ht="13" hidden="false" customHeight="false" outlineLevel="0" collapsed="false">
      <c r="A213" s="356" t="s">
        <v>554</v>
      </c>
      <c r="B213" s="271" t="n">
        <v>247847</v>
      </c>
      <c r="C213" s="271" t="n">
        <v>48966.56</v>
      </c>
      <c r="D213" s="353" t="n">
        <v>19.7567692971874</v>
      </c>
      <c r="E213" s="271" t="n">
        <v>21197.75</v>
      </c>
    </row>
    <row r="214" customFormat="false" ht="13" hidden="false" customHeight="false" outlineLevel="0" collapsed="false">
      <c r="A214" s="357" t="s">
        <v>555</v>
      </c>
      <c r="B214" s="271" t="n">
        <v>247847</v>
      </c>
      <c r="C214" s="271" t="n">
        <v>48966.56</v>
      </c>
      <c r="D214" s="353" t="n">
        <v>19.7567692971874</v>
      </c>
      <c r="E214" s="271" t="n">
        <v>21197.75</v>
      </c>
    </row>
    <row r="215" customFormat="false" ht="13" hidden="false" customHeight="false" outlineLevel="0" collapsed="false">
      <c r="A215" s="352" t="s">
        <v>52</v>
      </c>
      <c r="B215" s="271" t="n">
        <v>0</v>
      </c>
      <c r="C215" s="271" t="n">
        <v>3147373.57</v>
      </c>
      <c r="D215" s="353" t="n">
        <v>0</v>
      </c>
      <c r="E215" s="271" t="n">
        <v>-687229.31</v>
      </c>
    </row>
    <row r="216" customFormat="false" ht="13" hidden="false" customHeight="false" outlineLevel="0" collapsed="false">
      <c r="A216" s="352" t="s">
        <v>565</v>
      </c>
      <c r="B216" s="271" t="n">
        <v>0</v>
      </c>
      <c r="C216" s="271" t="n">
        <v>-3147373.57</v>
      </c>
      <c r="D216" s="353" t="n">
        <v>0</v>
      </c>
      <c r="E216" s="271" t="n">
        <v>687229.31</v>
      </c>
    </row>
    <row r="217" customFormat="false" ht="13" hidden="false" customHeight="false" outlineLevel="0" collapsed="false">
      <c r="A217" s="356" t="s">
        <v>574</v>
      </c>
      <c r="B217" s="271" t="n">
        <v>0</v>
      </c>
      <c r="C217" s="271" t="n">
        <v>-3147373.57</v>
      </c>
      <c r="D217" s="353" t="n">
        <v>0</v>
      </c>
      <c r="E217" s="271" t="n">
        <v>687229.31</v>
      </c>
    </row>
    <row r="218" customFormat="false" ht="13" hidden="false" customHeight="false" outlineLevel="0" collapsed="false">
      <c r="A218" s="352"/>
      <c r="B218" s="271"/>
      <c r="C218" s="271"/>
      <c r="D218" s="353"/>
      <c r="E218" s="271"/>
    </row>
    <row r="219" customFormat="false" ht="13" hidden="false" customHeight="false" outlineLevel="0" collapsed="false">
      <c r="A219" s="363" t="s">
        <v>579</v>
      </c>
      <c r="B219" s="271"/>
      <c r="C219" s="271"/>
      <c r="D219" s="353"/>
      <c r="E219" s="271"/>
    </row>
    <row r="220" customFormat="false" ht="13" hidden="false" customHeight="false" outlineLevel="0" collapsed="false">
      <c r="A220" s="354" t="s">
        <v>513</v>
      </c>
      <c r="B220" s="270" t="n">
        <v>34597776</v>
      </c>
      <c r="C220" s="270" t="n">
        <v>34551794.32</v>
      </c>
      <c r="D220" s="355" t="n">
        <v>99.8670964283947</v>
      </c>
      <c r="E220" s="270" t="n">
        <v>19592.02</v>
      </c>
    </row>
    <row r="221" customFormat="false" ht="26" hidden="false" customHeight="false" outlineLevel="0" collapsed="false">
      <c r="A221" s="356" t="s">
        <v>514</v>
      </c>
      <c r="B221" s="271" t="n">
        <v>186800</v>
      </c>
      <c r="C221" s="271" t="n">
        <v>140818.32</v>
      </c>
      <c r="D221" s="353" t="n">
        <v>75.384539614561</v>
      </c>
      <c r="E221" s="271" t="n">
        <v>19592.02</v>
      </c>
    </row>
    <row r="222" customFormat="false" ht="13" hidden="false" customHeight="false" outlineLevel="0" collapsed="false">
      <c r="A222" s="356" t="s">
        <v>530</v>
      </c>
      <c r="B222" s="271" t="n">
        <v>34410976</v>
      </c>
      <c r="C222" s="271" t="n">
        <v>34410976</v>
      </c>
      <c r="D222" s="353" t="n">
        <v>100</v>
      </c>
      <c r="E222" s="271" t="n">
        <v>0</v>
      </c>
    </row>
    <row r="223" customFormat="false" ht="26" hidden="false" customHeight="false" outlineLevel="0" collapsed="false">
      <c r="A223" s="357" t="s">
        <v>531</v>
      </c>
      <c r="B223" s="271" t="n">
        <v>34410976</v>
      </c>
      <c r="C223" s="271" t="n">
        <v>34410976</v>
      </c>
      <c r="D223" s="353" t="n">
        <v>100</v>
      </c>
      <c r="E223" s="271" t="n">
        <v>0</v>
      </c>
    </row>
    <row r="224" customFormat="false" ht="13" hidden="false" customHeight="false" outlineLevel="0" collapsed="false">
      <c r="A224" s="354" t="s">
        <v>533</v>
      </c>
      <c r="B224" s="270" t="n">
        <v>34597776</v>
      </c>
      <c r="C224" s="270" t="n">
        <v>14963448.18</v>
      </c>
      <c r="D224" s="355" t="n">
        <v>43.249740041094</v>
      </c>
      <c r="E224" s="270" t="n">
        <v>2486590.84</v>
      </c>
    </row>
    <row r="225" customFormat="false" ht="13" hidden="false" customHeight="false" outlineLevel="0" collapsed="false">
      <c r="A225" s="356" t="s">
        <v>534</v>
      </c>
      <c r="B225" s="271" t="n">
        <v>32608716</v>
      </c>
      <c r="C225" s="271" t="n">
        <v>14849519.84</v>
      </c>
      <c r="D225" s="353" t="n">
        <v>45.5384990933099</v>
      </c>
      <c r="E225" s="271" t="n">
        <v>2452660.64</v>
      </c>
    </row>
    <row r="226" customFormat="false" ht="13" hidden="false" customHeight="false" outlineLevel="0" collapsed="false">
      <c r="A226" s="357" t="s">
        <v>535</v>
      </c>
      <c r="B226" s="271" t="n">
        <v>32445633</v>
      </c>
      <c r="C226" s="271" t="n">
        <v>14702806.97</v>
      </c>
      <c r="D226" s="353" t="n">
        <v>45.3152107403791</v>
      </c>
      <c r="E226" s="271" t="n">
        <v>2446660.64</v>
      </c>
    </row>
    <row r="227" customFormat="false" ht="13" hidden="false" customHeight="false" outlineLevel="0" collapsed="false">
      <c r="A227" s="358" t="s">
        <v>536</v>
      </c>
      <c r="B227" s="271" t="n">
        <v>27833975</v>
      </c>
      <c r="C227" s="271" t="n">
        <v>12567948.8</v>
      </c>
      <c r="D227" s="353" t="n">
        <v>45.1532661073382</v>
      </c>
      <c r="E227" s="271" t="n">
        <v>2214685.71</v>
      </c>
    </row>
    <row r="228" customFormat="false" ht="13" hidden="false" customHeight="false" outlineLevel="0" collapsed="false">
      <c r="A228" s="358" t="s">
        <v>537</v>
      </c>
      <c r="B228" s="271" t="n">
        <v>4611658</v>
      </c>
      <c r="C228" s="271" t="n">
        <v>2134858.17</v>
      </c>
      <c r="D228" s="353" t="n">
        <v>46.2926385694689</v>
      </c>
      <c r="E228" s="271" t="n">
        <v>231974.93</v>
      </c>
    </row>
    <row r="229" customFormat="false" ht="26" hidden="false" customHeight="false" outlineLevel="0" collapsed="false">
      <c r="A229" s="357" t="s">
        <v>539</v>
      </c>
      <c r="B229" s="271" t="n">
        <v>12000</v>
      </c>
      <c r="C229" s="271" t="n">
        <v>12000</v>
      </c>
      <c r="D229" s="353" t="n">
        <v>100</v>
      </c>
      <c r="E229" s="271" t="n">
        <v>6000</v>
      </c>
    </row>
    <row r="230" customFormat="false" ht="13" hidden="false" customHeight="false" outlineLevel="0" collapsed="false">
      <c r="A230" s="358" t="s">
        <v>540</v>
      </c>
      <c r="B230" s="271" t="n">
        <v>12000</v>
      </c>
      <c r="C230" s="271" t="n">
        <v>12000</v>
      </c>
      <c r="D230" s="353" t="n">
        <v>100</v>
      </c>
      <c r="E230" s="271" t="n">
        <v>6000</v>
      </c>
    </row>
    <row r="231" customFormat="false" ht="26" hidden="false" customHeight="false" outlineLevel="0" collapsed="false">
      <c r="A231" s="357" t="s">
        <v>542</v>
      </c>
      <c r="B231" s="271" t="n">
        <v>149092</v>
      </c>
      <c r="C231" s="271" t="n">
        <v>134712.36</v>
      </c>
      <c r="D231" s="353" t="n">
        <v>90.355190083975</v>
      </c>
      <c r="E231" s="271" t="n">
        <v>0</v>
      </c>
    </row>
    <row r="232" customFormat="false" ht="13" hidden="false" customHeight="false" outlineLevel="0" collapsed="false">
      <c r="A232" s="358" t="s">
        <v>544</v>
      </c>
      <c r="B232" s="271" t="n">
        <v>149092</v>
      </c>
      <c r="C232" s="271" t="n">
        <v>134712.36</v>
      </c>
      <c r="D232" s="353" t="n">
        <v>90.355190083975</v>
      </c>
      <c r="E232" s="271" t="n">
        <v>0</v>
      </c>
    </row>
    <row r="233" customFormat="false" ht="26" hidden="false" customHeight="false" outlineLevel="0" collapsed="false">
      <c r="A233" s="357" t="s">
        <v>545</v>
      </c>
      <c r="B233" s="271" t="n">
        <v>1991</v>
      </c>
      <c r="C233" s="271" t="n">
        <v>0.51</v>
      </c>
      <c r="D233" s="353" t="n">
        <v>0.02561526870919</v>
      </c>
      <c r="E233" s="271" t="n">
        <v>0</v>
      </c>
    </row>
    <row r="234" customFormat="false" ht="13" hidden="false" customHeight="false" outlineLevel="0" collapsed="false">
      <c r="A234" s="358" t="s">
        <v>546</v>
      </c>
      <c r="B234" s="271" t="n">
        <v>1991</v>
      </c>
      <c r="C234" s="271" t="n">
        <v>0.51</v>
      </c>
      <c r="D234" s="353" t="n">
        <v>0.02561526870919</v>
      </c>
      <c r="E234" s="271" t="n">
        <v>0</v>
      </c>
    </row>
    <row r="235" customFormat="false" ht="26" hidden="false" customHeight="false" outlineLevel="0" collapsed="false">
      <c r="A235" s="359" t="s">
        <v>547</v>
      </c>
      <c r="B235" s="271" t="n">
        <v>1991</v>
      </c>
      <c r="C235" s="271" t="n">
        <v>0.51</v>
      </c>
      <c r="D235" s="353" t="n">
        <v>0.02561526870919</v>
      </c>
      <c r="E235" s="271" t="n">
        <v>0</v>
      </c>
    </row>
    <row r="236" customFormat="false" ht="13" hidden="false" customHeight="false" outlineLevel="0" collapsed="false">
      <c r="A236" s="356" t="s">
        <v>554</v>
      </c>
      <c r="B236" s="271" t="n">
        <v>1989060</v>
      </c>
      <c r="C236" s="271" t="n">
        <v>113928.34</v>
      </c>
      <c r="D236" s="353" t="n">
        <v>5.72774778035856</v>
      </c>
      <c r="E236" s="271" t="n">
        <v>33930.2</v>
      </c>
    </row>
    <row r="237" customFormat="false" ht="13" hidden="false" customHeight="false" outlineLevel="0" collapsed="false">
      <c r="A237" s="357" t="s">
        <v>555</v>
      </c>
      <c r="B237" s="271" t="n">
        <v>1989060</v>
      </c>
      <c r="C237" s="271" t="n">
        <v>113928.34</v>
      </c>
      <c r="D237" s="353" t="n">
        <v>5.72774778035856</v>
      </c>
      <c r="E237" s="271" t="n">
        <v>33930.2</v>
      </c>
    </row>
    <row r="238" customFormat="false" ht="13" hidden="false" customHeight="false" outlineLevel="0" collapsed="false">
      <c r="A238" s="352" t="s">
        <v>52</v>
      </c>
      <c r="B238" s="271" t="n">
        <v>0</v>
      </c>
      <c r="C238" s="271" t="n">
        <v>19588346.14</v>
      </c>
      <c r="D238" s="353" t="n">
        <v>0</v>
      </c>
      <c r="E238" s="271" t="n">
        <v>-2466998.82</v>
      </c>
    </row>
    <row r="239" customFormat="false" ht="13" hidden="false" customHeight="false" outlineLevel="0" collapsed="false">
      <c r="A239" s="352" t="s">
        <v>565</v>
      </c>
      <c r="B239" s="271" t="n">
        <v>0</v>
      </c>
      <c r="C239" s="271" t="n">
        <v>-19588346.14</v>
      </c>
      <c r="D239" s="353" t="n">
        <v>0</v>
      </c>
      <c r="E239" s="271" t="n">
        <v>2466998.82</v>
      </c>
    </row>
    <row r="240" customFormat="false" ht="13" hidden="false" customHeight="false" outlineLevel="0" collapsed="false">
      <c r="A240" s="356" t="s">
        <v>574</v>
      </c>
      <c r="B240" s="271" t="n">
        <v>0</v>
      </c>
      <c r="C240" s="271" t="n">
        <v>-19588346.14</v>
      </c>
      <c r="D240" s="353" t="n">
        <v>0</v>
      </c>
      <c r="E240" s="271" t="n">
        <v>2466998.82</v>
      </c>
    </row>
    <row r="241" customFormat="false" ht="13" hidden="false" customHeight="false" outlineLevel="0" collapsed="false">
      <c r="A241" s="352"/>
      <c r="B241" s="271"/>
      <c r="C241" s="271"/>
      <c r="D241" s="353"/>
      <c r="E241" s="271"/>
    </row>
    <row r="242" customFormat="false" ht="13" hidden="false" customHeight="false" outlineLevel="0" collapsed="false">
      <c r="A242" s="354" t="s">
        <v>573</v>
      </c>
      <c r="B242" s="270"/>
      <c r="C242" s="270"/>
      <c r="D242" s="355"/>
      <c r="E242" s="270"/>
    </row>
    <row r="243" customFormat="false" ht="13" hidden="false" customHeight="false" outlineLevel="0" collapsed="false">
      <c r="A243" s="354" t="s">
        <v>513</v>
      </c>
      <c r="B243" s="270" t="n">
        <v>34597776</v>
      </c>
      <c r="C243" s="270" t="n">
        <v>34551794.32</v>
      </c>
      <c r="D243" s="355" t="n">
        <v>99.8670964283947</v>
      </c>
      <c r="E243" s="270" t="n">
        <v>19592.02</v>
      </c>
    </row>
    <row r="244" customFormat="false" ht="26" hidden="false" customHeight="false" outlineLevel="0" collapsed="false">
      <c r="A244" s="356" t="s">
        <v>514</v>
      </c>
      <c r="B244" s="271" t="n">
        <v>186800</v>
      </c>
      <c r="C244" s="271" t="n">
        <v>140818.32</v>
      </c>
      <c r="D244" s="353" t="n">
        <v>75.384539614561</v>
      </c>
      <c r="E244" s="271" t="n">
        <v>19592.02</v>
      </c>
    </row>
    <row r="245" customFormat="false" ht="13" hidden="false" customHeight="false" outlineLevel="0" collapsed="false">
      <c r="A245" s="356" t="s">
        <v>530</v>
      </c>
      <c r="B245" s="271" t="n">
        <v>34410976</v>
      </c>
      <c r="C245" s="271" t="n">
        <v>34410976</v>
      </c>
      <c r="D245" s="353" t="n">
        <v>100</v>
      </c>
      <c r="E245" s="271" t="n">
        <v>0</v>
      </c>
    </row>
    <row r="246" customFormat="false" ht="26" hidden="false" customHeight="false" outlineLevel="0" collapsed="false">
      <c r="A246" s="357" t="s">
        <v>531</v>
      </c>
      <c r="B246" s="271" t="n">
        <v>34410976</v>
      </c>
      <c r="C246" s="271" t="n">
        <v>34410976</v>
      </c>
      <c r="D246" s="353" t="n">
        <v>100</v>
      </c>
      <c r="E246" s="271" t="n">
        <v>0</v>
      </c>
    </row>
    <row r="247" customFormat="false" ht="13" hidden="false" customHeight="false" outlineLevel="0" collapsed="false">
      <c r="A247" s="354" t="s">
        <v>533</v>
      </c>
      <c r="B247" s="270" t="n">
        <v>34597776</v>
      </c>
      <c r="C247" s="270" t="n">
        <v>14963448.18</v>
      </c>
      <c r="D247" s="355" t="n">
        <v>43.249740041094</v>
      </c>
      <c r="E247" s="270" t="n">
        <v>2486590.84</v>
      </c>
    </row>
    <row r="248" customFormat="false" ht="13" hidden="false" customHeight="false" outlineLevel="0" collapsed="false">
      <c r="A248" s="356" t="s">
        <v>534</v>
      </c>
      <c r="B248" s="271" t="n">
        <v>32608716</v>
      </c>
      <c r="C248" s="271" t="n">
        <v>14849519.84</v>
      </c>
      <c r="D248" s="353" t="n">
        <v>45.5384990933099</v>
      </c>
      <c r="E248" s="271" t="n">
        <v>2452660.64</v>
      </c>
    </row>
    <row r="249" customFormat="false" ht="13" hidden="false" customHeight="false" outlineLevel="0" collapsed="false">
      <c r="A249" s="357" t="s">
        <v>535</v>
      </c>
      <c r="B249" s="271" t="n">
        <v>32445633</v>
      </c>
      <c r="C249" s="271" t="n">
        <v>14702806.97</v>
      </c>
      <c r="D249" s="353" t="n">
        <v>45.3152107403791</v>
      </c>
      <c r="E249" s="271" t="n">
        <v>2446660.64</v>
      </c>
    </row>
    <row r="250" customFormat="false" ht="13" hidden="false" customHeight="false" outlineLevel="0" collapsed="false">
      <c r="A250" s="358" t="s">
        <v>536</v>
      </c>
      <c r="B250" s="271" t="n">
        <v>27833975</v>
      </c>
      <c r="C250" s="271" t="n">
        <v>12567948.8</v>
      </c>
      <c r="D250" s="353" t="n">
        <v>45.1532661073382</v>
      </c>
      <c r="E250" s="271" t="n">
        <v>2214685.71</v>
      </c>
    </row>
    <row r="251" customFormat="false" ht="13" hidden="false" customHeight="false" outlineLevel="0" collapsed="false">
      <c r="A251" s="358" t="s">
        <v>537</v>
      </c>
      <c r="B251" s="271" t="n">
        <v>4611658</v>
      </c>
      <c r="C251" s="271" t="n">
        <v>2134858.17</v>
      </c>
      <c r="D251" s="353" t="n">
        <v>46.2926385694689</v>
      </c>
      <c r="E251" s="271" t="n">
        <v>231974.93</v>
      </c>
    </row>
    <row r="252" customFormat="false" ht="26" hidden="false" customHeight="false" outlineLevel="0" collapsed="false">
      <c r="A252" s="357" t="s">
        <v>539</v>
      </c>
      <c r="B252" s="271" t="n">
        <v>12000</v>
      </c>
      <c r="C252" s="271" t="n">
        <v>12000</v>
      </c>
      <c r="D252" s="353" t="n">
        <v>100</v>
      </c>
      <c r="E252" s="271" t="n">
        <v>6000</v>
      </c>
    </row>
    <row r="253" customFormat="false" ht="13" hidden="false" customHeight="false" outlineLevel="0" collapsed="false">
      <c r="A253" s="358" t="s">
        <v>540</v>
      </c>
      <c r="B253" s="271" t="n">
        <v>12000</v>
      </c>
      <c r="C253" s="271" t="n">
        <v>12000</v>
      </c>
      <c r="D253" s="353" t="n">
        <v>100</v>
      </c>
      <c r="E253" s="271" t="n">
        <v>6000</v>
      </c>
    </row>
    <row r="254" customFormat="false" ht="26" hidden="false" customHeight="false" outlineLevel="0" collapsed="false">
      <c r="A254" s="357" t="s">
        <v>542</v>
      </c>
      <c r="B254" s="271" t="n">
        <v>149092</v>
      </c>
      <c r="C254" s="271" t="n">
        <v>134712.36</v>
      </c>
      <c r="D254" s="353" t="n">
        <v>90.355190083975</v>
      </c>
      <c r="E254" s="271" t="n">
        <v>0</v>
      </c>
    </row>
    <row r="255" customFormat="false" ht="13" hidden="false" customHeight="false" outlineLevel="0" collapsed="false">
      <c r="A255" s="358" t="s">
        <v>544</v>
      </c>
      <c r="B255" s="271" t="n">
        <v>149092</v>
      </c>
      <c r="C255" s="271" t="n">
        <v>134712.36</v>
      </c>
      <c r="D255" s="353" t="n">
        <v>90.355190083975</v>
      </c>
      <c r="E255" s="271" t="n">
        <v>0</v>
      </c>
    </row>
    <row r="256" customFormat="false" ht="26" hidden="false" customHeight="false" outlineLevel="0" collapsed="false">
      <c r="A256" s="357" t="s">
        <v>545</v>
      </c>
      <c r="B256" s="271" t="n">
        <v>1991</v>
      </c>
      <c r="C256" s="271" t="n">
        <v>0.51</v>
      </c>
      <c r="D256" s="353" t="n">
        <v>0.02561526870919</v>
      </c>
      <c r="E256" s="271" t="n">
        <v>0</v>
      </c>
    </row>
    <row r="257" customFormat="false" ht="13" hidden="false" customHeight="false" outlineLevel="0" collapsed="false">
      <c r="A257" s="358" t="s">
        <v>546</v>
      </c>
      <c r="B257" s="271" t="n">
        <v>1991</v>
      </c>
      <c r="C257" s="271" t="n">
        <v>0.51</v>
      </c>
      <c r="D257" s="353" t="n">
        <v>0.02561526870919</v>
      </c>
      <c r="E257" s="271" t="n">
        <v>0</v>
      </c>
    </row>
    <row r="258" customFormat="false" ht="26" hidden="false" customHeight="false" outlineLevel="0" collapsed="false">
      <c r="A258" s="359" t="s">
        <v>547</v>
      </c>
      <c r="B258" s="271" t="n">
        <v>1991</v>
      </c>
      <c r="C258" s="271" t="n">
        <v>0.51</v>
      </c>
      <c r="D258" s="353" t="n">
        <v>0.02561526870919</v>
      </c>
      <c r="E258" s="271" t="n">
        <v>0</v>
      </c>
    </row>
    <row r="259" customFormat="false" ht="13" hidden="false" customHeight="false" outlineLevel="0" collapsed="false">
      <c r="A259" s="356" t="s">
        <v>554</v>
      </c>
      <c r="B259" s="271" t="n">
        <v>1989060</v>
      </c>
      <c r="C259" s="271" t="n">
        <v>113928.34</v>
      </c>
      <c r="D259" s="353" t="n">
        <v>5.72774778035856</v>
      </c>
      <c r="E259" s="271" t="n">
        <v>33930.2</v>
      </c>
    </row>
    <row r="260" customFormat="false" ht="13" hidden="false" customHeight="false" outlineLevel="0" collapsed="false">
      <c r="A260" s="357" t="s">
        <v>555</v>
      </c>
      <c r="B260" s="271" t="n">
        <v>1989060</v>
      </c>
      <c r="C260" s="271" t="n">
        <v>113928.34</v>
      </c>
      <c r="D260" s="353" t="n">
        <v>5.72774778035856</v>
      </c>
      <c r="E260" s="271" t="n">
        <v>33930.2</v>
      </c>
    </row>
    <row r="261" customFormat="false" ht="13" hidden="false" customHeight="false" outlineLevel="0" collapsed="false">
      <c r="A261" s="352" t="s">
        <v>52</v>
      </c>
      <c r="B261" s="271" t="n">
        <v>0</v>
      </c>
      <c r="C261" s="271" t="n">
        <v>19588346.14</v>
      </c>
      <c r="D261" s="353" t="n">
        <v>0</v>
      </c>
      <c r="E261" s="271" t="n">
        <v>-2466998.82</v>
      </c>
    </row>
    <row r="262" customFormat="false" ht="13" hidden="false" customHeight="false" outlineLevel="0" collapsed="false">
      <c r="A262" s="352" t="s">
        <v>565</v>
      </c>
      <c r="B262" s="271" t="n">
        <v>0</v>
      </c>
      <c r="C262" s="271" t="n">
        <v>-19588346.14</v>
      </c>
      <c r="D262" s="353" t="n">
        <v>0</v>
      </c>
      <c r="E262" s="271" t="n">
        <v>2466998.82</v>
      </c>
    </row>
    <row r="263" customFormat="false" ht="13" hidden="false" customHeight="false" outlineLevel="0" collapsed="false">
      <c r="A263" s="356" t="s">
        <v>574</v>
      </c>
      <c r="B263" s="271" t="n">
        <v>0</v>
      </c>
      <c r="C263" s="271" t="n">
        <v>-19588346.14</v>
      </c>
      <c r="D263" s="353" t="n">
        <v>0</v>
      </c>
      <c r="E263" s="271" t="n">
        <v>2466998.82</v>
      </c>
    </row>
    <row r="264" customFormat="false" ht="13" hidden="false" customHeight="false" outlineLevel="0" collapsed="false">
      <c r="A264" s="352"/>
      <c r="B264" s="271"/>
      <c r="C264" s="271"/>
      <c r="D264" s="353"/>
      <c r="E264" s="271"/>
    </row>
    <row r="265" customFormat="false" ht="13" hidden="false" customHeight="false" outlineLevel="0" collapsed="false">
      <c r="A265" s="363" t="s">
        <v>580</v>
      </c>
      <c r="B265" s="271"/>
      <c r="C265" s="271"/>
      <c r="D265" s="353"/>
      <c r="E265" s="271"/>
    </row>
    <row r="266" customFormat="false" ht="13" hidden="false" customHeight="false" outlineLevel="0" collapsed="false">
      <c r="A266" s="354" t="s">
        <v>513</v>
      </c>
      <c r="B266" s="270" t="n">
        <v>17910211</v>
      </c>
      <c r="C266" s="270" t="n">
        <v>17623268.05</v>
      </c>
      <c r="D266" s="355" t="n">
        <v>98.3978806838177</v>
      </c>
      <c r="E266" s="270" t="n">
        <v>354428.04</v>
      </c>
    </row>
    <row r="267" customFormat="false" ht="26" hidden="false" customHeight="false" outlineLevel="0" collapsed="false">
      <c r="A267" s="356" t="s">
        <v>514</v>
      </c>
      <c r="B267" s="271" t="n">
        <v>372621</v>
      </c>
      <c r="C267" s="271" t="n">
        <v>179243.41</v>
      </c>
      <c r="D267" s="353" t="n">
        <v>48.103410704174</v>
      </c>
      <c r="E267" s="271" t="n">
        <v>11963.04</v>
      </c>
    </row>
    <row r="268" customFormat="false" ht="13" hidden="false" customHeight="false" outlineLevel="0" collapsed="false">
      <c r="A268" s="356" t="s">
        <v>515</v>
      </c>
      <c r="B268" s="271" t="n">
        <v>33975</v>
      </c>
      <c r="C268" s="271" t="n">
        <v>0</v>
      </c>
      <c r="D268" s="353" t="n">
        <v>0</v>
      </c>
      <c r="E268" s="271" t="n">
        <v>0</v>
      </c>
    </row>
    <row r="269" customFormat="false" ht="13" hidden="false" customHeight="false" outlineLevel="0" collapsed="false">
      <c r="A269" s="357" t="s">
        <v>516</v>
      </c>
      <c r="B269" s="271" t="n">
        <v>33975</v>
      </c>
      <c r="C269" s="271" t="n">
        <v>0</v>
      </c>
      <c r="D269" s="353" t="n">
        <v>0</v>
      </c>
      <c r="E269" s="271" t="n">
        <v>0</v>
      </c>
    </row>
    <row r="270" customFormat="false" ht="13" hidden="false" customHeight="false" outlineLevel="0" collapsed="false">
      <c r="A270" s="356" t="s">
        <v>517</v>
      </c>
      <c r="B270" s="271" t="n">
        <v>186214</v>
      </c>
      <c r="C270" s="271" t="n">
        <v>126623.64</v>
      </c>
      <c r="D270" s="353" t="n">
        <v>67.9989904088844</v>
      </c>
      <c r="E270" s="271" t="n">
        <v>0</v>
      </c>
    </row>
    <row r="271" customFormat="false" ht="13" hidden="false" customHeight="false" outlineLevel="0" collapsed="false">
      <c r="A271" s="357" t="s">
        <v>518</v>
      </c>
      <c r="B271" s="271" t="n">
        <v>186214</v>
      </c>
      <c r="C271" s="271" t="n">
        <v>126623.64</v>
      </c>
      <c r="D271" s="353" t="n">
        <v>67.9989904088844</v>
      </c>
      <c r="E271" s="271" t="n">
        <v>0</v>
      </c>
    </row>
    <row r="272" customFormat="false" ht="13" hidden="false" customHeight="false" outlineLevel="0" collapsed="false">
      <c r="A272" s="358" t="s">
        <v>581</v>
      </c>
      <c r="B272" s="271" t="n">
        <v>186214</v>
      </c>
      <c r="C272" s="271" t="n">
        <v>126623.64</v>
      </c>
      <c r="D272" s="353" t="n">
        <v>67.9989904088844</v>
      </c>
      <c r="E272" s="271" t="n">
        <v>0</v>
      </c>
    </row>
    <row r="273" customFormat="false" ht="26" hidden="false" customHeight="false" outlineLevel="0" collapsed="false">
      <c r="A273" s="359" t="s">
        <v>582</v>
      </c>
      <c r="B273" s="271" t="n">
        <v>186214</v>
      </c>
      <c r="C273" s="271" t="n">
        <v>126623.64</v>
      </c>
      <c r="D273" s="353" t="n">
        <v>67.9989904088844</v>
      </c>
      <c r="E273" s="271" t="n">
        <v>0</v>
      </c>
    </row>
    <row r="274" customFormat="false" ht="26" hidden="false" customHeight="false" outlineLevel="0" collapsed="false">
      <c r="A274" s="364" t="s">
        <v>583</v>
      </c>
      <c r="B274" s="271" t="n">
        <v>19246</v>
      </c>
      <c r="C274" s="271" t="n">
        <v>19246</v>
      </c>
      <c r="D274" s="353" t="n">
        <v>100</v>
      </c>
      <c r="E274" s="271" t="n">
        <v>0</v>
      </c>
    </row>
    <row r="275" customFormat="false" ht="26" hidden="false" customHeight="false" outlineLevel="0" collapsed="false">
      <c r="A275" s="364" t="s">
        <v>584</v>
      </c>
      <c r="B275" s="271" t="n">
        <v>166968</v>
      </c>
      <c r="C275" s="271" t="n">
        <v>107377.64</v>
      </c>
      <c r="D275" s="353" t="n">
        <v>64.3103109577883</v>
      </c>
      <c r="E275" s="271" t="n">
        <v>0</v>
      </c>
    </row>
    <row r="276" customFormat="false" ht="13" hidden="false" customHeight="false" outlineLevel="0" collapsed="false">
      <c r="A276" s="356" t="s">
        <v>530</v>
      </c>
      <c r="B276" s="271" t="n">
        <v>17317401</v>
      </c>
      <c r="C276" s="271" t="n">
        <v>17317401</v>
      </c>
      <c r="D276" s="353" t="n">
        <v>100</v>
      </c>
      <c r="E276" s="271" t="n">
        <v>342465</v>
      </c>
    </row>
    <row r="277" customFormat="false" ht="26" hidden="false" customHeight="false" outlineLevel="0" collapsed="false">
      <c r="A277" s="357" t="s">
        <v>531</v>
      </c>
      <c r="B277" s="271" t="n">
        <v>17317401</v>
      </c>
      <c r="C277" s="271" t="n">
        <v>17317401</v>
      </c>
      <c r="D277" s="353" t="n">
        <v>100</v>
      </c>
      <c r="E277" s="271" t="n">
        <v>342465</v>
      </c>
    </row>
    <row r="278" customFormat="false" ht="13" hidden="false" customHeight="false" outlineLevel="0" collapsed="false">
      <c r="A278" s="354" t="s">
        <v>533</v>
      </c>
      <c r="B278" s="270" t="n">
        <v>17931836</v>
      </c>
      <c r="C278" s="270" t="n">
        <v>8499906.33</v>
      </c>
      <c r="D278" s="355" t="n">
        <v>47.4012049296012</v>
      </c>
      <c r="E278" s="270" t="n">
        <v>1598055.23</v>
      </c>
    </row>
    <row r="279" customFormat="false" ht="13" hidden="false" customHeight="false" outlineLevel="0" collapsed="false">
      <c r="A279" s="356" t="s">
        <v>534</v>
      </c>
      <c r="B279" s="271" t="n">
        <v>16801315</v>
      </c>
      <c r="C279" s="271" t="n">
        <v>8047020.94</v>
      </c>
      <c r="D279" s="353" t="n">
        <v>47.895185228061</v>
      </c>
      <c r="E279" s="271" t="n">
        <v>1488112.02</v>
      </c>
    </row>
    <row r="280" customFormat="false" ht="13" hidden="false" customHeight="false" outlineLevel="0" collapsed="false">
      <c r="A280" s="357" t="s">
        <v>535</v>
      </c>
      <c r="B280" s="271" t="n">
        <v>16659585</v>
      </c>
      <c r="C280" s="271" t="n">
        <v>7953923.6</v>
      </c>
      <c r="D280" s="353" t="n">
        <v>47.743827952497</v>
      </c>
      <c r="E280" s="271" t="n">
        <v>1488112.02</v>
      </c>
    </row>
    <row r="281" customFormat="false" ht="13" hidden="false" customHeight="false" outlineLevel="0" collapsed="false">
      <c r="A281" s="358" t="s">
        <v>536</v>
      </c>
      <c r="B281" s="271" t="n">
        <v>8601146</v>
      </c>
      <c r="C281" s="271" t="n">
        <v>3788899.17</v>
      </c>
      <c r="D281" s="353" t="n">
        <v>44.0510970282332</v>
      </c>
      <c r="E281" s="271" t="n">
        <v>739783.03</v>
      </c>
    </row>
    <row r="282" customFormat="false" ht="13" hidden="false" customHeight="false" outlineLevel="0" collapsed="false">
      <c r="A282" s="358" t="s">
        <v>537</v>
      </c>
      <c r="B282" s="271" t="n">
        <v>8058439</v>
      </c>
      <c r="C282" s="271" t="n">
        <v>4165024.43</v>
      </c>
      <c r="D282" s="353" t="n">
        <v>51.6852510765422</v>
      </c>
      <c r="E282" s="271" t="n">
        <v>748328.99</v>
      </c>
    </row>
    <row r="283" customFormat="false" ht="26" hidden="false" customHeight="false" outlineLevel="0" collapsed="false">
      <c r="A283" s="357" t="s">
        <v>539</v>
      </c>
      <c r="B283" s="271" t="n">
        <v>42690</v>
      </c>
      <c r="C283" s="271" t="n">
        <v>0</v>
      </c>
      <c r="D283" s="353" t="n">
        <v>0</v>
      </c>
      <c r="E283" s="271" t="n">
        <v>0</v>
      </c>
    </row>
    <row r="284" customFormat="false" ht="13" hidden="false" customHeight="false" outlineLevel="0" collapsed="false">
      <c r="A284" s="358" t="s">
        <v>541</v>
      </c>
      <c r="B284" s="271" t="n">
        <v>42690</v>
      </c>
      <c r="C284" s="271" t="n">
        <v>0</v>
      </c>
      <c r="D284" s="353" t="n">
        <v>0</v>
      </c>
      <c r="E284" s="271" t="n">
        <v>0</v>
      </c>
    </row>
    <row r="285" customFormat="false" ht="26" hidden="false" customHeight="false" outlineLevel="0" collapsed="false">
      <c r="A285" s="357" t="s">
        <v>542</v>
      </c>
      <c r="B285" s="271" t="n">
        <v>14533</v>
      </c>
      <c r="C285" s="271" t="n">
        <v>12339.19</v>
      </c>
      <c r="D285" s="353" t="n">
        <v>84.9046308401569</v>
      </c>
      <c r="E285" s="271" t="n">
        <v>0</v>
      </c>
    </row>
    <row r="286" customFormat="false" ht="13" hidden="false" customHeight="false" outlineLevel="0" collapsed="false">
      <c r="A286" s="358" t="s">
        <v>544</v>
      </c>
      <c r="B286" s="271" t="n">
        <v>14533</v>
      </c>
      <c r="C286" s="271" t="n">
        <v>12339.19</v>
      </c>
      <c r="D286" s="353" t="n">
        <v>84.9046308401569</v>
      </c>
      <c r="E286" s="271" t="n">
        <v>0</v>
      </c>
    </row>
    <row r="287" customFormat="false" ht="26" hidden="false" customHeight="false" outlineLevel="0" collapsed="false">
      <c r="A287" s="357" t="s">
        <v>545</v>
      </c>
      <c r="B287" s="271" t="n">
        <v>84507</v>
      </c>
      <c r="C287" s="271" t="n">
        <v>80758.15</v>
      </c>
      <c r="D287" s="353" t="n">
        <v>95.5638586152626</v>
      </c>
      <c r="E287" s="271" t="n">
        <v>0</v>
      </c>
    </row>
    <row r="288" customFormat="false" ht="13" hidden="false" customHeight="false" outlineLevel="0" collapsed="false">
      <c r="A288" s="358" t="s">
        <v>546</v>
      </c>
      <c r="B288" s="271" t="n">
        <v>84507</v>
      </c>
      <c r="C288" s="271" t="n">
        <v>80758.15</v>
      </c>
      <c r="D288" s="353" t="n">
        <v>95.5638586152626</v>
      </c>
      <c r="E288" s="271" t="n">
        <v>0</v>
      </c>
    </row>
    <row r="289" customFormat="false" ht="26" hidden="false" customHeight="false" outlineLevel="0" collapsed="false">
      <c r="A289" s="359" t="s">
        <v>577</v>
      </c>
      <c r="B289" s="271" t="n">
        <v>84507</v>
      </c>
      <c r="C289" s="271" t="n">
        <v>80758.15</v>
      </c>
      <c r="D289" s="353" t="n">
        <v>95.5638586152626</v>
      </c>
      <c r="E289" s="271" t="n">
        <v>0</v>
      </c>
    </row>
    <row r="290" customFormat="false" ht="26" hidden="false" customHeight="false" outlineLevel="0" collapsed="false">
      <c r="A290" s="364" t="s">
        <v>578</v>
      </c>
      <c r="B290" s="271" t="n">
        <v>84507</v>
      </c>
      <c r="C290" s="271" t="n">
        <v>80758.15</v>
      </c>
      <c r="D290" s="353" t="n">
        <v>95.5638586152626</v>
      </c>
      <c r="E290" s="271" t="n">
        <v>0</v>
      </c>
    </row>
    <row r="291" customFormat="false" ht="13" hidden="false" customHeight="false" outlineLevel="0" collapsed="false">
      <c r="A291" s="356" t="s">
        <v>554</v>
      </c>
      <c r="B291" s="271" t="n">
        <v>1130521</v>
      </c>
      <c r="C291" s="271" t="n">
        <v>452885.39</v>
      </c>
      <c r="D291" s="353" t="n">
        <v>40.059883009692</v>
      </c>
      <c r="E291" s="271" t="n">
        <v>109943.21</v>
      </c>
    </row>
    <row r="292" customFormat="false" ht="13" hidden="false" customHeight="false" outlineLevel="0" collapsed="false">
      <c r="A292" s="357" t="s">
        <v>555</v>
      </c>
      <c r="B292" s="271" t="n">
        <v>1130521</v>
      </c>
      <c r="C292" s="271" t="n">
        <v>452885.39</v>
      </c>
      <c r="D292" s="353" t="n">
        <v>40.059883009692</v>
      </c>
      <c r="E292" s="271" t="n">
        <v>109943.21</v>
      </c>
    </row>
    <row r="293" customFormat="false" ht="13" hidden="false" customHeight="false" outlineLevel="0" collapsed="false">
      <c r="A293" s="352" t="s">
        <v>52</v>
      </c>
      <c r="B293" s="271" t="n">
        <v>-21625</v>
      </c>
      <c r="C293" s="271" t="n">
        <v>9123361.72</v>
      </c>
      <c r="D293" s="353" t="n">
        <v>-42188.9559306358</v>
      </c>
      <c r="E293" s="271" t="n">
        <v>-1243627.19</v>
      </c>
    </row>
    <row r="294" customFormat="false" ht="13" hidden="false" customHeight="false" outlineLevel="0" collapsed="false">
      <c r="A294" s="352" t="s">
        <v>565</v>
      </c>
      <c r="B294" s="271" t="n">
        <v>21625</v>
      </c>
      <c r="C294" s="271" t="n">
        <v>-9123361.72</v>
      </c>
      <c r="D294" s="353" t="n">
        <v>-42188.9559306358</v>
      </c>
      <c r="E294" s="271" t="n">
        <v>1243627.19</v>
      </c>
    </row>
    <row r="295" customFormat="false" ht="13" hidden="false" customHeight="false" outlineLevel="0" collapsed="false">
      <c r="A295" s="356" t="s">
        <v>574</v>
      </c>
      <c r="B295" s="271" t="n">
        <v>21625</v>
      </c>
      <c r="C295" s="271" t="n">
        <v>-9123361.72</v>
      </c>
      <c r="D295" s="353" t="n">
        <v>-42188.9559306358</v>
      </c>
      <c r="E295" s="271" t="n">
        <v>1243627.19</v>
      </c>
    </row>
    <row r="296" customFormat="false" ht="26" hidden="false" customHeight="false" outlineLevel="0" collapsed="false">
      <c r="A296" s="357" t="s">
        <v>570</v>
      </c>
      <c r="B296" s="271" t="n">
        <v>21625</v>
      </c>
      <c r="C296" s="271" t="n">
        <v>-21625</v>
      </c>
      <c r="D296" s="353" t="n">
        <v>-100</v>
      </c>
      <c r="E296" s="271" t="n">
        <v>0</v>
      </c>
    </row>
    <row r="297" customFormat="false" ht="13" hidden="false" customHeight="false" outlineLevel="0" collapsed="false">
      <c r="A297" s="352"/>
      <c r="B297" s="271"/>
      <c r="C297" s="271"/>
      <c r="D297" s="353"/>
      <c r="E297" s="271"/>
    </row>
    <row r="298" customFormat="false" ht="13" hidden="false" customHeight="false" outlineLevel="0" collapsed="false">
      <c r="A298" s="354" t="s">
        <v>573</v>
      </c>
      <c r="B298" s="270"/>
      <c r="C298" s="270"/>
      <c r="D298" s="355"/>
      <c r="E298" s="270"/>
    </row>
    <row r="299" customFormat="false" ht="13" hidden="false" customHeight="false" outlineLevel="0" collapsed="false">
      <c r="A299" s="354" t="s">
        <v>513</v>
      </c>
      <c r="B299" s="270" t="n">
        <v>15033850</v>
      </c>
      <c r="C299" s="270" t="n">
        <v>14840472.41</v>
      </c>
      <c r="D299" s="355" t="n">
        <v>98.7137187746319</v>
      </c>
      <c r="E299" s="270" t="n">
        <v>354428.04</v>
      </c>
    </row>
    <row r="300" customFormat="false" ht="26" hidden="false" customHeight="false" outlineLevel="0" collapsed="false">
      <c r="A300" s="356" t="s">
        <v>514</v>
      </c>
      <c r="B300" s="271" t="n">
        <v>372621</v>
      </c>
      <c r="C300" s="271" t="n">
        <v>179243.41</v>
      </c>
      <c r="D300" s="353" t="n">
        <v>48.103410704174</v>
      </c>
      <c r="E300" s="271" t="n">
        <v>11963.04</v>
      </c>
    </row>
    <row r="301" customFormat="false" ht="13" hidden="false" customHeight="false" outlineLevel="0" collapsed="false">
      <c r="A301" s="356" t="s">
        <v>530</v>
      </c>
      <c r="B301" s="271" t="n">
        <v>14661229</v>
      </c>
      <c r="C301" s="271" t="n">
        <v>14661229</v>
      </c>
      <c r="D301" s="353" t="n">
        <v>100</v>
      </c>
      <c r="E301" s="271" t="n">
        <v>342465</v>
      </c>
    </row>
    <row r="302" customFormat="false" ht="26" hidden="false" customHeight="false" outlineLevel="0" collapsed="false">
      <c r="A302" s="357" t="s">
        <v>531</v>
      </c>
      <c r="B302" s="271" t="n">
        <v>14661229</v>
      </c>
      <c r="C302" s="271" t="n">
        <v>14661229</v>
      </c>
      <c r="D302" s="353" t="n">
        <v>100</v>
      </c>
      <c r="E302" s="271" t="n">
        <v>342465</v>
      </c>
    </row>
    <row r="303" customFormat="false" ht="13" hidden="false" customHeight="false" outlineLevel="0" collapsed="false">
      <c r="A303" s="354" t="s">
        <v>533</v>
      </c>
      <c r="B303" s="270" t="n">
        <v>15033850</v>
      </c>
      <c r="C303" s="270" t="n">
        <v>7727237.64</v>
      </c>
      <c r="D303" s="355" t="n">
        <v>51.398927353938</v>
      </c>
      <c r="E303" s="270" t="n">
        <v>1482751.83</v>
      </c>
    </row>
    <row r="304" customFormat="false" ht="13" hidden="false" customHeight="false" outlineLevel="0" collapsed="false">
      <c r="A304" s="356" t="s">
        <v>534</v>
      </c>
      <c r="B304" s="271" t="n">
        <v>14205475</v>
      </c>
      <c r="C304" s="271" t="n">
        <v>7431866.81</v>
      </c>
      <c r="D304" s="353" t="n">
        <v>52.3169187232388</v>
      </c>
      <c r="E304" s="271" t="n">
        <v>1377692.41</v>
      </c>
    </row>
    <row r="305" customFormat="false" ht="13" hidden="false" customHeight="false" outlineLevel="0" collapsed="false">
      <c r="A305" s="357" t="s">
        <v>535</v>
      </c>
      <c r="B305" s="271" t="n">
        <v>14156386</v>
      </c>
      <c r="C305" s="271" t="n">
        <v>7427661.12</v>
      </c>
      <c r="D305" s="353" t="n">
        <v>52.4686252550616</v>
      </c>
      <c r="E305" s="271" t="n">
        <v>1377692.41</v>
      </c>
    </row>
    <row r="306" customFormat="false" ht="13" hidden="false" customHeight="false" outlineLevel="0" collapsed="false">
      <c r="A306" s="358" t="s">
        <v>536</v>
      </c>
      <c r="B306" s="271" t="n">
        <v>7758489</v>
      </c>
      <c r="C306" s="271" t="n">
        <v>3541374.47</v>
      </c>
      <c r="D306" s="353" t="n">
        <v>45.6451568082393</v>
      </c>
      <c r="E306" s="271" t="n">
        <v>692427.7</v>
      </c>
    </row>
    <row r="307" customFormat="false" ht="13" hidden="false" customHeight="false" outlineLevel="0" collapsed="false">
      <c r="A307" s="358" t="s">
        <v>537</v>
      </c>
      <c r="B307" s="271" t="n">
        <v>6397897</v>
      </c>
      <c r="C307" s="271" t="n">
        <v>3886286.65</v>
      </c>
      <c r="D307" s="353" t="n">
        <v>60.7431887384245</v>
      </c>
      <c r="E307" s="271" t="n">
        <v>685264.71</v>
      </c>
    </row>
    <row r="308" customFormat="false" ht="26" hidden="false" customHeight="false" outlineLevel="0" collapsed="false">
      <c r="A308" s="357" t="s">
        <v>539</v>
      </c>
      <c r="B308" s="271" t="n">
        <v>42690</v>
      </c>
      <c r="C308" s="271" t="n">
        <v>0</v>
      </c>
      <c r="D308" s="353" t="n">
        <v>0</v>
      </c>
      <c r="E308" s="271" t="n">
        <v>0</v>
      </c>
    </row>
    <row r="309" customFormat="false" ht="13" hidden="false" customHeight="false" outlineLevel="0" collapsed="false">
      <c r="A309" s="358" t="s">
        <v>541</v>
      </c>
      <c r="B309" s="271" t="n">
        <v>42690</v>
      </c>
      <c r="C309" s="271" t="n">
        <v>0</v>
      </c>
      <c r="D309" s="353" t="n">
        <v>0</v>
      </c>
      <c r="E309" s="271" t="n">
        <v>0</v>
      </c>
    </row>
    <row r="310" customFormat="false" ht="26" hidden="false" customHeight="false" outlineLevel="0" collapsed="false">
      <c r="A310" s="357" t="s">
        <v>542</v>
      </c>
      <c r="B310" s="271" t="n">
        <v>6399</v>
      </c>
      <c r="C310" s="271" t="n">
        <v>4205.69</v>
      </c>
      <c r="D310" s="353" t="n">
        <v>65.7241756524457</v>
      </c>
      <c r="E310" s="271" t="n">
        <v>0</v>
      </c>
    </row>
    <row r="311" customFormat="false" ht="13" hidden="false" customHeight="false" outlineLevel="0" collapsed="false">
      <c r="A311" s="358" t="s">
        <v>544</v>
      </c>
      <c r="B311" s="271" t="n">
        <v>6399</v>
      </c>
      <c r="C311" s="271" t="n">
        <v>4205.69</v>
      </c>
      <c r="D311" s="353" t="n">
        <v>65.7241756524457</v>
      </c>
      <c r="E311" s="271" t="n">
        <v>0</v>
      </c>
    </row>
    <row r="312" customFormat="false" ht="13" hidden="false" customHeight="false" outlineLevel="0" collapsed="false">
      <c r="A312" s="356" t="s">
        <v>554</v>
      </c>
      <c r="B312" s="271" t="n">
        <v>828375</v>
      </c>
      <c r="C312" s="271" t="n">
        <v>295370.83</v>
      </c>
      <c r="D312" s="353" t="n">
        <v>35.6566567074091</v>
      </c>
      <c r="E312" s="271" t="n">
        <v>105059.42</v>
      </c>
    </row>
    <row r="313" customFormat="false" ht="13" hidden="false" customHeight="false" outlineLevel="0" collapsed="false">
      <c r="A313" s="357" t="s">
        <v>555</v>
      </c>
      <c r="B313" s="271" t="n">
        <v>828375</v>
      </c>
      <c r="C313" s="271" t="n">
        <v>295370.83</v>
      </c>
      <c r="D313" s="353" t="n">
        <v>35.6566567074091</v>
      </c>
      <c r="E313" s="271" t="n">
        <v>105059.42</v>
      </c>
    </row>
    <row r="314" customFormat="false" ht="13" hidden="false" customHeight="false" outlineLevel="0" collapsed="false">
      <c r="A314" s="352" t="s">
        <v>52</v>
      </c>
      <c r="B314" s="271" t="n">
        <v>0</v>
      </c>
      <c r="C314" s="271" t="n">
        <v>7113234.77</v>
      </c>
      <c r="D314" s="353" t="n">
        <v>0</v>
      </c>
      <c r="E314" s="271" t="n">
        <v>-1128323.79</v>
      </c>
    </row>
    <row r="315" customFormat="false" ht="13" hidden="false" customHeight="false" outlineLevel="0" collapsed="false">
      <c r="A315" s="352" t="s">
        <v>565</v>
      </c>
      <c r="B315" s="271" t="n">
        <v>0</v>
      </c>
      <c r="C315" s="271" t="n">
        <v>-7113234.77</v>
      </c>
      <c r="D315" s="353" t="n">
        <v>0</v>
      </c>
      <c r="E315" s="271" t="n">
        <v>1128323.79</v>
      </c>
    </row>
    <row r="316" customFormat="false" ht="13" hidden="false" customHeight="false" outlineLevel="0" collapsed="false">
      <c r="A316" s="356" t="s">
        <v>574</v>
      </c>
      <c r="B316" s="271" t="n">
        <v>0</v>
      </c>
      <c r="C316" s="271" t="n">
        <v>-7113234.77</v>
      </c>
      <c r="D316" s="353" t="n">
        <v>0</v>
      </c>
      <c r="E316" s="271" t="n">
        <v>1128323.79</v>
      </c>
    </row>
    <row r="317" customFormat="false" ht="13" hidden="false" customHeight="false" outlineLevel="0" collapsed="false">
      <c r="A317" s="352"/>
      <c r="B317" s="271"/>
      <c r="C317" s="271"/>
      <c r="D317" s="353"/>
      <c r="E317" s="271"/>
    </row>
    <row r="318" customFormat="false" ht="26" hidden="false" customHeight="false" outlineLevel="0" collapsed="false">
      <c r="A318" s="354" t="s">
        <v>575</v>
      </c>
      <c r="B318" s="270"/>
      <c r="C318" s="270"/>
      <c r="D318" s="355"/>
      <c r="E318" s="270"/>
    </row>
    <row r="319" customFormat="false" ht="13" hidden="false" customHeight="false" outlineLevel="0" collapsed="false">
      <c r="A319" s="354" t="s">
        <v>513</v>
      </c>
      <c r="B319" s="270" t="n">
        <v>2876361</v>
      </c>
      <c r="C319" s="270" t="n">
        <v>2782795.64</v>
      </c>
      <c r="D319" s="355" t="n">
        <v>96.7470925937321</v>
      </c>
      <c r="E319" s="270" t="n">
        <v>0</v>
      </c>
    </row>
    <row r="320" customFormat="false" ht="13" hidden="false" customHeight="false" outlineLevel="0" collapsed="false">
      <c r="A320" s="356" t="s">
        <v>515</v>
      </c>
      <c r="B320" s="271" t="n">
        <v>33975</v>
      </c>
      <c r="C320" s="271" t="n">
        <v>0</v>
      </c>
      <c r="D320" s="353" t="n">
        <v>0</v>
      </c>
      <c r="E320" s="271" t="n">
        <v>0</v>
      </c>
    </row>
    <row r="321" customFormat="false" ht="13" hidden="false" customHeight="false" outlineLevel="0" collapsed="false">
      <c r="A321" s="357" t="s">
        <v>516</v>
      </c>
      <c r="B321" s="271" t="n">
        <v>33975</v>
      </c>
      <c r="C321" s="271" t="n">
        <v>0</v>
      </c>
      <c r="D321" s="353" t="n">
        <v>0</v>
      </c>
      <c r="E321" s="271" t="n">
        <v>0</v>
      </c>
    </row>
    <row r="322" customFormat="false" ht="13" hidden="false" customHeight="false" outlineLevel="0" collapsed="false">
      <c r="A322" s="356" t="s">
        <v>517</v>
      </c>
      <c r="B322" s="271" t="n">
        <v>186214</v>
      </c>
      <c r="C322" s="271" t="n">
        <v>126623.64</v>
      </c>
      <c r="D322" s="353" t="n">
        <v>67.9989904088844</v>
      </c>
      <c r="E322" s="271" t="n">
        <v>0</v>
      </c>
    </row>
    <row r="323" customFormat="false" ht="13" hidden="false" customHeight="false" outlineLevel="0" collapsed="false">
      <c r="A323" s="357" t="s">
        <v>518</v>
      </c>
      <c r="B323" s="271" t="n">
        <v>186214</v>
      </c>
      <c r="C323" s="271" t="n">
        <v>126623.64</v>
      </c>
      <c r="D323" s="353" t="n">
        <v>67.9989904088844</v>
      </c>
      <c r="E323" s="271" t="n">
        <v>0</v>
      </c>
    </row>
    <row r="324" customFormat="false" ht="13" hidden="false" customHeight="false" outlineLevel="0" collapsed="false">
      <c r="A324" s="358" t="s">
        <v>581</v>
      </c>
      <c r="B324" s="271" t="n">
        <v>186214</v>
      </c>
      <c r="C324" s="271" t="n">
        <v>126623.64</v>
      </c>
      <c r="D324" s="353" t="n">
        <v>67.9989904088844</v>
      </c>
      <c r="E324" s="271" t="n">
        <v>0</v>
      </c>
    </row>
    <row r="325" customFormat="false" ht="26" hidden="false" customHeight="false" outlineLevel="0" collapsed="false">
      <c r="A325" s="359" t="s">
        <v>582</v>
      </c>
      <c r="B325" s="271" t="n">
        <v>186214</v>
      </c>
      <c r="C325" s="271" t="n">
        <v>126623.64</v>
      </c>
      <c r="D325" s="353" t="n">
        <v>67.9989904088844</v>
      </c>
      <c r="E325" s="271" t="n">
        <v>0</v>
      </c>
    </row>
    <row r="326" customFormat="false" ht="26" hidden="false" customHeight="false" outlineLevel="0" collapsed="false">
      <c r="A326" s="364" t="s">
        <v>583</v>
      </c>
      <c r="B326" s="271" t="n">
        <v>19246</v>
      </c>
      <c r="C326" s="271" t="n">
        <v>19246</v>
      </c>
      <c r="D326" s="353" t="n">
        <v>100</v>
      </c>
      <c r="E326" s="271" t="n">
        <v>0</v>
      </c>
    </row>
    <row r="327" customFormat="false" ht="26" hidden="false" customHeight="false" outlineLevel="0" collapsed="false">
      <c r="A327" s="364" t="s">
        <v>584</v>
      </c>
      <c r="B327" s="271" t="n">
        <v>166968</v>
      </c>
      <c r="C327" s="271" t="n">
        <v>107377.64</v>
      </c>
      <c r="D327" s="353" t="n">
        <v>64.3103109577883</v>
      </c>
      <c r="E327" s="271" t="n">
        <v>0</v>
      </c>
    </row>
    <row r="328" customFormat="false" ht="13" hidden="false" customHeight="false" outlineLevel="0" collapsed="false">
      <c r="A328" s="356" t="s">
        <v>530</v>
      </c>
      <c r="B328" s="271" t="n">
        <v>2656172</v>
      </c>
      <c r="C328" s="271" t="n">
        <v>2656172</v>
      </c>
      <c r="D328" s="353" t="n">
        <v>100</v>
      </c>
      <c r="E328" s="271" t="n">
        <v>0</v>
      </c>
    </row>
    <row r="329" customFormat="false" ht="26" hidden="false" customHeight="false" outlineLevel="0" collapsed="false">
      <c r="A329" s="357" t="s">
        <v>531</v>
      </c>
      <c r="B329" s="271" t="n">
        <v>2656172</v>
      </c>
      <c r="C329" s="271" t="n">
        <v>2656172</v>
      </c>
      <c r="D329" s="353" t="n">
        <v>100</v>
      </c>
      <c r="E329" s="271" t="n">
        <v>0</v>
      </c>
    </row>
    <row r="330" customFormat="false" ht="13" hidden="false" customHeight="false" outlineLevel="0" collapsed="false">
      <c r="A330" s="354" t="s">
        <v>533</v>
      </c>
      <c r="B330" s="270" t="n">
        <v>2897986</v>
      </c>
      <c r="C330" s="270" t="n">
        <v>772668.69</v>
      </c>
      <c r="D330" s="355" t="n">
        <v>26.6622644139758</v>
      </c>
      <c r="E330" s="270" t="n">
        <v>115303.4</v>
      </c>
    </row>
    <row r="331" customFormat="false" ht="13" hidden="false" customHeight="false" outlineLevel="0" collapsed="false">
      <c r="A331" s="356" t="s">
        <v>534</v>
      </c>
      <c r="B331" s="271" t="n">
        <v>2595840</v>
      </c>
      <c r="C331" s="271" t="n">
        <v>615154.13</v>
      </c>
      <c r="D331" s="353" t="n">
        <v>23.6976905356262</v>
      </c>
      <c r="E331" s="271" t="n">
        <v>110419.61</v>
      </c>
    </row>
    <row r="332" customFormat="false" ht="13" hidden="false" customHeight="false" outlineLevel="0" collapsed="false">
      <c r="A332" s="357" t="s">
        <v>535</v>
      </c>
      <c r="B332" s="271" t="n">
        <v>2503199</v>
      </c>
      <c r="C332" s="271" t="n">
        <v>526262.48</v>
      </c>
      <c r="D332" s="353" t="n">
        <v>21.0235974047609</v>
      </c>
      <c r="E332" s="271" t="n">
        <v>110419.61</v>
      </c>
    </row>
    <row r="333" customFormat="false" ht="13" hidden="false" customHeight="false" outlineLevel="0" collapsed="false">
      <c r="A333" s="358" t="s">
        <v>536</v>
      </c>
      <c r="B333" s="271" t="n">
        <v>842657</v>
      </c>
      <c r="C333" s="271" t="n">
        <v>247524.7</v>
      </c>
      <c r="D333" s="353" t="n">
        <v>29.3743124426665</v>
      </c>
      <c r="E333" s="271" t="n">
        <v>47355.33</v>
      </c>
    </row>
    <row r="334" customFormat="false" ht="13" hidden="false" customHeight="false" outlineLevel="0" collapsed="false">
      <c r="A334" s="358" t="s">
        <v>537</v>
      </c>
      <c r="B334" s="271" t="n">
        <v>1660542</v>
      </c>
      <c r="C334" s="271" t="n">
        <v>278737.78</v>
      </c>
      <c r="D334" s="353" t="n">
        <v>16.7859518157324</v>
      </c>
      <c r="E334" s="271" t="n">
        <v>63064.28</v>
      </c>
    </row>
    <row r="335" customFormat="false" ht="26" hidden="false" customHeight="false" outlineLevel="0" collapsed="false">
      <c r="A335" s="357" t="s">
        <v>542</v>
      </c>
      <c r="B335" s="271" t="n">
        <v>8134</v>
      </c>
      <c r="C335" s="271" t="n">
        <v>8133.5</v>
      </c>
      <c r="D335" s="353" t="n">
        <v>99.9938529628719</v>
      </c>
      <c r="E335" s="271" t="n">
        <v>0</v>
      </c>
    </row>
    <row r="336" customFormat="false" ht="13" hidden="false" customHeight="false" outlineLevel="0" collapsed="false">
      <c r="A336" s="358" t="s">
        <v>544</v>
      </c>
      <c r="B336" s="271" t="n">
        <v>8134</v>
      </c>
      <c r="C336" s="271" t="n">
        <v>8133.5</v>
      </c>
      <c r="D336" s="353" t="n">
        <v>99.9938529628719</v>
      </c>
      <c r="E336" s="271" t="n">
        <v>0</v>
      </c>
    </row>
    <row r="337" customFormat="false" ht="26" hidden="false" customHeight="false" outlineLevel="0" collapsed="false">
      <c r="A337" s="357" t="s">
        <v>545</v>
      </c>
      <c r="B337" s="271" t="n">
        <v>84507</v>
      </c>
      <c r="C337" s="271" t="n">
        <v>80758.15</v>
      </c>
      <c r="D337" s="353" t="n">
        <v>95.5638586152626</v>
      </c>
      <c r="E337" s="271" t="n">
        <v>0</v>
      </c>
    </row>
    <row r="338" customFormat="false" ht="13" hidden="false" customHeight="false" outlineLevel="0" collapsed="false">
      <c r="A338" s="358" t="s">
        <v>546</v>
      </c>
      <c r="B338" s="271" t="n">
        <v>84507</v>
      </c>
      <c r="C338" s="271" t="n">
        <v>80758.15</v>
      </c>
      <c r="D338" s="353" t="n">
        <v>95.5638586152626</v>
      </c>
      <c r="E338" s="271" t="n">
        <v>0</v>
      </c>
    </row>
    <row r="339" customFormat="false" ht="26" hidden="false" customHeight="false" outlineLevel="0" collapsed="false">
      <c r="A339" s="359" t="s">
        <v>577</v>
      </c>
      <c r="B339" s="271" t="n">
        <v>84507</v>
      </c>
      <c r="C339" s="271" t="n">
        <v>80758.15</v>
      </c>
      <c r="D339" s="353" t="n">
        <v>95.5638586152626</v>
      </c>
      <c r="E339" s="271" t="n">
        <v>0</v>
      </c>
    </row>
    <row r="340" customFormat="false" ht="26" hidden="false" customHeight="false" outlineLevel="0" collapsed="false">
      <c r="A340" s="364" t="s">
        <v>578</v>
      </c>
      <c r="B340" s="271" t="n">
        <v>84507</v>
      </c>
      <c r="C340" s="271" t="n">
        <v>80758.15</v>
      </c>
      <c r="D340" s="353" t="n">
        <v>95.5638586152626</v>
      </c>
      <c r="E340" s="271" t="n">
        <v>0</v>
      </c>
    </row>
    <row r="341" customFormat="false" ht="13" hidden="false" customHeight="false" outlineLevel="0" collapsed="false">
      <c r="A341" s="356" t="s">
        <v>554</v>
      </c>
      <c r="B341" s="271" t="n">
        <v>302146</v>
      </c>
      <c r="C341" s="271" t="n">
        <v>157514.56</v>
      </c>
      <c r="D341" s="353" t="n">
        <v>52.1319362162663</v>
      </c>
      <c r="E341" s="271" t="n">
        <v>4883.79</v>
      </c>
    </row>
    <row r="342" customFormat="false" ht="13" hidden="false" customHeight="false" outlineLevel="0" collapsed="false">
      <c r="A342" s="357" t="s">
        <v>555</v>
      </c>
      <c r="B342" s="271" t="n">
        <v>302146</v>
      </c>
      <c r="C342" s="271" t="n">
        <v>157514.56</v>
      </c>
      <c r="D342" s="353" t="n">
        <v>52.1319362162663</v>
      </c>
      <c r="E342" s="271" t="n">
        <v>4883.79</v>
      </c>
    </row>
    <row r="343" customFormat="false" ht="13" hidden="false" customHeight="false" outlineLevel="0" collapsed="false">
      <c r="A343" s="352" t="s">
        <v>52</v>
      </c>
      <c r="B343" s="271" t="n">
        <v>-21625</v>
      </c>
      <c r="C343" s="271" t="n">
        <v>2010126.95</v>
      </c>
      <c r="D343" s="353" t="n">
        <v>-9295.38473988439</v>
      </c>
      <c r="E343" s="271" t="n">
        <v>-115303.4</v>
      </c>
    </row>
    <row r="344" customFormat="false" ht="13" hidden="false" customHeight="false" outlineLevel="0" collapsed="false">
      <c r="A344" s="352" t="s">
        <v>565</v>
      </c>
      <c r="B344" s="271" t="n">
        <v>21625</v>
      </c>
      <c r="C344" s="271" t="n">
        <v>-2010126.95</v>
      </c>
      <c r="D344" s="353" t="n">
        <v>-9295.38473988439</v>
      </c>
      <c r="E344" s="271" t="n">
        <v>115303.4</v>
      </c>
    </row>
    <row r="345" customFormat="false" ht="13" hidden="false" customHeight="false" outlineLevel="0" collapsed="false">
      <c r="A345" s="356" t="s">
        <v>574</v>
      </c>
      <c r="B345" s="271" t="n">
        <v>21625</v>
      </c>
      <c r="C345" s="271" t="n">
        <v>-2010126.95</v>
      </c>
      <c r="D345" s="353" t="n">
        <v>-9295.38473988439</v>
      </c>
      <c r="E345" s="271" t="n">
        <v>115303.4</v>
      </c>
    </row>
    <row r="346" customFormat="false" ht="26" hidden="false" customHeight="false" outlineLevel="0" collapsed="false">
      <c r="A346" s="357" t="s">
        <v>570</v>
      </c>
      <c r="B346" s="271" t="n">
        <v>21625</v>
      </c>
      <c r="C346" s="271" t="n">
        <v>-21625</v>
      </c>
      <c r="D346" s="353" t="n">
        <v>-100</v>
      </c>
      <c r="E346" s="271" t="n">
        <v>0</v>
      </c>
    </row>
    <row r="347" customFormat="false" ht="13" hidden="false" customHeight="false" outlineLevel="0" collapsed="false">
      <c r="A347" s="352"/>
      <c r="B347" s="271"/>
      <c r="C347" s="271"/>
      <c r="D347" s="353"/>
      <c r="E347" s="271"/>
    </row>
    <row r="348" customFormat="false" ht="13" hidden="false" customHeight="false" outlineLevel="0" collapsed="false">
      <c r="A348" s="363" t="s">
        <v>585</v>
      </c>
      <c r="B348" s="271"/>
      <c r="C348" s="271"/>
      <c r="D348" s="353"/>
      <c r="E348" s="271"/>
    </row>
    <row r="349" customFormat="false" ht="13" hidden="false" customHeight="false" outlineLevel="0" collapsed="false">
      <c r="A349" s="354" t="s">
        <v>513</v>
      </c>
      <c r="B349" s="270" t="n">
        <v>18155815</v>
      </c>
      <c r="C349" s="270" t="n">
        <v>18117016.21</v>
      </c>
      <c r="D349" s="355" t="n">
        <v>99.7863010280728</v>
      </c>
      <c r="E349" s="270" t="n">
        <v>-69906.39</v>
      </c>
    </row>
    <row r="350" customFormat="false" ht="26" hidden="false" customHeight="false" outlineLevel="0" collapsed="false">
      <c r="A350" s="356" t="s">
        <v>514</v>
      </c>
      <c r="B350" s="271" t="n">
        <v>90881</v>
      </c>
      <c r="C350" s="271" t="n">
        <v>52082.21</v>
      </c>
      <c r="D350" s="353" t="n">
        <v>57.3081392150174</v>
      </c>
      <c r="E350" s="271" t="n">
        <v>31.61</v>
      </c>
    </row>
    <row r="351" customFormat="false" ht="13" hidden="false" customHeight="false" outlineLevel="0" collapsed="false">
      <c r="A351" s="356" t="s">
        <v>515</v>
      </c>
      <c r="B351" s="271" t="n">
        <v>594932</v>
      </c>
      <c r="C351" s="271" t="n">
        <v>594932</v>
      </c>
      <c r="D351" s="353" t="n">
        <v>100</v>
      </c>
      <c r="E351" s="271" t="n">
        <v>158932</v>
      </c>
    </row>
    <row r="352" customFormat="false" ht="13" hidden="false" customHeight="false" outlineLevel="0" collapsed="false">
      <c r="A352" s="357" t="s">
        <v>516</v>
      </c>
      <c r="B352" s="271" t="n">
        <v>594932</v>
      </c>
      <c r="C352" s="271" t="n">
        <v>594932</v>
      </c>
      <c r="D352" s="353" t="n">
        <v>100</v>
      </c>
      <c r="E352" s="271" t="n">
        <v>158932</v>
      </c>
    </row>
    <row r="353" customFormat="false" ht="13" hidden="false" customHeight="false" outlineLevel="0" collapsed="false">
      <c r="A353" s="356" t="s">
        <v>530</v>
      </c>
      <c r="B353" s="271" t="n">
        <v>17470002</v>
      </c>
      <c r="C353" s="271" t="n">
        <v>17470002</v>
      </c>
      <c r="D353" s="353" t="n">
        <v>100</v>
      </c>
      <c r="E353" s="271" t="n">
        <v>-228870</v>
      </c>
    </row>
    <row r="354" customFormat="false" ht="26" hidden="false" customHeight="false" outlineLevel="0" collapsed="false">
      <c r="A354" s="357" t="s">
        <v>531</v>
      </c>
      <c r="B354" s="271" t="n">
        <v>17470002</v>
      </c>
      <c r="C354" s="271" t="n">
        <v>17470002</v>
      </c>
      <c r="D354" s="353" t="n">
        <v>100</v>
      </c>
      <c r="E354" s="271" t="n">
        <v>-228870</v>
      </c>
    </row>
    <row r="355" customFormat="false" ht="13" hidden="false" customHeight="false" outlineLevel="0" collapsed="false">
      <c r="A355" s="354" t="s">
        <v>533</v>
      </c>
      <c r="B355" s="270" t="n">
        <v>18672355</v>
      </c>
      <c r="C355" s="270" t="n">
        <v>11468407.97</v>
      </c>
      <c r="D355" s="355" t="n">
        <v>61.4191834399035</v>
      </c>
      <c r="E355" s="270" t="n">
        <v>3615850.9</v>
      </c>
    </row>
    <row r="356" customFormat="false" ht="13" hidden="false" customHeight="false" outlineLevel="0" collapsed="false">
      <c r="A356" s="356" t="s">
        <v>534</v>
      </c>
      <c r="B356" s="271" t="n">
        <v>17068224</v>
      </c>
      <c r="C356" s="271" t="n">
        <v>11389974.25</v>
      </c>
      <c r="D356" s="353" t="n">
        <v>66.7320410723459</v>
      </c>
      <c r="E356" s="271" t="n">
        <v>3615447</v>
      </c>
    </row>
    <row r="357" customFormat="false" ht="13" hidden="false" customHeight="false" outlineLevel="0" collapsed="false">
      <c r="A357" s="357" t="s">
        <v>535</v>
      </c>
      <c r="B357" s="271" t="n">
        <v>11277060</v>
      </c>
      <c r="C357" s="271" t="n">
        <v>5705713.36</v>
      </c>
      <c r="D357" s="353" t="n">
        <v>50.5957524390222</v>
      </c>
      <c r="E357" s="271" t="n">
        <v>777771.48</v>
      </c>
    </row>
    <row r="358" customFormat="false" ht="13" hidden="false" customHeight="false" outlineLevel="0" collapsed="false">
      <c r="A358" s="358" t="s">
        <v>536</v>
      </c>
      <c r="B358" s="271" t="n">
        <v>8119231</v>
      </c>
      <c r="C358" s="271" t="n">
        <v>4215306.54</v>
      </c>
      <c r="D358" s="353" t="n">
        <v>51.9175589412347</v>
      </c>
      <c r="E358" s="271" t="n">
        <v>635530.95</v>
      </c>
    </row>
    <row r="359" customFormat="false" ht="13" hidden="false" customHeight="false" outlineLevel="0" collapsed="false">
      <c r="A359" s="358" t="s">
        <v>537</v>
      </c>
      <c r="B359" s="271" t="n">
        <v>3157829</v>
      </c>
      <c r="C359" s="271" t="n">
        <v>1490406.82</v>
      </c>
      <c r="D359" s="353" t="n">
        <v>47.1971984550145</v>
      </c>
      <c r="E359" s="271" t="n">
        <v>142240.53</v>
      </c>
    </row>
    <row r="360" customFormat="false" ht="26" hidden="false" customHeight="false" outlineLevel="0" collapsed="false">
      <c r="A360" s="357" t="s">
        <v>539</v>
      </c>
      <c r="B360" s="271" t="n">
        <v>5781780</v>
      </c>
      <c r="C360" s="271" t="n">
        <v>5675351.04</v>
      </c>
      <c r="D360" s="353" t="n">
        <v>98.1592353911771</v>
      </c>
      <c r="E360" s="271" t="n">
        <v>2837675.52</v>
      </c>
    </row>
    <row r="361" customFormat="false" ht="13" hidden="false" customHeight="false" outlineLevel="0" collapsed="false">
      <c r="A361" s="358" t="s">
        <v>540</v>
      </c>
      <c r="B361" s="271" t="n">
        <v>5781780</v>
      </c>
      <c r="C361" s="271" t="n">
        <v>5675351.04</v>
      </c>
      <c r="D361" s="353" t="n">
        <v>98.1592353911771</v>
      </c>
      <c r="E361" s="271" t="n">
        <v>2837675.52</v>
      </c>
    </row>
    <row r="362" customFormat="false" ht="26" hidden="false" customHeight="false" outlineLevel="0" collapsed="false">
      <c r="A362" s="357" t="s">
        <v>542</v>
      </c>
      <c r="B362" s="271" t="n">
        <v>9384</v>
      </c>
      <c r="C362" s="271" t="n">
        <v>8909.85</v>
      </c>
      <c r="D362" s="353" t="n">
        <v>94.9472506393862</v>
      </c>
      <c r="E362" s="271" t="n">
        <v>0</v>
      </c>
    </row>
    <row r="363" customFormat="false" ht="13" hidden="false" customHeight="false" outlineLevel="0" collapsed="false">
      <c r="A363" s="358" t="s">
        <v>544</v>
      </c>
      <c r="B363" s="271" t="n">
        <v>9384</v>
      </c>
      <c r="C363" s="271" t="n">
        <v>8909.85</v>
      </c>
      <c r="D363" s="353" t="n">
        <v>94.9472506393862</v>
      </c>
      <c r="E363" s="271" t="n">
        <v>0</v>
      </c>
    </row>
    <row r="364" customFormat="false" ht="13" hidden="false" customHeight="false" outlineLevel="0" collapsed="false">
      <c r="A364" s="356" t="s">
        <v>554</v>
      </c>
      <c r="B364" s="271" t="n">
        <v>1604131</v>
      </c>
      <c r="C364" s="271" t="n">
        <v>78433.72</v>
      </c>
      <c r="D364" s="353" t="n">
        <v>4.88948346487912</v>
      </c>
      <c r="E364" s="271" t="n">
        <v>403.9</v>
      </c>
    </row>
    <row r="365" customFormat="false" ht="13" hidden="false" customHeight="false" outlineLevel="0" collapsed="false">
      <c r="A365" s="357" t="s">
        <v>555</v>
      </c>
      <c r="B365" s="271" t="n">
        <v>1604131</v>
      </c>
      <c r="C365" s="271" t="n">
        <v>78433.72</v>
      </c>
      <c r="D365" s="353" t="n">
        <v>4.88948346487912</v>
      </c>
      <c r="E365" s="271" t="n">
        <v>403.9</v>
      </c>
    </row>
    <row r="366" customFormat="false" ht="13" hidden="false" customHeight="false" outlineLevel="0" collapsed="false">
      <c r="A366" s="352" t="s">
        <v>52</v>
      </c>
      <c r="B366" s="271" t="n">
        <v>-516540</v>
      </c>
      <c r="C366" s="271" t="n">
        <v>6648608.24</v>
      </c>
      <c r="D366" s="353" t="n">
        <v>-1287.14295891896</v>
      </c>
      <c r="E366" s="271" t="n">
        <v>-3685757.29</v>
      </c>
    </row>
    <row r="367" customFormat="false" ht="13" hidden="false" customHeight="false" outlineLevel="0" collapsed="false">
      <c r="A367" s="352" t="s">
        <v>565</v>
      </c>
      <c r="B367" s="271" t="n">
        <v>516540</v>
      </c>
      <c r="C367" s="271" t="n">
        <v>-6648608.24</v>
      </c>
      <c r="D367" s="353" t="n">
        <v>-1287.14295891896</v>
      </c>
      <c r="E367" s="271" t="n">
        <v>3685757.29</v>
      </c>
    </row>
    <row r="368" customFormat="false" ht="13" hidden="false" customHeight="false" outlineLevel="0" collapsed="false">
      <c r="A368" s="356" t="s">
        <v>574</v>
      </c>
      <c r="B368" s="271" t="n">
        <v>516540</v>
      </c>
      <c r="C368" s="271" t="n">
        <v>-6648608.24</v>
      </c>
      <c r="D368" s="353" t="n">
        <v>-1287.14295891896</v>
      </c>
      <c r="E368" s="271" t="n">
        <v>3685757.29</v>
      </c>
    </row>
    <row r="369" customFormat="false" ht="26" hidden="false" customHeight="false" outlineLevel="0" collapsed="false">
      <c r="A369" s="357" t="s">
        <v>569</v>
      </c>
      <c r="B369" s="271" t="n">
        <v>501331</v>
      </c>
      <c r="C369" s="271" t="n">
        <v>-501330.87</v>
      </c>
      <c r="D369" s="353" t="n">
        <v>-99.9999740690283</v>
      </c>
      <c r="E369" s="271" t="n">
        <v>158932</v>
      </c>
    </row>
    <row r="370" customFormat="false" ht="26" hidden="false" customHeight="false" outlineLevel="0" collapsed="false">
      <c r="A370" s="357" t="s">
        <v>570</v>
      </c>
      <c r="B370" s="271" t="n">
        <v>15209</v>
      </c>
      <c r="C370" s="271" t="n">
        <v>-15208.16</v>
      </c>
      <c r="D370" s="353" t="n">
        <v>-99.9944769544349</v>
      </c>
      <c r="E370" s="271" t="n">
        <v>0</v>
      </c>
    </row>
    <row r="371" customFormat="false" ht="13" hidden="false" customHeight="false" outlineLevel="0" collapsed="false">
      <c r="A371" s="352"/>
      <c r="B371" s="271"/>
      <c r="C371" s="271"/>
      <c r="D371" s="353"/>
      <c r="E371" s="271"/>
    </row>
    <row r="372" customFormat="false" ht="13" hidden="false" customHeight="false" outlineLevel="0" collapsed="false">
      <c r="A372" s="354" t="s">
        <v>573</v>
      </c>
      <c r="B372" s="270"/>
      <c r="C372" s="270"/>
      <c r="D372" s="355"/>
      <c r="E372" s="270"/>
    </row>
    <row r="373" customFormat="false" ht="13" hidden="false" customHeight="false" outlineLevel="0" collapsed="false">
      <c r="A373" s="354" t="s">
        <v>513</v>
      </c>
      <c r="B373" s="270" t="n">
        <v>16074858</v>
      </c>
      <c r="C373" s="270" t="n">
        <v>16036059.21</v>
      </c>
      <c r="D373" s="355" t="n">
        <v>99.7586368103532</v>
      </c>
      <c r="E373" s="270" t="n">
        <v>-228838.39</v>
      </c>
    </row>
    <row r="374" customFormat="false" ht="26" hidden="false" customHeight="false" outlineLevel="0" collapsed="false">
      <c r="A374" s="356" t="s">
        <v>514</v>
      </c>
      <c r="B374" s="271" t="n">
        <v>90881</v>
      </c>
      <c r="C374" s="271" t="n">
        <v>52082.21</v>
      </c>
      <c r="D374" s="353" t="n">
        <v>57.3081392150174</v>
      </c>
      <c r="E374" s="271" t="n">
        <v>31.61</v>
      </c>
    </row>
    <row r="375" customFormat="false" ht="13" hidden="false" customHeight="false" outlineLevel="0" collapsed="false">
      <c r="A375" s="356" t="s">
        <v>530</v>
      </c>
      <c r="B375" s="271" t="n">
        <v>15983977</v>
      </c>
      <c r="C375" s="271" t="n">
        <v>15983977</v>
      </c>
      <c r="D375" s="353" t="n">
        <v>100</v>
      </c>
      <c r="E375" s="271" t="n">
        <v>-228870</v>
      </c>
    </row>
    <row r="376" customFormat="false" ht="26" hidden="false" customHeight="false" outlineLevel="0" collapsed="false">
      <c r="A376" s="357" t="s">
        <v>531</v>
      </c>
      <c r="B376" s="271" t="n">
        <v>15983977</v>
      </c>
      <c r="C376" s="271" t="n">
        <v>15983977</v>
      </c>
      <c r="D376" s="353" t="n">
        <v>100</v>
      </c>
      <c r="E376" s="271" t="n">
        <v>-228870</v>
      </c>
    </row>
    <row r="377" customFormat="false" ht="13" hidden="false" customHeight="false" outlineLevel="0" collapsed="false">
      <c r="A377" s="354" t="s">
        <v>533</v>
      </c>
      <c r="B377" s="270" t="n">
        <v>16576189</v>
      </c>
      <c r="C377" s="270" t="n">
        <v>11412367.51</v>
      </c>
      <c r="D377" s="355" t="n">
        <v>68.8479572113952</v>
      </c>
      <c r="E377" s="270" t="n">
        <v>3609800.9</v>
      </c>
    </row>
    <row r="378" customFormat="false" ht="13" hidden="false" customHeight="false" outlineLevel="0" collapsed="false">
      <c r="A378" s="356" t="s">
        <v>534</v>
      </c>
      <c r="B378" s="271" t="n">
        <v>16201570</v>
      </c>
      <c r="C378" s="271" t="n">
        <v>11350891.93</v>
      </c>
      <c r="D378" s="353" t="n">
        <v>70.060444327309</v>
      </c>
      <c r="E378" s="271" t="n">
        <v>3609397</v>
      </c>
    </row>
    <row r="379" customFormat="false" ht="13" hidden="false" customHeight="false" outlineLevel="0" collapsed="false">
      <c r="A379" s="357" t="s">
        <v>535</v>
      </c>
      <c r="B379" s="271" t="n">
        <v>10410406</v>
      </c>
      <c r="C379" s="271" t="n">
        <v>5666631.04</v>
      </c>
      <c r="D379" s="353" t="n">
        <v>54.4323731466381</v>
      </c>
      <c r="E379" s="271" t="n">
        <v>771721.48</v>
      </c>
    </row>
    <row r="380" customFormat="false" ht="13" hidden="false" customHeight="false" outlineLevel="0" collapsed="false">
      <c r="A380" s="358" t="s">
        <v>536</v>
      </c>
      <c r="B380" s="271" t="n">
        <v>8111436</v>
      </c>
      <c r="C380" s="271" t="n">
        <v>4212120.54</v>
      </c>
      <c r="D380" s="353" t="n">
        <v>51.9281732605669</v>
      </c>
      <c r="E380" s="271" t="n">
        <v>635530.95</v>
      </c>
    </row>
    <row r="381" customFormat="false" ht="13" hidden="false" customHeight="false" outlineLevel="0" collapsed="false">
      <c r="A381" s="358" t="s">
        <v>537</v>
      </c>
      <c r="B381" s="271" t="n">
        <v>2298970</v>
      </c>
      <c r="C381" s="271" t="n">
        <v>1454510.5</v>
      </c>
      <c r="D381" s="353" t="n">
        <v>63.267919981557</v>
      </c>
      <c r="E381" s="271" t="n">
        <v>136190.53</v>
      </c>
    </row>
    <row r="382" customFormat="false" ht="26" hidden="false" customHeight="false" outlineLevel="0" collapsed="false">
      <c r="A382" s="357" t="s">
        <v>539</v>
      </c>
      <c r="B382" s="271" t="n">
        <v>5781780</v>
      </c>
      <c r="C382" s="271" t="n">
        <v>5675351.04</v>
      </c>
      <c r="D382" s="353" t="n">
        <v>98.1592353911771</v>
      </c>
      <c r="E382" s="271" t="n">
        <v>2837675.52</v>
      </c>
    </row>
    <row r="383" customFormat="false" ht="13" hidden="false" customHeight="false" outlineLevel="0" collapsed="false">
      <c r="A383" s="358" t="s">
        <v>540</v>
      </c>
      <c r="B383" s="271" t="n">
        <v>5781780</v>
      </c>
      <c r="C383" s="271" t="n">
        <v>5675351.04</v>
      </c>
      <c r="D383" s="353" t="n">
        <v>98.1592353911771</v>
      </c>
      <c r="E383" s="271" t="n">
        <v>2837675.52</v>
      </c>
    </row>
    <row r="384" customFormat="false" ht="26" hidden="false" customHeight="false" outlineLevel="0" collapsed="false">
      <c r="A384" s="357" t="s">
        <v>542</v>
      </c>
      <c r="B384" s="271" t="n">
        <v>9384</v>
      </c>
      <c r="C384" s="271" t="n">
        <v>8909.85</v>
      </c>
      <c r="D384" s="353" t="n">
        <v>94.9472506393862</v>
      </c>
      <c r="E384" s="271" t="n">
        <v>0</v>
      </c>
    </row>
    <row r="385" customFormat="false" ht="13" hidden="false" customHeight="false" outlineLevel="0" collapsed="false">
      <c r="A385" s="358" t="s">
        <v>544</v>
      </c>
      <c r="B385" s="271" t="n">
        <v>9384</v>
      </c>
      <c r="C385" s="271" t="n">
        <v>8909.85</v>
      </c>
      <c r="D385" s="353" t="n">
        <v>94.9472506393862</v>
      </c>
      <c r="E385" s="271" t="n">
        <v>0</v>
      </c>
    </row>
    <row r="386" customFormat="false" ht="13" hidden="false" customHeight="false" outlineLevel="0" collapsed="false">
      <c r="A386" s="356" t="s">
        <v>554</v>
      </c>
      <c r="B386" s="271" t="n">
        <v>374619</v>
      </c>
      <c r="C386" s="271" t="n">
        <v>61475.58</v>
      </c>
      <c r="D386" s="353" t="n">
        <v>16.4101607232949</v>
      </c>
      <c r="E386" s="271" t="n">
        <v>403.9</v>
      </c>
    </row>
    <row r="387" customFormat="false" ht="13" hidden="false" customHeight="false" outlineLevel="0" collapsed="false">
      <c r="A387" s="357" t="s">
        <v>555</v>
      </c>
      <c r="B387" s="271" t="n">
        <v>374619</v>
      </c>
      <c r="C387" s="271" t="n">
        <v>61475.58</v>
      </c>
      <c r="D387" s="353" t="n">
        <v>16.4101607232949</v>
      </c>
      <c r="E387" s="271" t="n">
        <v>403.9</v>
      </c>
    </row>
    <row r="388" customFormat="false" ht="13" hidden="false" customHeight="false" outlineLevel="0" collapsed="false">
      <c r="A388" s="352" t="s">
        <v>52</v>
      </c>
      <c r="B388" s="271" t="n">
        <v>-501331</v>
      </c>
      <c r="C388" s="271" t="n">
        <v>4623691.7</v>
      </c>
      <c r="D388" s="353" t="n">
        <v>-922.283222062869</v>
      </c>
      <c r="E388" s="271" t="n">
        <v>-3838639.29</v>
      </c>
    </row>
    <row r="389" customFormat="false" ht="13" hidden="false" customHeight="false" outlineLevel="0" collapsed="false">
      <c r="A389" s="352" t="s">
        <v>565</v>
      </c>
      <c r="B389" s="271" t="n">
        <v>501331</v>
      </c>
      <c r="C389" s="271" t="n">
        <v>-4623691.7</v>
      </c>
      <c r="D389" s="353" t="n">
        <v>-922.283222062869</v>
      </c>
      <c r="E389" s="271" t="n">
        <v>3838639.29</v>
      </c>
    </row>
    <row r="390" customFormat="false" ht="13" hidden="false" customHeight="false" outlineLevel="0" collapsed="false">
      <c r="A390" s="356" t="s">
        <v>574</v>
      </c>
      <c r="B390" s="271" t="n">
        <v>501331</v>
      </c>
      <c r="C390" s="271" t="n">
        <v>-4623691.7</v>
      </c>
      <c r="D390" s="353" t="n">
        <v>-922.283222062869</v>
      </c>
      <c r="E390" s="271" t="n">
        <v>3838639.29</v>
      </c>
    </row>
    <row r="391" customFormat="false" ht="26" hidden="false" customHeight="false" outlineLevel="0" collapsed="false">
      <c r="A391" s="357" t="s">
        <v>569</v>
      </c>
      <c r="B391" s="271" t="n">
        <v>501331</v>
      </c>
      <c r="C391" s="271" t="n">
        <v>-501330.87</v>
      </c>
      <c r="D391" s="353" t="n">
        <v>-99.9999740690283</v>
      </c>
      <c r="E391" s="271" t="n">
        <v>0</v>
      </c>
    </row>
    <row r="392" customFormat="false" ht="13" hidden="false" customHeight="false" outlineLevel="0" collapsed="false">
      <c r="A392" s="352"/>
      <c r="B392" s="271"/>
      <c r="C392" s="271"/>
      <c r="D392" s="353"/>
      <c r="E392" s="271"/>
    </row>
    <row r="393" customFormat="false" ht="26" hidden="false" customHeight="false" outlineLevel="0" collapsed="false">
      <c r="A393" s="354" t="s">
        <v>575</v>
      </c>
      <c r="B393" s="270"/>
      <c r="C393" s="270"/>
      <c r="D393" s="355"/>
      <c r="E393" s="270"/>
    </row>
    <row r="394" customFormat="false" ht="13" hidden="false" customHeight="false" outlineLevel="0" collapsed="false">
      <c r="A394" s="354" t="s">
        <v>513</v>
      </c>
      <c r="B394" s="270" t="n">
        <v>2080957</v>
      </c>
      <c r="C394" s="270" t="n">
        <v>2080957</v>
      </c>
      <c r="D394" s="355" t="n">
        <v>100</v>
      </c>
      <c r="E394" s="270" t="n">
        <v>158932</v>
      </c>
    </row>
    <row r="395" customFormat="false" ht="13" hidden="false" customHeight="false" outlineLevel="0" collapsed="false">
      <c r="A395" s="356" t="s">
        <v>515</v>
      </c>
      <c r="B395" s="271" t="n">
        <v>594932</v>
      </c>
      <c r="C395" s="271" t="n">
        <v>594932</v>
      </c>
      <c r="D395" s="353" t="n">
        <v>100</v>
      </c>
      <c r="E395" s="271" t="n">
        <v>158932</v>
      </c>
    </row>
    <row r="396" customFormat="false" ht="13" hidden="false" customHeight="false" outlineLevel="0" collapsed="false">
      <c r="A396" s="357" t="s">
        <v>516</v>
      </c>
      <c r="B396" s="271" t="n">
        <v>594932</v>
      </c>
      <c r="C396" s="271" t="n">
        <v>594932</v>
      </c>
      <c r="D396" s="353" t="n">
        <v>100</v>
      </c>
      <c r="E396" s="271" t="n">
        <v>158932</v>
      </c>
    </row>
    <row r="397" customFormat="false" ht="13" hidden="false" customHeight="false" outlineLevel="0" collapsed="false">
      <c r="A397" s="356" t="s">
        <v>530</v>
      </c>
      <c r="B397" s="271" t="n">
        <v>1486025</v>
      </c>
      <c r="C397" s="271" t="n">
        <v>1486025</v>
      </c>
      <c r="D397" s="353" t="n">
        <v>100</v>
      </c>
      <c r="E397" s="271" t="n">
        <v>0</v>
      </c>
    </row>
    <row r="398" customFormat="false" ht="26" hidden="false" customHeight="false" outlineLevel="0" collapsed="false">
      <c r="A398" s="357" t="s">
        <v>531</v>
      </c>
      <c r="B398" s="271" t="n">
        <v>1486025</v>
      </c>
      <c r="C398" s="271" t="n">
        <v>1486025</v>
      </c>
      <c r="D398" s="353" t="n">
        <v>100</v>
      </c>
      <c r="E398" s="271" t="n">
        <v>0</v>
      </c>
    </row>
    <row r="399" customFormat="false" ht="13" hidden="false" customHeight="false" outlineLevel="0" collapsed="false">
      <c r="A399" s="354" t="s">
        <v>533</v>
      </c>
      <c r="B399" s="270" t="n">
        <v>2096166</v>
      </c>
      <c r="C399" s="270" t="n">
        <v>56040.46</v>
      </c>
      <c r="D399" s="355" t="n">
        <v>2.67347433361671</v>
      </c>
      <c r="E399" s="270" t="n">
        <v>6050</v>
      </c>
    </row>
    <row r="400" customFormat="false" ht="13" hidden="false" customHeight="false" outlineLevel="0" collapsed="false">
      <c r="A400" s="356" t="s">
        <v>534</v>
      </c>
      <c r="B400" s="271" t="n">
        <v>866654</v>
      </c>
      <c r="C400" s="271" t="n">
        <v>39082.32</v>
      </c>
      <c r="D400" s="353" t="n">
        <v>4.50956437055619</v>
      </c>
      <c r="E400" s="271" t="n">
        <v>6050</v>
      </c>
    </row>
    <row r="401" customFormat="false" ht="13" hidden="false" customHeight="false" outlineLevel="0" collapsed="false">
      <c r="A401" s="357" t="s">
        <v>535</v>
      </c>
      <c r="B401" s="271" t="n">
        <v>866654</v>
      </c>
      <c r="C401" s="271" t="n">
        <v>39082.32</v>
      </c>
      <c r="D401" s="353" t="n">
        <v>4.50956437055619</v>
      </c>
      <c r="E401" s="271" t="n">
        <v>6050</v>
      </c>
    </row>
    <row r="402" customFormat="false" ht="13" hidden="false" customHeight="false" outlineLevel="0" collapsed="false">
      <c r="A402" s="358" t="s">
        <v>536</v>
      </c>
      <c r="B402" s="271" t="n">
        <v>7795</v>
      </c>
      <c r="C402" s="271" t="n">
        <v>3186</v>
      </c>
      <c r="D402" s="353" t="n">
        <v>40.8723540731238</v>
      </c>
      <c r="E402" s="271" t="n">
        <v>0</v>
      </c>
    </row>
    <row r="403" customFormat="false" ht="13" hidden="false" customHeight="false" outlineLevel="0" collapsed="false">
      <c r="A403" s="358" t="s">
        <v>537</v>
      </c>
      <c r="B403" s="271" t="n">
        <v>858859</v>
      </c>
      <c r="C403" s="271" t="n">
        <v>35896.32</v>
      </c>
      <c r="D403" s="353" t="n">
        <v>4.17953587259376</v>
      </c>
      <c r="E403" s="271" t="n">
        <v>6050</v>
      </c>
    </row>
    <row r="404" customFormat="false" ht="13" hidden="false" customHeight="false" outlineLevel="0" collapsed="false">
      <c r="A404" s="356" t="s">
        <v>554</v>
      </c>
      <c r="B404" s="271" t="n">
        <v>1229512</v>
      </c>
      <c r="C404" s="271" t="n">
        <v>16958.14</v>
      </c>
      <c r="D404" s="353" t="n">
        <v>1.37925778682925</v>
      </c>
      <c r="E404" s="271" t="n">
        <v>0</v>
      </c>
    </row>
    <row r="405" customFormat="false" ht="13" hidden="false" customHeight="false" outlineLevel="0" collapsed="false">
      <c r="A405" s="357" t="s">
        <v>555</v>
      </c>
      <c r="B405" s="271" t="n">
        <v>1229512</v>
      </c>
      <c r="C405" s="271" t="n">
        <v>16958.14</v>
      </c>
      <c r="D405" s="353" t="n">
        <v>1.37925778682925</v>
      </c>
      <c r="E405" s="271" t="n">
        <v>0</v>
      </c>
    </row>
    <row r="406" customFormat="false" ht="13" hidden="false" customHeight="false" outlineLevel="0" collapsed="false">
      <c r="A406" s="352" t="s">
        <v>52</v>
      </c>
      <c r="B406" s="271" t="n">
        <v>-15209</v>
      </c>
      <c r="C406" s="271" t="n">
        <v>2024916.54</v>
      </c>
      <c r="D406" s="353" t="n">
        <v>-13313.9360904727</v>
      </c>
      <c r="E406" s="271" t="n">
        <v>152882</v>
      </c>
    </row>
    <row r="407" customFormat="false" ht="13" hidden="false" customHeight="false" outlineLevel="0" collapsed="false">
      <c r="A407" s="352" t="s">
        <v>565</v>
      </c>
      <c r="B407" s="271" t="n">
        <v>15209</v>
      </c>
      <c r="C407" s="271" t="n">
        <v>-2024916.54</v>
      </c>
      <c r="D407" s="353" t="n">
        <v>-13313.9360904727</v>
      </c>
      <c r="E407" s="271" t="n">
        <v>-152882</v>
      </c>
    </row>
    <row r="408" customFormat="false" ht="13" hidden="false" customHeight="false" outlineLevel="0" collapsed="false">
      <c r="A408" s="356" t="s">
        <v>574</v>
      </c>
      <c r="B408" s="271" t="n">
        <v>15209</v>
      </c>
      <c r="C408" s="271" t="n">
        <v>-2024916.54</v>
      </c>
      <c r="D408" s="353" t="n">
        <v>-13313.9360904727</v>
      </c>
      <c r="E408" s="271" t="n">
        <v>-152882</v>
      </c>
    </row>
    <row r="409" customFormat="false" ht="26" hidden="false" customHeight="false" outlineLevel="0" collapsed="false">
      <c r="A409" s="357" t="s">
        <v>569</v>
      </c>
      <c r="B409" s="271" t="n">
        <v>0</v>
      </c>
      <c r="C409" s="271" t="n">
        <v>0</v>
      </c>
      <c r="D409" s="353" t="n">
        <v>0</v>
      </c>
      <c r="E409" s="271" t="n">
        <v>158932</v>
      </c>
    </row>
    <row r="410" customFormat="false" ht="26" hidden="false" customHeight="false" outlineLevel="0" collapsed="false">
      <c r="A410" s="357" t="s">
        <v>570</v>
      </c>
      <c r="B410" s="271" t="n">
        <v>15209</v>
      </c>
      <c r="C410" s="271" t="n">
        <v>-15208.16</v>
      </c>
      <c r="D410" s="353" t="n">
        <v>-99.9944769544349</v>
      </c>
      <c r="E410" s="271" t="n">
        <v>0</v>
      </c>
    </row>
    <row r="411" customFormat="false" ht="13" hidden="false" customHeight="false" outlineLevel="0" collapsed="false">
      <c r="A411" s="352"/>
      <c r="B411" s="271"/>
      <c r="C411" s="271"/>
      <c r="D411" s="353"/>
      <c r="E411" s="271"/>
    </row>
    <row r="412" customFormat="false" ht="13" hidden="false" customHeight="false" outlineLevel="0" collapsed="false">
      <c r="A412" s="363" t="s">
        <v>586</v>
      </c>
      <c r="B412" s="271"/>
      <c r="C412" s="271"/>
      <c r="D412" s="353"/>
      <c r="E412" s="271"/>
    </row>
    <row r="413" customFormat="false" ht="13" hidden="false" customHeight="false" outlineLevel="0" collapsed="false">
      <c r="A413" s="354" t="s">
        <v>513</v>
      </c>
      <c r="B413" s="270" t="n">
        <v>2821233</v>
      </c>
      <c r="C413" s="270" t="n">
        <v>2739998.64</v>
      </c>
      <c r="D413" s="355" t="n">
        <v>97.1206079044163</v>
      </c>
      <c r="E413" s="270" t="n">
        <v>119989.23</v>
      </c>
    </row>
    <row r="414" customFormat="false" ht="26" hidden="false" customHeight="false" outlineLevel="0" collapsed="false">
      <c r="A414" s="356" t="s">
        <v>514</v>
      </c>
      <c r="B414" s="271" t="n">
        <v>3000</v>
      </c>
      <c r="C414" s="271" t="n">
        <v>1759.41</v>
      </c>
      <c r="D414" s="353" t="n">
        <v>58.647</v>
      </c>
      <c r="E414" s="271" t="n">
        <v>0</v>
      </c>
    </row>
    <row r="415" customFormat="false" ht="13" hidden="false" customHeight="false" outlineLevel="0" collapsed="false">
      <c r="A415" s="356" t="s">
        <v>515</v>
      </c>
      <c r="B415" s="271" t="n">
        <v>199983</v>
      </c>
      <c r="C415" s="271" t="n">
        <v>119989.23</v>
      </c>
      <c r="D415" s="353" t="n">
        <v>59.9997149757729</v>
      </c>
      <c r="E415" s="271" t="n">
        <v>119989.23</v>
      </c>
    </row>
    <row r="416" customFormat="false" ht="13" hidden="false" customHeight="false" outlineLevel="0" collapsed="false">
      <c r="A416" s="357" t="s">
        <v>516</v>
      </c>
      <c r="B416" s="271" t="n">
        <v>199983</v>
      </c>
      <c r="C416" s="271" t="n">
        <v>119989.23</v>
      </c>
      <c r="D416" s="353" t="n">
        <v>59.9997149757729</v>
      </c>
      <c r="E416" s="271" t="n">
        <v>119989.23</v>
      </c>
    </row>
    <row r="417" customFormat="false" ht="13" hidden="false" customHeight="false" outlineLevel="0" collapsed="false">
      <c r="A417" s="356" t="s">
        <v>530</v>
      </c>
      <c r="B417" s="271" t="n">
        <v>2618250</v>
      </c>
      <c r="C417" s="271" t="n">
        <v>2618250</v>
      </c>
      <c r="D417" s="353" t="n">
        <v>100</v>
      </c>
      <c r="E417" s="271" t="n">
        <v>0</v>
      </c>
    </row>
    <row r="418" customFormat="false" ht="26" hidden="false" customHeight="false" outlineLevel="0" collapsed="false">
      <c r="A418" s="357" t="s">
        <v>531</v>
      </c>
      <c r="B418" s="271" t="n">
        <v>2618250</v>
      </c>
      <c r="C418" s="271" t="n">
        <v>2618250</v>
      </c>
      <c r="D418" s="353" t="n">
        <v>100</v>
      </c>
      <c r="E418" s="271" t="n">
        <v>0</v>
      </c>
    </row>
    <row r="419" customFormat="false" ht="13" hidden="false" customHeight="false" outlineLevel="0" collapsed="false">
      <c r="A419" s="354" t="s">
        <v>533</v>
      </c>
      <c r="B419" s="270" t="n">
        <v>2821233</v>
      </c>
      <c r="C419" s="270" t="n">
        <v>1280098.14</v>
      </c>
      <c r="D419" s="355" t="n">
        <v>45.3737121322486</v>
      </c>
      <c r="E419" s="270" t="n">
        <v>202722.07</v>
      </c>
    </row>
    <row r="420" customFormat="false" ht="13" hidden="false" customHeight="false" outlineLevel="0" collapsed="false">
      <c r="A420" s="356" t="s">
        <v>534</v>
      </c>
      <c r="B420" s="271" t="n">
        <v>2821233</v>
      </c>
      <c r="C420" s="271" t="n">
        <v>1280098.14</v>
      </c>
      <c r="D420" s="353" t="n">
        <v>45.3737121322486</v>
      </c>
      <c r="E420" s="271" t="n">
        <v>202722.07</v>
      </c>
    </row>
    <row r="421" customFormat="false" ht="13" hidden="false" customHeight="false" outlineLevel="0" collapsed="false">
      <c r="A421" s="357" t="s">
        <v>535</v>
      </c>
      <c r="B421" s="271" t="n">
        <v>2809418</v>
      </c>
      <c r="C421" s="271" t="n">
        <v>1269384.88</v>
      </c>
      <c r="D421" s="353" t="n">
        <v>45.1831973739757</v>
      </c>
      <c r="E421" s="271" t="n">
        <v>202722.07</v>
      </c>
    </row>
    <row r="422" customFormat="false" ht="13" hidden="false" customHeight="false" outlineLevel="0" collapsed="false">
      <c r="A422" s="358" t="s">
        <v>536</v>
      </c>
      <c r="B422" s="271" t="n">
        <v>2297895</v>
      </c>
      <c r="C422" s="271" t="n">
        <v>1040170.62</v>
      </c>
      <c r="D422" s="353" t="n">
        <v>45.2662380134863</v>
      </c>
      <c r="E422" s="271" t="n">
        <v>178641</v>
      </c>
    </row>
    <row r="423" customFormat="false" ht="13" hidden="false" customHeight="false" outlineLevel="0" collapsed="false">
      <c r="A423" s="358" t="s">
        <v>537</v>
      </c>
      <c r="B423" s="271" t="n">
        <v>511523</v>
      </c>
      <c r="C423" s="271" t="n">
        <v>229214.26</v>
      </c>
      <c r="D423" s="353" t="n">
        <v>44.8101571190347</v>
      </c>
      <c r="E423" s="271" t="n">
        <v>24081.07</v>
      </c>
    </row>
    <row r="424" customFormat="false" ht="26" hidden="false" customHeight="false" outlineLevel="0" collapsed="false">
      <c r="A424" s="357" t="s">
        <v>542</v>
      </c>
      <c r="B424" s="271" t="n">
        <v>11815</v>
      </c>
      <c r="C424" s="271" t="n">
        <v>10713.26</v>
      </c>
      <c r="D424" s="353" t="n">
        <v>90.6750740584003</v>
      </c>
      <c r="E424" s="271" t="n">
        <v>0</v>
      </c>
    </row>
    <row r="425" customFormat="false" ht="13" hidden="false" customHeight="false" outlineLevel="0" collapsed="false">
      <c r="A425" s="358" t="s">
        <v>544</v>
      </c>
      <c r="B425" s="271" t="n">
        <v>11815</v>
      </c>
      <c r="C425" s="271" t="n">
        <v>10713.26</v>
      </c>
      <c r="D425" s="353" t="n">
        <v>90.6750740584003</v>
      </c>
      <c r="E425" s="271" t="n">
        <v>0</v>
      </c>
    </row>
    <row r="426" customFormat="false" ht="13" hidden="false" customHeight="false" outlineLevel="0" collapsed="false">
      <c r="A426" s="352" t="s">
        <v>52</v>
      </c>
      <c r="B426" s="271" t="n">
        <v>0</v>
      </c>
      <c r="C426" s="271" t="n">
        <v>1459900.5</v>
      </c>
      <c r="D426" s="353" t="n">
        <v>0</v>
      </c>
      <c r="E426" s="271" t="n">
        <v>-82732.84</v>
      </c>
    </row>
    <row r="427" customFormat="false" ht="13" hidden="false" customHeight="false" outlineLevel="0" collapsed="false">
      <c r="A427" s="352" t="s">
        <v>565</v>
      </c>
      <c r="B427" s="271" t="n">
        <v>0</v>
      </c>
      <c r="C427" s="271" t="n">
        <v>-1459900.5</v>
      </c>
      <c r="D427" s="353" t="n">
        <v>0</v>
      </c>
      <c r="E427" s="271" t="n">
        <v>82732.84</v>
      </c>
    </row>
    <row r="428" customFormat="false" ht="13" hidden="false" customHeight="false" outlineLevel="0" collapsed="false">
      <c r="A428" s="356" t="s">
        <v>574</v>
      </c>
      <c r="B428" s="271" t="n">
        <v>0</v>
      </c>
      <c r="C428" s="271" t="n">
        <v>-1459900.5</v>
      </c>
      <c r="D428" s="353" t="n">
        <v>0</v>
      </c>
      <c r="E428" s="271" t="n">
        <v>82732.84</v>
      </c>
    </row>
    <row r="429" customFormat="false" ht="13" hidden="false" customHeight="false" outlineLevel="0" collapsed="false">
      <c r="A429" s="352"/>
      <c r="B429" s="271"/>
      <c r="C429" s="271"/>
      <c r="D429" s="353"/>
      <c r="E429" s="271"/>
    </row>
    <row r="430" customFormat="false" ht="13" hidden="false" customHeight="false" outlineLevel="0" collapsed="false">
      <c r="A430" s="354" t="s">
        <v>573</v>
      </c>
      <c r="B430" s="270"/>
      <c r="C430" s="270"/>
      <c r="D430" s="355"/>
      <c r="E430" s="270"/>
    </row>
    <row r="431" customFormat="false" ht="13" hidden="false" customHeight="false" outlineLevel="0" collapsed="false">
      <c r="A431" s="354" t="s">
        <v>513</v>
      </c>
      <c r="B431" s="270" t="n">
        <v>2621250</v>
      </c>
      <c r="C431" s="270" t="n">
        <v>2620009.41</v>
      </c>
      <c r="D431" s="355" t="n">
        <v>99.9526718168813</v>
      </c>
      <c r="E431" s="270" t="n">
        <v>0</v>
      </c>
    </row>
    <row r="432" customFormat="false" ht="26" hidden="false" customHeight="false" outlineLevel="0" collapsed="false">
      <c r="A432" s="356" t="s">
        <v>514</v>
      </c>
      <c r="B432" s="271" t="n">
        <v>3000</v>
      </c>
      <c r="C432" s="271" t="n">
        <v>1759.41</v>
      </c>
      <c r="D432" s="353" t="n">
        <v>58.647</v>
      </c>
      <c r="E432" s="271" t="n">
        <v>0</v>
      </c>
    </row>
    <row r="433" customFormat="false" ht="13" hidden="false" customHeight="false" outlineLevel="0" collapsed="false">
      <c r="A433" s="356" t="s">
        <v>530</v>
      </c>
      <c r="B433" s="271" t="n">
        <v>2618250</v>
      </c>
      <c r="C433" s="271" t="n">
        <v>2618250</v>
      </c>
      <c r="D433" s="353" t="n">
        <v>100</v>
      </c>
      <c r="E433" s="271" t="n">
        <v>0</v>
      </c>
    </row>
    <row r="434" customFormat="false" ht="26" hidden="false" customHeight="false" outlineLevel="0" collapsed="false">
      <c r="A434" s="357" t="s">
        <v>531</v>
      </c>
      <c r="B434" s="271" t="n">
        <v>2618250</v>
      </c>
      <c r="C434" s="271" t="n">
        <v>2618250</v>
      </c>
      <c r="D434" s="353" t="n">
        <v>100</v>
      </c>
      <c r="E434" s="271" t="n">
        <v>0</v>
      </c>
    </row>
    <row r="435" customFormat="false" ht="13" hidden="false" customHeight="false" outlineLevel="0" collapsed="false">
      <c r="A435" s="354" t="s">
        <v>533</v>
      </c>
      <c r="B435" s="270" t="n">
        <v>2621250</v>
      </c>
      <c r="C435" s="270" t="n">
        <v>1230430.47</v>
      </c>
      <c r="D435" s="355" t="n">
        <v>46.940599713877</v>
      </c>
      <c r="E435" s="270" t="n">
        <v>153054.4</v>
      </c>
    </row>
    <row r="436" customFormat="false" ht="13" hidden="false" customHeight="false" outlineLevel="0" collapsed="false">
      <c r="A436" s="356" t="s">
        <v>534</v>
      </c>
      <c r="B436" s="271" t="n">
        <v>2621250</v>
      </c>
      <c r="C436" s="271" t="n">
        <v>1230430.47</v>
      </c>
      <c r="D436" s="353" t="n">
        <v>46.940599713877</v>
      </c>
      <c r="E436" s="271" t="n">
        <v>153054.4</v>
      </c>
    </row>
    <row r="437" customFormat="false" ht="13" hidden="false" customHeight="false" outlineLevel="0" collapsed="false">
      <c r="A437" s="357" t="s">
        <v>535</v>
      </c>
      <c r="B437" s="271" t="n">
        <v>2609435</v>
      </c>
      <c r="C437" s="271" t="n">
        <v>1219717.21</v>
      </c>
      <c r="D437" s="353" t="n">
        <v>46.7425787574705</v>
      </c>
      <c r="E437" s="271" t="n">
        <v>153054.4</v>
      </c>
    </row>
    <row r="438" customFormat="false" ht="13" hidden="false" customHeight="false" outlineLevel="0" collapsed="false">
      <c r="A438" s="358" t="s">
        <v>536</v>
      </c>
      <c r="B438" s="271" t="n">
        <v>2140678</v>
      </c>
      <c r="C438" s="271" t="n">
        <v>990502.95</v>
      </c>
      <c r="D438" s="353" t="n">
        <v>46.2705250392633</v>
      </c>
      <c r="E438" s="271" t="n">
        <v>128973.33</v>
      </c>
    </row>
    <row r="439" customFormat="false" ht="13" hidden="false" customHeight="false" outlineLevel="0" collapsed="false">
      <c r="A439" s="358" t="s">
        <v>537</v>
      </c>
      <c r="B439" s="271" t="n">
        <v>468757</v>
      </c>
      <c r="C439" s="271" t="n">
        <v>229214.26</v>
      </c>
      <c r="D439" s="353" t="n">
        <v>48.898311918542</v>
      </c>
      <c r="E439" s="271" t="n">
        <v>24081.07</v>
      </c>
    </row>
    <row r="440" customFormat="false" ht="26" hidden="false" customHeight="false" outlineLevel="0" collapsed="false">
      <c r="A440" s="357" t="s">
        <v>542</v>
      </c>
      <c r="B440" s="271" t="n">
        <v>11815</v>
      </c>
      <c r="C440" s="271" t="n">
        <v>10713.26</v>
      </c>
      <c r="D440" s="353" t="n">
        <v>90.6750740584003</v>
      </c>
      <c r="E440" s="271" t="n">
        <v>0</v>
      </c>
    </row>
    <row r="441" customFormat="false" ht="13" hidden="false" customHeight="false" outlineLevel="0" collapsed="false">
      <c r="A441" s="358" t="s">
        <v>544</v>
      </c>
      <c r="B441" s="271" t="n">
        <v>11815</v>
      </c>
      <c r="C441" s="271" t="n">
        <v>10713.26</v>
      </c>
      <c r="D441" s="353" t="n">
        <v>90.6750740584003</v>
      </c>
      <c r="E441" s="271" t="n">
        <v>0</v>
      </c>
    </row>
    <row r="442" customFormat="false" ht="13" hidden="false" customHeight="false" outlineLevel="0" collapsed="false">
      <c r="A442" s="352" t="s">
        <v>52</v>
      </c>
      <c r="B442" s="271" t="n">
        <v>0</v>
      </c>
      <c r="C442" s="271" t="n">
        <v>1389578.94</v>
      </c>
      <c r="D442" s="353" t="n">
        <v>0</v>
      </c>
      <c r="E442" s="271" t="n">
        <v>-153054.4</v>
      </c>
    </row>
    <row r="443" customFormat="false" ht="13" hidden="false" customHeight="false" outlineLevel="0" collapsed="false">
      <c r="A443" s="352" t="s">
        <v>565</v>
      </c>
      <c r="B443" s="271" t="n">
        <v>0</v>
      </c>
      <c r="C443" s="271" t="n">
        <v>-1389578.94</v>
      </c>
      <c r="D443" s="353" t="n">
        <v>0</v>
      </c>
      <c r="E443" s="271" t="n">
        <v>153054.4</v>
      </c>
    </row>
    <row r="444" customFormat="false" ht="13" hidden="false" customHeight="false" outlineLevel="0" collapsed="false">
      <c r="A444" s="356" t="s">
        <v>574</v>
      </c>
      <c r="B444" s="271" t="n">
        <v>0</v>
      </c>
      <c r="C444" s="271" t="n">
        <v>-1389578.94</v>
      </c>
      <c r="D444" s="353" t="n">
        <v>0</v>
      </c>
      <c r="E444" s="271" t="n">
        <v>153054.4</v>
      </c>
    </row>
    <row r="445" customFormat="false" ht="13" hidden="false" customHeight="false" outlineLevel="0" collapsed="false">
      <c r="A445" s="352"/>
      <c r="B445" s="271"/>
      <c r="C445" s="271"/>
      <c r="D445" s="353"/>
      <c r="E445" s="271"/>
    </row>
    <row r="446" customFormat="false" ht="26" hidden="false" customHeight="false" outlineLevel="0" collapsed="false">
      <c r="A446" s="354" t="s">
        <v>575</v>
      </c>
      <c r="B446" s="270"/>
      <c r="C446" s="270"/>
      <c r="D446" s="355"/>
      <c r="E446" s="270"/>
    </row>
    <row r="447" customFormat="false" ht="13" hidden="false" customHeight="false" outlineLevel="0" collapsed="false">
      <c r="A447" s="354" t="s">
        <v>513</v>
      </c>
      <c r="B447" s="270" t="n">
        <v>199983</v>
      </c>
      <c r="C447" s="270" t="n">
        <v>119989.23</v>
      </c>
      <c r="D447" s="355" t="n">
        <v>59.9997149757729</v>
      </c>
      <c r="E447" s="270" t="n">
        <v>119989.23</v>
      </c>
    </row>
    <row r="448" customFormat="false" ht="13" hidden="false" customHeight="false" outlineLevel="0" collapsed="false">
      <c r="A448" s="356" t="s">
        <v>515</v>
      </c>
      <c r="B448" s="271" t="n">
        <v>199983</v>
      </c>
      <c r="C448" s="271" t="n">
        <v>119989.23</v>
      </c>
      <c r="D448" s="353" t="n">
        <v>59.9997149757729</v>
      </c>
      <c r="E448" s="271" t="n">
        <v>119989.23</v>
      </c>
    </row>
    <row r="449" customFormat="false" ht="13" hidden="false" customHeight="false" outlineLevel="0" collapsed="false">
      <c r="A449" s="357" t="s">
        <v>516</v>
      </c>
      <c r="B449" s="271" t="n">
        <v>199983</v>
      </c>
      <c r="C449" s="271" t="n">
        <v>119989.23</v>
      </c>
      <c r="D449" s="353" t="n">
        <v>59.9997149757729</v>
      </c>
      <c r="E449" s="271" t="n">
        <v>119989.23</v>
      </c>
    </row>
    <row r="450" customFormat="false" ht="13" hidden="false" customHeight="false" outlineLevel="0" collapsed="false">
      <c r="A450" s="354" t="s">
        <v>533</v>
      </c>
      <c r="B450" s="270" t="n">
        <v>199983</v>
      </c>
      <c r="C450" s="270" t="n">
        <v>49667.67</v>
      </c>
      <c r="D450" s="355" t="n">
        <v>24.8359460554147</v>
      </c>
      <c r="E450" s="270" t="n">
        <v>49667.67</v>
      </c>
    </row>
    <row r="451" customFormat="false" ht="13" hidden="false" customHeight="false" outlineLevel="0" collapsed="false">
      <c r="A451" s="356" t="s">
        <v>534</v>
      </c>
      <c r="B451" s="271" t="n">
        <v>199983</v>
      </c>
      <c r="C451" s="271" t="n">
        <v>49667.67</v>
      </c>
      <c r="D451" s="353" t="n">
        <v>24.8359460554147</v>
      </c>
      <c r="E451" s="271" t="n">
        <v>49667.67</v>
      </c>
    </row>
    <row r="452" customFormat="false" ht="13" hidden="false" customHeight="false" outlineLevel="0" collapsed="false">
      <c r="A452" s="357" t="s">
        <v>535</v>
      </c>
      <c r="B452" s="271" t="n">
        <v>199983</v>
      </c>
      <c r="C452" s="271" t="n">
        <v>49667.67</v>
      </c>
      <c r="D452" s="353" t="n">
        <v>24.8359460554147</v>
      </c>
      <c r="E452" s="271" t="n">
        <v>49667.67</v>
      </c>
    </row>
    <row r="453" customFormat="false" ht="13" hidden="false" customHeight="false" outlineLevel="0" collapsed="false">
      <c r="A453" s="358" t="s">
        <v>536</v>
      </c>
      <c r="B453" s="271" t="n">
        <v>157217</v>
      </c>
      <c r="C453" s="271" t="n">
        <v>49667.67</v>
      </c>
      <c r="D453" s="353" t="n">
        <v>31.5917935083356</v>
      </c>
      <c r="E453" s="271" t="n">
        <v>49667.67</v>
      </c>
    </row>
    <row r="454" customFormat="false" ht="13" hidden="false" customHeight="false" outlineLevel="0" collapsed="false">
      <c r="A454" s="358" t="s">
        <v>537</v>
      </c>
      <c r="B454" s="271" t="n">
        <v>42766</v>
      </c>
      <c r="C454" s="271" t="n">
        <v>0</v>
      </c>
      <c r="D454" s="353" t="n">
        <v>0</v>
      </c>
      <c r="E454" s="271" t="n">
        <v>0</v>
      </c>
    </row>
    <row r="455" customFormat="false" ht="13" hidden="false" customHeight="false" outlineLevel="0" collapsed="false">
      <c r="A455" s="352" t="s">
        <v>52</v>
      </c>
      <c r="B455" s="271" t="n">
        <v>0</v>
      </c>
      <c r="C455" s="271" t="n">
        <v>70321.56</v>
      </c>
      <c r="D455" s="353" t="n">
        <v>0</v>
      </c>
      <c r="E455" s="271" t="n">
        <v>70321.56</v>
      </c>
    </row>
    <row r="456" customFormat="false" ht="13" hidden="false" customHeight="false" outlineLevel="0" collapsed="false">
      <c r="A456" s="352" t="s">
        <v>565</v>
      </c>
      <c r="B456" s="271" t="n">
        <v>0</v>
      </c>
      <c r="C456" s="271" t="n">
        <v>-70321.56</v>
      </c>
      <c r="D456" s="353" t="n">
        <v>0</v>
      </c>
      <c r="E456" s="271" t="n">
        <v>-70321.56</v>
      </c>
    </row>
    <row r="457" customFormat="false" ht="13" hidden="false" customHeight="false" outlineLevel="0" collapsed="false">
      <c r="A457" s="356" t="s">
        <v>574</v>
      </c>
      <c r="B457" s="271" t="n">
        <v>0</v>
      </c>
      <c r="C457" s="271" t="n">
        <v>-70321.56</v>
      </c>
      <c r="D457" s="353" t="n">
        <v>0</v>
      </c>
      <c r="E457" s="271" t="n">
        <v>-70321.56</v>
      </c>
    </row>
    <row r="458" customFormat="false" ht="13" hidden="false" customHeight="false" outlineLevel="0" collapsed="false">
      <c r="A458" s="352"/>
      <c r="B458" s="271"/>
      <c r="C458" s="271"/>
      <c r="D458" s="353"/>
      <c r="E458" s="271"/>
    </row>
    <row r="459" customFormat="false" ht="13" hidden="false" customHeight="false" outlineLevel="0" collapsed="false">
      <c r="A459" s="363" t="s">
        <v>587</v>
      </c>
      <c r="B459" s="271"/>
      <c r="C459" s="271"/>
      <c r="D459" s="353"/>
      <c r="E459" s="271"/>
    </row>
    <row r="460" customFormat="false" ht="13" hidden="false" customHeight="false" outlineLevel="0" collapsed="false">
      <c r="A460" s="354" t="s">
        <v>513</v>
      </c>
      <c r="B460" s="270" t="n">
        <v>34963721</v>
      </c>
      <c r="C460" s="270" t="n">
        <v>33913657.67</v>
      </c>
      <c r="D460" s="355" t="n">
        <v>96.996706014214</v>
      </c>
      <c r="E460" s="270" t="n">
        <v>805345.89</v>
      </c>
    </row>
    <row r="461" customFormat="false" ht="26" hidden="false" customHeight="false" outlineLevel="0" collapsed="false">
      <c r="A461" s="356" t="s">
        <v>514</v>
      </c>
      <c r="B461" s="271" t="n">
        <v>0</v>
      </c>
      <c r="C461" s="271" t="n">
        <v>9916.67</v>
      </c>
      <c r="D461" s="353" t="n">
        <v>0</v>
      </c>
      <c r="E461" s="271" t="n">
        <v>345.89</v>
      </c>
    </row>
    <row r="462" customFormat="false" ht="13" hidden="false" customHeight="false" outlineLevel="0" collapsed="false">
      <c r="A462" s="356" t="s">
        <v>517</v>
      </c>
      <c r="B462" s="271" t="n">
        <v>9159127</v>
      </c>
      <c r="C462" s="271" t="n">
        <v>8099147</v>
      </c>
      <c r="D462" s="353" t="n">
        <v>88.427062972268</v>
      </c>
      <c r="E462" s="271" t="n">
        <v>305000</v>
      </c>
    </row>
    <row r="463" customFormat="false" ht="13" hidden="false" customHeight="false" outlineLevel="0" collapsed="false">
      <c r="A463" s="357" t="s">
        <v>518</v>
      </c>
      <c r="B463" s="271" t="n">
        <v>9159127</v>
      </c>
      <c r="C463" s="271" t="n">
        <v>8099147</v>
      </c>
      <c r="D463" s="353" t="n">
        <v>88.427062972268</v>
      </c>
      <c r="E463" s="271" t="n">
        <v>305000</v>
      </c>
    </row>
    <row r="464" customFormat="false" ht="13" hidden="false" customHeight="false" outlineLevel="0" collapsed="false">
      <c r="A464" s="358" t="s">
        <v>581</v>
      </c>
      <c r="B464" s="271" t="n">
        <v>9159127</v>
      </c>
      <c r="C464" s="271" t="n">
        <v>8099147</v>
      </c>
      <c r="D464" s="353" t="n">
        <v>88.427062972268</v>
      </c>
      <c r="E464" s="271" t="n">
        <v>305000</v>
      </c>
    </row>
    <row r="465" customFormat="false" ht="26" hidden="false" customHeight="false" outlineLevel="0" collapsed="false">
      <c r="A465" s="359" t="s">
        <v>582</v>
      </c>
      <c r="B465" s="271" t="n">
        <v>9159127</v>
      </c>
      <c r="C465" s="271" t="n">
        <v>8099147</v>
      </c>
      <c r="D465" s="353" t="n">
        <v>88.427062972268</v>
      </c>
      <c r="E465" s="271" t="n">
        <v>305000</v>
      </c>
    </row>
    <row r="466" customFormat="false" ht="26" hidden="false" customHeight="false" outlineLevel="0" collapsed="false">
      <c r="A466" s="364" t="s">
        <v>583</v>
      </c>
      <c r="B466" s="271" t="n">
        <v>8394685</v>
      </c>
      <c r="C466" s="271" t="n">
        <v>8099147</v>
      </c>
      <c r="D466" s="353" t="n">
        <v>96.4794628982505</v>
      </c>
      <c r="E466" s="271" t="n">
        <v>305000</v>
      </c>
    </row>
    <row r="467" customFormat="false" ht="26" hidden="false" customHeight="false" outlineLevel="0" collapsed="false">
      <c r="A467" s="364" t="s">
        <v>584</v>
      </c>
      <c r="B467" s="271" t="n">
        <v>764442</v>
      </c>
      <c r="C467" s="271" t="n">
        <v>0</v>
      </c>
      <c r="D467" s="353" t="n">
        <v>0</v>
      </c>
      <c r="E467" s="271" t="n">
        <v>0</v>
      </c>
    </row>
    <row r="468" customFormat="false" ht="13" hidden="false" customHeight="false" outlineLevel="0" collapsed="false">
      <c r="A468" s="356" t="s">
        <v>530</v>
      </c>
      <c r="B468" s="271" t="n">
        <v>25804594</v>
      </c>
      <c r="C468" s="271" t="n">
        <v>25804594</v>
      </c>
      <c r="D468" s="353" t="n">
        <v>100</v>
      </c>
      <c r="E468" s="271" t="n">
        <v>500000</v>
      </c>
    </row>
    <row r="469" customFormat="false" ht="26" hidden="false" customHeight="false" outlineLevel="0" collapsed="false">
      <c r="A469" s="357" t="s">
        <v>531</v>
      </c>
      <c r="B469" s="271" t="n">
        <v>25804594</v>
      </c>
      <c r="C469" s="271" t="n">
        <v>25804594</v>
      </c>
      <c r="D469" s="353" t="n">
        <v>100</v>
      </c>
      <c r="E469" s="271" t="n">
        <v>500000</v>
      </c>
    </row>
    <row r="470" customFormat="false" ht="13" hidden="false" customHeight="false" outlineLevel="0" collapsed="false">
      <c r="A470" s="354" t="s">
        <v>533</v>
      </c>
      <c r="B470" s="270" t="n">
        <v>34970689</v>
      </c>
      <c r="C470" s="270" t="n">
        <v>21275797.82</v>
      </c>
      <c r="D470" s="355" t="n">
        <v>60.8389437794606</v>
      </c>
      <c r="E470" s="270" t="n">
        <v>2872772.08</v>
      </c>
    </row>
    <row r="471" customFormat="false" ht="13" hidden="false" customHeight="false" outlineLevel="0" collapsed="false">
      <c r="A471" s="356" t="s">
        <v>534</v>
      </c>
      <c r="B471" s="271" t="n">
        <v>34642088</v>
      </c>
      <c r="C471" s="271" t="n">
        <v>21154879.26</v>
      </c>
      <c r="D471" s="353" t="n">
        <v>61.0669866666236</v>
      </c>
      <c r="E471" s="271" t="n">
        <v>2769824.26</v>
      </c>
    </row>
    <row r="472" customFormat="false" ht="13" hidden="false" customHeight="false" outlineLevel="0" collapsed="false">
      <c r="A472" s="357" t="s">
        <v>535</v>
      </c>
      <c r="B472" s="271" t="n">
        <v>20975008</v>
      </c>
      <c r="C472" s="271" t="n">
        <v>12843814.53</v>
      </c>
      <c r="D472" s="353" t="n">
        <v>61.2338957391578</v>
      </c>
      <c r="E472" s="271" t="n">
        <v>1923803.91</v>
      </c>
    </row>
    <row r="473" customFormat="false" ht="13" hidden="false" customHeight="false" outlineLevel="0" collapsed="false">
      <c r="A473" s="358" t="s">
        <v>536</v>
      </c>
      <c r="B473" s="271" t="n">
        <v>1933977</v>
      </c>
      <c r="C473" s="271" t="n">
        <v>1019603.5</v>
      </c>
      <c r="D473" s="353" t="n">
        <v>52.7205597584666</v>
      </c>
      <c r="E473" s="271" t="n">
        <v>151590.25</v>
      </c>
    </row>
    <row r="474" customFormat="false" ht="13" hidden="false" customHeight="false" outlineLevel="0" collapsed="false">
      <c r="A474" s="358" t="s">
        <v>537</v>
      </c>
      <c r="B474" s="271" t="n">
        <v>19041031</v>
      </c>
      <c r="C474" s="271" t="n">
        <v>11824211.03</v>
      </c>
      <c r="D474" s="353" t="n">
        <v>62.0985861007211</v>
      </c>
      <c r="E474" s="271" t="n">
        <v>1772213.66</v>
      </c>
    </row>
    <row r="475" customFormat="false" ht="26" hidden="false" customHeight="false" outlineLevel="0" collapsed="false">
      <c r="A475" s="357" t="s">
        <v>539</v>
      </c>
      <c r="B475" s="271" t="n">
        <v>12587135</v>
      </c>
      <c r="C475" s="271" t="n">
        <v>8135438.62</v>
      </c>
      <c r="D475" s="353" t="n">
        <v>64.6329654842027</v>
      </c>
      <c r="E475" s="271" t="n">
        <v>825657.59</v>
      </c>
    </row>
    <row r="476" customFormat="false" ht="13" hidden="false" customHeight="false" outlineLevel="0" collapsed="false">
      <c r="A476" s="358" t="s">
        <v>540</v>
      </c>
      <c r="B476" s="271" t="n">
        <v>12587135</v>
      </c>
      <c r="C476" s="271" t="n">
        <v>8135438.62</v>
      </c>
      <c r="D476" s="353" t="n">
        <v>64.6329654842027</v>
      </c>
      <c r="E476" s="271" t="n">
        <v>825657.59</v>
      </c>
    </row>
    <row r="477" customFormat="false" ht="26" hidden="false" customHeight="false" outlineLevel="0" collapsed="false">
      <c r="A477" s="357" t="s">
        <v>545</v>
      </c>
      <c r="B477" s="271" t="n">
        <v>1079945</v>
      </c>
      <c r="C477" s="271" t="n">
        <v>175626.11</v>
      </c>
      <c r="D477" s="353" t="n">
        <v>16.2625050349786</v>
      </c>
      <c r="E477" s="271" t="n">
        <v>20362.76</v>
      </c>
    </row>
    <row r="478" customFormat="false" ht="13" hidden="false" customHeight="false" outlineLevel="0" collapsed="false">
      <c r="A478" s="358" t="s">
        <v>546</v>
      </c>
      <c r="B478" s="271" t="n">
        <v>25620</v>
      </c>
      <c r="C478" s="271" t="n">
        <v>21862.4</v>
      </c>
      <c r="D478" s="353" t="n">
        <v>85.3333333333333</v>
      </c>
      <c r="E478" s="271" t="n">
        <v>732</v>
      </c>
    </row>
    <row r="479" customFormat="false" ht="26" hidden="false" customHeight="false" outlineLevel="0" collapsed="false">
      <c r="A479" s="359" t="s">
        <v>577</v>
      </c>
      <c r="B479" s="271" t="n">
        <v>25620</v>
      </c>
      <c r="C479" s="271" t="n">
        <v>21862.4</v>
      </c>
      <c r="D479" s="353" t="n">
        <v>85.3333333333333</v>
      </c>
      <c r="E479" s="271" t="n">
        <v>732</v>
      </c>
    </row>
    <row r="480" customFormat="false" ht="26" hidden="false" customHeight="false" outlineLevel="0" collapsed="false">
      <c r="A480" s="364" t="s">
        <v>578</v>
      </c>
      <c r="B480" s="271" t="n">
        <v>25620</v>
      </c>
      <c r="C480" s="271" t="n">
        <v>21862.4</v>
      </c>
      <c r="D480" s="353" t="n">
        <v>85.3333333333333</v>
      </c>
      <c r="E480" s="271" t="n">
        <v>732</v>
      </c>
    </row>
    <row r="481" customFormat="false" ht="52" hidden="false" customHeight="false" outlineLevel="0" collapsed="false">
      <c r="A481" s="358" t="s">
        <v>548</v>
      </c>
      <c r="B481" s="271" t="n">
        <v>884358</v>
      </c>
      <c r="C481" s="271" t="n">
        <v>87651.05</v>
      </c>
      <c r="D481" s="353" t="n">
        <v>9.91126331191667</v>
      </c>
      <c r="E481" s="271" t="n">
        <v>10048.2</v>
      </c>
    </row>
    <row r="482" customFormat="false" ht="52" hidden="false" customHeight="false" outlineLevel="0" collapsed="false">
      <c r="A482" s="359" t="s">
        <v>549</v>
      </c>
      <c r="B482" s="271" t="n">
        <v>884358</v>
      </c>
      <c r="C482" s="271" t="n">
        <v>87651.05</v>
      </c>
      <c r="D482" s="353" t="n">
        <v>9.91126331191667</v>
      </c>
      <c r="E482" s="271" t="n">
        <v>10048.2</v>
      </c>
    </row>
    <row r="483" customFormat="false" ht="26" hidden="false" customHeight="false" outlineLevel="0" collapsed="false">
      <c r="A483" s="358" t="s">
        <v>551</v>
      </c>
      <c r="B483" s="271" t="n">
        <v>169967</v>
      </c>
      <c r="C483" s="271" t="n">
        <v>66112.66</v>
      </c>
      <c r="D483" s="353" t="n">
        <v>38.8973506621874</v>
      </c>
      <c r="E483" s="271" t="n">
        <v>9582.56</v>
      </c>
    </row>
    <row r="484" customFormat="false" ht="26" hidden="false" customHeight="false" outlineLevel="0" collapsed="false">
      <c r="A484" s="359" t="s">
        <v>552</v>
      </c>
      <c r="B484" s="271" t="n">
        <v>125447</v>
      </c>
      <c r="C484" s="271" t="n">
        <v>43852.76</v>
      </c>
      <c r="D484" s="353" t="n">
        <v>34.9572010490486</v>
      </c>
      <c r="E484" s="271" t="n">
        <v>9582.56</v>
      </c>
    </row>
    <row r="485" customFormat="false" ht="39" hidden="false" customHeight="false" outlineLevel="0" collapsed="false">
      <c r="A485" s="359" t="s">
        <v>553</v>
      </c>
      <c r="B485" s="271" t="n">
        <v>44520</v>
      </c>
      <c r="C485" s="271" t="n">
        <v>22259.9</v>
      </c>
      <c r="D485" s="353" t="n">
        <v>49.9997753818509</v>
      </c>
      <c r="E485" s="271" t="n">
        <v>0</v>
      </c>
    </row>
    <row r="486" customFormat="false" ht="13" hidden="false" customHeight="false" outlineLevel="0" collapsed="false">
      <c r="A486" s="356" t="s">
        <v>554</v>
      </c>
      <c r="B486" s="271" t="n">
        <v>328601</v>
      </c>
      <c r="C486" s="271" t="n">
        <v>120918.56</v>
      </c>
      <c r="D486" s="353" t="n">
        <v>36.7979890505507</v>
      </c>
      <c r="E486" s="271" t="n">
        <v>102947.82</v>
      </c>
    </row>
    <row r="487" customFormat="false" ht="13" hidden="false" customHeight="false" outlineLevel="0" collapsed="false">
      <c r="A487" s="357" t="s">
        <v>555</v>
      </c>
      <c r="B487" s="271" t="n">
        <v>328601</v>
      </c>
      <c r="C487" s="271" t="n">
        <v>120918.56</v>
      </c>
      <c r="D487" s="353" t="n">
        <v>36.7979890505507</v>
      </c>
      <c r="E487" s="271" t="n">
        <v>102947.82</v>
      </c>
    </row>
    <row r="488" customFormat="false" ht="13" hidden="false" customHeight="false" outlineLevel="0" collapsed="false">
      <c r="A488" s="352" t="s">
        <v>52</v>
      </c>
      <c r="B488" s="271" t="n">
        <v>-6968</v>
      </c>
      <c r="C488" s="271" t="n">
        <v>12637859.85</v>
      </c>
      <c r="D488" s="353" t="n">
        <v>-181369.974885189</v>
      </c>
      <c r="E488" s="271" t="n">
        <v>-2067426.19</v>
      </c>
    </row>
    <row r="489" customFormat="false" ht="13" hidden="false" customHeight="false" outlineLevel="0" collapsed="false">
      <c r="A489" s="352" t="s">
        <v>565</v>
      </c>
      <c r="B489" s="271" t="n">
        <v>6968</v>
      </c>
      <c r="C489" s="271" t="n">
        <v>-12637859.85</v>
      </c>
      <c r="D489" s="353" t="n">
        <v>-181369.974885189</v>
      </c>
      <c r="E489" s="271" t="n">
        <v>2067426.19</v>
      </c>
    </row>
    <row r="490" customFormat="false" ht="13" hidden="false" customHeight="false" outlineLevel="0" collapsed="false">
      <c r="A490" s="356" t="s">
        <v>574</v>
      </c>
      <c r="B490" s="271" t="n">
        <v>6968</v>
      </c>
      <c r="C490" s="271" t="n">
        <v>-12637859.85</v>
      </c>
      <c r="D490" s="353" t="n">
        <v>-181369.974885189</v>
      </c>
      <c r="E490" s="271" t="n">
        <v>2067426.19</v>
      </c>
    </row>
    <row r="491" customFormat="false" ht="26" hidden="false" customHeight="false" outlineLevel="0" collapsed="false">
      <c r="A491" s="357" t="s">
        <v>569</v>
      </c>
      <c r="B491" s="271" t="n">
        <v>6968</v>
      </c>
      <c r="C491" s="271" t="n">
        <v>-6967.2</v>
      </c>
      <c r="D491" s="353" t="n">
        <v>-99.9885189437428</v>
      </c>
      <c r="E491" s="271" t="n">
        <v>-6967.2</v>
      </c>
    </row>
    <row r="492" customFormat="false" ht="13" hidden="false" customHeight="false" outlineLevel="0" collapsed="false">
      <c r="A492" s="352"/>
      <c r="B492" s="271"/>
      <c r="C492" s="271"/>
      <c r="D492" s="353"/>
      <c r="E492" s="271"/>
    </row>
    <row r="493" customFormat="false" ht="13" hidden="false" customHeight="false" outlineLevel="0" collapsed="false">
      <c r="A493" s="354" t="s">
        <v>573</v>
      </c>
      <c r="B493" s="270"/>
      <c r="C493" s="270"/>
      <c r="D493" s="355"/>
      <c r="E493" s="270"/>
    </row>
    <row r="494" customFormat="false" ht="13" hidden="false" customHeight="false" outlineLevel="0" collapsed="false">
      <c r="A494" s="354" t="s">
        <v>513</v>
      </c>
      <c r="B494" s="270" t="n">
        <v>12485045</v>
      </c>
      <c r="C494" s="270" t="n">
        <v>12199423.67</v>
      </c>
      <c r="D494" s="355" t="n">
        <v>97.7122923465634</v>
      </c>
      <c r="E494" s="270" t="n">
        <v>805345.89</v>
      </c>
    </row>
    <row r="495" customFormat="false" ht="26" hidden="false" customHeight="false" outlineLevel="0" collapsed="false">
      <c r="A495" s="356" t="s">
        <v>514</v>
      </c>
      <c r="B495" s="271" t="n">
        <v>0</v>
      </c>
      <c r="C495" s="271" t="n">
        <v>9916.67</v>
      </c>
      <c r="D495" s="353" t="n">
        <v>0</v>
      </c>
      <c r="E495" s="271" t="n">
        <v>345.89</v>
      </c>
    </row>
    <row r="496" customFormat="false" ht="13" hidden="false" customHeight="false" outlineLevel="0" collapsed="false">
      <c r="A496" s="356" t="s">
        <v>517</v>
      </c>
      <c r="B496" s="271" t="n">
        <v>7560680</v>
      </c>
      <c r="C496" s="271" t="n">
        <v>7265142</v>
      </c>
      <c r="D496" s="353" t="n">
        <v>96.0911187882571</v>
      </c>
      <c r="E496" s="271" t="n">
        <v>305000</v>
      </c>
    </row>
    <row r="497" customFormat="false" ht="13" hidden="false" customHeight="false" outlineLevel="0" collapsed="false">
      <c r="A497" s="357" t="s">
        <v>518</v>
      </c>
      <c r="B497" s="271" t="n">
        <v>7560680</v>
      </c>
      <c r="C497" s="271" t="n">
        <v>7265142</v>
      </c>
      <c r="D497" s="353" t="n">
        <v>96.0911187882571</v>
      </c>
      <c r="E497" s="271" t="n">
        <v>305000</v>
      </c>
    </row>
    <row r="498" customFormat="false" ht="13" hidden="false" customHeight="false" outlineLevel="0" collapsed="false">
      <c r="A498" s="358" t="s">
        <v>581</v>
      </c>
      <c r="B498" s="271" t="n">
        <v>7560680</v>
      </c>
      <c r="C498" s="271" t="n">
        <v>7265142</v>
      </c>
      <c r="D498" s="353" t="n">
        <v>96.0911187882571</v>
      </c>
      <c r="E498" s="271" t="n">
        <v>305000</v>
      </c>
    </row>
    <row r="499" customFormat="false" ht="26" hidden="false" customHeight="false" outlineLevel="0" collapsed="false">
      <c r="A499" s="359" t="s">
        <v>582</v>
      </c>
      <c r="B499" s="271" t="n">
        <v>7560680</v>
      </c>
      <c r="C499" s="271" t="n">
        <v>7265142</v>
      </c>
      <c r="D499" s="353" t="n">
        <v>96.0911187882571</v>
      </c>
      <c r="E499" s="271" t="n">
        <v>305000</v>
      </c>
    </row>
    <row r="500" customFormat="false" ht="26" hidden="false" customHeight="false" outlineLevel="0" collapsed="false">
      <c r="A500" s="364" t="s">
        <v>583</v>
      </c>
      <c r="B500" s="271" t="n">
        <v>7560680</v>
      </c>
      <c r="C500" s="271" t="n">
        <v>7265142</v>
      </c>
      <c r="D500" s="353" t="n">
        <v>96.0911187882571</v>
      </c>
      <c r="E500" s="271" t="n">
        <v>305000</v>
      </c>
    </row>
    <row r="501" customFormat="false" ht="13" hidden="false" customHeight="false" outlineLevel="0" collapsed="false">
      <c r="A501" s="356" t="s">
        <v>530</v>
      </c>
      <c r="B501" s="271" t="n">
        <v>4924365</v>
      </c>
      <c r="C501" s="271" t="n">
        <v>4924365</v>
      </c>
      <c r="D501" s="353" t="n">
        <v>100</v>
      </c>
      <c r="E501" s="271" t="n">
        <v>500000</v>
      </c>
    </row>
    <row r="502" customFormat="false" ht="26" hidden="false" customHeight="false" outlineLevel="0" collapsed="false">
      <c r="A502" s="357" t="s">
        <v>531</v>
      </c>
      <c r="B502" s="271" t="n">
        <v>4924365</v>
      </c>
      <c r="C502" s="271" t="n">
        <v>4924365</v>
      </c>
      <c r="D502" s="353" t="n">
        <v>100</v>
      </c>
      <c r="E502" s="271" t="n">
        <v>500000</v>
      </c>
    </row>
    <row r="503" customFormat="false" ht="13" hidden="false" customHeight="false" outlineLevel="0" collapsed="false">
      <c r="A503" s="354" t="s">
        <v>533</v>
      </c>
      <c r="B503" s="270" t="n">
        <v>12485045</v>
      </c>
      <c r="C503" s="270" t="n">
        <v>8655196.02</v>
      </c>
      <c r="D503" s="355" t="n">
        <v>69.3245080013728</v>
      </c>
      <c r="E503" s="270" t="n">
        <v>1056483.64</v>
      </c>
    </row>
    <row r="504" customFormat="false" ht="13" hidden="false" customHeight="false" outlineLevel="0" collapsed="false">
      <c r="A504" s="356" t="s">
        <v>534</v>
      </c>
      <c r="B504" s="271" t="n">
        <v>12327544</v>
      </c>
      <c r="C504" s="271" t="n">
        <v>8547005.87</v>
      </c>
      <c r="D504" s="353" t="n">
        <v>69.3325926883733</v>
      </c>
      <c r="E504" s="271" t="n">
        <v>959877.24</v>
      </c>
    </row>
    <row r="505" customFormat="false" ht="13" hidden="false" customHeight="false" outlineLevel="0" collapsed="false">
      <c r="A505" s="357" t="s">
        <v>535</v>
      </c>
      <c r="B505" s="271" t="n">
        <v>2309960</v>
      </c>
      <c r="C505" s="271" t="n">
        <v>1145498.86</v>
      </c>
      <c r="D505" s="353" t="n">
        <v>49.5895539316698</v>
      </c>
      <c r="E505" s="271" t="n">
        <v>158042.76</v>
      </c>
    </row>
    <row r="506" customFormat="false" ht="13" hidden="false" customHeight="false" outlineLevel="0" collapsed="false">
      <c r="A506" s="358" t="s">
        <v>536</v>
      </c>
      <c r="B506" s="271" t="n">
        <v>1148672</v>
      </c>
      <c r="C506" s="271" t="n">
        <v>735796.75</v>
      </c>
      <c r="D506" s="353" t="n">
        <v>64.0562971849231</v>
      </c>
      <c r="E506" s="271" t="n">
        <v>117267.71</v>
      </c>
    </row>
    <row r="507" customFormat="false" ht="13" hidden="false" customHeight="false" outlineLevel="0" collapsed="false">
      <c r="A507" s="358" t="s">
        <v>537</v>
      </c>
      <c r="B507" s="271" t="n">
        <v>1161288</v>
      </c>
      <c r="C507" s="271" t="n">
        <v>409702.11</v>
      </c>
      <c r="D507" s="353" t="n">
        <v>35.2799744766156</v>
      </c>
      <c r="E507" s="271" t="n">
        <v>40775.05</v>
      </c>
    </row>
    <row r="508" customFormat="false" ht="26" hidden="false" customHeight="false" outlineLevel="0" collapsed="false">
      <c r="A508" s="357" t="s">
        <v>539</v>
      </c>
      <c r="B508" s="271" t="n">
        <v>9821997</v>
      </c>
      <c r="C508" s="271" t="n">
        <v>7313531.95</v>
      </c>
      <c r="D508" s="353" t="n">
        <v>74.4607430647759</v>
      </c>
      <c r="E508" s="271" t="n">
        <v>791519.92</v>
      </c>
    </row>
    <row r="509" customFormat="false" ht="13" hidden="false" customHeight="false" outlineLevel="0" collapsed="false">
      <c r="A509" s="358" t="s">
        <v>540</v>
      </c>
      <c r="B509" s="271" t="n">
        <v>9821997</v>
      </c>
      <c r="C509" s="271" t="n">
        <v>7313531.95</v>
      </c>
      <c r="D509" s="353" t="n">
        <v>74.4607430647759</v>
      </c>
      <c r="E509" s="271" t="n">
        <v>791519.92</v>
      </c>
    </row>
    <row r="510" customFormat="false" ht="26" hidden="false" customHeight="false" outlineLevel="0" collapsed="false">
      <c r="A510" s="357" t="s">
        <v>545</v>
      </c>
      <c r="B510" s="271" t="n">
        <v>195587</v>
      </c>
      <c r="C510" s="271" t="n">
        <v>87975.06</v>
      </c>
      <c r="D510" s="353" t="n">
        <v>44.980014009111</v>
      </c>
      <c r="E510" s="271" t="n">
        <v>10314.56</v>
      </c>
    </row>
    <row r="511" customFormat="false" ht="13" hidden="false" customHeight="false" outlineLevel="0" collapsed="false">
      <c r="A511" s="358" t="s">
        <v>546</v>
      </c>
      <c r="B511" s="271" t="n">
        <v>25620</v>
      </c>
      <c r="C511" s="271" t="n">
        <v>21862.4</v>
      </c>
      <c r="D511" s="353" t="n">
        <v>85.3333333333333</v>
      </c>
      <c r="E511" s="271" t="n">
        <v>732</v>
      </c>
    </row>
    <row r="512" customFormat="false" ht="26" hidden="false" customHeight="false" outlineLevel="0" collapsed="false">
      <c r="A512" s="359" t="s">
        <v>577</v>
      </c>
      <c r="B512" s="271" t="n">
        <v>25620</v>
      </c>
      <c r="C512" s="271" t="n">
        <v>21862.4</v>
      </c>
      <c r="D512" s="353" t="n">
        <v>85.3333333333333</v>
      </c>
      <c r="E512" s="271" t="n">
        <v>732</v>
      </c>
    </row>
    <row r="513" customFormat="false" ht="26" hidden="false" customHeight="false" outlineLevel="0" collapsed="false">
      <c r="A513" s="364" t="s">
        <v>578</v>
      </c>
      <c r="B513" s="271" t="n">
        <v>25620</v>
      </c>
      <c r="C513" s="271" t="n">
        <v>21862.4</v>
      </c>
      <c r="D513" s="353" t="n">
        <v>85.3333333333333</v>
      </c>
      <c r="E513" s="271" t="n">
        <v>732</v>
      </c>
    </row>
    <row r="514" customFormat="false" ht="26" hidden="false" customHeight="false" outlineLevel="0" collapsed="false">
      <c r="A514" s="358" t="s">
        <v>551</v>
      </c>
      <c r="B514" s="271" t="n">
        <v>169967</v>
      </c>
      <c r="C514" s="271" t="n">
        <v>66112.66</v>
      </c>
      <c r="D514" s="353" t="n">
        <v>38.8973506621874</v>
      </c>
      <c r="E514" s="271" t="n">
        <v>9582.56</v>
      </c>
    </row>
    <row r="515" customFormat="false" ht="26" hidden="false" customHeight="false" outlineLevel="0" collapsed="false">
      <c r="A515" s="359" t="s">
        <v>552</v>
      </c>
      <c r="B515" s="271" t="n">
        <v>125447</v>
      </c>
      <c r="C515" s="271" t="n">
        <v>43852.76</v>
      </c>
      <c r="D515" s="353" t="n">
        <v>34.9572010490486</v>
      </c>
      <c r="E515" s="271" t="n">
        <v>9582.56</v>
      </c>
    </row>
    <row r="516" customFormat="false" ht="39" hidden="false" customHeight="false" outlineLevel="0" collapsed="false">
      <c r="A516" s="359" t="s">
        <v>553</v>
      </c>
      <c r="B516" s="271" t="n">
        <v>44520</v>
      </c>
      <c r="C516" s="271" t="n">
        <v>22259.9</v>
      </c>
      <c r="D516" s="353" t="n">
        <v>49.9997753818509</v>
      </c>
      <c r="E516" s="271" t="n">
        <v>0</v>
      </c>
    </row>
    <row r="517" customFormat="false" ht="13" hidden="false" customHeight="false" outlineLevel="0" collapsed="false">
      <c r="A517" s="356" t="s">
        <v>554</v>
      </c>
      <c r="B517" s="271" t="n">
        <v>157501</v>
      </c>
      <c r="C517" s="271" t="n">
        <v>108190.15</v>
      </c>
      <c r="D517" s="353" t="n">
        <v>68.6917225922375</v>
      </c>
      <c r="E517" s="271" t="n">
        <v>96606.4</v>
      </c>
    </row>
    <row r="518" customFormat="false" ht="13" hidden="false" customHeight="false" outlineLevel="0" collapsed="false">
      <c r="A518" s="357" t="s">
        <v>555</v>
      </c>
      <c r="B518" s="271" t="n">
        <v>157501</v>
      </c>
      <c r="C518" s="271" t="n">
        <v>108190.15</v>
      </c>
      <c r="D518" s="353" t="n">
        <v>68.6917225922375</v>
      </c>
      <c r="E518" s="271" t="n">
        <v>96606.4</v>
      </c>
    </row>
    <row r="519" customFormat="false" ht="13" hidden="false" customHeight="false" outlineLevel="0" collapsed="false">
      <c r="A519" s="352" t="s">
        <v>52</v>
      </c>
      <c r="B519" s="271" t="n">
        <v>0</v>
      </c>
      <c r="C519" s="271" t="n">
        <v>3544227.65</v>
      </c>
      <c r="D519" s="353" t="n">
        <v>0</v>
      </c>
      <c r="E519" s="271" t="n">
        <v>-251137.75</v>
      </c>
    </row>
    <row r="520" customFormat="false" ht="13" hidden="false" customHeight="false" outlineLevel="0" collapsed="false">
      <c r="A520" s="352" t="s">
        <v>565</v>
      </c>
      <c r="B520" s="271" t="n">
        <v>0</v>
      </c>
      <c r="C520" s="271" t="n">
        <v>-3544227.65</v>
      </c>
      <c r="D520" s="353" t="n">
        <v>0</v>
      </c>
      <c r="E520" s="271" t="n">
        <v>251137.75</v>
      </c>
    </row>
    <row r="521" customFormat="false" ht="13" hidden="false" customHeight="false" outlineLevel="0" collapsed="false">
      <c r="A521" s="356" t="s">
        <v>574</v>
      </c>
      <c r="B521" s="271" t="n">
        <v>0</v>
      </c>
      <c r="C521" s="271" t="n">
        <v>-3544227.65</v>
      </c>
      <c r="D521" s="353" t="n">
        <v>0</v>
      </c>
      <c r="E521" s="271" t="n">
        <v>251137.75</v>
      </c>
    </row>
    <row r="522" customFormat="false" ht="13" hidden="false" customHeight="false" outlineLevel="0" collapsed="false">
      <c r="A522" s="352"/>
      <c r="B522" s="271"/>
      <c r="C522" s="271"/>
      <c r="D522" s="353"/>
      <c r="E522" s="271"/>
    </row>
    <row r="523" customFormat="false" ht="26" hidden="false" customHeight="false" outlineLevel="0" collapsed="false">
      <c r="A523" s="354" t="s">
        <v>575</v>
      </c>
      <c r="B523" s="270"/>
      <c r="C523" s="270"/>
      <c r="D523" s="355"/>
      <c r="E523" s="270"/>
    </row>
    <row r="524" customFormat="false" ht="13" hidden="false" customHeight="false" outlineLevel="0" collapsed="false">
      <c r="A524" s="354" t="s">
        <v>513</v>
      </c>
      <c r="B524" s="270" t="n">
        <v>22478676</v>
      </c>
      <c r="C524" s="270" t="n">
        <v>21714234</v>
      </c>
      <c r="D524" s="355" t="n">
        <v>96.5992570025032</v>
      </c>
      <c r="E524" s="270" t="n">
        <v>0</v>
      </c>
    </row>
    <row r="525" customFormat="false" ht="13" hidden="false" customHeight="false" outlineLevel="0" collapsed="false">
      <c r="A525" s="356" t="s">
        <v>517</v>
      </c>
      <c r="B525" s="271" t="n">
        <v>1598447</v>
      </c>
      <c r="C525" s="271" t="n">
        <v>834005</v>
      </c>
      <c r="D525" s="353" t="n">
        <v>52.1759557870858</v>
      </c>
      <c r="E525" s="271" t="n">
        <v>0</v>
      </c>
    </row>
    <row r="526" customFormat="false" ht="13" hidden="false" customHeight="false" outlineLevel="0" collapsed="false">
      <c r="A526" s="357" t="s">
        <v>518</v>
      </c>
      <c r="B526" s="271" t="n">
        <v>1598447</v>
      </c>
      <c r="C526" s="271" t="n">
        <v>834005</v>
      </c>
      <c r="D526" s="353" t="n">
        <v>52.1759557870858</v>
      </c>
      <c r="E526" s="271" t="n">
        <v>0</v>
      </c>
    </row>
    <row r="527" customFormat="false" ht="13" hidden="false" customHeight="false" outlineLevel="0" collapsed="false">
      <c r="A527" s="358" t="s">
        <v>581</v>
      </c>
      <c r="B527" s="271" t="n">
        <v>1598447</v>
      </c>
      <c r="C527" s="271" t="n">
        <v>834005</v>
      </c>
      <c r="D527" s="353" t="n">
        <v>52.1759557870858</v>
      </c>
      <c r="E527" s="271" t="n">
        <v>0</v>
      </c>
    </row>
    <row r="528" customFormat="false" ht="26" hidden="false" customHeight="false" outlineLevel="0" collapsed="false">
      <c r="A528" s="359" t="s">
        <v>582</v>
      </c>
      <c r="B528" s="271" t="n">
        <v>1598447</v>
      </c>
      <c r="C528" s="271" t="n">
        <v>834005</v>
      </c>
      <c r="D528" s="353" t="n">
        <v>52.1759557870858</v>
      </c>
      <c r="E528" s="271" t="n">
        <v>0</v>
      </c>
    </row>
    <row r="529" customFormat="false" ht="26" hidden="false" customHeight="false" outlineLevel="0" collapsed="false">
      <c r="A529" s="364" t="s">
        <v>583</v>
      </c>
      <c r="B529" s="271" t="n">
        <v>834005</v>
      </c>
      <c r="C529" s="271" t="n">
        <v>834005</v>
      </c>
      <c r="D529" s="353" t="n">
        <v>100</v>
      </c>
      <c r="E529" s="271" t="n">
        <v>0</v>
      </c>
    </row>
    <row r="530" customFormat="false" ht="26" hidden="false" customHeight="false" outlineLevel="0" collapsed="false">
      <c r="A530" s="364" t="s">
        <v>584</v>
      </c>
      <c r="B530" s="271" t="n">
        <v>764442</v>
      </c>
      <c r="C530" s="271" t="n">
        <v>0</v>
      </c>
      <c r="D530" s="353" t="n">
        <v>0</v>
      </c>
      <c r="E530" s="271" t="n">
        <v>0</v>
      </c>
    </row>
    <row r="531" customFormat="false" ht="13" hidden="false" customHeight="false" outlineLevel="0" collapsed="false">
      <c r="A531" s="356" t="s">
        <v>530</v>
      </c>
      <c r="B531" s="271" t="n">
        <v>20880229</v>
      </c>
      <c r="C531" s="271" t="n">
        <v>20880229</v>
      </c>
      <c r="D531" s="353" t="n">
        <v>100</v>
      </c>
      <c r="E531" s="271" t="n">
        <v>0</v>
      </c>
    </row>
    <row r="532" customFormat="false" ht="26" hidden="false" customHeight="false" outlineLevel="0" collapsed="false">
      <c r="A532" s="357" t="s">
        <v>531</v>
      </c>
      <c r="B532" s="271" t="n">
        <v>20880229</v>
      </c>
      <c r="C532" s="271" t="n">
        <v>20880229</v>
      </c>
      <c r="D532" s="353" t="n">
        <v>100</v>
      </c>
      <c r="E532" s="271" t="n">
        <v>0</v>
      </c>
    </row>
    <row r="533" customFormat="false" ht="13" hidden="false" customHeight="false" outlineLevel="0" collapsed="false">
      <c r="A533" s="354" t="s">
        <v>533</v>
      </c>
      <c r="B533" s="270" t="n">
        <v>22485644</v>
      </c>
      <c r="C533" s="270" t="n">
        <v>12620601.8</v>
      </c>
      <c r="D533" s="355" t="n">
        <v>56.1273753155569</v>
      </c>
      <c r="E533" s="270" t="n">
        <v>1816288.44</v>
      </c>
    </row>
    <row r="534" customFormat="false" ht="13" hidden="false" customHeight="false" outlineLevel="0" collapsed="false">
      <c r="A534" s="356" t="s">
        <v>534</v>
      </c>
      <c r="B534" s="271" t="n">
        <v>22314544</v>
      </c>
      <c r="C534" s="271" t="n">
        <v>12607873.39</v>
      </c>
      <c r="D534" s="353" t="n">
        <v>56.5006992300627</v>
      </c>
      <c r="E534" s="271" t="n">
        <v>1809947.02</v>
      </c>
    </row>
    <row r="535" customFormat="false" ht="13" hidden="false" customHeight="false" outlineLevel="0" collapsed="false">
      <c r="A535" s="357" t="s">
        <v>535</v>
      </c>
      <c r="B535" s="271" t="n">
        <v>18665048</v>
      </c>
      <c r="C535" s="271" t="n">
        <v>11698315.67</v>
      </c>
      <c r="D535" s="353" t="n">
        <v>62.6749830485301</v>
      </c>
      <c r="E535" s="271" t="n">
        <v>1765761.15</v>
      </c>
    </row>
    <row r="536" customFormat="false" ht="13" hidden="false" customHeight="false" outlineLevel="0" collapsed="false">
      <c r="A536" s="358" t="s">
        <v>536</v>
      </c>
      <c r="B536" s="271" t="n">
        <v>785305</v>
      </c>
      <c r="C536" s="271" t="n">
        <v>283806.75</v>
      </c>
      <c r="D536" s="353" t="n">
        <v>36.13968458115</v>
      </c>
      <c r="E536" s="271" t="n">
        <v>34322.54</v>
      </c>
    </row>
    <row r="537" customFormat="false" ht="13" hidden="false" customHeight="false" outlineLevel="0" collapsed="false">
      <c r="A537" s="358" t="s">
        <v>537</v>
      </c>
      <c r="B537" s="271" t="n">
        <v>17879743</v>
      </c>
      <c r="C537" s="271" t="n">
        <v>11414508.92</v>
      </c>
      <c r="D537" s="353" t="n">
        <v>63.8404529640051</v>
      </c>
      <c r="E537" s="271" t="n">
        <v>1731438.61</v>
      </c>
    </row>
    <row r="538" customFormat="false" ht="26" hidden="false" customHeight="false" outlineLevel="0" collapsed="false">
      <c r="A538" s="357" t="s">
        <v>539</v>
      </c>
      <c r="B538" s="271" t="n">
        <v>2765138</v>
      </c>
      <c r="C538" s="271" t="n">
        <v>821906.67</v>
      </c>
      <c r="D538" s="353" t="n">
        <v>29.7238933463719</v>
      </c>
      <c r="E538" s="271" t="n">
        <v>34137.67</v>
      </c>
    </row>
    <row r="539" customFormat="false" ht="13" hidden="false" customHeight="false" outlineLevel="0" collapsed="false">
      <c r="A539" s="358" t="s">
        <v>540</v>
      </c>
      <c r="B539" s="271" t="n">
        <v>2765138</v>
      </c>
      <c r="C539" s="271" t="n">
        <v>821906.67</v>
      </c>
      <c r="D539" s="353" t="n">
        <v>29.7238933463719</v>
      </c>
      <c r="E539" s="271" t="n">
        <v>34137.67</v>
      </c>
    </row>
    <row r="540" customFormat="false" ht="26" hidden="false" customHeight="false" outlineLevel="0" collapsed="false">
      <c r="A540" s="357" t="s">
        <v>545</v>
      </c>
      <c r="B540" s="271" t="n">
        <v>884358</v>
      </c>
      <c r="C540" s="271" t="n">
        <v>87651.05</v>
      </c>
      <c r="D540" s="353" t="n">
        <v>9.91126331191667</v>
      </c>
      <c r="E540" s="271" t="n">
        <v>10048.2</v>
      </c>
    </row>
    <row r="541" customFormat="false" ht="52" hidden="false" customHeight="false" outlineLevel="0" collapsed="false">
      <c r="A541" s="358" t="s">
        <v>548</v>
      </c>
      <c r="B541" s="271" t="n">
        <v>884358</v>
      </c>
      <c r="C541" s="271" t="n">
        <v>87651.05</v>
      </c>
      <c r="D541" s="353" t="n">
        <v>9.91126331191667</v>
      </c>
      <c r="E541" s="271" t="n">
        <v>10048.2</v>
      </c>
    </row>
    <row r="542" customFormat="false" ht="52" hidden="false" customHeight="false" outlineLevel="0" collapsed="false">
      <c r="A542" s="359" t="s">
        <v>549</v>
      </c>
      <c r="B542" s="271" t="n">
        <v>884358</v>
      </c>
      <c r="C542" s="271" t="n">
        <v>87651.05</v>
      </c>
      <c r="D542" s="353" t="n">
        <v>9.91126331191667</v>
      </c>
      <c r="E542" s="271" t="n">
        <v>10048.2</v>
      </c>
    </row>
    <row r="543" customFormat="false" ht="13" hidden="false" customHeight="false" outlineLevel="0" collapsed="false">
      <c r="A543" s="356" t="s">
        <v>554</v>
      </c>
      <c r="B543" s="271" t="n">
        <v>171100</v>
      </c>
      <c r="C543" s="271" t="n">
        <v>12728.41</v>
      </c>
      <c r="D543" s="353" t="n">
        <v>7.4391642314436</v>
      </c>
      <c r="E543" s="271" t="n">
        <v>6341.42</v>
      </c>
    </row>
    <row r="544" customFormat="false" ht="13" hidden="false" customHeight="false" outlineLevel="0" collapsed="false">
      <c r="A544" s="357" t="s">
        <v>555</v>
      </c>
      <c r="B544" s="271" t="n">
        <v>171100</v>
      </c>
      <c r="C544" s="271" t="n">
        <v>12728.41</v>
      </c>
      <c r="D544" s="353" t="n">
        <v>7.4391642314436</v>
      </c>
      <c r="E544" s="271" t="n">
        <v>6341.42</v>
      </c>
    </row>
    <row r="545" customFormat="false" ht="13" hidden="false" customHeight="false" outlineLevel="0" collapsed="false">
      <c r="A545" s="352" t="s">
        <v>52</v>
      </c>
      <c r="B545" s="271" t="n">
        <v>-6968</v>
      </c>
      <c r="C545" s="271" t="n">
        <v>9093632.2</v>
      </c>
      <c r="D545" s="353" t="n">
        <v>-130505.62858783</v>
      </c>
      <c r="E545" s="271" t="n">
        <v>-1816288.44</v>
      </c>
    </row>
    <row r="546" customFormat="false" ht="13" hidden="false" customHeight="false" outlineLevel="0" collapsed="false">
      <c r="A546" s="352" t="s">
        <v>565</v>
      </c>
      <c r="B546" s="271" t="n">
        <v>6968</v>
      </c>
      <c r="C546" s="271" t="n">
        <v>-9093632.2</v>
      </c>
      <c r="D546" s="353" t="n">
        <v>-130505.62858783</v>
      </c>
      <c r="E546" s="271" t="n">
        <v>1816288.44</v>
      </c>
    </row>
    <row r="547" customFormat="false" ht="13" hidden="false" customHeight="false" outlineLevel="0" collapsed="false">
      <c r="A547" s="356" t="s">
        <v>574</v>
      </c>
      <c r="B547" s="271" t="n">
        <v>6968</v>
      </c>
      <c r="C547" s="271" t="n">
        <v>-9093632.2</v>
      </c>
      <c r="D547" s="353" t="n">
        <v>-130505.62858783</v>
      </c>
      <c r="E547" s="271" t="n">
        <v>1816288.44</v>
      </c>
    </row>
    <row r="548" customFormat="false" ht="26" hidden="false" customHeight="false" outlineLevel="0" collapsed="false">
      <c r="A548" s="357" t="s">
        <v>569</v>
      </c>
      <c r="B548" s="271" t="n">
        <v>6968</v>
      </c>
      <c r="C548" s="271" t="n">
        <v>-6967.2</v>
      </c>
      <c r="D548" s="353" t="n">
        <v>-99.9885189437428</v>
      </c>
      <c r="E548" s="271" t="n">
        <v>-6967.2</v>
      </c>
    </row>
    <row r="549" customFormat="false" ht="13" hidden="false" customHeight="false" outlineLevel="0" collapsed="false">
      <c r="A549" s="352"/>
      <c r="B549" s="271"/>
      <c r="C549" s="271"/>
      <c r="D549" s="353"/>
      <c r="E549" s="271"/>
    </row>
    <row r="550" customFormat="false" ht="13" hidden="false" customHeight="false" outlineLevel="0" collapsed="false">
      <c r="A550" s="363" t="s">
        <v>588</v>
      </c>
      <c r="B550" s="271"/>
      <c r="C550" s="271"/>
      <c r="D550" s="353"/>
      <c r="E550" s="271"/>
    </row>
    <row r="551" customFormat="false" ht="13" hidden="false" customHeight="false" outlineLevel="0" collapsed="false">
      <c r="A551" s="354" t="s">
        <v>513</v>
      </c>
      <c r="B551" s="270" t="n">
        <v>6495586</v>
      </c>
      <c r="C551" s="270" t="n">
        <v>4996255.41</v>
      </c>
      <c r="D551" s="355" t="n">
        <v>76.9177008817988</v>
      </c>
      <c r="E551" s="270" t="n">
        <v>1438499.8</v>
      </c>
    </row>
    <row r="552" customFormat="false" ht="26" hidden="false" customHeight="false" outlineLevel="0" collapsed="false">
      <c r="A552" s="356" t="s">
        <v>514</v>
      </c>
      <c r="B552" s="271" t="n">
        <v>6495586</v>
      </c>
      <c r="C552" s="271" t="n">
        <v>4996255.41</v>
      </c>
      <c r="D552" s="353" t="n">
        <v>76.9177008817988</v>
      </c>
      <c r="E552" s="271" t="n">
        <v>1438499.8</v>
      </c>
    </row>
    <row r="553" customFormat="false" ht="13" hidden="false" customHeight="false" outlineLevel="0" collapsed="false">
      <c r="A553" s="354" t="s">
        <v>533</v>
      </c>
      <c r="B553" s="270" t="n">
        <v>6623089</v>
      </c>
      <c r="C553" s="270" t="n">
        <v>3037260.67</v>
      </c>
      <c r="D553" s="355" t="n">
        <v>45.858672139239</v>
      </c>
      <c r="E553" s="270" t="n">
        <v>466722.59</v>
      </c>
    </row>
    <row r="554" customFormat="false" ht="13" hidden="false" customHeight="false" outlineLevel="0" collapsed="false">
      <c r="A554" s="356" t="s">
        <v>534</v>
      </c>
      <c r="B554" s="271" t="n">
        <v>6473089</v>
      </c>
      <c r="C554" s="271" t="n">
        <v>2967250.52</v>
      </c>
      <c r="D554" s="353" t="n">
        <v>45.8397917902875</v>
      </c>
      <c r="E554" s="271" t="n">
        <v>466722.59</v>
      </c>
    </row>
    <row r="555" customFormat="false" ht="13" hidden="false" customHeight="false" outlineLevel="0" collapsed="false">
      <c r="A555" s="357" t="s">
        <v>535</v>
      </c>
      <c r="B555" s="271" t="n">
        <v>6323089</v>
      </c>
      <c r="C555" s="271" t="n">
        <v>2845918.12</v>
      </c>
      <c r="D555" s="353" t="n">
        <v>45.0083514560684</v>
      </c>
      <c r="E555" s="271" t="n">
        <v>459475.59</v>
      </c>
    </row>
    <row r="556" customFormat="false" ht="13" hidden="false" customHeight="false" outlineLevel="0" collapsed="false">
      <c r="A556" s="358" t="s">
        <v>536</v>
      </c>
      <c r="B556" s="271" t="n">
        <v>5005046</v>
      </c>
      <c r="C556" s="271" t="n">
        <v>2402800.09</v>
      </c>
      <c r="D556" s="353" t="n">
        <v>48.0075525779383</v>
      </c>
      <c r="E556" s="271" t="n">
        <v>410885.33</v>
      </c>
    </row>
    <row r="557" customFormat="false" ht="13" hidden="false" customHeight="false" outlineLevel="0" collapsed="false">
      <c r="A557" s="358" t="s">
        <v>537</v>
      </c>
      <c r="B557" s="271" t="n">
        <v>1318043</v>
      </c>
      <c r="C557" s="271" t="n">
        <v>443118.03</v>
      </c>
      <c r="D557" s="353" t="n">
        <v>33.6193910213855</v>
      </c>
      <c r="E557" s="271" t="n">
        <v>48590.26</v>
      </c>
    </row>
    <row r="558" customFormat="false" ht="26" hidden="false" customHeight="false" outlineLevel="0" collapsed="false">
      <c r="A558" s="357" t="s">
        <v>542</v>
      </c>
      <c r="B558" s="271" t="n">
        <v>150000</v>
      </c>
      <c r="C558" s="271" t="n">
        <v>121332.4</v>
      </c>
      <c r="D558" s="353" t="n">
        <v>80.8882666666667</v>
      </c>
      <c r="E558" s="271" t="n">
        <v>7247</v>
      </c>
    </row>
    <row r="559" customFormat="false" ht="13" hidden="false" customHeight="false" outlineLevel="0" collapsed="false">
      <c r="A559" s="358" t="s">
        <v>544</v>
      </c>
      <c r="B559" s="271" t="n">
        <v>150000</v>
      </c>
      <c r="C559" s="271" t="n">
        <v>121332.4</v>
      </c>
      <c r="D559" s="353" t="n">
        <v>80.8882666666667</v>
      </c>
      <c r="E559" s="271" t="n">
        <v>7247</v>
      </c>
    </row>
    <row r="560" customFormat="false" ht="13" hidden="false" customHeight="false" outlineLevel="0" collapsed="false">
      <c r="A560" s="356" t="s">
        <v>554</v>
      </c>
      <c r="B560" s="271" t="n">
        <v>150000</v>
      </c>
      <c r="C560" s="271" t="n">
        <v>70010.15</v>
      </c>
      <c r="D560" s="353" t="n">
        <v>46.6734333333333</v>
      </c>
      <c r="E560" s="271" t="n">
        <v>0</v>
      </c>
    </row>
    <row r="561" customFormat="false" ht="13" hidden="false" customHeight="false" outlineLevel="0" collapsed="false">
      <c r="A561" s="357" t="s">
        <v>555</v>
      </c>
      <c r="B561" s="271" t="n">
        <v>150000</v>
      </c>
      <c r="C561" s="271" t="n">
        <v>70010.15</v>
      </c>
      <c r="D561" s="353" t="n">
        <v>46.6734333333333</v>
      </c>
      <c r="E561" s="271" t="n">
        <v>0</v>
      </c>
    </row>
    <row r="562" customFormat="false" ht="13" hidden="false" customHeight="false" outlineLevel="0" collapsed="false">
      <c r="A562" s="352" t="s">
        <v>52</v>
      </c>
      <c r="B562" s="271" t="n">
        <v>-127503</v>
      </c>
      <c r="C562" s="271" t="n">
        <v>1958994.74</v>
      </c>
      <c r="D562" s="353" t="n">
        <v>-1536.43031144365</v>
      </c>
      <c r="E562" s="271" t="n">
        <v>971777.21</v>
      </c>
    </row>
    <row r="563" customFormat="false" ht="13" hidden="false" customHeight="false" outlineLevel="0" collapsed="false">
      <c r="A563" s="352" t="s">
        <v>565</v>
      </c>
      <c r="B563" s="271" t="n">
        <v>127503</v>
      </c>
      <c r="C563" s="271" t="n">
        <v>-1958994.74</v>
      </c>
      <c r="D563" s="353" t="n">
        <v>-1536.43031144365</v>
      </c>
      <c r="E563" s="271" t="n">
        <v>-971777.21</v>
      </c>
    </row>
    <row r="564" customFormat="false" ht="13" hidden="false" customHeight="false" outlineLevel="0" collapsed="false">
      <c r="A564" s="356" t="s">
        <v>574</v>
      </c>
      <c r="B564" s="271" t="n">
        <v>127503</v>
      </c>
      <c r="C564" s="271" t="n">
        <v>-1958994.74</v>
      </c>
      <c r="D564" s="353" t="n">
        <v>-1536.43031144365</v>
      </c>
      <c r="E564" s="271" t="n">
        <v>-971777.21</v>
      </c>
    </row>
    <row r="565" customFormat="false" ht="26" hidden="false" customHeight="false" outlineLevel="0" collapsed="false">
      <c r="A565" s="357" t="s">
        <v>569</v>
      </c>
      <c r="B565" s="271" t="n">
        <v>127503</v>
      </c>
      <c r="C565" s="271" t="n">
        <v>-125021.57</v>
      </c>
      <c r="D565" s="353" t="n">
        <v>-98.0538261844819</v>
      </c>
      <c r="E565" s="271" t="n">
        <v>0</v>
      </c>
    </row>
    <row r="566" customFormat="false" ht="13" hidden="false" customHeight="false" outlineLevel="0" collapsed="false">
      <c r="A566" s="352"/>
      <c r="B566" s="271"/>
      <c r="C566" s="271"/>
      <c r="D566" s="353"/>
      <c r="E566" s="271"/>
    </row>
    <row r="567" customFormat="false" ht="13" hidden="false" customHeight="false" outlineLevel="0" collapsed="false">
      <c r="A567" s="354" t="s">
        <v>573</v>
      </c>
      <c r="B567" s="270"/>
      <c r="C567" s="270"/>
      <c r="D567" s="355"/>
      <c r="E567" s="270"/>
    </row>
    <row r="568" customFormat="false" ht="13" hidden="false" customHeight="false" outlineLevel="0" collapsed="false">
      <c r="A568" s="354" t="s">
        <v>513</v>
      </c>
      <c r="B568" s="270" t="n">
        <v>6495586</v>
      </c>
      <c r="C568" s="270" t="n">
        <v>4996255.41</v>
      </c>
      <c r="D568" s="355" t="n">
        <v>76.9177008817988</v>
      </c>
      <c r="E568" s="270" t="n">
        <v>1438499.8</v>
      </c>
    </row>
    <row r="569" customFormat="false" ht="26" hidden="false" customHeight="false" outlineLevel="0" collapsed="false">
      <c r="A569" s="356" t="s">
        <v>514</v>
      </c>
      <c r="B569" s="271" t="n">
        <v>6495586</v>
      </c>
      <c r="C569" s="271" t="n">
        <v>4996255.41</v>
      </c>
      <c r="D569" s="353" t="n">
        <v>76.9177008817988</v>
      </c>
      <c r="E569" s="271" t="n">
        <v>1438499.8</v>
      </c>
    </row>
    <row r="570" customFormat="false" ht="13" hidden="false" customHeight="false" outlineLevel="0" collapsed="false">
      <c r="A570" s="354" t="s">
        <v>533</v>
      </c>
      <c r="B570" s="270" t="n">
        <v>6623089</v>
      </c>
      <c r="C570" s="270" t="n">
        <v>3037260.67</v>
      </c>
      <c r="D570" s="355" t="n">
        <v>45.858672139239</v>
      </c>
      <c r="E570" s="270" t="n">
        <v>466722.59</v>
      </c>
    </row>
    <row r="571" customFormat="false" ht="13" hidden="false" customHeight="false" outlineLevel="0" collapsed="false">
      <c r="A571" s="356" t="s">
        <v>534</v>
      </c>
      <c r="B571" s="271" t="n">
        <v>6473089</v>
      </c>
      <c r="C571" s="271" t="n">
        <v>2967250.52</v>
      </c>
      <c r="D571" s="353" t="n">
        <v>45.8397917902875</v>
      </c>
      <c r="E571" s="271" t="n">
        <v>466722.59</v>
      </c>
    </row>
    <row r="572" customFormat="false" ht="13" hidden="false" customHeight="false" outlineLevel="0" collapsed="false">
      <c r="A572" s="357" t="s">
        <v>535</v>
      </c>
      <c r="B572" s="271" t="n">
        <v>6323089</v>
      </c>
      <c r="C572" s="271" t="n">
        <v>2845918.12</v>
      </c>
      <c r="D572" s="353" t="n">
        <v>45.0083514560684</v>
      </c>
      <c r="E572" s="271" t="n">
        <v>459475.59</v>
      </c>
    </row>
    <row r="573" customFormat="false" ht="13" hidden="false" customHeight="false" outlineLevel="0" collapsed="false">
      <c r="A573" s="358" t="s">
        <v>536</v>
      </c>
      <c r="B573" s="271" t="n">
        <v>5005046</v>
      </c>
      <c r="C573" s="271" t="n">
        <v>2402800.09</v>
      </c>
      <c r="D573" s="353" t="n">
        <v>48.0075525779383</v>
      </c>
      <c r="E573" s="271" t="n">
        <v>410885.33</v>
      </c>
    </row>
    <row r="574" customFormat="false" ht="13" hidden="false" customHeight="false" outlineLevel="0" collapsed="false">
      <c r="A574" s="358" t="s">
        <v>537</v>
      </c>
      <c r="B574" s="271" t="n">
        <v>1318043</v>
      </c>
      <c r="C574" s="271" t="n">
        <v>443118.03</v>
      </c>
      <c r="D574" s="353" t="n">
        <v>33.6193910213855</v>
      </c>
      <c r="E574" s="271" t="n">
        <v>48590.26</v>
      </c>
    </row>
    <row r="575" customFormat="false" ht="26" hidden="false" customHeight="false" outlineLevel="0" collapsed="false">
      <c r="A575" s="357" t="s">
        <v>542</v>
      </c>
      <c r="B575" s="271" t="n">
        <v>150000</v>
      </c>
      <c r="C575" s="271" t="n">
        <v>121332.4</v>
      </c>
      <c r="D575" s="353" t="n">
        <v>80.8882666666667</v>
      </c>
      <c r="E575" s="271" t="n">
        <v>7247</v>
      </c>
    </row>
    <row r="576" customFormat="false" ht="13" hidden="false" customHeight="false" outlineLevel="0" collapsed="false">
      <c r="A576" s="358" t="s">
        <v>544</v>
      </c>
      <c r="B576" s="271" t="n">
        <v>150000</v>
      </c>
      <c r="C576" s="271" t="n">
        <v>121332.4</v>
      </c>
      <c r="D576" s="353" t="n">
        <v>80.8882666666667</v>
      </c>
      <c r="E576" s="271" t="n">
        <v>7247</v>
      </c>
    </row>
    <row r="577" customFormat="false" ht="13" hidden="false" customHeight="false" outlineLevel="0" collapsed="false">
      <c r="A577" s="356" t="s">
        <v>554</v>
      </c>
      <c r="B577" s="271" t="n">
        <v>150000</v>
      </c>
      <c r="C577" s="271" t="n">
        <v>70010.15</v>
      </c>
      <c r="D577" s="353" t="n">
        <v>46.6734333333333</v>
      </c>
      <c r="E577" s="271" t="n">
        <v>0</v>
      </c>
    </row>
    <row r="578" customFormat="false" ht="13" hidden="false" customHeight="false" outlineLevel="0" collapsed="false">
      <c r="A578" s="357" t="s">
        <v>555</v>
      </c>
      <c r="B578" s="271" t="n">
        <v>150000</v>
      </c>
      <c r="C578" s="271" t="n">
        <v>70010.15</v>
      </c>
      <c r="D578" s="353" t="n">
        <v>46.6734333333333</v>
      </c>
      <c r="E578" s="271" t="n">
        <v>0</v>
      </c>
    </row>
    <row r="579" customFormat="false" ht="13" hidden="false" customHeight="false" outlineLevel="0" collapsed="false">
      <c r="A579" s="352" t="s">
        <v>52</v>
      </c>
      <c r="B579" s="271" t="n">
        <v>-127503</v>
      </c>
      <c r="C579" s="271" t="n">
        <v>1958994.74</v>
      </c>
      <c r="D579" s="353" t="n">
        <v>-1536.43031144365</v>
      </c>
      <c r="E579" s="271" t="n">
        <v>971777.21</v>
      </c>
    </row>
    <row r="580" customFormat="false" ht="13" hidden="false" customHeight="false" outlineLevel="0" collapsed="false">
      <c r="A580" s="352" t="s">
        <v>565</v>
      </c>
      <c r="B580" s="271" t="n">
        <v>127503</v>
      </c>
      <c r="C580" s="271" t="n">
        <v>-1958994.74</v>
      </c>
      <c r="D580" s="353" t="n">
        <v>-1536.43031144365</v>
      </c>
      <c r="E580" s="271" t="n">
        <v>-971777.21</v>
      </c>
    </row>
    <row r="581" customFormat="false" ht="13" hidden="false" customHeight="false" outlineLevel="0" collapsed="false">
      <c r="A581" s="356" t="s">
        <v>574</v>
      </c>
      <c r="B581" s="271" t="n">
        <v>127503</v>
      </c>
      <c r="C581" s="271" t="n">
        <v>-1958994.74</v>
      </c>
      <c r="D581" s="353" t="n">
        <v>-1536.43031144365</v>
      </c>
      <c r="E581" s="271" t="n">
        <v>-971777.21</v>
      </c>
    </row>
    <row r="582" customFormat="false" ht="26" hidden="false" customHeight="false" outlineLevel="0" collapsed="false">
      <c r="A582" s="357" t="s">
        <v>569</v>
      </c>
      <c r="B582" s="271" t="n">
        <v>127503</v>
      </c>
      <c r="C582" s="271" t="n">
        <v>-125021.57</v>
      </c>
      <c r="D582" s="353" t="n">
        <v>-98.0538261844819</v>
      </c>
      <c r="E582" s="271" t="n">
        <v>0</v>
      </c>
    </row>
    <row r="583" customFormat="false" ht="13" hidden="false" customHeight="false" outlineLevel="0" collapsed="false">
      <c r="A583" s="352"/>
      <c r="B583" s="271"/>
      <c r="C583" s="271"/>
      <c r="D583" s="353"/>
      <c r="E583" s="271"/>
    </row>
    <row r="584" customFormat="false" ht="13" hidden="false" customHeight="false" outlineLevel="0" collapsed="false">
      <c r="A584" s="363" t="s">
        <v>589</v>
      </c>
      <c r="B584" s="271"/>
      <c r="C584" s="271"/>
      <c r="D584" s="353"/>
      <c r="E584" s="271"/>
    </row>
    <row r="585" customFormat="false" ht="13" hidden="false" customHeight="false" outlineLevel="0" collapsed="false">
      <c r="A585" s="354" t="s">
        <v>513</v>
      </c>
      <c r="B585" s="270" t="n">
        <v>988501367</v>
      </c>
      <c r="C585" s="270" t="n">
        <v>981224571.43</v>
      </c>
      <c r="D585" s="355" t="n">
        <v>99.2638557909045</v>
      </c>
      <c r="E585" s="270" t="n">
        <v>-553435.56</v>
      </c>
    </row>
    <row r="586" customFormat="false" ht="26" hidden="false" customHeight="false" outlineLevel="0" collapsed="false">
      <c r="A586" s="356" t="s">
        <v>514</v>
      </c>
      <c r="B586" s="271" t="n">
        <v>20393088</v>
      </c>
      <c r="C586" s="271" t="n">
        <v>13733048.66</v>
      </c>
      <c r="D586" s="353" t="n">
        <v>67.341682927078</v>
      </c>
      <c r="E586" s="271" t="n">
        <v>245077.44</v>
      </c>
    </row>
    <row r="587" customFormat="false" ht="13" hidden="false" customHeight="false" outlineLevel="0" collapsed="false">
      <c r="A587" s="356" t="s">
        <v>515</v>
      </c>
      <c r="B587" s="271" t="n">
        <v>2830973</v>
      </c>
      <c r="C587" s="271" t="n">
        <v>2520219.17</v>
      </c>
      <c r="D587" s="353" t="n">
        <v>89.0230733390958</v>
      </c>
      <c r="E587" s="271" t="n">
        <v>146560</v>
      </c>
    </row>
    <row r="588" customFormat="false" ht="13" hidden="false" customHeight="false" outlineLevel="0" collapsed="false">
      <c r="A588" s="357" t="s">
        <v>516</v>
      </c>
      <c r="B588" s="271" t="n">
        <v>2709357</v>
      </c>
      <c r="C588" s="271" t="n">
        <v>2398604</v>
      </c>
      <c r="D588" s="353" t="n">
        <v>88.5303782410365</v>
      </c>
      <c r="E588" s="271" t="n">
        <v>146560</v>
      </c>
    </row>
    <row r="589" customFormat="false" ht="13" hidden="false" customHeight="false" outlineLevel="0" collapsed="false">
      <c r="A589" s="357" t="s">
        <v>590</v>
      </c>
      <c r="B589" s="271" t="n">
        <v>121616</v>
      </c>
      <c r="C589" s="271" t="n">
        <v>121615.17</v>
      </c>
      <c r="D589" s="353" t="n">
        <v>99.99931752401</v>
      </c>
      <c r="E589" s="271" t="n">
        <v>0</v>
      </c>
    </row>
    <row r="590" customFormat="false" ht="13" hidden="false" customHeight="false" outlineLevel="0" collapsed="false">
      <c r="A590" s="356" t="s">
        <v>517</v>
      </c>
      <c r="B590" s="271" t="n">
        <v>800390</v>
      </c>
      <c r="C590" s="271" t="n">
        <v>494387.6</v>
      </c>
      <c r="D590" s="353" t="n">
        <v>61.7683379352566</v>
      </c>
      <c r="E590" s="271" t="n">
        <v>61201</v>
      </c>
    </row>
    <row r="591" customFormat="false" ht="13" hidden="false" customHeight="false" outlineLevel="0" collapsed="false">
      <c r="A591" s="357" t="s">
        <v>518</v>
      </c>
      <c r="B591" s="271" t="n">
        <v>800390</v>
      </c>
      <c r="C591" s="271" t="n">
        <v>494387.6</v>
      </c>
      <c r="D591" s="353" t="n">
        <v>61.7683379352566</v>
      </c>
      <c r="E591" s="271" t="n">
        <v>61201</v>
      </c>
    </row>
    <row r="592" customFormat="false" ht="13" hidden="false" customHeight="false" outlineLevel="0" collapsed="false">
      <c r="A592" s="358" t="s">
        <v>581</v>
      </c>
      <c r="B592" s="271" t="n">
        <v>800390</v>
      </c>
      <c r="C592" s="271" t="n">
        <v>494387.6</v>
      </c>
      <c r="D592" s="353" t="n">
        <v>61.7683379352566</v>
      </c>
      <c r="E592" s="271" t="n">
        <v>61201</v>
      </c>
    </row>
    <row r="593" customFormat="false" ht="26" hidden="false" customHeight="false" outlineLevel="0" collapsed="false">
      <c r="A593" s="359" t="s">
        <v>582</v>
      </c>
      <c r="B593" s="271" t="n">
        <v>800390</v>
      </c>
      <c r="C593" s="271" t="n">
        <v>494387.6</v>
      </c>
      <c r="D593" s="353" t="n">
        <v>61.7683379352566</v>
      </c>
      <c r="E593" s="271" t="n">
        <v>61201</v>
      </c>
    </row>
    <row r="594" customFormat="false" ht="26" hidden="false" customHeight="false" outlineLevel="0" collapsed="false">
      <c r="A594" s="364" t="s">
        <v>583</v>
      </c>
      <c r="B594" s="271" t="n">
        <v>772234</v>
      </c>
      <c r="C594" s="271" t="n">
        <v>466232</v>
      </c>
      <c r="D594" s="353" t="n">
        <v>60.3744460875849</v>
      </c>
      <c r="E594" s="271" t="n">
        <v>61201</v>
      </c>
    </row>
    <row r="595" customFormat="false" ht="26" hidden="false" customHeight="false" outlineLevel="0" collapsed="false">
      <c r="A595" s="364" t="s">
        <v>584</v>
      </c>
      <c r="B595" s="271" t="n">
        <v>28156</v>
      </c>
      <c r="C595" s="271" t="n">
        <v>28155.6</v>
      </c>
      <c r="D595" s="353" t="n">
        <v>99.9985793436568</v>
      </c>
      <c r="E595" s="271" t="n">
        <v>0</v>
      </c>
    </row>
    <row r="596" customFormat="false" ht="13" hidden="false" customHeight="false" outlineLevel="0" collapsed="false">
      <c r="A596" s="356" t="s">
        <v>530</v>
      </c>
      <c r="B596" s="271" t="n">
        <v>964476916</v>
      </c>
      <c r="C596" s="271" t="n">
        <v>964476916</v>
      </c>
      <c r="D596" s="353" t="n">
        <v>100</v>
      </c>
      <c r="E596" s="271" t="n">
        <v>-1006274</v>
      </c>
    </row>
    <row r="597" customFormat="false" ht="26" hidden="false" customHeight="false" outlineLevel="0" collapsed="false">
      <c r="A597" s="357" t="s">
        <v>531</v>
      </c>
      <c r="B597" s="271" t="n">
        <v>964476916</v>
      </c>
      <c r="C597" s="271" t="n">
        <v>964476916</v>
      </c>
      <c r="D597" s="353" t="n">
        <v>100</v>
      </c>
      <c r="E597" s="271" t="n">
        <v>-1006274</v>
      </c>
    </row>
    <row r="598" customFormat="false" ht="13" hidden="false" customHeight="false" outlineLevel="0" collapsed="false">
      <c r="A598" s="354" t="s">
        <v>533</v>
      </c>
      <c r="B598" s="270" t="n">
        <v>989388825</v>
      </c>
      <c r="C598" s="270" t="n">
        <v>416480574.11</v>
      </c>
      <c r="D598" s="355" t="n">
        <v>42.0947319786031</v>
      </c>
      <c r="E598" s="270" t="n">
        <v>66869564.49</v>
      </c>
    </row>
    <row r="599" customFormat="false" ht="13" hidden="false" customHeight="false" outlineLevel="0" collapsed="false">
      <c r="A599" s="356" t="s">
        <v>534</v>
      </c>
      <c r="B599" s="271" t="n">
        <v>716918376</v>
      </c>
      <c r="C599" s="271" t="n">
        <v>330323700.28</v>
      </c>
      <c r="D599" s="353" t="n">
        <v>46.0754963658513</v>
      </c>
      <c r="E599" s="271" t="n">
        <v>52004584.54</v>
      </c>
    </row>
    <row r="600" customFormat="false" ht="13" hidden="false" customHeight="false" outlineLevel="0" collapsed="false">
      <c r="A600" s="357" t="s">
        <v>535</v>
      </c>
      <c r="B600" s="271" t="n">
        <v>674853685</v>
      </c>
      <c r="C600" s="271" t="n">
        <v>309205250.11</v>
      </c>
      <c r="D600" s="353" t="n">
        <v>45.8181168722521</v>
      </c>
      <c r="E600" s="271" t="n">
        <v>47529506.11</v>
      </c>
    </row>
    <row r="601" customFormat="false" ht="13" hidden="false" customHeight="false" outlineLevel="0" collapsed="false">
      <c r="A601" s="358" t="s">
        <v>536</v>
      </c>
      <c r="B601" s="271" t="n">
        <v>315412972</v>
      </c>
      <c r="C601" s="271" t="n">
        <v>168091853.36</v>
      </c>
      <c r="D601" s="353" t="n">
        <v>53.2926253140914</v>
      </c>
      <c r="E601" s="271" t="n">
        <v>25827632.7</v>
      </c>
    </row>
    <row r="602" customFormat="false" ht="13" hidden="false" customHeight="false" outlineLevel="0" collapsed="false">
      <c r="A602" s="358" t="s">
        <v>537</v>
      </c>
      <c r="B602" s="271" t="n">
        <v>359440713</v>
      </c>
      <c r="C602" s="271" t="n">
        <v>141113396.75</v>
      </c>
      <c r="D602" s="353" t="n">
        <v>39.2591578099835</v>
      </c>
      <c r="E602" s="271" t="n">
        <v>21701873.41</v>
      </c>
    </row>
    <row r="603" customFormat="false" ht="26" hidden="false" customHeight="false" outlineLevel="0" collapsed="false">
      <c r="A603" s="357" t="s">
        <v>539</v>
      </c>
      <c r="B603" s="271" t="n">
        <v>20219952</v>
      </c>
      <c r="C603" s="271" t="n">
        <v>10135526.93</v>
      </c>
      <c r="D603" s="353" t="n">
        <v>50.1263649389474</v>
      </c>
      <c r="E603" s="271" t="n">
        <v>1546296.72</v>
      </c>
    </row>
    <row r="604" customFormat="false" ht="13" hidden="false" customHeight="false" outlineLevel="0" collapsed="false">
      <c r="A604" s="358" t="s">
        <v>540</v>
      </c>
      <c r="B604" s="271" t="n">
        <v>1052502</v>
      </c>
      <c r="C604" s="271" t="n">
        <v>575105</v>
      </c>
      <c r="D604" s="353" t="n">
        <v>54.6417013934415</v>
      </c>
      <c r="E604" s="271" t="n">
        <v>15000</v>
      </c>
    </row>
    <row r="605" customFormat="false" ht="13" hidden="false" customHeight="false" outlineLevel="0" collapsed="false">
      <c r="A605" s="358" t="s">
        <v>541</v>
      </c>
      <c r="B605" s="271" t="n">
        <v>19167450</v>
      </c>
      <c r="C605" s="271" t="n">
        <v>9560421.93</v>
      </c>
      <c r="D605" s="353" t="n">
        <v>49.8784237339865</v>
      </c>
      <c r="E605" s="271" t="n">
        <v>1531296.72</v>
      </c>
    </row>
    <row r="606" customFormat="false" ht="26" hidden="false" customHeight="false" outlineLevel="0" collapsed="false">
      <c r="A606" s="357" t="s">
        <v>542</v>
      </c>
      <c r="B606" s="271" t="n">
        <v>14931712</v>
      </c>
      <c r="C606" s="271" t="n">
        <v>5733447.49</v>
      </c>
      <c r="D606" s="353" t="n">
        <v>38.3977904877887</v>
      </c>
      <c r="E606" s="271" t="n">
        <v>1602375.71</v>
      </c>
    </row>
    <row r="607" customFormat="false" ht="13" hidden="false" customHeight="false" outlineLevel="0" collapsed="false">
      <c r="A607" s="358" t="s">
        <v>544</v>
      </c>
      <c r="B607" s="271" t="n">
        <v>14931712</v>
      </c>
      <c r="C607" s="271" t="n">
        <v>5733447.49</v>
      </c>
      <c r="D607" s="353" t="n">
        <v>38.3977904877887</v>
      </c>
      <c r="E607" s="271" t="n">
        <v>1602375.71</v>
      </c>
    </row>
    <row r="608" customFormat="false" ht="26" hidden="false" customHeight="false" outlineLevel="0" collapsed="false">
      <c r="A608" s="357" t="s">
        <v>545</v>
      </c>
      <c r="B608" s="271" t="n">
        <v>6913027</v>
      </c>
      <c r="C608" s="271" t="n">
        <v>5249475.75</v>
      </c>
      <c r="D608" s="353" t="n">
        <v>75.9359937405134</v>
      </c>
      <c r="E608" s="271" t="n">
        <v>1326406</v>
      </c>
    </row>
    <row r="609" customFormat="false" ht="13" hidden="false" customHeight="false" outlineLevel="0" collapsed="false">
      <c r="A609" s="358" t="s">
        <v>546</v>
      </c>
      <c r="B609" s="271" t="n">
        <v>1318562</v>
      </c>
      <c r="C609" s="271" t="n">
        <v>909437.58</v>
      </c>
      <c r="D609" s="353" t="n">
        <v>68.9719239595863</v>
      </c>
      <c r="E609" s="271" t="n">
        <v>0</v>
      </c>
    </row>
    <row r="610" customFormat="false" ht="26" hidden="false" customHeight="false" outlineLevel="0" collapsed="false">
      <c r="A610" s="359" t="s">
        <v>547</v>
      </c>
      <c r="B610" s="271" t="n">
        <v>144679</v>
      </c>
      <c r="C610" s="271" t="n">
        <v>33493</v>
      </c>
      <c r="D610" s="353" t="n">
        <v>23.1498697115684</v>
      </c>
      <c r="E610" s="271" t="n">
        <v>0</v>
      </c>
    </row>
    <row r="611" customFormat="false" ht="26" hidden="false" customHeight="false" outlineLevel="0" collapsed="false">
      <c r="A611" s="359" t="s">
        <v>577</v>
      </c>
      <c r="B611" s="271" t="n">
        <v>1173883</v>
      </c>
      <c r="C611" s="271" t="n">
        <v>875944.58</v>
      </c>
      <c r="D611" s="353" t="n">
        <v>74.6194109634436</v>
      </c>
      <c r="E611" s="271" t="n">
        <v>0</v>
      </c>
    </row>
    <row r="612" customFormat="false" ht="26" hidden="false" customHeight="false" outlineLevel="0" collapsed="false">
      <c r="A612" s="364" t="s">
        <v>578</v>
      </c>
      <c r="B612" s="271" t="n">
        <v>1173883</v>
      </c>
      <c r="C612" s="271" t="n">
        <v>875944.58</v>
      </c>
      <c r="D612" s="353" t="n">
        <v>74.6194109634436</v>
      </c>
      <c r="E612" s="271" t="n">
        <v>0</v>
      </c>
    </row>
    <row r="613" customFormat="false" ht="26" hidden="false" customHeight="false" outlineLevel="0" collapsed="false">
      <c r="A613" s="358" t="s">
        <v>551</v>
      </c>
      <c r="B613" s="271" t="n">
        <v>5472849</v>
      </c>
      <c r="C613" s="271" t="n">
        <v>4218423</v>
      </c>
      <c r="D613" s="353" t="n">
        <v>77.0791045029746</v>
      </c>
      <c r="E613" s="271" t="n">
        <v>1326406</v>
      </c>
    </row>
    <row r="614" customFormat="false" ht="26" hidden="false" customHeight="false" outlineLevel="0" collapsed="false">
      <c r="A614" s="359" t="s">
        <v>552</v>
      </c>
      <c r="B614" s="271" t="n">
        <v>4058</v>
      </c>
      <c r="C614" s="271" t="n">
        <v>0</v>
      </c>
      <c r="D614" s="353" t="n">
        <v>0</v>
      </c>
      <c r="E614" s="271" t="n">
        <v>0</v>
      </c>
    </row>
    <row r="615" customFormat="false" ht="39" hidden="false" customHeight="false" outlineLevel="0" collapsed="false">
      <c r="A615" s="359" t="s">
        <v>553</v>
      </c>
      <c r="B615" s="271" t="n">
        <v>5468791</v>
      </c>
      <c r="C615" s="271" t="n">
        <v>4218423</v>
      </c>
      <c r="D615" s="353" t="n">
        <v>77.1362994124296</v>
      </c>
      <c r="E615" s="271" t="n">
        <v>1326406</v>
      </c>
    </row>
    <row r="616" customFormat="false" ht="13" hidden="false" customHeight="false" outlineLevel="0" collapsed="false">
      <c r="A616" s="358" t="s">
        <v>591</v>
      </c>
      <c r="B616" s="271" t="n">
        <v>121616</v>
      </c>
      <c r="C616" s="271" t="n">
        <v>121615.17</v>
      </c>
      <c r="D616" s="353" t="n">
        <v>99.99931752401</v>
      </c>
      <c r="E616" s="271" t="n">
        <v>0</v>
      </c>
    </row>
    <row r="617" customFormat="false" ht="13" hidden="false" customHeight="false" outlineLevel="0" collapsed="false">
      <c r="A617" s="356" t="s">
        <v>554</v>
      </c>
      <c r="B617" s="271" t="n">
        <v>272470449</v>
      </c>
      <c r="C617" s="271" t="n">
        <v>86156873.83</v>
      </c>
      <c r="D617" s="353" t="n">
        <v>31.6206304743161</v>
      </c>
      <c r="E617" s="271" t="n">
        <v>14864979.95</v>
      </c>
    </row>
    <row r="618" customFormat="false" ht="13" hidden="false" customHeight="false" outlineLevel="0" collapsed="false">
      <c r="A618" s="357" t="s">
        <v>555</v>
      </c>
      <c r="B618" s="271" t="n">
        <v>272338449</v>
      </c>
      <c r="C618" s="271" t="n">
        <v>86025873.83</v>
      </c>
      <c r="D618" s="353" t="n">
        <v>31.5878547982771</v>
      </c>
      <c r="E618" s="271" t="n">
        <v>14814979.95</v>
      </c>
    </row>
    <row r="619" customFormat="false" ht="13" hidden="false" customHeight="false" outlineLevel="0" collapsed="false">
      <c r="A619" s="357" t="s">
        <v>556</v>
      </c>
      <c r="B619" s="271" t="n">
        <v>132000</v>
      </c>
      <c r="C619" s="271" t="n">
        <v>131000</v>
      </c>
      <c r="D619" s="353" t="n">
        <v>99.2424242424242</v>
      </c>
      <c r="E619" s="271" t="n">
        <v>50000</v>
      </c>
    </row>
    <row r="620" customFormat="false" ht="26" hidden="false" customHeight="false" outlineLevel="0" collapsed="false">
      <c r="A620" s="358" t="s">
        <v>562</v>
      </c>
      <c r="B620" s="271" t="n">
        <v>132000</v>
      </c>
      <c r="C620" s="271" t="n">
        <v>131000</v>
      </c>
      <c r="D620" s="353" t="n">
        <v>99.2424242424242</v>
      </c>
      <c r="E620" s="271" t="n">
        <v>50000</v>
      </c>
    </row>
    <row r="621" customFormat="false" ht="39" hidden="false" customHeight="false" outlineLevel="0" collapsed="false">
      <c r="A621" s="359" t="s">
        <v>564</v>
      </c>
      <c r="B621" s="271" t="n">
        <v>132000</v>
      </c>
      <c r="C621" s="271" t="n">
        <v>131000</v>
      </c>
      <c r="D621" s="353" t="n">
        <v>99.2424242424242</v>
      </c>
      <c r="E621" s="271" t="n">
        <v>50000</v>
      </c>
    </row>
    <row r="622" customFormat="false" ht="13" hidden="false" customHeight="false" outlineLevel="0" collapsed="false">
      <c r="A622" s="352" t="s">
        <v>52</v>
      </c>
      <c r="B622" s="271" t="n">
        <v>-887458</v>
      </c>
      <c r="C622" s="271" t="n">
        <v>564743997.32</v>
      </c>
      <c r="D622" s="353" t="n">
        <v>-63636.1379715998</v>
      </c>
      <c r="E622" s="271" t="n">
        <v>-67423000.05</v>
      </c>
    </row>
    <row r="623" customFormat="false" ht="13" hidden="false" customHeight="false" outlineLevel="0" collapsed="false">
      <c r="A623" s="352" t="s">
        <v>565</v>
      </c>
      <c r="B623" s="271" t="n">
        <v>887458</v>
      </c>
      <c r="C623" s="271" t="n">
        <v>-564743997.32</v>
      </c>
      <c r="D623" s="353" t="n">
        <v>-63636.1379715998</v>
      </c>
      <c r="E623" s="271" t="n">
        <v>67423000.05</v>
      </c>
    </row>
    <row r="624" customFormat="false" ht="13" hidden="false" customHeight="false" outlineLevel="0" collapsed="false">
      <c r="A624" s="356" t="s">
        <v>574</v>
      </c>
      <c r="B624" s="271" t="n">
        <v>887458</v>
      </c>
      <c r="C624" s="271" t="n">
        <v>-564743997.32</v>
      </c>
      <c r="D624" s="353" t="n">
        <v>-63636.1379715998</v>
      </c>
      <c r="E624" s="271" t="n">
        <v>67423000.05</v>
      </c>
    </row>
    <row r="625" customFormat="false" ht="26" hidden="false" customHeight="false" outlineLevel="0" collapsed="false">
      <c r="A625" s="357" t="s">
        <v>569</v>
      </c>
      <c r="B625" s="271" t="n">
        <v>746850</v>
      </c>
      <c r="C625" s="271" t="n">
        <v>-746850</v>
      </c>
      <c r="D625" s="353" t="n">
        <v>-100</v>
      </c>
      <c r="E625" s="271" t="n">
        <v>0</v>
      </c>
    </row>
    <row r="626" customFormat="false" ht="26" hidden="false" customHeight="false" outlineLevel="0" collapsed="false">
      <c r="A626" s="357" t="s">
        <v>570</v>
      </c>
      <c r="B626" s="271" t="n">
        <v>140608</v>
      </c>
      <c r="C626" s="271" t="n">
        <v>-140608</v>
      </c>
      <c r="D626" s="353" t="n">
        <v>-100</v>
      </c>
      <c r="E626" s="271" t="n">
        <v>0</v>
      </c>
    </row>
    <row r="627" customFormat="false" ht="13" hidden="false" customHeight="false" outlineLevel="0" collapsed="false">
      <c r="A627" s="352"/>
      <c r="B627" s="271"/>
      <c r="C627" s="271"/>
      <c r="D627" s="353"/>
      <c r="E627" s="271"/>
    </row>
    <row r="628" customFormat="false" ht="13" hidden="false" customHeight="false" outlineLevel="0" collapsed="false">
      <c r="A628" s="354" t="s">
        <v>573</v>
      </c>
      <c r="B628" s="270"/>
      <c r="C628" s="270"/>
      <c r="D628" s="355"/>
      <c r="E628" s="270"/>
    </row>
    <row r="629" customFormat="false" ht="13" hidden="false" customHeight="false" outlineLevel="0" collapsed="false">
      <c r="A629" s="354" t="s">
        <v>513</v>
      </c>
      <c r="B629" s="270" t="n">
        <v>984470975</v>
      </c>
      <c r="C629" s="270" t="n">
        <v>977504933.66</v>
      </c>
      <c r="D629" s="355" t="n">
        <v>99.2924076466551</v>
      </c>
      <c r="E629" s="270" t="n">
        <v>-699995.56</v>
      </c>
    </row>
    <row r="630" customFormat="false" ht="26" hidden="false" customHeight="false" outlineLevel="0" collapsed="false">
      <c r="A630" s="356" t="s">
        <v>514</v>
      </c>
      <c r="B630" s="271" t="n">
        <v>20393088</v>
      </c>
      <c r="C630" s="271" t="n">
        <v>13733048.66</v>
      </c>
      <c r="D630" s="353" t="n">
        <v>67.341682927078</v>
      </c>
      <c r="E630" s="271" t="n">
        <v>245077.44</v>
      </c>
    </row>
    <row r="631" customFormat="false" ht="13" hidden="false" customHeight="false" outlineLevel="0" collapsed="false">
      <c r="A631" s="356" t="s">
        <v>517</v>
      </c>
      <c r="B631" s="271" t="n">
        <v>734925</v>
      </c>
      <c r="C631" s="271" t="n">
        <v>428923</v>
      </c>
      <c r="D631" s="353" t="n">
        <v>58.3628261387216</v>
      </c>
      <c r="E631" s="271" t="n">
        <v>61201</v>
      </c>
    </row>
    <row r="632" customFormat="false" ht="13" hidden="false" customHeight="false" outlineLevel="0" collapsed="false">
      <c r="A632" s="357" t="s">
        <v>518</v>
      </c>
      <c r="B632" s="271" t="n">
        <v>734925</v>
      </c>
      <c r="C632" s="271" t="n">
        <v>428923</v>
      </c>
      <c r="D632" s="353" t="n">
        <v>58.3628261387216</v>
      </c>
      <c r="E632" s="271" t="n">
        <v>61201</v>
      </c>
    </row>
    <row r="633" customFormat="false" ht="13" hidden="false" customHeight="false" outlineLevel="0" collapsed="false">
      <c r="A633" s="358" t="s">
        <v>581</v>
      </c>
      <c r="B633" s="271" t="n">
        <v>734925</v>
      </c>
      <c r="C633" s="271" t="n">
        <v>428923</v>
      </c>
      <c r="D633" s="353" t="n">
        <v>58.3628261387216</v>
      </c>
      <c r="E633" s="271" t="n">
        <v>61201</v>
      </c>
    </row>
    <row r="634" customFormat="false" ht="26" hidden="false" customHeight="false" outlineLevel="0" collapsed="false">
      <c r="A634" s="359" t="s">
        <v>582</v>
      </c>
      <c r="B634" s="271" t="n">
        <v>734925</v>
      </c>
      <c r="C634" s="271" t="n">
        <v>428923</v>
      </c>
      <c r="D634" s="353" t="n">
        <v>58.3628261387216</v>
      </c>
      <c r="E634" s="271" t="n">
        <v>61201</v>
      </c>
    </row>
    <row r="635" customFormat="false" ht="26" hidden="false" customHeight="false" outlineLevel="0" collapsed="false">
      <c r="A635" s="364" t="s">
        <v>583</v>
      </c>
      <c r="B635" s="271" t="n">
        <v>734925</v>
      </c>
      <c r="C635" s="271" t="n">
        <v>428923</v>
      </c>
      <c r="D635" s="353" t="n">
        <v>58.3628261387216</v>
      </c>
      <c r="E635" s="271" t="n">
        <v>61201</v>
      </c>
    </row>
    <row r="636" customFormat="false" ht="13" hidden="false" customHeight="false" outlineLevel="0" collapsed="false">
      <c r="A636" s="356" t="s">
        <v>530</v>
      </c>
      <c r="B636" s="271" t="n">
        <v>963342962</v>
      </c>
      <c r="C636" s="271" t="n">
        <v>963342962</v>
      </c>
      <c r="D636" s="353" t="n">
        <v>100</v>
      </c>
      <c r="E636" s="271" t="n">
        <v>-1006274</v>
      </c>
    </row>
    <row r="637" customFormat="false" ht="26" hidden="false" customHeight="false" outlineLevel="0" collapsed="false">
      <c r="A637" s="357" t="s">
        <v>531</v>
      </c>
      <c r="B637" s="271" t="n">
        <v>963342962</v>
      </c>
      <c r="C637" s="271" t="n">
        <v>963342962</v>
      </c>
      <c r="D637" s="353" t="n">
        <v>100</v>
      </c>
      <c r="E637" s="271" t="n">
        <v>-1006274</v>
      </c>
    </row>
    <row r="638" customFormat="false" ht="13" hidden="false" customHeight="false" outlineLevel="0" collapsed="false">
      <c r="A638" s="354" t="s">
        <v>533</v>
      </c>
      <c r="B638" s="270" t="n">
        <v>985217825</v>
      </c>
      <c r="C638" s="270" t="n">
        <v>415903168.53</v>
      </c>
      <c r="D638" s="355" t="n">
        <v>42.2143365635919</v>
      </c>
      <c r="E638" s="270" t="n">
        <v>66717576.15</v>
      </c>
    </row>
    <row r="639" customFormat="false" ht="13" hidden="false" customHeight="false" outlineLevel="0" collapsed="false">
      <c r="A639" s="356" t="s">
        <v>534</v>
      </c>
      <c r="B639" s="271" t="n">
        <v>713522934</v>
      </c>
      <c r="C639" s="271" t="n">
        <v>329746294.7</v>
      </c>
      <c r="D639" s="353" t="n">
        <v>46.2138326586711</v>
      </c>
      <c r="E639" s="271" t="n">
        <v>51852596.2</v>
      </c>
    </row>
    <row r="640" customFormat="false" ht="13" hidden="false" customHeight="false" outlineLevel="0" collapsed="false">
      <c r="A640" s="357" t="s">
        <v>535</v>
      </c>
      <c r="B640" s="271" t="n">
        <v>671579859</v>
      </c>
      <c r="C640" s="271" t="n">
        <v>308749459.7</v>
      </c>
      <c r="D640" s="353" t="n">
        <v>45.973603222666</v>
      </c>
      <c r="E640" s="271" t="n">
        <v>47377517.77</v>
      </c>
    </row>
    <row r="641" customFormat="false" ht="13" hidden="false" customHeight="false" outlineLevel="0" collapsed="false">
      <c r="A641" s="358" t="s">
        <v>536</v>
      </c>
      <c r="B641" s="271" t="n">
        <v>314816119</v>
      </c>
      <c r="C641" s="271" t="n">
        <v>167823071.23</v>
      </c>
      <c r="D641" s="353" t="n">
        <v>53.3082841383989</v>
      </c>
      <c r="E641" s="271" t="n">
        <v>25782795.36</v>
      </c>
    </row>
    <row r="642" customFormat="false" ht="13" hidden="false" customHeight="false" outlineLevel="0" collapsed="false">
      <c r="A642" s="358" t="s">
        <v>537</v>
      </c>
      <c r="B642" s="271" t="n">
        <v>356763740</v>
      </c>
      <c r="C642" s="271" t="n">
        <v>140926388.47</v>
      </c>
      <c r="D642" s="353" t="n">
        <v>39.5013205293789</v>
      </c>
      <c r="E642" s="271" t="n">
        <v>21594722.41</v>
      </c>
    </row>
    <row r="643" customFormat="false" ht="26" hidden="false" customHeight="false" outlineLevel="0" collapsed="false">
      <c r="A643" s="357" t="s">
        <v>539</v>
      </c>
      <c r="B643" s="271" t="n">
        <v>20219952</v>
      </c>
      <c r="C643" s="271" t="n">
        <v>10135526.93</v>
      </c>
      <c r="D643" s="353" t="n">
        <v>50.1263649389474</v>
      </c>
      <c r="E643" s="271" t="n">
        <v>1546296.72</v>
      </c>
    </row>
    <row r="644" customFormat="false" ht="13" hidden="false" customHeight="false" outlineLevel="0" collapsed="false">
      <c r="A644" s="358" t="s">
        <v>540</v>
      </c>
      <c r="B644" s="271" t="n">
        <v>1052502</v>
      </c>
      <c r="C644" s="271" t="n">
        <v>575105</v>
      </c>
      <c r="D644" s="353" t="n">
        <v>54.6417013934415</v>
      </c>
      <c r="E644" s="271" t="n">
        <v>15000</v>
      </c>
    </row>
    <row r="645" customFormat="false" ht="13" hidden="false" customHeight="false" outlineLevel="0" collapsed="false">
      <c r="A645" s="358" t="s">
        <v>541</v>
      </c>
      <c r="B645" s="271" t="n">
        <v>19167450</v>
      </c>
      <c r="C645" s="271" t="n">
        <v>9560421.93</v>
      </c>
      <c r="D645" s="353" t="n">
        <v>49.8784237339865</v>
      </c>
      <c r="E645" s="271" t="n">
        <v>1531296.72</v>
      </c>
    </row>
    <row r="646" customFormat="false" ht="26" hidden="false" customHeight="false" outlineLevel="0" collapsed="false">
      <c r="A646" s="357" t="s">
        <v>542</v>
      </c>
      <c r="B646" s="271" t="n">
        <v>14931712</v>
      </c>
      <c r="C646" s="271" t="n">
        <v>5733447.49</v>
      </c>
      <c r="D646" s="353" t="n">
        <v>38.3977904877887</v>
      </c>
      <c r="E646" s="271" t="n">
        <v>1602375.71</v>
      </c>
    </row>
    <row r="647" customFormat="false" ht="13" hidden="false" customHeight="false" outlineLevel="0" collapsed="false">
      <c r="A647" s="358" t="s">
        <v>544</v>
      </c>
      <c r="B647" s="271" t="n">
        <v>14931712</v>
      </c>
      <c r="C647" s="271" t="n">
        <v>5733447.49</v>
      </c>
      <c r="D647" s="353" t="n">
        <v>38.3977904877887</v>
      </c>
      <c r="E647" s="271" t="n">
        <v>1602375.71</v>
      </c>
    </row>
    <row r="648" customFormat="false" ht="26" hidden="false" customHeight="false" outlineLevel="0" collapsed="false">
      <c r="A648" s="357" t="s">
        <v>545</v>
      </c>
      <c r="B648" s="271" t="n">
        <v>6791411</v>
      </c>
      <c r="C648" s="271" t="n">
        <v>5127860.58</v>
      </c>
      <c r="D648" s="353" t="n">
        <v>75.5050839950638</v>
      </c>
      <c r="E648" s="271" t="n">
        <v>1326406</v>
      </c>
    </row>
    <row r="649" customFormat="false" ht="13" hidden="false" customHeight="false" outlineLevel="0" collapsed="false">
      <c r="A649" s="358" t="s">
        <v>546</v>
      </c>
      <c r="B649" s="271" t="n">
        <v>1318562</v>
      </c>
      <c r="C649" s="271" t="n">
        <v>909437.58</v>
      </c>
      <c r="D649" s="353" t="n">
        <v>68.9719239595863</v>
      </c>
      <c r="E649" s="271" t="n">
        <v>0</v>
      </c>
    </row>
    <row r="650" customFormat="false" ht="26" hidden="false" customHeight="false" outlineLevel="0" collapsed="false">
      <c r="A650" s="359" t="s">
        <v>547</v>
      </c>
      <c r="B650" s="271" t="n">
        <v>144679</v>
      </c>
      <c r="C650" s="271" t="n">
        <v>33493</v>
      </c>
      <c r="D650" s="353" t="n">
        <v>23.1498697115684</v>
      </c>
      <c r="E650" s="271" t="n">
        <v>0</v>
      </c>
    </row>
    <row r="651" customFormat="false" ht="26" hidden="false" customHeight="false" outlineLevel="0" collapsed="false">
      <c r="A651" s="359" t="s">
        <v>577</v>
      </c>
      <c r="B651" s="271" t="n">
        <v>1173883</v>
      </c>
      <c r="C651" s="271" t="n">
        <v>875944.58</v>
      </c>
      <c r="D651" s="353" t="n">
        <v>74.6194109634436</v>
      </c>
      <c r="E651" s="271" t="n">
        <v>0</v>
      </c>
    </row>
    <row r="652" customFormat="false" ht="26" hidden="false" customHeight="false" outlineLevel="0" collapsed="false">
      <c r="A652" s="364" t="s">
        <v>578</v>
      </c>
      <c r="B652" s="271" t="n">
        <v>1173883</v>
      </c>
      <c r="C652" s="271" t="n">
        <v>875944.58</v>
      </c>
      <c r="D652" s="353" t="n">
        <v>74.6194109634436</v>
      </c>
      <c r="E652" s="271" t="n">
        <v>0</v>
      </c>
    </row>
    <row r="653" customFormat="false" ht="26" hidden="false" customHeight="false" outlineLevel="0" collapsed="false">
      <c r="A653" s="358" t="s">
        <v>551</v>
      </c>
      <c r="B653" s="271" t="n">
        <v>5472849</v>
      </c>
      <c r="C653" s="271" t="n">
        <v>4218423</v>
      </c>
      <c r="D653" s="353" t="n">
        <v>77.0791045029746</v>
      </c>
      <c r="E653" s="271" t="n">
        <v>1326406</v>
      </c>
    </row>
    <row r="654" customFormat="false" ht="26" hidden="false" customHeight="false" outlineLevel="0" collapsed="false">
      <c r="A654" s="359" t="s">
        <v>552</v>
      </c>
      <c r="B654" s="271" t="n">
        <v>4058</v>
      </c>
      <c r="C654" s="271" t="n">
        <v>0</v>
      </c>
      <c r="D654" s="353" t="n">
        <v>0</v>
      </c>
      <c r="E654" s="271" t="n">
        <v>0</v>
      </c>
    </row>
    <row r="655" customFormat="false" ht="39" hidden="false" customHeight="false" outlineLevel="0" collapsed="false">
      <c r="A655" s="359" t="s">
        <v>553</v>
      </c>
      <c r="B655" s="271" t="n">
        <v>5468791</v>
      </c>
      <c r="C655" s="271" t="n">
        <v>4218423</v>
      </c>
      <c r="D655" s="353" t="n">
        <v>77.1362994124296</v>
      </c>
      <c r="E655" s="271" t="n">
        <v>1326406</v>
      </c>
    </row>
    <row r="656" customFormat="false" ht="13" hidden="false" customHeight="false" outlineLevel="0" collapsed="false">
      <c r="A656" s="356" t="s">
        <v>554</v>
      </c>
      <c r="B656" s="271" t="n">
        <v>271694891</v>
      </c>
      <c r="C656" s="271" t="n">
        <v>86156873.83</v>
      </c>
      <c r="D656" s="353" t="n">
        <v>31.7108921381963</v>
      </c>
      <c r="E656" s="271" t="n">
        <v>14864979.95</v>
      </c>
    </row>
    <row r="657" customFormat="false" ht="13" hidden="false" customHeight="false" outlineLevel="0" collapsed="false">
      <c r="A657" s="357" t="s">
        <v>555</v>
      </c>
      <c r="B657" s="271" t="n">
        <v>271562891</v>
      </c>
      <c r="C657" s="271" t="n">
        <v>86025873.83</v>
      </c>
      <c r="D657" s="353" t="n">
        <v>31.6780667318791</v>
      </c>
      <c r="E657" s="271" t="n">
        <v>14814979.95</v>
      </c>
    </row>
    <row r="658" customFormat="false" ht="13" hidden="false" customHeight="false" outlineLevel="0" collapsed="false">
      <c r="A658" s="357" t="s">
        <v>556</v>
      </c>
      <c r="B658" s="271" t="n">
        <v>132000</v>
      </c>
      <c r="C658" s="271" t="n">
        <v>131000</v>
      </c>
      <c r="D658" s="353" t="n">
        <v>99.2424242424242</v>
      </c>
      <c r="E658" s="271" t="n">
        <v>50000</v>
      </c>
    </row>
    <row r="659" customFormat="false" ht="26" hidden="false" customHeight="false" outlineLevel="0" collapsed="false">
      <c r="A659" s="358" t="s">
        <v>562</v>
      </c>
      <c r="B659" s="271" t="n">
        <v>132000</v>
      </c>
      <c r="C659" s="271" t="n">
        <v>131000</v>
      </c>
      <c r="D659" s="353" t="n">
        <v>99.2424242424242</v>
      </c>
      <c r="E659" s="271" t="n">
        <v>50000</v>
      </c>
    </row>
    <row r="660" customFormat="false" ht="39" hidden="false" customHeight="false" outlineLevel="0" collapsed="false">
      <c r="A660" s="359" t="s">
        <v>564</v>
      </c>
      <c r="B660" s="271" t="n">
        <v>132000</v>
      </c>
      <c r="C660" s="271" t="n">
        <v>131000</v>
      </c>
      <c r="D660" s="353" t="n">
        <v>99.2424242424242</v>
      </c>
      <c r="E660" s="271" t="n">
        <v>50000</v>
      </c>
    </row>
    <row r="661" customFormat="false" ht="13" hidden="false" customHeight="false" outlineLevel="0" collapsed="false">
      <c r="A661" s="352" t="s">
        <v>52</v>
      </c>
      <c r="B661" s="271" t="n">
        <v>-746850</v>
      </c>
      <c r="C661" s="271" t="n">
        <v>561601765.13</v>
      </c>
      <c r="D661" s="353" t="n">
        <v>-75196.0587976167</v>
      </c>
      <c r="E661" s="271" t="n">
        <v>-67417571.71</v>
      </c>
    </row>
    <row r="662" customFormat="false" ht="13" hidden="false" customHeight="false" outlineLevel="0" collapsed="false">
      <c r="A662" s="352" t="s">
        <v>565</v>
      </c>
      <c r="B662" s="271" t="n">
        <v>746850</v>
      </c>
      <c r="C662" s="271" t="n">
        <v>-561601765.13</v>
      </c>
      <c r="D662" s="353" t="n">
        <v>-75196.0587976167</v>
      </c>
      <c r="E662" s="271" t="n">
        <v>67417571.71</v>
      </c>
    </row>
    <row r="663" customFormat="false" ht="13" hidden="false" customHeight="false" outlineLevel="0" collapsed="false">
      <c r="A663" s="356" t="s">
        <v>574</v>
      </c>
      <c r="B663" s="271" t="n">
        <v>746850</v>
      </c>
      <c r="C663" s="271" t="n">
        <v>-561601765.13</v>
      </c>
      <c r="D663" s="353" t="n">
        <v>-75196.0587976167</v>
      </c>
      <c r="E663" s="271" t="n">
        <v>67417571.71</v>
      </c>
    </row>
    <row r="664" customFormat="false" ht="26" hidden="false" customHeight="false" outlineLevel="0" collapsed="false">
      <c r="A664" s="357" t="s">
        <v>569</v>
      </c>
      <c r="B664" s="271" t="n">
        <v>746850</v>
      </c>
      <c r="C664" s="271" t="n">
        <v>-746850</v>
      </c>
      <c r="D664" s="353" t="n">
        <v>-100</v>
      </c>
      <c r="E664" s="271" t="n">
        <v>0</v>
      </c>
    </row>
    <row r="665" customFormat="false" ht="13" hidden="false" customHeight="false" outlineLevel="0" collapsed="false">
      <c r="A665" s="352"/>
      <c r="B665" s="271"/>
      <c r="C665" s="271"/>
      <c r="D665" s="353"/>
      <c r="E665" s="271"/>
    </row>
    <row r="666" customFormat="false" ht="26" hidden="false" customHeight="false" outlineLevel="0" collapsed="false">
      <c r="A666" s="354" t="s">
        <v>575</v>
      </c>
      <c r="B666" s="270"/>
      <c r="C666" s="270"/>
      <c r="D666" s="355"/>
      <c r="E666" s="270"/>
    </row>
    <row r="667" customFormat="false" ht="13" hidden="false" customHeight="false" outlineLevel="0" collapsed="false">
      <c r="A667" s="354" t="s">
        <v>513</v>
      </c>
      <c r="B667" s="270" t="n">
        <v>4030392</v>
      </c>
      <c r="C667" s="270" t="n">
        <v>3719637.77</v>
      </c>
      <c r="D667" s="355" t="n">
        <v>92.289726904976</v>
      </c>
      <c r="E667" s="270" t="n">
        <v>146560</v>
      </c>
    </row>
    <row r="668" customFormat="false" ht="13" hidden="false" customHeight="false" outlineLevel="0" collapsed="false">
      <c r="A668" s="356" t="s">
        <v>515</v>
      </c>
      <c r="B668" s="271" t="n">
        <v>2830973</v>
      </c>
      <c r="C668" s="271" t="n">
        <v>2520219.17</v>
      </c>
      <c r="D668" s="353" t="n">
        <v>89.0230733390958</v>
      </c>
      <c r="E668" s="271" t="n">
        <v>146560</v>
      </c>
    </row>
    <row r="669" customFormat="false" ht="13" hidden="false" customHeight="false" outlineLevel="0" collapsed="false">
      <c r="A669" s="357" t="s">
        <v>516</v>
      </c>
      <c r="B669" s="271" t="n">
        <v>2709357</v>
      </c>
      <c r="C669" s="271" t="n">
        <v>2398604</v>
      </c>
      <c r="D669" s="353" t="n">
        <v>88.5303782410365</v>
      </c>
      <c r="E669" s="271" t="n">
        <v>146560</v>
      </c>
    </row>
    <row r="670" customFormat="false" ht="13" hidden="false" customHeight="false" outlineLevel="0" collapsed="false">
      <c r="A670" s="357" t="s">
        <v>590</v>
      </c>
      <c r="B670" s="271" t="n">
        <v>121616</v>
      </c>
      <c r="C670" s="271" t="n">
        <v>121615.17</v>
      </c>
      <c r="D670" s="353" t="n">
        <v>99.99931752401</v>
      </c>
      <c r="E670" s="271" t="n">
        <v>0</v>
      </c>
    </row>
    <row r="671" customFormat="false" ht="13" hidden="false" customHeight="false" outlineLevel="0" collapsed="false">
      <c r="A671" s="356" t="s">
        <v>517</v>
      </c>
      <c r="B671" s="271" t="n">
        <v>65465</v>
      </c>
      <c r="C671" s="271" t="n">
        <v>65464.6</v>
      </c>
      <c r="D671" s="353" t="n">
        <v>99.9993889864813</v>
      </c>
      <c r="E671" s="271" t="n">
        <v>0</v>
      </c>
    </row>
    <row r="672" customFormat="false" ht="13" hidden="false" customHeight="false" outlineLevel="0" collapsed="false">
      <c r="A672" s="357" t="s">
        <v>518</v>
      </c>
      <c r="B672" s="271" t="n">
        <v>65465</v>
      </c>
      <c r="C672" s="271" t="n">
        <v>65464.6</v>
      </c>
      <c r="D672" s="353" t="n">
        <v>99.9993889864813</v>
      </c>
      <c r="E672" s="271" t="n">
        <v>0</v>
      </c>
    </row>
    <row r="673" customFormat="false" ht="13" hidden="false" customHeight="false" outlineLevel="0" collapsed="false">
      <c r="A673" s="358" t="s">
        <v>581</v>
      </c>
      <c r="B673" s="271" t="n">
        <v>65465</v>
      </c>
      <c r="C673" s="271" t="n">
        <v>65464.6</v>
      </c>
      <c r="D673" s="353" t="n">
        <v>99.9993889864813</v>
      </c>
      <c r="E673" s="271" t="n">
        <v>0</v>
      </c>
    </row>
    <row r="674" customFormat="false" ht="26" hidden="false" customHeight="false" outlineLevel="0" collapsed="false">
      <c r="A674" s="359" t="s">
        <v>582</v>
      </c>
      <c r="B674" s="271" t="n">
        <v>65465</v>
      </c>
      <c r="C674" s="271" t="n">
        <v>65464.6</v>
      </c>
      <c r="D674" s="353" t="n">
        <v>99.9993889864813</v>
      </c>
      <c r="E674" s="271" t="n">
        <v>0</v>
      </c>
    </row>
    <row r="675" customFormat="false" ht="26" hidden="false" customHeight="false" outlineLevel="0" collapsed="false">
      <c r="A675" s="364" t="s">
        <v>583</v>
      </c>
      <c r="B675" s="271" t="n">
        <v>37309</v>
      </c>
      <c r="C675" s="271" t="n">
        <v>37309</v>
      </c>
      <c r="D675" s="353" t="n">
        <v>100</v>
      </c>
      <c r="E675" s="271" t="n">
        <v>0</v>
      </c>
    </row>
    <row r="676" customFormat="false" ht="26" hidden="false" customHeight="false" outlineLevel="0" collapsed="false">
      <c r="A676" s="364" t="s">
        <v>584</v>
      </c>
      <c r="B676" s="271" t="n">
        <v>28156</v>
      </c>
      <c r="C676" s="271" t="n">
        <v>28155.6</v>
      </c>
      <c r="D676" s="353" t="n">
        <v>99.9985793436568</v>
      </c>
      <c r="E676" s="271" t="n">
        <v>0</v>
      </c>
    </row>
    <row r="677" customFormat="false" ht="13" hidden="false" customHeight="false" outlineLevel="0" collapsed="false">
      <c r="A677" s="356" t="s">
        <v>530</v>
      </c>
      <c r="B677" s="271" t="n">
        <v>1133954</v>
      </c>
      <c r="C677" s="271" t="n">
        <v>1133954</v>
      </c>
      <c r="D677" s="353" t="n">
        <v>100</v>
      </c>
      <c r="E677" s="271" t="n">
        <v>0</v>
      </c>
    </row>
    <row r="678" customFormat="false" ht="26" hidden="false" customHeight="false" outlineLevel="0" collapsed="false">
      <c r="A678" s="357" t="s">
        <v>531</v>
      </c>
      <c r="B678" s="271" t="n">
        <v>1133954</v>
      </c>
      <c r="C678" s="271" t="n">
        <v>1133954</v>
      </c>
      <c r="D678" s="353" t="n">
        <v>100</v>
      </c>
      <c r="E678" s="271" t="n">
        <v>0</v>
      </c>
    </row>
    <row r="679" customFormat="false" ht="13" hidden="false" customHeight="false" outlineLevel="0" collapsed="false">
      <c r="A679" s="354" t="s">
        <v>533</v>
      </c>
      <c r="B679" s="270" t="n">
        <v>4171000</v>
      </c>
      <c r="C679" s="270" t="n">
        <v>577405.58</v>
      </c>
      <c r="D679" s="355" t="n">
        <v>13.8433368496763</v>
      </c>
      <c r="E679" s="270" t="n">
        <v>151988.34</v>
      </c>
    </row>
    <row r="680" customFormat="false" ht="13" hidden="false" customHeight="false" outlineLevel="0" collapsed="false">
      <c r="A680" s="356" t="s">
        <v>534</v>
      </c>
      <c r="B680" s="271" t="n">
        <v>3395442</v>
      </c>
      <c r="C680" s="271" t="n">
        <v>577405.58</v>
      </c>
      <c r="D680" s="353" t="n">
        <v>17.0053141829547</v>
      </c>
      <c r="E680" s="271" t="n">
        <v>151988.34</v>
      </c>
    </row>
    <row r="681" customFormat="false" ht="13" hidden="false" customHeight="false" outlineLevel="0" collapsed="false">
      <c r="A681" s="357" t="s">
        <v>535</v>
      </c>
      <c r="B681" s="271" t="n">
        <v>3273826</v>
      </c>
      <c r="C681" s="271" t="n">
        <v>455790.41</v>
      </c>
      <c r="D681" s="353" t="n">
        <v>13.9222551839957</v>
      </c>
      <c r="E681" s="271" t="n">
        <v>151988.34</v>
      </c>
    </row>
    <row r="682" customFormat="false" ht="13" hidden="false" customHeight="false" outlineLevel="0" collapsed="false">
      <c r="A682" s="358" t="s">
        <v>536</v>
      </c>
      <c r="B682" s="271" t="n">
        <v>596853</v>
      </c>
      <c r="C682" s="271" t="n">
        <v>268782.13</v>
      </c>
      <c r="D682" s="353" t="n">
        <v>45.0332209103414</v>
      </c>
      <c r="E682" s="271" t="n">
        <v>44837.34</v>
      </c>
    </row>
    <row r="683" customFormat="false" ht="13" hidden="false" customHeight="false" outlineLevel="0" collapsed="false">
      <c r="A683" s="358" t="s">
        <v>537</v>
      </c>
      <c r="B683" s="271" t="n">
        <v>2676973</v>
      </c>
      <c r="C683" s="271" t="n">
        <v>187008.28</v>
      </c>
      <c r="D683" s="353" t="n">
        <v>6.98581121288859</v>
      </c>
      <c r="E683" s="271" t="n">
        <v>107151</v>
      </c>
    </row>
    <row r="684" customFormat="false" ht="26" hidden="false" customHeight="false" outlineLevel="0" collapsed="false">
      <c r="A684" s="357" t="s">
        <v>545</v>
      </c>
      <c r="B684" s="271" t="n">
        <v>121616</v>
      </c>
      <c r="C684" s="271" t="n">
        <v>121615.17</v>
      </c>
      <c r="D684" s="353" t="n">
        <v>99.99931752401</v>
      </c>
      <c r="E684" s="271" t="n">
        <v>0</v>
      </c>
    </row>
    <row r="685" customFormat="false" ht="13" hidden="false" customHeight="false" outlineLevel="0" collapsed="false">
      <c r="A685" s="358" t="s">
        <v>591</v>
      </c>
      <c r="B685" s="271" t="n">
        <v>121616</v>
      </c>
      <c r="C685" s="271" t="n">
        <v>121615.17</v>
      </c>
      <c r="D685" s="353" t="n">
        <v>99.99931752401</v>
      </c>
      <c r="E685" s="271" t="n">
        <v>0</v>
      </c>
    </row>
    <row r="686" customFormat="false" ht="13" hidden="false" customHeight="false" outlineLevel="0" collapsed="false">
      <c r="A686" s="356" t="s">
        <v>554</v>
      </c>
      <c r="B686" s="271" t="n">
        <v>775558</v>
      </c>
      <c r="C686" s="271" t="n">
        <v>0</v>
      </c>
      <c r="D686" s="353" t="n">
        <v>0</v>
      </c>
      <c r="E686" s="271" t="n">
        <v>0</v>
      </c>
    </row>
    <row r="687" customFormat="false" ht="13" hidden="false" customHeight="false" outlineLevel="0" collapsed="false">
      <c r="A687" s="357" t="s">
        <v>555</v>
      </c>
      <c r="B687" s="271" t="n">
        <v>775558</v>
      </c>
      <c r="C687" s="271" t="n">
        <v>0</v>
      </c>
      <c r="D687" s="353" t="n">
        <v>0</v>
      </c>
      <c r="E687" s="271" t="n">
        <v>0</v>
      </c>
    </row>
    <row r="688" customFormat="false" ht="13" hidden="false" customHeight="false" outlineLevel="0" collapsed="false">
      <c r="A688" s="352" t="s">
        <v>52</v>
      </c>
      <c r="B688" s="271" t="n">
        <v>-140608</v>
      </c>
      <c r="C688" s="271" t="n">
        <v>3142232.19</v>
      </c>
      <c r="D688" s="353" t="n">
        <v>-2234.74638000683</v>
      </c>
      <c r="E688" s="271" t="n">
        <v>-5428.34</v>
      </c>
    </row>
    <row r="689" customFormat="false" ht="13" hidden="false" customHeight="false" outlineLevel="0" collapsed="false">
      <c r="A689" s="352" t="s">
        <v>565</v>
      </c>
      <c r="B689" s="271" t="n">
        <v>140608</v>
      </c>
      <c r="C689" s="271" t="n">
        <v>-3142232.19</v>
      </c>
      <c r="D689" s="353" t="n">
        <v>-2234.74638000683</v>
      </c>
      <c r="E689" s="271" t="n">
        <v>5428.34</v>
      </c>
    </row>
    <row r="690" customFormat="false" ht="13" hidden="false" customHeight="false" outlineLevel="0" collapsed="false">
      <c r="A690" s="356" t="s">
        <v>574</v>
      </c>
      <c r="B690" s="271" t="n">
        <v>140608</v>
      </c>
      <c r="C690" s="271" t="n">
        <v>-3142232.19</v>
      </c>
      <c r="D690" s="353" t="n">
        <v>-2234.74638000683</v>
      </c>
      <c r="E690" s="271" t="n">
        <v>5428.34</v>
      </c>
    </row>
    <row r="691" customFormat="false" ht="26" hidden="false" customHeight="false" outlineLevel="0" collapsed="false">
      <c r="A691" s="357" t="s">
        <v>570</v>
      </c>
      <c r="B691" s="271" t="n">
        <v>140608</v>
      </c>
      <c r="C691" s="271" t="n">
        <v>-140608</v>
      </c>
      <c r="D691" s="353" t="n">
        <v>-100</v>
      </c>
      <c r="E691" s="271" t="n">
        <v>0</v>
      </c>
    </row>
    <row r="692" customFormat="false" ht="13" hidden="false" customHeight="false" outlineLevel="0" collapsed="false">
      <c r="A692" s="352"/>
      <c r="B692" s="271"/>
      <c r="C692" s="271"/>
      <c r="D692" s="353"/>
      <c r="E692" s="271"/>
    </row>
    <row r="693" customFormat="false" ht="13" hidden="false" customHeight="false" outlineLevel="0" collapsed="false">
      <c r="A693" s="363" t="s">
        <v>592</v>
      </c>
      <c r="B693" s="271"/>
      <c r="C693" s="271"/>
      <c r="D693" s="353"/>
      <c r="E693" s="271"/>
    </row>
    <row r="694" customFormat="false" ht="13" hidden="false" customHeight="false" outlineLevel="0" collapsed="false">
      <c r="A694" s="354" t="s">
        <v>513</v>
      </c>
      <c r="B694" s="270" t="n">
        <v>89430089</v>
      </c>
      <c r="C694" s="270" t="n">
        <v>88904976.52</v>
      </c>
      <c r="D694" s="355" t="n">
        <v>99.4128234849459</v>
      </c>
      <c r="E694" s="270" t="n">
        <v>-361843.32</v>
      </c>
    </row>
    <row r="695" customFormat="false" ht="26" hidden="false" customHeight="false" outlineLevel="0" collapsed="false">
      <c r="A695" s="356" t="s">
        <v>514</v>
      </c>
      <c r="B695" s="271" t="n">
        <v>1894541</v>
      </c>
      <c r="C695" s="271" t="n">
        <v>1788008.52</v>
      </c>
      <c r="D695" s="353" t="n">
        <v>94.376871231607</v>
      </c>
      <c r="E695" s="271" t="n">
        <v>166046.68</v>
      </c>
    </row>
    <row r="696" customFormat="false" ht="13" hidden="false" customHeight="false" outlineLevel="0" collapsed="false">
      <c r="A696" s="356" t="s">
        <v>515</v>
      </c>
      <c r="B696" s="271" t="n">
        <v>959527</v>
      </c>
      <c r="C696" s="271" t="n">
        <v>540947</v>
      </c>
      <c r="D696" s="353" t="n">
        <v>56.3764229667326</v>
      </c>
      <c r="E696" s="271" t="n">
        <v>223893</v>
      </c>
    </row>
    <row r="697" customFormat="false" ht="13" hidden="false" customHeight="false" outlineLevel="0" collapsed="false">
      <c r="A697" s="357" t="s">
        <v>516</v>
      </c>
      <c r="B697" s="271" t="n">
        <v>959527</v>
      </c>
      <c r="C697" s="271" t="n">
        <v>540947</v>
      </c>
      <c r="D697" s="353" t="n">
        <v>56.3764229667326</v>
      </c>
      <c r="E697" s="271" t="n">
        <v>223893</v>
      </c>
    </row>
    <row r="698" customFormat="false" ht="13" hidden="false" customHeight="false" outlineLevel="0" collapsed="false">
      <c r="A698" s="356" t="s">
        <v>530</v>
      </c>
      <c r="B698" s="271" t="n">
        <v>86576021</v>
      </c>
      <c r="C698" s="271" t="n">
        <v>86576021</v>
      </c>
      <c r="D698" s="353" t="n">
        <v>100</v>
      </c>
      <c r="E698" s="271" t="n">
        <v>-751783</v>
      </c>
    </row>
    <row r="699" customFormat="false" ht="26" hidden="false" customHeight="false" outlineLevel="0" collapsed="false">
      <c r="A699" s="357" t="s">
        <v>531</v>
      </c>
      <c r="B699" s="271" t="n">
        <v>86576021</v>
      </c>
      <c r="C699" s="271" t="n">
        <v>86576021</v>
      </c>
      <c r="D699" s="353" t="n">
        <v>100</v>
      </c>
      <c r="E699" s="271" t="n">
        <v>-751783</v>
      </c>
    </row>
    <row r="700" customFormat="false" ht="13" hidden="false" customHeight="false" outlineLevel="0" collapsed="false">
      <c r="A700" s="354" t="s">
        <v>533</v>
      </c>
      <c r="B700" s="270" t="n">
        <v>90156244</v>
      </c>
      <c r="C700" s="270" t="n">
        <v>48111173.31</v>
      </c>
      <c r="D700" s="355" t="n">
        <v>53.3642165816047</v>
      </c>
      <c r="E700" s="270" t="n">
        <v>8938762.36</v>
      </c>
    </row>
    <row r="701" customFormat="false" ht="13" hidden="false" customHeight="false" outlineLevel="0" collapsed="false">
      <c r="A701" s="356" t="s">
        <v>534</v>
      </c>
      <c r="B701" s="271" t="n">
        <v>88420453</v>
      </c>
      <c r="C701" s="271" t="n">
        <v>47575888.02</v>
      </c>
      <c r="D701" s="353" t="n">
        <v>53.8064287230015</v>
      </c>
      <c r="E701" s="271" t="n">
        <v>8621937.97</v>
      </c>
    </row>
    <row r="702" customFormat="false" ht="13" hidden="false" customHeight="false" outlineLevel="0" collapsed="false">
      <c r="A702" s="357" t="s">
        <v>535</v>
      </c>
      <c r="B702" s="271" t="n">
        <v>70381554</v>
      </c>
      <c r="C702" s="271" t="n">
        <v>35752018.59</v>
      </c>
      <c r="D702" s="353" t="n">
        <v>50.7974271071082</v>
      </c>
      <c r="E702" s="271" t="n">
        <v>5862050.8</v>
      </c>
    </row>
    <row r="703" customFormat="false" ht="13" hidden="false" customHeight="false" outlineLevel="0" collapsed="false">
      <c r="A703" s="358" t="s">
        <v>536</v>
      </c>
      <c r="B703" s="271" t="n">
        <v>40916722</v>
      </c>
      <c r="C703" s="271" t="n">
        <v>20259660.64</v>
      </c>
      <c r="D703" s="353" t="n">
        <v>49.5143785956265</v>
      </c>
      <c r="E703" s="271" t="n">
        <v>3598232.17</v>
      </c>
    </row>
    <row r="704" customFormat="false" ht="13" hidden="false" customHeight="false" outlineLevel="0" collapsed="false">
      <c r="A704" s="358" t="s">
        <v>537</v>
      </c>
      <c r="B704" s="271" t="n">
        <v>29464832</v>
      </c>
      <c r="C704" s="271" t="n">
        <v>15492357.95</v>
      </c>
      <c r="D704" s="353" t="n">
        <v>52.5791491022246</v>
      </c>
      <c r="E704" s="271" t="n">
        <v>2263818.63</v>
      </c>
    </row>
    <row r="705" customFormat="false" ht="26" hidden="false" customHeight="false" outlineLevel="0" collapsed="false">
      <c r="A705" s="357" t="s">
        <v>539</v>
      </c>
      <c r="B705" s="271" t="n">
        <v>2518412</v>
      </c>
      <c r="C705" s="271" t="n">
        <v>1213033.08</v>
      </c>
      <c r="D705" s="353" t="n">
        <v>48.1665859279578</v>
      </c>
      <c r="E705" s="271" t="n">
        <v>293531.97</v>
      </c>
    </row>
    <row r="706" customFormat="false" ht="13" hidden="false" customHeight="false" outlineLevel="0" collapsed="false">
      <c r="A706" s="358" t="s">
        <v>540</v>
      </c>
      <c r="B706" s="271" t="n">
        <v>2471751</v>
      </c>
      <c r="C706" s="271" t="n">
        <v>1178177.11</v>
      </c>
      <c r="D706" s="353" t="n">
        <v>47.6656876036462</v>
      </c>
      <c r="E706" s="271" t="n">
        <v>293531.97</v>
      </c>
    </row>
    <row r="707" customFormat="false" ht="13" hidden="false" customHeight="false" outlineLevel="0" collapsed="false">
      <c r="A707" s="358" t="s">
        <v>541</v>
      </c>
      <c r="B707" s="271" t="n">
        <v>46661</v>
      </c>
      <c r="C707" s="271" t="n">
        <v>34855.97</v>
      </c>
      <c r="D707" s="353" t="n">
        <v>74.7004350528278</v>
      </c>
      <c r="E707" s="271" t="n">
        <v>0</v>
      </c>
    </row>
    <row r="708" customFormat="false" ht="26" hidden="false" customHeight="false" outlineLevel="0" collapsed="false">
      <c r="A708" s="357" t="s">
        <v>542</v>
      </c>
      <c r="B708" s="271" t="n">
        <v>14008236</v>
      </c>
      <c r="C708" s="271" t="n">
        <v>9783655.95</v>
      </c>
      <c r="D708" s="353" t="n">
        <v>69.8421696350633</v>
      </c>
      <c r="E708" s="271" t="n">
        <v>2316120</v>
      </c>
    </row>
    <row r="709" customFormat="false" ht="13" hidden="false" customHeight="false" outlineLevel="0" collapsed="false">
      <c r="A709" s="358" t="s">
        <v>543</v>
      </c>
      <c r="B709" s="271" t="n">
        <v>239776</v>
      </c>
      <c r="C709" s="271" t="n">
        <v>119888</v>
      </c>
      <c r="D709" s="353" t="n">
        <v>50</v>
      </c>
      <c r="E709" s="271" t="n">
        <v>0</v>
      </c>
    </row>
    <row r="710" customFormat="false" ht="13" hidden="false" customHeight="false" outlineLevel="0" collapsed="false">
      <c r="A710" s="358" t="s">
        <v>544</v>
      </c>
      <c r="B710" s="271" t="n">
        <v>13768460</v>
      </c>
      <c r="C710" s="271" t="n">
        <v>9663767.95</v>
      </c>
      <c r="D710" s="353" t="n">
        <v>70.1877185248023</v>
      </c>
      <c r="E710" s="271" t="n">
        <v>2316120</v>
      </c>
    </row>
    <row r="711" customFormat="false" ht="26" hidden="false" customHeight="false" outlineLevel="0" collapsed="false">
      <c r="A711" s="357" t="s">
        <v>545</v>
      </c>
      <c r="B711" s="271" t="n">
        <v>1512251</v>
      </c>
      <c r="C711" s="271" t="n">
        <v>827180.4</v>
      </c>
      <c r="D711" s="353" t="n">
        <v>54.6986181526744</v>
      </c>
      <c r="E711" s="271" t="n">
        <v>150235.2</v>
      </c>
    </row>
    <row r="712" customFormat="false" ht="13" hidden="false" customHeight="false" outlineLevel="0" collapsed="false">
      <c r="A712" s="358" t="s">
        <v>546</v>
      </c>
      <c r="B712" s="271" t="n">
        <v>1247267</v>
      </c>
      <c r="C712" s="271" t="n">
        <v>764180.4</v>
      </c>
      <c r="D712" s="353" t="n">
        <v>61.2683892061604</v>
      </c>
      <c r="E712" s="271" t="n">
        <v>150235.2</v>
      </c>
    </row>
    <row r="713" customFormat="false" ht="26" hidden="false" customHeight="false" outlineLevel="0" collapsed="false">
      <c r="A713" s="359" t="s">
        <v>547</v>
      </c>
      <c r="B713" s="271" t="n">
        <v>194146</v>
      </c>
      <c r="C713" s="271" t="n">
        <v>39022.95</v>
      </c>
      <c r="D713" s="353" t="n">
        <v>20.099796029792</v>
      </c>
      <c r="E713" s="271" t="n">
        <v>32141.93</v>
      </c>
    </row>
    <row r="714" customFormat="false" ht="26" hidden="false" customHeight="false" outlineLevel="0" collapsed="false">
      <c r="A714" s="359" t="s">
        <v>577</v>
      </c>
      <c r="B714" s="271" t="n">
        <v>1053121</v>
      </c>
      <c r="C714" s="271" t="n">
        <v>725157.45</v>
      </c>
      <c r="D714" s="353" t="n">
        <v>68.857942249751</v>
      </c>
      <c r="E714" s="271" t="n">
        <v>118093.27</v>
      </c>
    </row>
    <row r="715" customFormat="false" ht="26" hidden="false" customHeight="false" outlineLevel="0" collapsed="false">
      <c r="A715" s="364" t="s">
        <v>578</v>
      </c>
      <c r="B715" s="271" t="n">
        <v>251016</v>
      </c>
      <c r="C715" s="271" t="n">
        <v>251014.45</v>
      </c>
      <c r="D715" s="353" t="n">
        <v>99.9993825094815</v>
      </c>
      <c r="E715" s="271" t="n">
        <v>118093.27</v>
      </c>
    </row>
    <row r="716" customFormat="false" ht="26" hidden="false" customHeight="false" outlineLevel="0" collapsed="false">
      <c r="A716" s="364" t="s">
        <v>593</v>
      </c>
      <c r="B716" s="271" t="n">
        <v>802105</v>
      </c>
      <c r="C716" s="271" t="n">
        <v>474143</v>
      </c>
      <c r="D716" s="353" t="n">
        <v>59.1123356667768</v>
      </c>
      <c r="E716" s="271" t="n">
        <v>0</v>
      </c>
    </row>
    <row r="717" customFormat="false" ht="26" hidden="false" customHeight="false" outlineLevel="0" collapsed="false">
      <c r="A717" s="358" t="s">
        <v>551</v>
      </c>
      <c r="B717" s="271" t="n">
        <v>264984</v>
      </c>
      <c r="C717" s="271" t="n">
        <v>63000</v>
      </c>
      <c r="D717" s="353" t="n">
        <v>23.7750203785889</v>
      </c>
      <c r="E717" s="271" t="n">
        <v>0</v>
      </c>
    </row>
    <row r="718" customFormat="false" ht="39" hidden="false" customHeight="false" outlineLevel="0" collapsed="false">
      <c r="A718" s="359" t="s">
        <v>553</v>
      </c>
      <c r="B718" s="271" t="n">
        <v>264984</v>
      </c>
      <c r="C718" s="271" t="n">
        <v>63000</v>
      </c>
      <c r="D718" s="353" t="n">
        <v>23.7750203785889</v>
      </c>
      <c r="E718" s="271" t="n">
        <v>0</v>
      </c>
    </row>
    <row r="719" customFormat="false" ht="13" hidden="false" customHeight="false" outlineLevel="0" collapsed="false">
      <c r="A719" s="356" t="s">
        <v>554</v>
      </c>
      <c r="B719" s="271" t="n">
        <v>1735791</v>
      </c>
      <c r="C719" s="271" t="n">
        <v>535285.29</v>
      </c>
      <c r="D719" s="353" t="n">
        <v>30.8381187596894</v>
      </c>
      <c r="E719" s="271" t="n">
        <v>316824.39</v>
      </c>
    </row>
    <row r="720" customFormat="false" ht="13" hidden="false" customHeight="false" outlineLevel="0" collapsed="false">
      <c r="A720" s="357" t="s">
        <v>555</v>
      </c>
      <c r="B720" s="271" t="n">
        <v>1735791</v>
      </c>
      <c r="C720" s="271" t="n">
        <v>535285.29</v>
      </c>
      <c r="D720" s="353" t="n">
        <v>30.8381187596894</v>
      </c>
      <c r="E720" s="271" t="n">
        <v>316824.39</v>
      </c>
    </row>
    <row r="721" customFormat="false" ht="13" hidden="false" customHeight="false" outlineLevel="0" collapsed="false">
      <c r="A721" s="352" t="s">
        <v>52</v>
      </c>
      <c r="B721" s="271" t="n">
        <v>-726155</v>
      </c>
      <c r="C721" s="271" t="n">
        <v>40793803.21</v>
      </c>
      <c r="D721" s="353" t="n">
        <v>-5617.78176973236</v>
      </c>
      <c r="E721" s="271" t="n">
        <v>-9300605.68</v>
      </c>
    </row>
    <row r="722" customFormat="false" ht="13" hidden="false" customHeight="false" outlineLevel="0" collapsed="false">
      <c r="A722" s="352" t="s">
        <v>565</v>
      </c>
      <c r="B722" s="271" t="n">
        <v>726155</v>
      </c>
      <c r="C722" s="271" t="n">
        <v>-40793803.21</v>
      </c>
      <c r="D722" s="353" t="n">
        <v>-5617.78176973236</v>
      </c>
      <c r="E722" s="271" t="n">
        <v>9300605.68</v>
      </c>
    </row>
    <row r="723" customFormat="false" ht="13" hidden="false" customHeight="false" outlineLevel="0" collapsed="false">
      <c r="A723" s="356" t="s">
        <v>574</v>
      </c>
      <c r="B723" s="271" t="n">
        <v>726155</v>
      </c>
      <c r="C723" s="271" t="n">
        <v>-40793803.21</v>
      </c>
      <c r="D723" s="353" t="n">
        <v>-5617.78176973236</v>
      </c>
      <c r="E723" s="271" t="n">
        <v>9300605.68</v>
      </c>
    </row>
    <row r="724" customFormat="false" ht="26" hidden="false" customHeight="false" outlineLevel="0" collapsed="false">
      <c r="A724" s="357" t="s">
        <v>569</v>
      </c>
      <c r="B724" s="271" t="n">
        <v>390400</v>
      </c>
      <c r="C724" s="271" t="n">
        <v>-390400</v>
      </c>
      <c r="D724" s="353" t="n">
        <v>-100</v>
      </c>
      <c r="E724" s="271" t="n">
        <v>0</v>
      </c>
    </row>
    <row r="725" customFormat="false" ht="26" hidden="false" customHeight="false" outlineLevel="0" collapsed="false">
      <c r="A725" s="357" t="s">
        <v>570</v>
      </c>
      <c r="B725" s="271" t="n">
        <v>335755</v>
      </c>
      <c r="C725" s="271" t="n">
        <v>-335754.35</v>
      </c>
      <c r="D725" s="353" t="n">
        <v>-99.9998064064571</v>
      </c>
      <c r="E725" s="271" t="n">
        <v>0</v>
      </c>
    </row>
    <row r="726" customFormat="false" ht="13" hidden="false" customHeight="false" outlineLevel="0" collapsed="false">
      <c r="A726" s="352"/>
      <c r="B726" s="271"/>
      <c r="C726" s="271"/>
      <c r="D726" s="353"/>
      <c r="E726" s="271"/>
    </row>
    <row r="727" customFormat="false" ht="13" hidden="false" customHeight="false" outlineLevel="0" collapsed="false">
      <c r="A727" s="354" t="s">
        <v>573</v>
      </c>
      <c r="B727" s="270"/>
      <c r="C727" s="270"/>
      <c r="D727" s="355"/>
      <c r="E727" s="270"/>
    </row>
    <row r="728" customFormat="false" ht="13" hidden="false" customHeight="false" outlineLevel="0" collapsed="false">
      <c r="A728" s="354" t="s">
        <v>513</v>
      </c>
      <c r="B728" s="270" t="n">
        <v>88317555</v>
      </c>
      <c r="C728" s="270" t="n">
        <v>88211022.52</v>
      </c>
      <c r="D728" s="355" t="n">
        <v>99.8793756462121</v>
      </c>
      <c r="E728" s="270" t="n">
        <v>-585736.32</v>
      </c>
    </row>
    <row r="729" customFormat="false" ht="26" hidden="false" customHeight="false" outlineLevel="0" collapsed="false">
      <c r="A729" s="356" t="s">
        <v>514</v>
      </c>
      <c r="B729" s="271" t="n">
        <v>1894541</v>
      </c>
      <c r="C729" s="271" t="n">
        <v>1788008.52</v>
      </c>
      <c r="D729" s="353" t="n">
        <v>94.376871231607</v>
      </c>
      <c r="E729" s="271" t="n">
        <v>166046.68</v>
      </c>
    </row>
    <row r="730" customFormat="false" ht="13" hidden="false" customHeight="false" outlineLevel="0" collapsed="false">
      <c r="A730" s="356" t="s">
        <v>530</v>
      </c>
      <c r="B730" s="271" t="n">
        <v>86423014</v>
      </c>
      <c r="C730" s="271" t="n">
        <v>86423014</v>
      </c>
      <c r="D730" s="353" t="n">
        <v>100</v>
      </c>
      <c r="E730" s="271" t="n">
        <v>-751783</v>
      </c>
    </row>
    <row r="731" customFormat="false" ht="26" hidden="false" customHeight="false" outlineLevel="0" collapsed="false">
      <c r="A731" s="357" t="s">
        <v>531</v>
      </c>
      <c r="B731" s="271" t="n">
        <v>86423014</v>
      </c>
      <c r="C731" s="271" t="n">
        <v>86423014</v>
      </c>
      <c r="D731" s="353" t="n">
        <v>100</v>
      </c>
      <c r="E731" s="271" t="n">
        <v>-751783</v>
      </c>
    </row>
    <row r="732" customFormat="false" ht="13" hidden="false" customHeight="false" outlineLevel="0" collapsed="false">
      <c r="A732" s="354" t="s">
        <v>533</v>
      </c>
      <c r="B732" s="270" t="n">
        <v>88707955</v>
      </c>
      <c r="C732" s="270" t="n">
        <v>47457477.54</v>
      </c>
      <c r="D732" s="355" t="n">
        <v>53.4985588834733</v>
      </c>
      <c r="E732" s="270" t="n">
        <v>8918761.07</v>
      </c>
    </row>
    <row r="733" customFormat="false" ht="13" hidden="false" customHeight="false" outlineLevel="0" collapsed="false">
      <c r="A733" s="356" t="s">
        <v>534</v>
      </c>
      <c r="B733" s="271" t="n">
        <v>86972164</v>
      </c>
      <c r="C733" s="271" t="n">
        <v>46922192.25</v>
      </c>
      <c r="D733" s="353" t="n">
        <v>53.9508160909967</v>
      </c>
      <c r="E733" s="271" t="n">
        <v>8601936.68</v>
      </c>
    </row>
    <row r="734" customFormat="false" ht="13" hidden="false" customHeight="false" outlineLevel="0" collapsed="false">
      <c r="A734" s="357" t="s">
        <v>535</v>
      </c>
      <c r="B734" s="271" t="n">
        <v>69735370</v>
      </c>
      <c r="C734" s="271" t="n">
        <v>35572465.82</v>
      </c>
      <c r="D734" s="353" t="n">
        <v>51.010650434636</v>
      </c>
      <c r="E734" s="271" t="n">
        <v>5842049.51</v>
      </c>
    </row>
    <row r="735" customFormat="false" ht="13" hidden="false" customHeight="false" outlineLevel="0" collapsed="false">
      <c r="A735" s="358" t="s">
        <v>536</v>
      </c>
      <c r="B735" s="271" t="n">
        <v>40916722</v>
      </c>
      <c r="C735" s="271" t="n">
        <v>20259660.64</v>
      </c>
      <c r="D735" s="353" t="n">
        <v>49.5143785956265</v>
      </c>
      <c r="E735" s="271" t="n">
        <v>3598232.17</v>
      </c>
    </row>
    <row r="736" customFormat="false" ht="13" hidden="false" customHeight="false" outlineLevel="0" collapsed="false">
      <c r="A736" s="358" t="s">
        <v>537</v>
      </c>
      <c r="B736" s="271" t="n">
        <v>28818648</v>
      </c>
      <c r="C736" s="271" t="n">
        <v>15312805.18</v>
      </c>
      <c r="D736" s="353" t="n">
        <v>53.1350574808367</v>
      </c>
      <c r="E736" s="271" t="n">
        <v>2243817.34</v>
      </c>
    </row>
    <row r="737" customFormat="false" ht="26" hidden="false" customHeight="false" outlineLevel="0" collapsed="false">
      <c r="A737" s="357" t="s">
        <v>539</v>
      </c>
      <c r="B737" s="271" t="n">
        <v>2518412</v>
      </c>
      <c r="C737" s="271" t="n">
        <v>1213033.08</v>
      </c>
      <c r="D737" s="353" t="n">
        <v>48.1665859279578</v>
      </c>
      <c r="E737" s="271" t="n">
        <v>293531.97</v>
      </c>
    </row>
    <row r="738" customFormat="false" ht="13" hidden="false" customHeight="false" outlineLevel="0" collapsed="false">
      <c r="A738" s="358" t="s">
        <v>540</v>
      </c>
      <c r="B738" s="271" t="n">
        <v>2471751</v>
      </c>
      <c r="C738" s="271" t="n">
        <v>1178177.11</v>
      </c>
      <c r="D738" s="353" t="n">
        <v>47.6656876036462</v>
      </c>
      <c r="E738" s="271" t="n">
        <v>293531.97</v>
      </c>
    </row>
    <row r="739" customFormat="false" ht="13" hidden="false" customHeight="false" outlineLevel="0" collapsed="false">
      <c r="A739" s="358" t="s">
        <v>541</v>
      </c>
      <c r="B739" s="271" t="n">
        <v>46661</v>
      </c>
      <c r="C739" s="271" t="n">
        <v>34855.97</v>
      </c>
      <c r="D739" s="353" t="n">
        <v>74.7004350528278</v>
      </c>
      <c r="E739" s="271" t="n">
        <v>0</v>
      </c>
    </row>
    <row r="740" customFormat="false" ht="26" hidden="false" customHeight="false" outlineLevel="0" collapsed="false">
      <c r="A740" s="357" t="s">
        <v>542</v>
      </c>
      <c r="B740" s="271" t="n">
        <v>14008236</v>
      </c>
      <c r="C740" s="271" t="n">
        <v>9783655.95</v>
      </c>
      <c r="D740" s="353" t="n">
        <v>69.8421696350633</v>
      </c>
      <c r="E740" s="271" t="n">
        <v>2316120</v>
      </c>
    </row>
    <row r="741" customFormat="false" ht="13" hidden="false" customHeight="false" outlineLevel="0" collapsed="false">
      <c r="A741" s="358" t="s">
        <v>543</v>
      </c>
      <c r="B741" s="271" t="n">
        <v>239776</v>
      </c>
      <c r="C741" s="271" t="n">
        <v>119888</v>
      </c>
      <c r="D741" s="353" t="n">
        <v>50</v>
      </c>
      <c r="E741" s="271" t="n">
        <v>0</v>
      </c>
    </row>
    <row r="742" customFormat="false" ht="13" hidden="false" customHeight="false" outlineLevel="0" collapsed="false">
      <c r="A742" s="358" t="s">
        <v>544</v>
      </c>
      <c r="B742" s="271" t="n">
        <v>13768460</v>
      </c>
      <c r="C742" s="271" t="n">
        <v>9663767.95</v>
      </c>
      <c r="D742" s="353" t="n">
        <v>70.1877185248023</v>
      </c>
      <c r="E742" s="271" t="n">
        <v>2316120</v>
      </c>
    </row>
    <row r="743" customFormat="false" ht="26" hidden="false" customHeight="false" outlineLevel="0" collapsed="false">
      <c r="A743" s="357" t="s">
        <v>545</v>
      </c>
      <c r="B743" s="271" t="n">
        <v>710146</v>
      </c>
      <c r="C743" s="271" t="n">
        <v>353037.4</v>
      </c>
      <c r="D743" s="353" t="n">
        <v>49.7133547186072</v>
      </c>
      <c r="E743" s="271" t="n">
        <v>150235.2</v>
      </c>
    </row>
    <row r="744" customFormat="false" ht="13" hidden="false" customHeight="false" outlineLevel="0" collapsed="false">
      <c r="A744" s="358" t="s">
        <v>546</v>
      </c>
      <c r="B744" s="271" t="n">
        <v>445162</v>
      </c>
      <c r="C744" s="271" t="n">
        <v>290037.4</v>
      </c>
      <c r="D744" s="353" t="n">
        <v>65.1532251180469</v>
      </c>
      <c r="E744" s="271" t="n">
        <v>150235.2</v>
      </c>
    </row>
    <row r="745" customFormat="false" ht="26" hidden="false" customHeight="false" outlineLevel="0" collapsed="false">
      <c r="A745" s="359" t="s">
        <v>547</v>
      </c>
      <c r="B745" s="271" t="n">
        <v>194146</v>
      </c>
      <c r="C745" s="271" t="n">
        <v>39022.95</v>
      </c>
      <c r="D745" s="353" t="n">
        <v>20.099796029792</v>
      </c>
      <c r="E745" s="271" t="n">
        <v>32141.93</v>
      </c>
    </row>
    <row r="746" customFormat="false" ht="26" hidden="false" customHeight="false" outlineLevel="0" collapsed="false">
      <c r="A746" s="359" t="s">
        <v>577</v>
      </c>
      <c r="B746" s="271" t="n">
        <v>251016</v>
      </c>
      <c r="C746" s="271" t="n">
        <v>251014.45</v>
      </c>
      <c r="D746" s="353" t="n">
        <v>99.9993825094815</v>
      </c>
      <c r="E746" s="271" t="n">
        <v>118093.27</v>
      </c>
    </row>
    <row r="747" customFormat="false" ht="26" hidden="false" customHeight="false" outlineLevel="0" collapsed="false">
      <c r="A747" s="364" t="s">
        <v>578</v>
      </c>
      <c r="B747" s="271" t="n">
        <v>251016</v>
      </c>
      <c r="C747" s="271" t="n">
        <v>251014.45</v>
      </c>
      <c r="D747" s="353" t="n">
        <v>99.9993825094815</v>
      </c>
      <c r="E747" s="271" t="n">
        <v>118093.27</v>
      </c>
    </row>
    <row r="748" customFormat="false" ht="26" hidden="false" customHeight="false" outlineLevel="0" collapsed="false">
      <c r="A748" s="358" t="s">
        <v>551</v>
      </c>
      <c r="B748" s="271" t="n">
        <v>264984</v>
      </c>
      <c r="C748" s="271" t="n">
        <v>63000</v>
      </c>
      <c r="D748" s="353" t="n">
        <v>23.7750203785889</v>
      </c>
      <c r="E748" s="271" t="n">
        <v>0</v>
      </c>
    </row>
    <row r="749" customFormat="false" ht="39" hidden="false" customHeight="false" outlineLevel="0" collapsed="false">
      <c r="A749" s="359" t="s">
        <v>553</v>
      </c>
      <c r="B749" s="271" t="n">
        <v>264984</v>
      </c>
      <c r="C749" s="271" t="n">
        <v>63000</v>
      </c>
      <c r="D749" s="353" t="n">
        <v>23.7750203785889</v>
      </c>
      <c r="E749" s="271" t="n">
        <v>0</v>
      </c>
    </row>
    <row r="750" customFormat="false" ht="13" hidden="false" customHeight="false" outlineLevel="0" collapsed="false">
      <c r="A750" s="356" t="s">
        <v>554</v>
      </c>
      <c r="B750" s="271" t="n">
        <v>1735791</v>
      </c>
      <c r="C750" s="271" t="n">
        <v>535285.29</v>
      </c>
      <c r="D750" s="353" t="n">
        <v>30.8381187596894</v>
      </c>
      <c r="E750" s="271" t="n">
        <v>316824.39</v>
      </c>
    </row>
    <row r="751" customFormat="false" ht="13" hidden="false" customHeight="false" outlineLevel="0" collapsed="false">
      <c r="A751" s="357" t="s">
        <v>555</v>
      </c>
      <c r="B751" s="271" t="n">
        <v>1735791</v>
      </c>
      <c r="C751" s="271" t="n">
        <v>535285.29</v>
      </c>
      <c r="D751" s="353" t="n">
        <v>30.8381187596894</v>
      </c>
      <c r="E751" s="271" t="n">
        <v>316824.39</v>
      </c>
    </row>
    <row r="752" customFormat="false" ht="13" hidden="false" customHeight="false" outlineLevel="0" collapsed="false">
      <c r="A752" s="352" t="s">
        <v>52</v>
      </c>
      <c r="B752" s="271" t="n">
        <v>-390400</v>
      </c>
      <c r="C752" s="271" t="n">
        <v>40753544.98</v>
      </c>
      <c r="D752" s="353" t="n">
        <v>-10438.9203329918</v>
      </c>
      <c r="E752" s="271" t="n">
        <v>-9504497.39</v>
      </c>
    </row>
    <row r="753" customFormat="false" ht="13" hidden="false" customHeight="false" outlineLevel="0" collapsed="false">
      <c r="A753" s="352" t="s">
        <v>565</v>
      </c>
      <c r="B753" s="271" t="n">
        <v>390400</v>
      </c>
      <c r="C753" s="271" t="n">
        <v>-40753544.98</v>
      </c>
      <c r="D753" s="353" t="n">
        <v>-10438.9203329918</v>
      </c>
      <c r="E753" s="271" t="n">
        <v>9504497.39</v>
      </c>
    </row>
    <row r="754" customFormat="false" ht="13" hidden="false" customHeight="false" outlineLevel="0" collapsed="false">
      <c r="A754" s="356" t="s">
        <v>574</v>
      </c>
      <c r="B754" s="271" t="n">
        <v>390400</v>
      </c>
      <c r="C754" s="271" t="n">
        <v>-40753544.98</v>
      </c>
      <c r="D754" s="353" t="n">
        <v>-10438.9203329918</v>
      </c>
      <c r="E754" s="271" t="n">
        <v>9504497.39</v>
      </c>
    </row>
    <row r="755" customFormat="false" ht="26" hidden="false" customHeight="false" outlineLevel="0" collapsed="false">
      <c r="A755" s="357" t="s">
        <v>569</v>
      </c>
      <c r="B755" s="271" t="n">
        <v>390400</v>
      </c>
      <c r="C755" s="271" t="n">
        <v>-390400</v>
      </c>
      <c r="D755" s="353" t="n">
        <v>-100</v>
      </c>
      <c r="E755" s="271" t="n">
        <v>0</v>
      </c>
    </row>
    <row r="756" customFormat="false" ht="13" hidden="false" customHeight="false" outlineLevel="0" collapsed="false">
      <c r="A756" s="352"/>
      <c r="B756" s="271"/>
      <c r="C756" s="271"/>
      <c r="D756" s="353"/>
      <c r="E756" s="271"/>
    </row>
    <row r="757" customFormat="false" ht="26" hidden="false" customHeight="false" outlineLevel="0" collapsed="false">
      <c r="A757" s="354" t="s">
        <v>575</v>
      </c>
      <c r="B757" s="270"/>
      <c r="C757" s="270"/>
      <c r="D757" s="355"/>
      <c r="E757" s="270"/>
    </row>
    <row r="758" customFormat="false" ht="13" hidden="false" customHeight="false" outlineLevel="0" collapsed="false">
      <c r="A758" s="354" t="s">
        <v>513</v>
      </c>
      <c r="B758" s="270" t="n">
        <v>1112534</v>
      </c>
      <c r="C758" s="270" t="n">
        <v>693954</v>
      </c>
      <c r="D758" s="355" t="n">
        <v>62.3759813183238</v>
      </c>
      <c r="E758" s="270" t="n">
        <v>223893</v>
      </c>
    </row>
    <row r="759" customFormat="false" ht="13" hidden="false" customHeight="false" outlineLevel="0" collapsed="false">
      <c r="A759" s="356" t="s">
        <v>515</v>
      </c>
      <c r="B759" s="271" t="n">
        <v>959527</v>
      </c>
      <c r="C759" s="271" t="n">
        <v>540947</v>
      </c>
      <c r="D759" s="353" t="n">
        <v>56.3764229667326</v>
      </c>
      <c r="E759" s="271" t="n">
        <v>223893</v>
      </c>
    </row>
    <row r="760" customFormat="false" ht="13" hidden="false" customHeight="false" outlineLevel="0" collapsed="false">
      <c r="A760" s="357" t="s">
        <v>516</v>
      </c>
      <c r="B760" s="271" t="n">
        <v>959527</v>
      </c>
      <c r="C760" s="271" t="n">
        <v>540947</v>
      </c>
      <c r="D760" s="353" t="n">
        <v>56.3764229667326</v>
      </c>
      <c r="E760" s="271" t="n">
        <v>223893</v>
      </c>
    </row>
    <row r="761" customFormat="false" ht="13" hidden="false" customHeight="false" outlineLevel="0" collapsed="false">
      <c r="A761" s="356" t="s">
        <v>530</v>
      </c>
      <c r="B761" s="271" t="n">
        <v>153007</v>
      </c>
      <c r="C761" s="271" t="n">
        <v>153007</v>
      </c>
      <c r="D761" s="353" t="n">
        <v>100</v>
      </c>
      <c r="E761" s="271" t="n">
        <v>0</v>
      </c>
    </row>
    <row r="762" customFormat="false" ht="26" hidden="false" customHeight="false" outlineLevel="0" collapsed="false">
      <c r="A762" s="357" t="s">
        <v>531</v>
      </c>
      <c r="B762" s="271" t="n">
        <v>153007</v>
      </c>
      <c r="C762" s="271" t="n">
        <v>153007</v>
      </c>
      <c r="D762" s="353" t="n">
        <v>100</v>
      </c>
      <c r="E762" s="271" t="n">
        <v>0</v>
      </c>
    </row>
    <row r="763" customFormat="false" ht="13" hidden="false" customHeight="false" outlineLevel="0" collapsed="false">
      <c r="A763" s="354" t="s">
        <v>533</v>
      </c>
      <c r="B763" s="270" t="n">
        <v>1448289</v>
      </c>
      <c r="C763" s="270" t="n">
        <v>653695.77</v>
      </c>
      <c r="D763" s="355" t="n">
        <v>45.135727054476</v>
      </c>
      <c r="E763" s="270" t="n">
        <v>20001.29</v>
      </c>
    </row>
    <row r="764" customFormat="false" ht="13" hidden="false" customHeight="false" outlineLevel="0" collapsed="false">
      <c r="A764" s="356" t="s">
        <v>534</v>
      </c>
      <c r="B764" s="271" t="n">
        <v>1448289</v>
      </c>
      <c r="C764" s="271" t="n">
        <v>653695.77</v>
      </c>
      <c r="D764" s="353" t="n">
        <v>45.135727054476</v>
      </c>
      <c r="E764" s="271" t="n">
        <v>20001.29</v>
      </c>
    </row>
    <row r="765" customFormat="false" ht="13" hidden="false" customHeight="false" outlineLevel="0" collapsed="false">
      <c r="A765" s="357" t="s">
        <v>535</v>
      </c>
      <c r="B765" s="271" t="n">
        <v>646184</v>
      </c>
      <c r="C765" s="271" t="n">
        <v>179552.77</v>
      </c>
      <c r="D765" s="353" t="n">
        <v>27.7866319809837</v>
      </c>
      <c r="E765" s="271" t="n">
        <v>20001.29</v>
      </c>
    </row>
    <row r="766" customFormat="false" ht="13" hidden="false" customHeight="false" outlineLevel="0" collapsed="false">
      <c r="A766" s="358" t="s">
        <v>537</v>
      </c>
      <c r="B766" s="271" t="n">
        <v>646184</v>
      </c>
      <c r="C766" s="271" t="n">
        <v>179552.77</v>
      </c>
      <c r="D766" s="353" t="n">
        <v>27.7866319809837</v>
      </c>
      <c r="E766" s="271" t="n">
        <v>20001.29</v>
      </c>
    </row>
    <row r="767" customFormat="false" ht="26" hidden="false" customHeight="false" outlineLevel="0" collapsed="false">
      <c r="A767" s="357" t="s">
        <v>545</v>
      </c>
      <c r="B767" s="271" t="n">
        <v>802105</v>
      </c>
      <c r="C767" s="271" t="n">
        <v>474143</v>
      </c>
      <c r="D767" s="353" t="n">
        <v>59.1123356667768</v>
      </c>
      <c r="E767" s="271" t="n">
        <v>0</v>
      </c>
    </row>
    <row r="768" customFormat="false" ht="13" hidden="false" customHeight="false" outlineLevel="0" collapsed="false">
      <c r="A768" s="358" t="s">
        <v>546</v>
      </c>
      <c r="B768" s="271" t="n">
        <v>802105</v>
      </c>
      <c r="C768" s="271" t="n">
        <v>474143</v>
      </c>
      <c r="D768" s="353" t="n">
        <v>59.1123356667768</v>
      </c>
      <c r="E768" s="271" t="n">
        <v>0</v>
      </c>
    </row>
    <row r="769" customFormat="false" ht="26" hidden="false" customHeight="false" outlineLevel="0" collapsed="false">
      <c r="A769" s="359" t="s">
        <v>577</v>
      </c>
      <c r="B769" s="271" t="n">
        <v>802105</v>
      </c>
      <c r="C769" s="271" t="n">
        <v>474143</v>
      </c>
      <c r="D769" s="353" t="n">
        <v>59.1123356667768</v>
      </c>
      <c r="E769" s="271" t="n">
        <v>0</v>
      </c>
    </row>
    <row r="770" customFormat="false" ht="26" hidden="false" customHeight="false" outlineLevel="0" collapsed="false">
      <c r="A770" s="364" t="s">
        <v>593</v>
      </c>
      <c r="B770" s="271" t="n">
        <v>802105</v>
      </c>
      <c r="C770" s="271" t="n">
        <v>474143</v>
      </c>
      <c r="D770" s="353" t="n">
        <v>59.1123356667768</v>
      </c>
      <c r="E770" s="271" t="n">
        <v>0</v>
      </c>
    </row>
    <row r="771" customFormat="false" ht="13" hidden="false" customHeight="false" outlineLevel="0" collapsed="false">
      <c r="A771" s="352" t="s">
        <v>52</v>
      </c>
      <c r="B771" s="271" t="n">
        <v>-335755</v>
      </c>
      <c r="C771" s="271" t="n">
        <v>40258.23</v>
      </c>
      <c r="D771" s="353" t="n">
        <v>-11.990359041563</v>
      </c>
      <c r="E771" s="271" t="n">
        <v>203891.71</v>
      </c>
    </row>
    <row r="772" customFormat="false" ht="13" hidden="false" customHeight="false" outlineLevel="0" collapsed="false">
      <c r="A772" s="352" t="s">
        <v>565</v>
      </c>
      <c r="B772" s="271" t="n">
        <v>335755</v>
      </c>
      <c r="C772" s="271" t="n">
        <v>-40258.23</v>
      </c>
      <c r="D772" s="353" t="n">
        <v>-11.990359041563</v>
      </c>
      <c r="E772" s="271" t="n">
        <v>-203891.71</v>
      </c>
    </row>
    <row r="773" customFormat="false" ht="13" hidden="false" customHeight="false" outlineLevel="0" collapsed="false">
      <c r="A773" s="356" t="s">
        <v>574</v>
      </c>
      <c r="B773" s="271" t="n">
        <v>335755</v>
      </c>
      <c r="C773" s="271" t="n">
        <v>-40258.23</v>
      </c>
      <c r="D773" s="353" t="n">
        <v>-11.990359041563</v>
      </c>
      <c r="E773" s="271" t="n">
        <v>-203891.71</v>
      </c>
    </row>
    <row r="774" customFormat="false" ht="26" hidden="false" customHeight="false" outlineLevel="0" collapsed="false">
      <c r="A774" s="357" t="s">
        <v>570</v>
      </c>
      <c r="B774" s="271" t="n">
        <v>335755</v>
      </c>
      <c r="C774" s="271" t="n">
        <v>-335754.35</v>
      </c>
      <c r="D774" s="353" t="n">
        <v>-99.9998064064571</v>
      </c>
      <c r="E774" s="271" t="n">
        <v>0</v>
      </c>
    </row>
    <row r="775" customFormat="false" ht="13" hidden="false" customHeight="false" outlineLevel="0" collapsed="false">
      <c r="A775" s="352"/>
      <c r="B775" s="271"/>
      <c r="C775" s="271"/>
      <c r="D775" s="353"/>
      <c r="E775" s="271"/>
    </row>
    <row r="776" customFormat="false" ht="13" hidden="false" customHeight="false" outlineLevel="0" collapsed="false">
      <c r="A776" s="363" t="s">
        <v>594</v>
      </c>
      <c r="B776" s="271"/>
      <c r="C776" s="271"/>
      <c r="D776" s="353"/>
      <c r="E776" s="271"/>
    </row>
    <row r="777" customFormat="false" ht="13" hidden="false" customHeight="false" outlineLevel="0" collapsed="false">
      <c r="A777" s="354" t="s">
        <v>513</v>
      </c>
      <c r="B777" s="270" t="n">
        <v>772240646</v>
      </c>
      <c r="C777" s="270" t="n">
        <v>771771534.06</v>
      </c>
      <c r="D777" s="355" t="n">
        <v>99.9392531405295</v>
      </c>
      <c r="E777" s="270" t="n">
        <v>-5334028.29</v>
      </c>
    </row>
    <row r="778" customFormat="false" ht="26" hidden="false" customHeight="false" outlineLevel="0" collapsed="false">
      <c r="A778" s="356" t="s">
        <v>514</v>
      </c>
      <c r="B778" s="271" t="n">
        <v>2015603</v>
      </c>
      <c r="C778" s="271" t="n">
        <v>1801746.93</v>
      </c>
      <c r="D778" s="353" t="n">
        <v>89.3899706440207</v>
      </c>
      <c r="E778" s="271" t="n">
        <v>378475.68</v>
      </c>
    </row>
    <row r="779" customFormat="false" ht="13" hidden="false" customHeight="false" outlineLevel="0" collapsed="false">
      <c r="A779" s="356" t="s">
        <v>515</v>
      </c>
      <c r="B779" s="271" t="n">
        <v>535664</v>
      </c>
      <c r="C779" s="271" t="n">
        <v>306993.86</v>
      </c>
      <c r="D779" s="353" t="n">
        <v>57.3109001164909</v>
      </c>
      <c r="E779" s="271" t="n">
        <v>135.22</v>
      </c>
    </row>
    <row r="780" customFormat="false" ht="13" hidden="false" customHeight="false" outlineLevel="0" collapsed="false">
      <c r="A780" s="357" t="s">
        <v>516</v>
      </c>
      <c r="B780" s="271" t="n">
        <v>516207</v>
      </c>
      <c r="C780" s="271" t="n">
        <v>287537.54</v>
      </c>
      <c r="D780" s="353" t="n">
        <v>55.701983894058</v>
      </c>
      <c r="E780" s="271" t="n">
        <v>135.22</v>
      </c>
    </row>
    <row r="781" customFormat="false" ht="13" hidden="false" customHeight="false" outlineLevel="0" collapsed="false">
      <c r="A781" s="357" t="s">
        <v>590</v>
      </c>
      <c r="B781" s="271" t="n">
        <v>19457</v>
      </c>
      <c r="C781" s="271" t="n">
        <v>19456.32</v>
      </c>
      <c r="D781" s="353" t="n">
        <v>99.9965051138408</v>
      </c>
      <c r="E781" s="271" t="n">
        <v>0</v>
      </c>
    </row>
    <row r="782" customFormat="false" ht="13" hidden="false" customHeight="false" outlineLevel="0" collapsed="false">
      <c r="A782" s="356" t="s">
        <v>517</v>
      </c>
      <c r="B782" s="271" t="n">
        <v>230618</v>
      </c>
      <c r="C782" s="271" t="n">
        <v>204032.27</v>
      </c>
      <c r="D782" s="353" t="n">
        <v>88.4719622926224</v>
      </c>
      <c r="E782" s="271" t="n">
        <v>16298.81</v>
      </c>
    </row>
    <row r="783" customFormat="false" ht="13" hidden="false" customHeight="false" outlineLevel="0" collapsed="false">
      <c r="A783" s="357" t="s">
        <v>518</v>
      </c>
      <c r="B783" s="271" t="n">
        <v>230618</v>
      </c>
      <c r="C783" s="271" t="n">
        <v>204032.27</v>
      </c>
      <c r="D783" s="353" t="n">
        <v>88.4719622926224</v>
      </c>
      <c r="E783" s="271" t="n">
        <v>16298.81</v>
      </c>
    </row>
    <row r="784" customFormat="false" ht="13" hidden="false" customHeight="false" outlineLevel="0" collapsed="false">
      <c r="A784" s="358" t="s">
        <v>581</v>
      </c>
      <c r="B784" s="271" t="n">
        <v>230618</v>
      </c>
      <c r="C784" s="271" t="n">
        <v>204032.27</v>
      </c>
      <c r="D784" s="353" t="n">
        <v>88.4719622926224</v>
      </c>
      <c r="E784" s="271" t="n">
        <v>16298.81</v>
      </c>
    </row>
    <row r="785" customFormat="false" ht="26" hidden="false" customHeight="false" outlineLevel="0" collapsed="false">
      <c r="A785" s="359" t="s">
        <v>582</v>
      </c>
      <c r="B785" s="271" t="n">
        <v>230618</v>
      </c>
      <c r="C785" s="271" t="n">
        <v>204032.27</v>
      </c>
      <c r="D785" s="353" t="n">
        <v>88.4719622926224</v>
      </c>
      <c r="E785" s="271" t="n">
        <v>16298.81</v>
      </c>
    </row>
    <row r="786" customFormat="false" ht="26" hidden="false" customHeight="false" outlineLevel="0" collapsed="false">
      <c r="A786" s="364" t="s">
        <v>583</v>
      </c>
      <c r="B786" s="271" t="n">
        <v>156633</v>
      </c>
      <c r="C786" s="271" t="n">
        <v>156632.27</v>
      </c>
      <c r="D786" s="353" t="n">
        <v>99.9995339424004</v>
      </c>
      <c r="E786" s="271" t="n">
        <v>16298.81</v>
      </c>
    </row>
    <row r="787" customFormat="false" ht="26" hidden="false" customHeight="false" outlineLevel="0" collapsed="false">
      <c r="A787" s="364" t="s">
        <v>584</v>
      </c>
      <c r="B787" s="271" t="n">
        <v>73985</v>
      </c>
      <c r="C787" s="271" t="n">
        <v>47400</v>
      </c>
      <c r="D787" s="353" t="n">
        <v>64.0670406163411</v>
      </c>
      <c r="E787" s="271" t="n">
        <v>0</v>
      </c>
    </row>
    <row r="788" customFormat="false" ht="13" hidden="false" customHeight="false" outlineLevel="0" collapsed="false">
      <c r="A788" s="356" t="s">
        <v>530</v>
      </c>
      <c r="B788" s="271" t="n">
        <v>769458761</v>
      </c>
      <c r="C788" s="271" t="n">
        <v>769458761</v>
      </c>
      <c r="D788" s="353" t="n">
        <v>100</v>
      </c>
      <c r="E788" s="271" t="n">
        <v>-5728938</v>
      </c>
    </row>
    <row r="789" customFormat="false" ht="26" hidden="false" customHeight="false" outlineLevel="0" collapsed="false">
      <c r="A789" s="357" t="s">
        <v>531</v>
      </c>
      <c r="B789" s="271" t="n">
        <v>769458761</v>
      </c>
      <c r="C789" s="271" t="n">
        <v>769458761</v>
      </c>
      <c r="D789" s="353" t="n">
        <v>100</v>
      </c>
      <c r="E789" s="271" t="n">
        <v>-5728938</v>
      </c>
    </row>
    <row r="790" customFormat="false" ht="13" hidden="false" customHeight="false" outlineLevel="0" collapsed="false">
      <c r="A790" s="354" t="s">
        <v>533</v>
      </c>
      <c r="B790" s="270" t="n">
        <v>766447077</v>
      </c>
      <c r="C790" s="270" t="n">
        <v>567957045.43</v>
      </c>
      <c r="D790" s="355" t="n">
        <v>74.1025783088739</v>
      </c>
      <c r="E790" s="270" t="n">
        <v>40671616.74</v>
      </c>
    </row>
    <row r="791" customFormat="false" ht="13" hidden="false" customHeight="false" outlineLevel="0" collapsed="false">
      <c r="A791" s="356" t="s">
        <v>534</v>
      </c>
      <c r="B791" s="271" t="n">
        <v>760901051</v>
      </c>
      <c r="C791" s="271" t="n">
        <v>567057262.66</v>
      </c>
      <c r="D791" s="353" t="n">
        <v>74.5244420302424</v>
      </c>
      <c r="E791" s="271" t="n">
        <v>40508879.71</v>
      </c>
    </row>
    <row r="792" customFormat="false" ht="13" hidden="false" customHeight="false" outlineLevel="0" collapsed="false">
      <c r="A792" s="357" t="s">
        <v>535</v>
      </c>
      <c r="B792" s="271" t="n">
        <v>126263620</v>
      </c>
      <c r="C792" s="271" t="n">
        <v>67539406.14</v>
      </c>
      <c r="D792" s="353" t="n">
        <v>53.4907886689769</v>
      </c>
      <c r="E792" s="271" t="n">
        <v>13188797.08</v>
      </c>
    </row>
    <row r="793" customFormat="false" ht="13" hidden="false" customHeight="false" outlineLevel="0" collapsed="false">
      <c r="A793" s="358" t="s">
        <v>536</v>
      </c>
      <c r="B793" s="271" t="n">
        <v>38509864</v>
      </c>
      <c r="C793" s="271" t="n">
        <v>19375479.75</v>
      </c>
      <c r="D793" s="353" t="n">
        <v>50.3130308380211</v>
      </c>
      <c r="E793" s="271" t="n">
        <v>2534570.04</v>
      </c>
    </row>
    <row r="794" customFormat="false" ht="13" hidden="false" customHeight="false" outlineLevel="0" collapsed="false">
      <c r="A794" s="358" t="s">
        <v>537</v>
      </c>
      <c r="B794" s="271" t="n">
        <v>87753756</v>
      </c>
      <c r="C794" s="271" t="n">
        <v>48163926.39</v>
      </c>
      <c r="D794" s="353" t="n">
        <v>54.8853161225372</v>
      </c>
      <c r="E794" s="271" t="n">
        <v>10654227.04</v>
      </c>
    </row>
    <row r="795" customFormat="false" ht="26" hidden="false" customHeight="false" outlineLevel="0" collapsed="false">
      <c r="A795" s="357" t="s">
        <v>539</v>
      </c>
      <c r="B795" s="271" t="n">
        <v>622082642</v>
      </c>
      <c r="C795" s="271" t="n">
        <v>491692960.67</v>
      </c>
      <c r="D795" s="353" t="n">
        <v>79.0398135992356</v>
      </c>
      <c r="E795" s="271" t="n">
        <v>26869829.05</v>
      </c>
    </row>
    <row r="796" customFormat="false" ht="13" hidden="false" customHeight="false" outlineLevel="0" collapsed="false">
      <c r="A796" s="358" t="s">
        <v>540</v>
      </c>
      <c r="B796" s="271" t="n">
        <v>622082642</v>
      </c>
      <c r="C796" s="271" t="n">
        <v>491692960.67</v>
      </c>
      <c r="D796" s="353" t="n">
        <v>79.0398135992356</v>
      </c>
      <c r="E796" s="271" t="n">
        <v>26869829.05</v>
      </c>
    </row>
    <row r="797" customFormat="false" ht="26" hidden="false" customHeight="false" outlineLevel="0" collapsed="false">
      <c r="A797" s="357" t="s">
        <v>542</v>
      </c>
      <c r="B797" s="271" t="n">
        <v>216083</v>
      </c>
      <c r="C797" s="271" t="n">
        <v>26225.8</v>
      </c>
      <c r="D797" s="353" t="n">
        <v>12.1369103538918</v>
      </c>
      <c r="E797" s="271" t="n">
        <v>0</v>
      </c>
    </row>
    <row r="798" customFormat="false" ht="13" hidden="false" customHeight="false" outlineLevel="0" collapsed="false">
      <c r="A798" s="358" t="s">
        <v>544</v>
      </c>
      <c r="B798" s="271" t="n">
        <v>216083</v>
      </c>
      <c r="C798" s="271" t="n">
        <v>26225.8</v>
      </c>
      <c r="D798" s="353" t="n">
        <v>12.1369103538918</v>
      </c>
      <c r="E798" s="271" t="n">
        <v>0</v>
      </c>
    </row>
    <row r="799" customFormat="false" ht="26" hidden="false" customHeight="false" outlineLevel="0" collapsed="false">
      <c r="A799" s="357" t="s">
        <v>545</v>
      </c>
      <c r="B799" s="271" t="n">
        <v>12338706</v>
      </c>
      <c r="C799" s="271" t="n">
        <v>7798670.05</v>
      </c>
      <c r="D799" s="353" t="n">
        <v>63.2049264323179</v>
      </c>
      <c r="E799" s="271" t="n">
        <v>450253.58</v>
      </c>
    </row>
    <row r="800" customFormat="false" ht="13" hidden="false" customHeight="false" outlineLevel="0" collapsed="false">
      <c r="A800" s="358" t="s">
        <v>546</v>
      </c>
      <c r="B800" s="271" t="n">
        <v>4165953</v>
      </c>
      <c r="C800" s="271" t="n">
        <v>4145306.09</v>
      </c>
      <c r="D800" s="353" t="n">
        <v>99.5043892717945</v>
      </c>
      <c r="E800" s="271" t="n">
        <v>206000</v>
      </c>
    </row>
    <row r="801" customFormat="false" ht="26" hidden="false" customHeight="false" outlineLevel="0" collapsed="false">
      <c r="A801" s="359" t="s">
        <v>547</v>
      </c>
      <c r="B801" s="271" t="n">
        <v>17911</v>
      </c>
      <c r="C801" s="271" t="n">
        <v>265.16</v>
      </c>
      <c r="D801" s="353" t="n">
        <v>1.48043102004355</v>
      </c>
      <c r="E801" s="271" t="n">
        <v>0</v>
      </c>
    </row>
    <row r="802" customFormat="false" ht="26" hidden="false" customHeight="false" outlineLevel="0" collapsed="false">
      <c r="A802" s="359" t="s">
        <v>577</v>
      </c>
      <c r="B802" s="271" t="n">
        <v>4148042</v>
      </c>
      <c r="C802" s="271" t="n">
        <v>4145040.93</v>
      </c>
      <c r="D802" s="353" t="n">
        <v>99.9276509254246</v>
      </c>
      <c r="E802" s="271" t="n">
        <v>206000</v>
      </c>
    </row>
    <row r="803" customFormat="false" ht="26" hidden="false" customHeight="false" outlineLevel="0" collapsed="false">
      <c r="A803" s="364" t="s">
        <v>578</v>
      </c>
      <c r="B803" s="271" t="n">
        <v>3938042</v>
      </c>
      <c r="C803" s="271" t="n">
        <v>3935040.93</v>
      </c>
      <c r="D803" s="353" t="n">
        <v>99.9237928391825</v>
      </c>
      <c r="E803" s="271" t="n">
        <v>0</v>
      </c>
    </row>
    <row r="804" customFormat="false" ht="26" hidden="false" customHeight="false" outlineLevel="0" collapsed="false">
      <c r="A804" s="364" t="s">
        <v>595</v>
      </c>
      <c r="B804" s="271" t="n">
        <v>210000</v>
      </c>
      <c r="C804" s="271" t="n">
        <v>210000</v>
      </c>
      <c r="D804" s="353" t="n">
        <v>100</v>
      </c>
      <c r="E804" s="271" t="n">
        <v>206000</v>
      </c>
    </row>
    <row r="805" customFormat="false" ht="52" hidden="false" customHeight="false" outlineLevel="0" collapsed="false">
      <c r="A805" s="358" t="s">
        <v>548</v>
      </c>
      <c r="B805" s="271" t="n">
        <v>2523163</v>
      </c>
      <c r="C805" s="271" t="n">
        <v>1468483.81</v>
      </c>
      <c r="D805" s="353" t="n">
        <v>58.2001166789462</v>
      </c>
      <c r="E805" s="271" t="n">
        <v>166563.58</v>
      </c>
    </row>
    <row r="806" customFormat="false" ht="52" hidden="false" customHeight="false" outlineLevel="0" collapsed="false">
      <c r="A806" s="359" t="s">
        <v>549</v>
      </c>
      <c r="B806" s="271" t="n">
        <v>261243</v>
      </c>
      <c r="C806" s="271" t="n">
        <v>43485.02</v>
      </c>
      <c r="D806" s="353" t="n">
        <v>16.6454297340024</v>
      </c>
      <c r="E806" s="271" t="n">
        <v>0</v>
      </c>
    </row>
    <row r="807" customFormat="false" ht="65" hidden="false" customHeight="false" outlineLevel="0" collapsed="false">
      <c r="A807" s="359" t="s">
        <v>550</v>
      </c>
      <c r="B807" s="271" t="n">
        <v>2261920</v>
      </c>
      <c r="C807" s="271" t="n">
        <v>1424998.79</v>
      </c>
      <c r="D807" s="353" t="n">
        <v>62.9995220874302</v>
      </c>
      <c r="E807" s="271" t="n">
        <v>166563.58</v>
      </c>
    </row>
    <row r="808" customFormat="false" ht="26" hidden="false" customHeight="false" outlineLevel="0" collapsed="false">
      <c r="A808" s="358" t="s">
        <v>551</v>
      </c>
      <c r="B808" s="271" t="n">
        <v>5630133</v>
      </c>
      <c r="C808" s="271" t="n">
        <v>2165423.83</v>
      </c>
      <c r="D808" s="353" t="n">
        <v>38.4613264020583</v>
      </c>
      <c r="E808" s="271" t="n">
        <v>77690</v>
      </c>
    </row>
    <row r="809" customFormat="false" ht="26" hidden="false" customHeight="false" outlineLevel="0" collapsed="false">
      <c r="A809" s="359" t="s">
        <v>552</v>
      </c>
      <c r="B809" s="271" t="n">
        <v>5505573</v>
      </c>
      <c r="C809" s="271" t="n">
        <v>2097003.83</v>
      </c>
      <c r="D809" s="353" t="n">
        <v>38.088748073997</v>
      </c>
      <c r="E809" s="271" t="n">
        <v>71550</v>
      </c>
    </row>
    <row r="810" customFormat="false" ht="39" hidden="false" customHeight="false" outlineLevel="0" collapsed="false">
      <c r="A810" s="359" t="s">
        <v>553</v>
      </c>
      <c r="B810" s="271" t="n">
        <v>124560</v>
      </c>
      <c r="C810" s="271" t="n">
        <v>68420</v>
      </c>
      <c r="D810" s="353" t="n">
        <v>54.9293513166346</v>
      </c>
      <c r="E810" s="271" t="n">
        <v>6140</v>
      </c>
    </row>
    <row r="811" customFormat="false" ht="13" hidden="false" customHeight="false" outlineLevel="0" collapsed="false">
      <c r="A811" s="358" t="s">
        <v>591</v>
      </c>
      <c r="B811" s="271" t="n">
        <v>19457</v>
      </c>
      <c r="C811" s="271" t="n">
        <v>19456.32</v>
      </c>
      <c r="D811" s="353" t="n">
        <v>99.9965051138408</v>
      </c>
      <c r="E811" s="271" t="n">
        <v>0</v>
      </c>
    </row>
    <row r="812" customFormat="false" ht="13" hidden="false" customHeight="false" outlineLevel="0" collapsed="false">
      <c r="A812" s="356" t="s">
        <v>554</v>
      </c>
      <c r="B812" s="271" t="n">
        <v>5546026</v>
      </c>
      <c r="C812" s="271" t="n">
        <v>899782.77</v>
      </c>
      <c r="D812" s="353" t="n">
        <v>16.2239190728641</v>
      </c>
      <c r="E812" s="271" t="n">
        <v>162737.03</v>
      </c>
    </row>
    <row r="813" customFormat="false" ht="13" hidden="false" customHeight="false" outlineLevel="0" collapsed="false">
      <c r="A813" s="357" t="s">
        <v>555</v>
      </c>
      <c r="B813" s="271" t="n">
        <v>5546026</v>
      </c>
      <c r="C813" s="271" t="n">
        <v>899782.77</v>
      </c>
      <c r="D813" s="353" t="n">
        <v>16.2239190728641</v>
      </c>
      <c r="E813" s="271" t="n">
        <v>162737.03</v>
      </c>
    </row>
    <row r="814" customFormat="false" ht="13" hidden="false" customHeight="false" outlineLevel="0" collapsed="false">
      <c r="A814" s="352" t="s">
        <v>52</v>
      </c>
      <c r="B814" s="271" t="n">
        <v>5793569</v>
      </c>
      <c r="C814" s="271" t="n">
        <v>203814488.63</v>
      </c>
      <c r="D814" s="353" t="n">
        <v>3517.9435789925</v>
      </c>
      <c r="E814" s="271" t="n">
        <v>-46005645.03</v>
      </c>
    </row>
    <row r="815" customFormat="false" ht="13" hidden="false" customHeight="false" outlineLevel="0" collapsed="false">
      <c r="A815" s="352" t="s">
        <v>565</v>
      </c>
      <c r="B815" s="271" t="n">
        <v>-5793569</v>
      </c>
      <c r="C815" s="271" t="n">
        <v>-203814488.63</v>
      </c>
      <c r="D815" s="353" t="n">
        <v>3517.9435789925</v>
      </c>
      <c r="E815" s="271" t="n">
        <v>46005645.03</v>
      </c>
    </row>
    <row r="816" customFormat="false" ht="13" hidden="false" customHeight="false" outlineLevel="0" collapsed="false">
      <c r="A816" s="356" t="s">
        <v>574</v>
      </c>
      <c r="B816" s="271" t="n">
        <v>377493</v>
      </c>
      <c r="C816" s="271" t="n">
        <v>-203814488.63</v>
      </c>
      <c r="D816" s="353" t="n">
        <v>-53991.5941832034</v>
      </c>
      <c r="E816" s="271" t="n">
        <v>46005645.03</v>
      </c>
    </row>
    <row r="817" customFormat="false" ht="26" hidden="false" customHeight="false" outlineLevel="0" collapsed="false">
      <c r="A817" s="357" t="s">
        <v>569</v>
      </c>
      <c r="B817" s="271" t="n">
        <v>365638</v>
      </c>
      <c r="C817" s="271" t="n">
        <v>-7637.02</v>
      </c>
      <c r="D817" s="353" t="n">
        <v>-2.08868334254098</v>
      </c>
      <c r="E817" s="271" t="n">
        <v>0</v>
      </c>
    </row>
    <row r="818" customFormat="false" ht="26" hidden="false" customHeight="false" outlineLevel="0" collapsed="false">
      <c r="A818" s="357" t="s">
        <v>570</v>
      </c>
      <c r="B818" s="271" t="n">
        <v>11855</v>
      </c>
      <c r="C818" s="271" t="n">
        <v>-11854.6</v>
      </c>
      <c r="D818" s="353" t="n">
        <v>-99.9966258962463</v>
      </c>
      <c r="E818" s="271" t="n">
        <v>0</v>
      </c>
    </row>
    <row r="819" customFormat="false" ht="13" hidden="false" customHeight="false" outlineLevel="0" collapsed="false">
      <c r="A819" s="356" t="s">
        <v>572</v>
      </c>
      <c r="B819" s="271" t="n">
        <v>-6171062</v>
      </c>
      <c r="C819" s="271" t="n">
        <v>0</v>
      </c>
      <c r="D819" s="353" t="n">
        <v>0</v>
      </c>
      <c r="E819" s="271" t="n">
        <v>0</v>
      </c>
    </row>
    <row r="820" customFormat="false" ht="13" hidden="false" customHeight="false" outlineLevel="0" collapsed="false">
      <c r="A820" s="352"/>
      <c r="B820" s="271"/>
      <c r="C820" s="271"/>
      <c r="D820" s="353"/>
      <c r="E820" s="271"/>
    </row>
    <row r="821" customFormat="false" ht="13" hidden="false" customHeight="false" outlineLevel="0" collapsed="false">
      <c r="A821" s="354" t="s">
        <v>573</v>
      </c>
      <c r="B821" s="270"/>
      <c r="C821" s="270"/>
      <c r="D821" s="355"/>
      <c r="E821" s="270"/>
    </row>
    <row r="822" customFormat="false" ht="13" hidden="false" customHeight="false" outlineLevel="0" collapsed="false">
      <c r="A822" s="354" t="s">
        <v>513</v>
      </c>
      <c r="B822" s="270" t="n">
        <v>631650398</v>
      </c>
      <c r="C822" s="270" t="n">
        <v>631434601.93</v>
      </c>
      <c r="D822" s="355" t="n">
        <v>99.9658361538783</v>
      </c>
      <c r="E822" s="270" t="n">
        <v>-5452402.32</v>
      </c>
    </row>
    <row r="823" customFormat="false" ht="26" hidden="false" customHeight="false" outlineLevel="0" collapsed="false">
      <c r="A823" s="356" t="s">
        <v>514</v>
      </c>
      <c r="B823" s="271" t="n">
        <v>2015603</v>
      </c>
      <c r="C823" s="271" t="n">
        <v>1799806.93</v>
      </c>
      <c r="D823" s="353" t="n">
        <v>89.2937215314722</v>
      </c>
      <c r="E823" s="271" t="n">
        <v>376535.68</v>
      </c>
    </row>
    <row r="824" customFormat="false" ht="13" hidden="false" customHeight="false" outlineLevel="0" collapsed="false">
      <c r="A824" s="356" t="s">
        <v>517</v>
      </c>
      <c r="B824" s="271" t="n">
        <v>99966</v>
      </c>
      <c r="C824" s="271" t="n">
        <v>99966</v>
      </c>
      <c r="D824" s="353" t="n">
        <v>100</v>
      </c>
      <c r="E824" s="271" t="n">
        <v>0</v>
      </c>
    </row>
    <row r="825" customFormat="false" ht="13" hidden="false" customHeight="false" outlineLevel="0" collapsed="false">
      <c r="A825" s="357" t="s">
        <v>518</v>
      </c>
      <c r="B825" s="271" t="n">
        <v>99966</v>
      </c>
      <c r="C825" s="271" t="n">
        <v>99966</v>
      </c>
      <c r="D825" s="353" t="n">
        <v>100</v>
      </c>
      <c r="E825" s="271" t="n">
        <v>0</v>
      </c>
    </row>
    <row r="826" customFormat="false" ht="13" hidden="false" customHeight="false" outlineLevel="0" collapsed="false">
      <c r="A826" s="358" t="s">
        <v>581</v>
      </c>
      <c r="B826" s="271" t="n">
        <v>99966</v>
      </c>
      <c r="C826" s="271" t="n">
        <v>99966</v>
      </c>
      <c r="D826" s="353" t="n">
        <v>100</v>
      </c>
      <c r="E826" s="271" t="n">
        <v>0</v>
      </c>
    </row>
    <row r="827" customFormat="false" ht="26" hidden="false" customHeight="false" outlineLevel="0" collapsed="false">
      <c r="A827" s="359" t="s">
        <v>582</v>
      </c>
      <c r="B827" s="271" t="n">
        <v>99966</v>
      </c>
      <c r="C827" s="271" t="n">
        <v>99966</v>
      </c>
      <c r="D827" s="353" t="n">
        <v>100</v>
      </c>
      <c r="E827" s="271" t="n">
        <v>0</v>
      </c>
    </row>
    <row r="828" customFormat="false" ht="26" hidden="false" customHeight="false" outlineLevel="0" collapsed="false">
      <c r="A828" s="364" t="s">
        <v>583</v>
      </c>
      <c r="B828" s="271" t="n">
        <v>99966</v>
      </c>
      <c r="C828" s="271" t="n">
        <v>99966</v>
      </c>
      <c r="D828" s="353" t="n">
        <v>100</v>
      </c>
      <c r="E828" s="271" t="n">
        <v>0</v>
      </c>
    </row>
    <row r="829" customFormat="false" ht="13" hidden="false" customHeight="false" outlineLevel="0" collapsed="false">
      <c r="A829" s="356" t="s">
        <v>530</v>
      </c>
      <c r="B829" s="271" t="n">
        <v>629534829</v>
      </c>
      <c r="C829" s="271" t="n">
        <v>629534829</v>
      </c>
      <c r="D829" s="353" t="n">
        <v>100</v>
      </c>
      <c r="E829" s="271" t="n">
        <v>-5828938</v>
      </c>
    </row>
    <row r="830" customFormat="false" ht="26" hidden="false" customHeight="false" outlineLevel="0" collapsed="false">
      <c r="A830" s="357" t="s">
        <v>531</v>
      </c>
      <c r="B830" s="271" t="n">
        <v>629534829</v>
      </c>
      <c r="C830" s="271" t="n">
        <v>629534829</v>
      </c>
      <c r="D830" s="353" t="n">
        <v>100</v>
      </c>
      <c r="E830" s="271" t="n">
        <v>-5828938</v>
      </c>
    </row>
    <row r="831" customFormat="false" ht="13" hidden="false" customHeight="false" outlineLevel="0" collapsed="false">
      <c r="A831" s="354" t="s">
        <v>533</v>
      </c>
      <c r="B831" s="270" t="n">
        <v>625844974</v>
      </c>
      <c r="C831" s="270" t="n">
        <v>449230666.42</v>
      </c>
      <c r="D831" s="355" t="n">
        <v>71.7798632381443</v>
      </c>
      <c r="E831" s="270" t="n">
        <v>37144063.16</v>
      </c>
    </row>
    <row r="832" customFormat="false" ht="13" hidden="false" customHeight="false" outlineLevel="0" collapsed="false">
      <c r="A832" s="356" t="s">
        <v>534</v>
      </c>
      <c r="B832" s="271" t="n">
        <v>621249594</v>
      </c>
      <c r="C832" s="271" t="n">
        <v>448564497.33</v>
      </c>
      <c r="D832" s="353" t="n">
        <v>72.2035880042764</v>
      </c>
      <c r="E832" s="271" t="n">
        <v>36993177.87</v>
      </c>
    </row>
    <row r="833" customFormat="false" ht="13" hidden="false" customHeight="false" outlineLevel="0" collapsed="false">
      <c r="A833" s="357" t="s">
        <v>535</v>
      </c>
      <c r="B833" s="271" t="n">
        <v>105709991</v>
      </c>
      <c r="C833" s="271" t="n">
        <v>58444205.7</v>
      </c>
      <c r="D833" s="353" t="n">
        <v>55.2873055300894</v>
      </c>
      <c r="E833" s="271" t="n">
        <v>12003218.93</v>
      </c>
    </row>
    <row r="834" customFormat="false" ht="13" hidden="false" customHeight="false" outlineLevel="0" collapsed="false">
      <c r="A834" s="358" t="s">
        <v>536</v>
      </c>
      <c r="B834" s="271" t="n">
        <v>30569099</v>
      </c>
      <c r="C834" s="271" t="n">
        <v>15690830.82</v>
      </c>
      <c r="D834" s="353" t="n">
        <v>51.3290588643126</v>
      </c>
      <c r="E834" s="271" t="n">
        <v>2134020.02</v>
      </c>
    </row>
    <row r="835" customFormat="false" ht="13" hidden="false" customHeight="false" outlineLevel="0" collapsed="false">
      <c r="A835" s="358" t="s">
        <v>537</v>
      </c>
      <c r="B835" s="271" t="n">
        <v>75140892</v>
      </c>
      <c r="C835" s="271" t="n">
        <v>42753374.88</v>
      </c>
      <c r="D835" s="353" t="n">
        <v>56.8976142577599</v>
      </c>
      <c r="E835" s="271" t="n">
        <v>9869198.91</v>
      </c>
    </row>
    <row r="836" customFormat="false" ht="26" hidden="false" customHeight="false" outlineLevel="0" collapsed="false">
      <c r="A836" s="357" t="s">
        <v>539</v>
      </c>
      <c r="B836" s="271" t="n">
        <v>505543434</v>
      </c>
      <c r="C836" s="271" t="n">
        <v>383796335.91</v>
      </c>
      <c r="D836" s="353" t="n">
        <v>75.9175790046954</v>
      </c>
      <c r="E836" s="271" t="n">
        <v>24706268.94</v>
      </c>
    </row>
    <row r="837" customFormat="false" ht="13" hidden="false" customHeight="false" outlineLevel="0" collapsed="false">
      <c r="A837" s="358" t="s">
        <v>540</v>
      </c>
      <c r="B837" s="271" t="n">
        <v>505543434</v>
      </c>
      <c r="C837" s="271" t="n">
        <v>383796335.91</v>
      </c>
      <c r="D837" s="353" t="n">
        <v>75.9175790046954</v>
      </c>
      <c r="E837" s="271" t="n">
        <v>24706268.94</v>
      </c>
    </row>
    <row r="838" customFormat="false" ht="26" hidden="false" customHeight="false" outlineLevel="0" collapsed="false">
      <c r="A838" s="357" t="s">
        <v>542</v>
      </c>
      <c r="B838" s="271" t="n">
        <v>216083</v>
      </c>
      <c r="C838" s="271" t="n">
        <v>26225.8</v>
      </c>
      <c r="D838" s="353" t="n">
        <v>12.1369103538918</v>
      </c>
      <c r="E838" s="271" t="n">
        <v>0</v>
      </c>
    </row>
    <row r="839" customFormat="false" ht="13" hidden="false" customHeight="false" outlineLevel="0" collapsed="false">
      <c r="A839" s="358" t="s">
        <v>544</v>
      </c>
      <c r="B839" s="271" t="n">
        <v>216083</v>
      </c>
      <c r="C839" s="271" t="n">
        <v>26225.8</v>
      </c>
      <c r="D839" s="353" t="n">
        <v>12.1369103538918</v>
      </c>
      <c r="E839" s="271" t="n">
        <v>0</v>
      </c>
    </row>
    <row r="840" customFormat="false" ht="26" hidden="false" customHeight="false" outlineLevel="0" collapsed="false">
      <c r="A840" s="357" t="s">
        <v>545</v>
      </c>
      <c r="B840" s="271" t="n">
        <v>9780086</v>
      </c>
      <c r="C840" s="271" t="n">
        <v>6297729.92</v>
      </c>
      <c r="D840" s="353" t="n">
        <v>64.393400221634</v>
      </c>
      <c r="E840" s="271" t="n">
        <v>283690</v>
      </c>
    </row>
    <row r="841" customFormat="false" ht="13" hidden="false" customHeight="false" outlineLevel="0" collapsed="false">
      <c r="A841" s="358" t="s">
        <v>546</v>
      </c>
      <c r="B841" s="271" t="n">
        <v>4149953</v>
      </c>
      <c r="C841" s="271" t="n">
        <v>4132306.09</v>
      </c>
      <c r="D841" s="353" t="n">
        <v>99.5747684371365</v>
      </c>
      <c r="E841" s="271" t="n">
        <v>206000</v>
      </c>
    </row>
    <row r="842" customFormat="false" ht="26" hidden="false" customHeight="false" outlineLevel="0" collapsed="false">
      <c r="A842" s="359" t="s">
        <v>547</v>
      </c>
      <c r="B842" s="271" t="n">
        <v>17911</v>
      </c>
      <c r="C842" s="271" t="n">
        <v>265.16</v>
      </c>
      <c r="D842" s="353" t="n">
        <v>1.48043102004355</v>
      </c>
      <c r="E842" s="271" t="n">
        <v>0</v>
      </c>
    </row>
    <row r="843" customFormat="false" ht="26" hidden="false" customHeight="false" outlineLevel="0" collapsed="false">
      <c r="A843" s="359" t="s">
        <v>577</v>
      </c>
      <c r="B843" s="271" t="n">
        <v>4132042</v>
      </c>
      <c r="C843" s="271" t="n">
        <v>4132040.93</v>
      </c>
      <c r="D843" s="353" t="n">
        <v>99.9999741048131</v>
      </c>
      <c r="E843" s="271" t="n">
        <v>206000</v>
      </c>
    </row>
    <row r="844" customFormat="false" ht="26" hidden="false" customHeight="false" outlineLevel="0" collapsed="false">
      <c r="A844" s="364" t="s">
        <v>578</v>
      </c>
      <c r="B844" s="271" t="n">
        <v>3922042</v>
      </c>
      <c r="C844" s="271" t="n">
        <v>3922040.93</v>
      </c>
      <c r="D844" s="353" t="n">
        <v>99.9999727182932</v>
      </c>
      <c r="E844" s="271" t="n">
        <v>0</v>
      </c>
    </row>
    <row r="845" customFormat="false" ht="26" hidden="false" customHeight="false" outlineLevel="0" collapsed="false">
      <c r="A845" s="364" t="s">
        <v>595</v>
      </c>
      <c r="B845" s="271" t="n">
        <v>210000</v>
      </c>
      <c r="C845" s="271" t="n">
        <v>210000</v>
      </c>
      <c r="D845" s="353" t="n">
        <v>100</v>
      </c>
      <c r="E845" s="271" t="n">
        <v>206000</v>
      </c>
    </row>
    <row r="846" customFormat="false" ht="26" hidden="false" customHeight="false" outlineLevel="0" collapsed="false">
      <c r="A846" s="358" t="s">
        <v>551</v>
      </c>
      <c r="B846" s="271" t="n">
        <v>5630133</v>
      </c>
      <c r="C846" s="271" t="n">
        <v>2165423.83</v>
      </c>
      <c r="D846" s="353" t="n">
        <v>38.4613264020583</v>
      </c>
      <c r="E846" s="271" t="n">
        <v>77690</v>
      </c>
    </row>
    <row r="847" customFormat="false" ht="26" hidden="false" customHeight="false" outlineLevel="0" collapsed="false">
      <c r="A847" s="359" t="s">
        <v>552</v>
      </c>
      <c r="B847" s="271" t="n">
        <v>5505573</v>
      </c>
      <c r="C847" s="271" t="n">
        <v>2097003.83</v>
      </c>
      <c r="D847" s="353" t="n">
        <v>38.088748073997</v>
      </c>
      <c r="E847" s="271" t="n">
        <v>71550</v>
      </c>
    </row>
    <row r="848" customFormat="false" ht="39" hidden="false" customHeight="false" outlineLevel="0" collapsed="false">
      <c r="A848" s="359" t="s">
        <v>553</v>
      </c>
      <c r="B848" s="271" t="n">
        <v>124560</v>
      </c>
      <c r="C848" s="271" t="n">
        <v>68420</v>
      </c>
      <c r="D848" s="353" t="n">
        <v>54.9293513166346</v>
      </c>
      <c r="E848" s="271" t="n">
        <v>6140</v>
      </c>
    </row>
    <row r="849" customFormat="false" ht="13" hidden="false" customHeight="false" outlineLevel="0" collapsed="false">
      <c r="A849" s="356" t="s">
        <v>554</v>
      </c>
      <c r="B849" s="271" t="n">
        <v>4595380</v>
      </c>
      <c r="C849" s="271" t="n">
        <v>666169.09</v>
      </c>
      <c r="D849" s="353" t="n">
        <v>14.4964962636387</v>
      </c>
      <c r="E849" s="271" t="n">
        <v>150885.29</v>
      </c>
    </row>
    <row r="850" customFormat="false" ht="13" hidden="false" customHeight="false" outlineLevel="0" collapsed="false">
      <c r="A850" s="357" t="s">
        <v>555</v>
      </c>
      <c r="B850" s="271" t="n">
        <v>4595380</v>
      </c>
      <c r="C850" s="271" t="n">
        <v>666169.09</v>
      </c>
      <c r="D850" s="353" t="n">
        <v>14.4964962636387</v>
      </c>
      <c r="E850" s="271" t="n">
        <v>150885.29</v>
      </c>
    </row>
    <row r="851" customFormat="false" ht="13" hidden="false" customHeight="false" outlineLevel="0" collapsed="false">
      <c r="A851" s="352" t="s">
        <v>52</v>
      </c>
      <c r="B851" s="271" t="n">
        <v>5805424</v>
      </c>
      <c r="C851" s="271" t="n">
        <v>182203935.51</v>
      </c>
      <c r="D851" s="353" t="n">
        <v>3138.51211401613</v>
      </c>
      <c r="E851" s="271" t="n">
        <v>-42596465.48</v>
      </c>
    </row>
    <row r="852" customFormat="false" ht="13" hidden="false" customHeight="false" outlineLevel="0" collapsed="false">
      <c r="A852" s="352" t="s">
        <v>565</v>
      </c>
      <c r="B852" s="271" t="n">
        <v>-5805424</v>
      </c>
      <c r="C852" s="271" t="n">
        <v>-182203935.51</v>
      </c>
      <c r="D852" s="353" t="n">
        <v>3138.51211401613</v>
      </c>
      <c r="E852" s="271" t="n">
        <v>42596465.48</v>
      </c>
    </row>
    <row r="853" customFormat="false" ht="13" hidden="false" customHeight="false" outlineLevel="0" collapsed="false">
      <c r="A853" s="356" t="s">
        <v>574</v>
      </c>
      <c r="B853" s="271" t="n">
        <v>365638</v>
      </c>
      <c r="C853" s="271" t="n">
        <v>-182203935.51</v>
      </c>
      <c r="D853" s="353" t="n">
        <v>-49831.7832145455</v>
      </c>
      <c r="E853" s="271" t="n">
        <v>42596465.48</v>
      </c>
    </row>
    <row r="854" customFormat="false" ht="26" hidden="false" customHeight="false" outlineLevel="0" collapsed="false">
      <c r="A854" s="357" t="s">
        <v>569</v>
      </c>
      <c r="B854" s="271" t="n">
        <v>365638</v>
      </c>
      <c r="C854" s="271" t="n">
        <v>-7637.02</v>
      </c>
      <c r="D854" s="353" t="n">
        <v>-2.08868334254098</v>
      </c>
      <c r="E854" s="271" t="n">
        <v>0</v>
      </c>
    </row>
    <row r="855" customFormat="false" ht="13" hidden="false" customHeight="false" outlineLevel="0" collapsed="false">
      <c r="A855" s="356" t="s">
        <v>572</v>
      </c>
      <c r="B855" s="271" t="n">
        <v>-6171062</v>
      </c>
      <c r="C855" s="271" t="n">
        <v>0</v>
      </c>
      <c r="D855" s="353" t="n">
        <v>0</v>
      </c>
      <c r="E855" s="271" t="n">
        <v>0</v>
      </c>
    </row>
    <row r="856" customFormat="false" ht="13" hidden="false" customHeight="false" outlineLevel="0" collapsed="false">
      <c r="A856" s="352"/>
      <c r="B856" s="271"/>
      <c r="C856" s="271"/>
      <c r="D856" s="353"/>
      <c r="E856" s="271"/>
    </row>
    <row r="857" customFormat="false" ht="26" hidden="false" customHeight="false" outlineLevel="0" collapsed="false">
      <c r="A857" s="354" t="s">
        <v>575</v>
      </c>
      <c r="B857" s="270"/>
      <c r="C857" s="270"/>
      <c r="D857" s="355"/>
      <c r="E857" s="270"/>
    </row>
    <row r="858" customFormat="false" ht="13" hidden="false" customHeight="false" outlineLevel="0" collapsed="false">
      <c r="A858" s="354" t="s">
        <v>513</v>
      </c>
      <c r="B858" s="270" t="n">
        <v>140590248</v>
      </c>
      <c r="C858" s="270" t="n">
        <v>140336932.13</v>
      </c>
      <c r="D858" s="355" t="n">
        <v>99.8198197431162</v>
      </c>
      <c r="E858" s="270" t="n">
        <v>118374.03</v>
      </c>
    </row>
    <row r="859" customFormat="false" ht="26" hidden="false" customHeight="false" outlineLevel="0" collapsed="false">
      <c r="A859" s="356" t="s">
        <v>514</v>
      </c>
      <c r="B859" s="271" t="n">
        <v>0</v>
      </c>
      <c r="C859" s="271" t="n">
        <v>1940</v>
      </c>
      <c r="D859" s="353" t="n">
        <v>0</v>
      </c>
      <c r="E859" s="271" t="n">
        <v>1940</v>
      </c>
    </row>
    <row r="860" customFormat="false" ht="13" hidden="false" customHeight="false" outlineLevel="0" collapsed="false">
      <c r="A860" s="356" t="s">
        <v>515</v>
      </c>
      <c r="B860" s="271" t="n">
        <v>535664</v>
      </c>
      <c r="C860" s="271" t="n">
        <v>306993.86</v>
      </c>
      <c r="D860" s="353" t="n">
        <v>57.3109001164909</v>
      </c>
      <c r="E860" s="271" t="n">
        <v>135.22</v>
      </c>
    </row>
    <row r="861" customFormat="false" ht="13" hidden="false" customHeight="false" outlineLevel="0" collapsed="false">
      <c r="A861" s="357" t="s">
        <v>516</v>
      </c>
      <c r="B861" s="271" t="n">
        <v>516207</v>
      </c>
      <c r="C861" s="271" t="n">
        <v>287537.54</v>
      </c>
      <c r="D861" s="353" t="n">
        <v>55.701983894058</v>
      </c>
      <c r="E861" s="271" t="n">
        <v>135.22</v>
      </c>
    </row>
    <row r="862" customFormat="false" ht="13" hidden="false" customHeight="false" outlineLevel="0" collapsed="false">
      <c r="A862" s="357" t="s">
        <v>590</v>
      </c>
      <c r="B862" s="271" t="n">
        <v>19457</v>
      </c>
      <c r="C862" s="271" t="n">
        <v>19456.32</v>
      </c>
      <c r="D862" s="353" t="n">
        <v>99.9965051138408</v>
      </c>
      <c r="E862" s="271" t="n">
        <v>0</v>
      </c>
    </row>
    <row r="863" customFormat="false" ht="13" hidden="false" customHeight="false" outlineLevel="0" collapsed="false">
      <c r="A863" s="356" t="s">
        <v>517</v>
      </c>
      <c r="B863" s="271" t="n">
        <v>130652</v>
      </c>
      <c r="C863" s="271" t="n">
        <v>104066.27</v>
      </c>
      <c r="D863" s="353" t="n">
        <v>79.65149404525</v>
      </c>
      <c r="E863" s="271" t="n">
        <v>16298.81</v>
      </c>
    </row>
    <row r="864" customFormat="false" ht="13" hidden="false" customHeight="false" outlineLevel="0" collapsed="false">
      <c r="A864" s="357" t="s">
        <v>518</v>
      </c>
      <c r="B864" s="271" t="n">
        <v>130652</v>
      </c>
      <c r="C864" s="271" t="n">
        <v>104066.27</v>
      </c>
      <c r="D864" s="353" t="n">
        <v>79.65149404525</v>
      </c>
      <c r="E864" s="271" t="n">
        <v>16298.81</v>
      </c>
    </row>
    <row r="865" customFormat="false" ht="13" hidden="false" customHeight="false" outlineLevel="0" collapsed="false">
      <c r="A865" s="358" t="s">
        <v>581</v>
      </c>
      <c r="B865" s="271" t="n">
        <v>130652</v>
      </c>
      <c r="C865" s="271" t="n">
        <v>104066.27</v>
      </c>
      <c r="D865" s="353" t="n">
        <v>79.65149404525</v>
      </c>
      <c r="E865" s="271" t="n">
        <v>16298.81</v>
      </c>
    </row>
    <row r="866" customFormat="false" ht="26" hidden="false" customHeight="false" outlineLevel="0" collapsed="false">
      <c r="A866" s="359" t="s">
        <v>582</v>
      </c>
      <c r="B866" s="271" t="n">
        <v>130652</v>
      </c>
      <c r="C866" s="271" t="n">
        <v>104066.27</v>
      </c>
      <c r="D866" s="353" t="n">
        <v>79.65149404525</v>
      </c>
      <c r="E866" s="271" t="n">
        <v>16298.81</v>
      </c>
    </row>
    <row r="867" customFormat="false" ht="26" hidden="false" customHeight="false" outlineLevel="0" collapsed="false">
      <c r="A867" s="364" t="s">
        <v>583</v>
      </c>
      <c r="B867" s="271" t="n">
        <v>56667</v>
      </c>
      <c r="C867" s="271" t="n">
        <v>56666.27</v>
      </c>
      <c r="D867" s="353" t="n">
        <v>99.9987117722837</v>
      </c>
      <c r="E867" s="271" t="n">
        <v>16298.81</v>
      </c>
    </row>
    <row r="868" customFormat="false" ht="26" hidden="false" customHeight="false" outlineLevel="0" collapsed="false">
      <c r="A868" s="364" t="s">
        <v>584</v>
      </c>
      <c r="B868" s="271" t="n">
        <v>73985</v>
      </c>
      <c r="C868" s="271" t="n">
        <v>47400</v>
      </c>
      <c r="D868" s="353" t="n">
        <v>64.0670406163411</v>
      </c>
      <c r="E868" s="271" t="n">
        <v>0</v>
      </c>
    </row>
    <row r="869" customFormat="false" ht="13" hidden="false" customHeight="false" outlineLevel="0" collapsed="false">
      <c r="A869" s="356" t="s">
        <v>530</v>
      </c>
      <c r="B869" s="271" t="n">
        <v>139923932</v>
      </c>
      <c r="C869" s="271" t="n">
        <v>139923932</v>
      </c>
      <c r="D869" s="353" t="n">
        <v>100</v>
      </c>
      <c r="E869" s="271" t="n">
        <v>100000</v>
      </c>
    </row>
    <row r="870" customFormat="false" ht="26" hidden="false" customHeight="false" outlineLevel="0" collapsed="false">
      <c r="A870" s="357" t="s">
        <v>531</v>
      </c>
      <c r="B870" s="271" t="n">
        <v>139923932</v>
      </c>
      <c r="C870" s="271" t="n">
        <v>139923932</v>
      </c>
      <c r="D870" s="353" t="n">
        <v>100</v>
      </c>
      <c r="E870" s="271" t="n">
        <v>100000</v>
      </c>
    </row>
    <row r="871" customFormat="false" ht="13" hidden="false" customHeight="false" outlineLevel="0" collapsed="false">
      <c r="A871" s="354" t="s">
        <v>533</v>
      </c>
      <c r="B871" s="270" t="n">
        <v>140602103</v>
      </c>
      <c r="C871" s="270" t="n">
        <v>118726379.01</v>
      </c>
      <c r="D871" s="355" t="n">
        <v>84.4413963068533</v>
      </c>
      <c r="E871" s="270" t="n">
        <v>3527553.58</v>
      </c>
    </row>
    <row r="872" customFormat="false" ht="13" hidden="false" customHeight="false" outlineLevel="0" collapsed="false">
      <c r="A872" s="356" t="s">
        <v>534</v>
      </c>
      <c r="B872" s="271" t="n">
        <v>139651457</v>
      </c>
      <c r="C872" s="271" t="n">
        <v>118492765.33</v>
      </c>
      <c r="D872" s="353" t="n">
        <v>84.8489288085265</v>
      </c>
      <c r="E872" s="271" t="n">
        <v>3515701.84</v>
      </c>
    </row>
    <row r="873" customFormat="false" ht="13" hidden="false" customHeight="false" outlineLevel="0" collapsed="false">
      <c r="A873" s="357" t="s">
        <v>535</v>
      </c>
      <c r="B873" s="271" t="n">
        <v>20553629</v>
      </c>
      <c r="C873" s="271" t="n">
        <v>9095200.44</v>
      </c>
      <c r="D873" s="353" t="n">
        <v>44.2510684609516</v>
      </c>
      <c r="E873" s="271" t="n">
        <v>1185578.15</v>
      </c>
    </row>
    <row r="874" customFormat="false" ht="13" hidden="false" customHeight="false" outlineLevel="0" collapsed="false">
      <c r="A874" s="358" t="s">
        <v>536</v>
      </c>
      <c r="B874" s="271" t="n">
        <v>7940765</v>
      </c>
      <c r="C874" s="271" t="n">
        <v>3684648.93</v>
      </c>
      <c r="D874" s="353" t="n">
        <v>46.4016871170473</v>
      </c>
      <c r="E874" s="271" t="n">
        <v>400550.02</v>
      </c>
    </row>
    <row r="875" customFormat="false" ht="13" hidden="false" customHeight="false" outlineLevel="0" collapsed="false">
      <c r="A875" s="358" t="s">
        <v>537</v>
      </c>
      <c r="B875" s="271" t="n">
        <v>12612864</v>
      </c>
      <c r="C875" s="271" t="n">
        <v>5410551.51</v>
      </c>
      <c r="D875" s="353" t="n">
        <v>42.8970891147324</v>
      </c>
      <c r="E875" s="271" t="n">
        <v>785028.13</v>
      </c>
    </row>
    <row r="876" customFormat="false" ht="26" hidden="false" customHeight="false" outlineLevel="0" collapsed="false">
      <c r="A876" s="357" t="s">
        <v>539</v>
      </c>
      <c r="B876" s="271" t="n">
        <v>116539208</v>
      </c>
      <c r="C876" s="271" t="n">
        <v>107896624.76</v>
      </c>
      <c r="D876" s="353" t="n">
        <v>92.5839694740332</v>
      </c>
      <c r="E876" s="271" t="n">
        <v>2163560.11</v>
      </c>
    </row>
    <row r="877" customFormat="false" ht="13" hidden="false" customHeight="false" outlineLevel="0" collapsed="false">
      <c r="A877" s="358" t="s">
        <v>540</v>
      </c>
      <c r="B877" s="271" t="n">
        <v>116539208</v>
      </c>
      <c r="C877" s="271" t="n">
        <v>107896624.76</v>
      </c>
      <c r="D877" s="353" t="n">
        <v>92.5839694740332</v>
      </c>
      <c r="E877" s="271" t="n">
        <v>2163560.11</v>
      </c>
    </row>
    <row r="878" customFormat="false" ht="26" hidden="false" customHeight="false" outlineLevel="0" collapsed="false">
      <c r="A878" s="357" t="s">
        <v>545</v>
      </c>
      <c r="B878" s="271" t="n">
        <v>2558620</v>
      </c>
      <c r="C878" s="271" t="n">
        <v>1500940.13</v>
      </c>
      <c r="D878" s="353" t="n">
        <v>58.6620963644465</v>
      </c>
      <c r="E878" s="271" t="n">
        <v>166563.58</v>
      </c>
    </row>
    <row r="879" customFormat="false" ht="13" hidden="false" customHeight="false" outlineLevel="0" collapsed="false">
      <c r="A879" s="358" t="s">
        <v>546</v>
      </c>
      <c r="B879" s="271" t="n">
        <v>16000</v>
      </c>
      <c r="C879" s="271" t="n">
        <v>13000</v>
      </c>
      <c r="D879" s="353" t="n">
        <v>81.25</v>
      </c>
      <c r="E879" s="271" t="n">
        <v>0</v>
      </c>
    </row>
    <row r="880" customFormat="false" ht="26" hidden="false" customHeight="false" outlineLevel="0" collapsed="false">
      <c r="A880" s="359" t="s">
        <v>577</v>
      </c>
      <c r="B880" s="271" t="n">
        <v>16000</v>
      </c>
      <c r="C880" s="271" t="n">
        <v>13000</v>
      </c>
      <c r="D880" s="353" t="n">
        <v>81.25</v>
      </c>
      <c r="E880" s="271" t="n">
        <v>0</v>
      </c>
    </row>
    <row r="881" customFormat="false" ht="26" hidden="false" customHeight="false" outlineLevel="0" collapsed="false">
      <c r="A881" s="364" t="s">
        <v>578</v>
      </c>
      <c r="B881" s="271" t="n">
        <v>16000</v>
      </c>
      <c r="C881" s="271" t="n">
        <v>13000</v>
      </c>
      <c r="D881" s="353" t="n">
        <v>81.25</v>
      </c>
      <c r="E881" s="271" t="n">
        <v>0</v>
      </c>
    </row>
    <row r="882" customFormat="false" ht="52" hidden="false" customHeight="false" outlineLevel="0" collapsed="false">
      <c r="A882" s="358" t="s">
        <v>548</v>
      </c>
      <c r="B882" s="271" t="n">
        <v>2523163</v>
      </c>
      <c r="C882" s="271" t="n">
        <v>1468483.81</v>
      </c>
      <c r="D882" s="353" t="n">
        <v>58.2001166789462</v>
      </c>
      <c r="E882" s="271" t="n">
        <v>166563.58</v>
      </c>
    </row>
    <row r="883" customFormat="false" ht="52" hidden="false" customHeight="false" outlineLevel="0" collapsed="false">
      <c r="A883" s="359" t="s">
        <v>549</v>
      </c>
      <c r="B883" s="271" t="n">
        <v>261243</v>
      </c>
      <c r="C883" s="271" t="n">
        <v>43485.02</v>
      </c>
      <c r="D883" s="353" t="n">
        <v>16.6454297340024</v>
      </c>
      <c r="E883" s="271" t="n">
        <v>0</v>
      </c>
    </row>
    <row r="884" customFormat="false" ht="65" hidden="false" customHeight="false" outlineLevel="0" collapsed="false">
      <c r="A884" s="359" t="s">
        <v>550</v>
      </c>
      <c r="B884" s="271" t="n">
        <v>2261920</v>
      </c>
      <c r="C884" s="271" t="n">
        <v>1424998.79</v>
      </c>
      <c r="D884" s="353" t="n">
        <v>62.9995220874302</v>
      </c>
      <c r="E884" s="271" t="n">
        <v>166563.58</v>
      </c>
    </row>
    <row r="885" customFormat="false" ht="13" hidden="false" customHeight="false" outlineLevel="0" collapsed="false">
      <c r="A885" s="358" t="s">
        <v>591</v>
      </c>
      <c r="B885" s="271" t="n">
        <v>19457</v>
      </c>
      <c r="C885" s="271" t="n">
        <v>19456.32</v>
      </c>
      <c r="D885" s="353" t="n">
        <v>99.9965051138408</v>
      </c>
      <c r="E885" s="271" t="n">
        <v>0</v>
      </c>
    </row>
    <row r="886" customFormat="false" ht="13" hidden="false" customHeight="false" outlineLevel="0" collapsed="false">
      <c r="A886" s="356" t="s">
        <v>554</v>
      </c>
      <c r="B886" s="271" t="n">
        <v>950646</v>
      </c>
      <c r="C886" s="271" t="n">
        <v>233613.68</v>
      </c>
      <c r="D886" s="353" t="n">
        <v>24.5742032260168</v>
      </c>
      <c r="E886" s="271" t="n">
        <v>11851.74</v>
      </c>
    </row>
    <row r="887" customFormat="false" ht="13" hidden="false" customHeight="false" outlineLevel="0" collapsed="false">
      <c r="A887" s="357" t="s">
        <v>555</v>
      </c>
      <c r="B887" s="271" t="n">
        <v>950646</v>
      </c>
      <c r="C887" s="271" t="n">
        <v>233613.68</v>
      </c>
      <c r="D887" s="353" t="n">
        <v>24.5742032260168</v>
      </c>
      <c r="E887" s="271" t="n">
        <v>11851.74</v>
      </c>
    </row>
    <row r="888" customFormat="false" ht="13" hidden="false" customHeight="false" outlineLevel="0" collapsed="false">
      <c r="A888" s="352" t="s">
        <v>52</v>
      </c>
      <c r="B888" s="271" t="n">
        <v>-11855</v>
      </c>
      <c r="C888" s="271" t="n">
        <v>21610553.12</v>
      </c>
      <c r="D888" s="353" t="n">
        <v>-182290.621003796</v>
      </c>
      <c r="E888" s="271" t="n">
        <v>-3409179.55</v>
      </c>
    </row>
    <row r="889" customFormat="false" ht="13" hidden="false" customHeight="false" outlineLevel="0" collapsed="false">
      <c r="A889" s="352" t="s">
        <v>565</v>
      </c>
      <c r="B889" s="271" t="n">
        <v>11855</v>
      </c>
      <c r="C889" s="271" t="n">
        <v>-21610553.12</v>
      </c>
      <c r="D889" s="353" t="n">
        <v>-182290.621003796</v>
      </c>
      <c r="E889" s="271" t="n">
        <v>3409179.55</v>
      </c>
    </row>
    <row r="890" customFormat="false" ht="13" hidden="false" customHeight="false" outlineLevel="0" collapsed="false">
      <c r="A890" s="356" t="s">
        <v>574</v>
      </c>
      <c r="B890" s="271" t="n">
        <v>11855</v>
      </c>
      <c r="C890" s="271" t="n">
        <v>-21610553.12</v>
      </c>
      <c r="D890" s="353" t="n">
        <v>-182290.621003796</v>
      </c>
      <c r="E890" s="271" t="n">
        <v>3409179.55</v>
      </c>
    </row>
    <row r="891" customFormat="false" ht="26" hidden="false" customHeight="false" outlineLevel="0" collapsed="false">
      <c r="A891" s="357" t="s">
        <v>570</v>
      </c>
      <c r="B891" s="271" t="n">
        <v>11855</v>
      </c>
      <c r="C891" s="271" t="n">
        <v>-11854.6</v>
      </c>
      <c r="D891" s="353" t="n">
        <v>-99.9966258962463</v>
      </c>
      <c r="E891" s="271" t="n">
        <v>0</v>
      </c>
    </row>
    <row r="892" customFormat="false" ht="13" hidden="false" customHeight="false" outlineLevel="0" collapsed="false">
      <c r="A892" s="352"/>
      <c r="B892" s="271"/>
      <c r="C892" s="271"/>
      <c r="D892" s="353"/>
      <c r="E892" s="271"/>
    </row>
    <row r="893" customFormat="false" ht="13" hidden="false" customHeight="false" outlineLevel="0" collapsed="false">
      <c r="A893" s="363" t="s">
        <v>596</v>
      </c>
      <c r="B893" s="271"/>
      <c r="C893" s="271"/>
      <c r="D893" s="353"/>
      <c r="E893" s="271"/>
    </row>
    <row r="894" customFormat="false" ht="13" hidden="false" customHeight="false" outlineLevel="0" collapsed="false">
      <c r="A894" s="354" t="s">
        <v>513</v>
      </c>
      <c r="B894" s="270" t="n">
        <v>1302139934</v>
      </c>
      <c r="C894" s="270" t="n">
        <v>1300944491.64</v>
      </c>
      <c r="D894" s="355" t="n">
        <v>99.9081940174949</v>
      </c>
      <c r="E894" s="270" t="n">
        <v>16315177.84</v>
      </c>
    </row>
    <row r="895" customFormat="false" ht="26" hidden="false" customHeight="false" outlineLevel="0" collapsed="false">
      <c r="A895" s="356" t="s">
        <v>514</v>
      </c>
      <c r="B895" s="271" t="n">
        <v>371461</v>
      </c>
      <c r="C895" s="271" t="n">
        <v>257321.77</v>
      </c>
      <c r="D895" s="353" t="n">
        <v>69.2728900207559</v>
      </c>
      <c r="E895" s="271" t="n">
        <v>12845.74</v>
      </c>
    </row>
    <row r="896" customFormat="false" ht="13" hidden="false" customHeight="false" outlineLevel="0" collapsed="false">
      <c r="A896" s="356" t="s">
        <v>515</v>
      </c>
      <c r="B896" s="271" t="n">
        <v>1563767</v>
      </c>
      <c r="C896" s="271" t="n">
        <v>511619.59</v>
      </c>
      <c r="D896" s="353" t="n">
        <v>32.7171240984111</v>
      </c>
      <c r="E896" s="271" t="n">
        <v>0</v>
      </c>
    </row>
    <row r="897" customFormat="false" ht="13" hidden="false" customHeight="false" outlineLevel="0" collapsed="false">
      <c r="A897" s="357" t="s">
        <v>516</v>
      </c>
      <c r="B897" s="271" t="n">
        <v>1563767</v>
      </c>
      <c r="C897" s="271" t="n">
        <v>511619.59</v>
      </c>
      <c r="D897" s="353" t="n">
        <v>32.7171240984111</v>
      </c>
      <c r="E897" s="271" t="n">
        <v>0</v>
      </c>
    </row>
    <row r="898" customFormat="false" ht="13" hidden="false" customHeight="false" outlineLevel="0" collapsed="false">
      <c r="A898" s="356" t="s">
        <v>517</v>
      </c>
      <c r="B898" s="271" t="n">
        <v>300003</v>
      </c>
      <c r="C898" s="271" t="n">
        <v>270847.28</v>
      </c>
      <c r="D898" s="353" t="n">
        <v>90.2815238514281</v>
      </c>
      <c r="E898" s="271" t="n">
        <v>66465.1</v>
      </c>
    </row>
    <row r="899" customFormat="false" ht="13" hidden="false" customHeight="false" outlineLevel="0" collapsed="false">
      <c r="A899" s="357" t="s">
        <v>518</v>
      </c>
      <c r="B899" s="271" t="n">
        <v>300003</v>
      </c>
      <c r="C899" s="271" t="n">
        <v>263195.65</v>
      </c>
      <c r="D899" s="353" t="n">
        <v>87.7310060232731</v>
      </c>
      <c r="E899" s="271" t="n">
        <v>58813.47</v>
      </c>
    </row>
    <row r="900" customFormat="false" ht="13" hidden="false" customHeight="false" outlineLevel="0" collapsed="false">
      <c r="A900" s="358" t="s">
        <v>581</v>
      </c>
      <c r="B900" s="271" t="n">
        <v>300003</v>
      </c>
      <c r="C900" s="271" t="n">
        <v>263195.65</v>
      </c>
      <c r="D900" s="353" t="n">
        <v>87.7310060232731</v>
      </c>
      <c r="E900" s="271" t="n">
        <v>58813.47</v>
      </c>
    </row>
    <row r="901" customFormat="false" ht="26" hidden="false" customHeight="false" outlineLevel="0" collapsed="false">
      <c r="A901" s="359" t="s">
        <v>582</v>
      </c>
      <c r="B901" s="271" t="n">
        <v>300003</v>
      </c>
      <c r="C901" s="271" t="n">
        <v>263195.65</v>
      </c>
      <c r="D901" s="353" t="n">
        <v>87.7310060232731</v>
      </c>
      <c r="E901" s="271" t="n">
        <v>58813.47</v>
      </c>
    </row>
    <row r="902" customFormat="false" ht="26" hidden="false" customHeight="false" outlineLevel="0" collapsed="false">
      <c r="A902" s="364" t="s">
        <v>583</v>
      </c>
      <c r="B902" s="271" t="n">
        <v>225395</v>
      </c>
      <c r="C902" s="271" t="n">
        <v>192069.65</v>
      </c>
      <c r="D902" s="353" t="n">
        <v>85.2146897668538</v>
      </c>
      <c r="E902" s="271" t="n">
        <v>58813.47</v>
      </c>
    </row>
    <row r="903" customFormat="false" ht="26" hidden="false" customHeight="false" outlineLevel="0" collapsed="false">
      <c r="A903" s="364" t="s">
        <v>584</v>
      </c>
      <c r="B903" s="271" t="n">
        <v>74608</v>
      </c>
      <c r="C903" s="271" t="n">
        <v>71126</v>
      </c>
      <c r="D903" s="353" t="n">
        <v>95.3329401672743</v>
      </c>
      <c r="E903" s="271" t="n">
        <v>0</v>
      </c>
    </row>
    <row r="904" customFormat="false" ht="13" hidden="false" customHeight="false" outlineLevel="0" collapsed="false">
      <c r="A904" s="357" t="s">
        <v>520</v>
      </c>
      <c r="B904" s="271" t="n">
        <v>0</v>
      </c>
      <c r="C904" s="271" t="n">
        <v>7651.63</v>
      </c>
      <c r="D904" s="353" t="n">
        <v>0</v>
      </c>
      <c r="E904" s="271" t="n">
        <v>7651.63</v>
      </c>
    </row>
    <row r="905" customFormat="false" ht="13" hidden="false" customHeight="false" outlineLevel="0" collapsed="false">
      <c r="A905" s="358" t="s">
        <v>521</v>
      </c>
      <c r="B905" s="271" t="n">
        <v>0</v>
      </c>
      <c r="C905" s="271" t="n">
        <v>7651.63</v>
      </c>
      <c r="D905" s="353" t="n">
        <v>0</v>
      </c>
      <c r="E905" s="271" t="n">
        <v>7651.63</v>
      </c>
    </row>
    <row r="906" customFormat="false" ht="52" hidden="false" customHeight="false" outlineLevel="0" collapsed="false">
      <c r="A906" s="359" t="s">
        <v>523</v>
      </c>
      <c r="B906" s="271" t="n">
        <v>0</v>
      </c>
      <c r="C906" s="271" t="n">
        <v>7651.63</v>
      </c>
      <c r="D906" s="353" t="n">
        <v>0</v>
      </c>
      <c r="E906" s="271" t="n">
        <v>7651.63</v>
      </c>
    </row>
    <row r="907" customFormat="false" ht="13" hidden="false" customHeight="false" outlineLevel="0" collapsed="false">
      <c r="A907" s="356" t="s">
        <v>530</v>
      </c>
      <c r="B907" s="271" t="n">
        <v>1299904703</v>
      </c>
      <c r="C907" s="271" t="n">
        <v>1299904703</v>
      </c>
      <c r="D907" s="353" t="n">
        <v>100</v>
      </c>
      <c r="E907" s="271" t="n">
        <v>16235867</v>
      </c>
    </row>
    <row r="908" customFormat="false" ht="26" hidden="false" customHeight="false" outlineLevel="0" collapsed="false">
      <c r="A908" s="357" t="s">
        <v>531</v>
      </c>
      <c r="B908" s="271" t="n">
        <v>1299904703</v>
      </c>
      <c r="C908" s="271" t="n">
        <v>1299904703</v>
      </c>
      <c r="D908" s="353" t="n">
        <v>100</v>
      </c>
      <c r="E908" s="271" t="n">
        <v>16235867</v>
      </c>
    </row>
    <row r="909" customFormat="false" ht="13" hidden="false" customHeight="false" outlineLevel="0" collapsed="false">
      <c r="A909" s="354" t="s">
        <v>533</v>
      </c>
      <c r="B909" s="270" t="n">
        <v>1282281774</v>
      </c>
      <c r="C909" s="270" t="n">
        <v>786963467.55</v>
      </c>
      <c r="D909" s="355" t="n">
        <v>61.3721167614444</v>
      </c>
      <c r="E909" s="270" t="n">
        <v>93543560.01</v>
      </c>
    </row>
    <row r="910" customFormat="false" ht="13" hidden="false" customHeight="false" outlineLevel="0" collapsed="false">
      <c r="A910" s="356" t="s">
        <v>534</v>
      </c>
      <c r="B910" s="271" t="n">
        <v>1078751333</v>
      </c>
      <c r="C910" s="271" t="n">
        <v>664444823.36</v>
      </c>
      <c r="D910" s="353" t="n">
        <v>61.5938820221138</v>
      </c>
      <c r="E910" s="271" t="n">
        <v>63896774.25</v>
      </c>
    </row>
    <row r="911" customFormat="false" ht="13" hidden="false" customHeight="false" outlineLevel="0" collapsed="false">
      <c r="A911" s="357" t="s">
        <v>535</v>
      </c>
      <c r="B911" s="271" t="n">
        <v>193571056</v>
      </c>
      <c r="C911" s="271" t="n">
        <v>99334464.74</v>
      </c>
      <c r="D911" s="353" t="n">
        <v>51.3167964222916</v>
      </c>
      <c r="E911" s="271" t="n">
        <v>17001745.26</v>
      </c>
    </row>
    <row r="912" customFormat="false" ht="13" hidden="false" customHeight="false" outlineLevel="0" collapsed="false">
      <c r="A912" s="358" t="s">
        <v>536</v>
      </c>
      <c r="B912" s="271" t="n">
        <v>141814588</v>
      </c>
      <c r="C912" s="271" t="n">
        <v>73113192.69</v>
      </c>
      <c r="D912" s="353" t="n">
        <v>51.5554808014532</v>
      </c>
      <c r="E912" s="271" t="n">
        <v>12168964.02</v>
      </c>
    </row>
    <row r="913" customFormat="false" ht="13" hidden="false" customHeight="false" outlineLevel="0" collapsed="false">
      <c r="A913" s="358" t="s">
        <v>537</v>
      </c>
      <c r="B913" s="271" t="n">
        <v>51756468</v>
      </c>
      <c r="C913" s="271" t="n">
        <v>26221272.05</v>
      </c>
      <c r="D913" s="353" t="n">
        <v>50.6627926194655</v>
      </c>
      <c r="E913" s="271" t="n">
        <v>4832781.24</v>
      </c>
    </row>
    <row r="914" customFormat="false" ht="13" hidden="false" customHeight="false" outlineLevel="0" collapsed="false">
      <c r="A914" s="357" t="s">
        <v>538</v>
      </c>
      <c r="B914" s="271" t="n">
        <v>199054772</v>
      </c>
      <c r="C914" s="271" t="n">
        <v>140159165.98</v>
      </c>
      <c r="D914" s="353" t="n">
        <v>70.4123616689782</v>
      </c>
      <c r="E914" s="271" t="n">
        <v>28370.62</v>
      </c>
    </row>
    <row r="915" customFormat="false" ht="26" hidden="false" customHeight="false" outlineLevel="0" collapsed="false">
      <c r="A915" s="357" t="s">
        <v>539</v>
      </c>
      <c r="B915" s="271" t="n">
        <v>251351586</v>
      </c>
      <c r="C915" s="271" t="n">
        <v>186093756.74</v>
      </c>
      <c r="D915" s="353" t="n">
        <v>74.0372319512637</v>
      </c>
      <c r="E915" s="271" t="n">
        <v>13163466.61</v>
      </c>
    </row>
    <row r="916" customFormat="false" ht="13" hidden="false" customHeight="false" outlineLevel="0" collapsed="false">
      <c r="A916" s="358" t="s">
        <v>540</v>
      </c>
      <c r="B916" s="271" t="n">
        <v>251043045</v>
      </c>
      <c r="C916" s="271" t="n">
        <v>185797289.99</v>
      </c>
      <c r="D916" s="353" t="n">
        <v>74.0101324017959</v>
      </c>
      <c r="E916" s="271" t="n">
        <v>12968541.03</v>
      </c>
    </row>
    <row r="917" customFormat="false" ht="13" hidden="false" customHeight="false" outlineLevel="0" collapsed="false">
      <c r="A917" s="358" t="s">
        <v>541</v>
      </c>
      <c r="B917" s="271" t="n">
        <v>308541</v>
      </c>
      <c r="C917" s="271" t="n">
        <v>296466.75</v>
      </c>
      <c r="D917" s="353" t="n">
        <v>96.086662712573</v>
      </c>
      <c r="E917" s="271" t="n">
        <v>194925.58</v>
      </c>
    </row>
    <row r="918" customFormat="false" ht="26" hidden="false" customHeight="false" outlineLevel="0" collapsed="false">
      <c r="A918" s="357" t="s">
        <v>542</v>
      </c>
      <c r="B918" s="271" t="n">
        <v>401286887</v>
      </c>
      <c r="C918" s="271" t="n">
        <v>216922637.01</v>
      </c>
      <c r="D918" s="353" t="n">
        <v>54.0567469402507</v>
      </c>
      <c r="E918" s="271" t="n">
        <v>30978278.74</v>
      </c>
    </row>
    <row r="919" customFormat="false" ht="13" hidden="false" customHeight="false" outlineLevel="0" collapsed="false">
      <c r="A919" s="358" t="s">
        <v>543</v>
      </c>
      <c r="B919" s="271" t="n">
        <v>384335000</v>
      </c>
      <c r="C919" s="271" t="n">
        <v>208551598.62</v>
      </c>
      <c r="D919" s="353" t="n">
        <v>54.2629733487712</v>
      </c>
      <c r="E919" s="271" t="n">
        <v>30978278.74</v>
      </c>
    </row>
    <row r="920" customFormat="false" ht="13" hidden="false" customHeight="false" outlineLevel="0" collapsed="false">
      <c r="A920" s="358" t="s">
        <v>544</v>
      </c>
      <c r="B920" s="271" t="n">
        <v>16951887</v>
      </c>
      <c r="C920" s="271" t="n">
        <v>8371038.39</v>
      </c>
      <c r="D920" s="353" t="n">
        <v>49.3811596903637</v>
      </c>
      <c r="E920" s="271" t="n">
        <v>0</v>
      </c>
    </row>
    <row r="921" customFormat="false" ht="26" hidden="false" customHeight="false" outlineLevel="0" collapsed="false">
      <c r="A921" s="357" t="s">
        <v>545</v>
      </c>
      <c r="B921" s="271" t="n">
        <v>33487032</v>
      </c>
      <c r="C921" s="271" t="n">
        <v>21934798.89</v>
      </c>
      <c r="D921" s="353" t="n">
        <v>65.5023678718377</v>
      </c>
      <c r="E921" s="271" t="n">
        <v>2724913.02</v>
      </c>
    </row>
    <row r="922" customFormat="false" ht="13" hidden="false" customHeight="false" outlineLevel="0" collapsed="false">
      <c r="A922" s="358" t="s">
        <v>546</v>
      </c>
      <c r="B922" s="271" t="n">
        <v>125731</v>
      </c>
      <c r="C922" s="271" t="n">
        <v>5076.01</v>
      </c>
      <c r="D922" s="353" t="n">
        <v>4.03719846338612</v>
      </c>
      <c r="E922" s="271" t="n">
        <v>1249.91</v>
      </c>
    </row>
    <row r="923" customFormat="false" ht="26" hidden="false" customHeight="false" outlineLevel="0" collapsed="false">
      <c r="A923" s="359" t="s">
        <v>547</v>
      </c>
      <c r="B923" s="271" t="n">
        <v>10090</v>
      </c>
      <c r="C923" s="271" t="n">
        <v>1502.18</v>
      </c>
      <c r="D923" s="353" t="n">
        <v>14.8878097125867</v>
      </c>
      <c r="E923" s="271" t="n">
        <v>1249.91</v>
      </c>
    </row>
    <row r="924" customFormat="false" ht="26" hidden="false" customHeight="false" outlineLevel="0" collapsed="false">
      <c r="A924" s="359" t="s">
        <v>577</v>
      </c>
      <c r="B924" s="271" t="n">
        <v>115641</v>
      </c>
      <c r="C924" s="271" t="n">
        <v>3573.83</v>
      </c>
      <c r="D924" s="353" t="n">
        <v>3.0904523482156</v>
      </c>
      <c r="E924" s="271" t="n">
        <v>0</v>
      </c>
    </row>
    <row r="925" customFormat="false" ht="26" hidden="false" customHeight="false" outlineLevel="0" collapsed="false">
      <c r="A925" s="364" t="s">
        <v>578</v>
      </c>
      <c r="B925" s="271" t="n">
        <v>6798</v>
      </c>
      <c r="C925" s="271" t="n">
        <v>0</v>
      </c>
      <c r="D925" s="353" t="n">
        <v>0</v>
      </c>
      <c r="E925" s="271" t="n">
        <v>0</v>
      </c>
    </row>
    <row r="926" customFormat="false" ht="26" hidden="false" customHeight="false" outlineLevel="0" collapsed="false">
      <c r="A926" s="364" t="s">
        <v>593</v>
      </c>
      <c r="B926" s="271" t="n">
        <v>10833</v>
      </c>
      <c r="C926" s="271" t="n">
        <v>3573.83</v>
      </c>
      <c r="D926" s="353" t="n">
        <v>32.990215083541</v>
      </c>
      <c r="E926" s="271" t="n">
        <v>0</v>
      </c>
    </row>
    <row r="927" customFormat="false" ht="26" hidden="false" customHeight="false" outlineLevel="0" collapsed="false">
      <c r="A927" s="364" t="s">
        <v>595</v>
      </c>
      <c r="B927" s="271" t="n">
        <v>98010</v>
      </c>
      <c r="C927" s="271" t="n">
        <v>0</v>
      </c>
      <c r="D927" s="353" t="n">
        <v>0</v>
      </c>
      <c r="E927" s="271" t="n">
        <v>0</v>
      </c>
    </row>
    <row r="928" customFormat="false" ht="52" hidden="false" customHeight="false" outlineLevel="0" collapsed="false">
      <c r="A928" s="358" t="s">
        <v>548</v>
      </c>
      <c r="B928" s="271" t="n">
        <v>33361301</v>
      </c>
      <c r="C928" s="271" t="n">
        <v>21929722.88</v>
      </c>
      <c r="D928" s="353" t="n">
        <v>65.7340158286993</v>
      </c>
      <c r="E928" s="271" t="n">
        <v>2723663.11</v>
      </c>
    </row>
    <row r="929" customFormat="false" ht="52" hidden="false" customHeight="false" outlineLevel="0" collapsed="false">
      <c r="A929" s="359" t="s">
        <v>549</v>
      </c>
      <c r="B929" s="271" t="n">
        <v>4780146</v>
      </c>
      <c r="C929" s="271" t="n">
        <v>3058771.44</v>
      </c>
      <c r="D929" s="353" t="n">
        <v>63.9890798314528</v>
      </c>
      <c r="E929" s="271" t="n">
        <v>271051.66</v>
      </c>
    </row>
    <row r="930" customFormat="false" ht="65" hidden="false" customHeight="false" outlineLevel="0" collapsed="false">
      <c r="A930" s="359" t="s">
        <v>550</v>
      </c>
      <c r="B930" s="271" t="n">
        <v>28581155</v>
      </c>
      <c r="C930" s="271" t="n">
        <v>18870951.44</v>
      </c>
      <c r="D930" s="353" t="n">
        <v>66.0258531889282</v>
      </c>
      <c r="E930" s="271" t="n">
        <v>2452611.45</v>
      </c>
    </row>
    <row r="931" customFormat="false" ht="13" hidden="false" customHeight="false" outlineLevel="0" collapsed="false">
      <c r="A931" s="356" t="s">
        <v>554</v>
      </c>
      <c r="B931" s="271" t="n">
        <v>203530441</v>
      </c>
      <c r="C931" s="271" t="n">
        <v>122518644.19</v>
      </c>
      <c r="D931" s="353" t="n">
        <v>60.1967173008779</v>
      </c>
      <c r="E931" s="271" t="n">
        <v>29646785.76</v>
      </c>
    </row>
    <row r="932" customFormat="false" ht="13" hidden="false" customHeight="false" outlineLevel="0" collapsed="false">
      <c r="A932" s="357" t="s">
        <v>555</v>
      </c>
      <c r="B932" s="271" t="n">
        <v>100846505</v>
      </c>
      <c r="C932" s="271" t="n">
        <v>40159689.74</v>
      </c>
      <c r="D932" s="353" t="n">
        <v>39.8225895285117</v>
      </c>
      <c r="E932" s="271" t="n">
        <v>6815908.74</v>
      </c>
    </row>
    <row r="933" customFormat="false" ht="13" hidden="false" customHeight="false" outlineLevel="0" collapsed="false">
      <c r="A933" s="357" t="s">
        <v>556</v>
      </c>
      <c r="B933" s="271" t="n">
        <v>102683936</v>
      </c>
      <c r="C933" s="271" t="n">
        <v>82358954.45</v>
      </c>
      <c r="D933" s="353" t="n">
        <v>80.2062695084068</v>
      </c>
      <c r="E933" s="271" t="n">
        <v>22830877.02</v>
      </c>
    </row>
    <row r="934" customFormat="false" ht="52" hidden="false" customHeight="false" outlineLevel="0" collapsed="false">
      <c r="A934" s="358" t="s">
        <v>559</v>
      </c>
      <c r="B934" s="271" t="n">
        <v>102683936</v>
      </c>
      <c r="C934" s="271" t="n">
        <v>82358954.45</v>
      </c>
      <c r="D934" s="353" t="n">
        <v>80.2062695084068</v>
      </c>
      <c r="E934" s="271" t="n">
        <v>22830877.02</v>
      </c>
    </row>
    <row r="935" customFormat="false" ht="39" hidden="false" customHeight="false" outlineLevel="0" collapsed="false">
      <c r="A935" s="359" t="s">
        <v>560</v>
      </c>
      <c r="B935" s="271" t="n">
        <v>98519641</v>
      </c>
      <c r="C935" s="271" t="n">
        <v>81114395.37</v>
      </c>
      <c r="D935" s="353" t="n">
        <v>82.3332226413614</v>
      </c>
      <c r="E935" s="271" t="n">
        <v>22793410.52</v>
      </c>
    </row>
    <row r="936" customFormat="false" ht="65" hidden="false" customHeight="false" outlineLevel="0" collapsed="false">
      <c r="A936" s="359" t="s">
        <v>561</v>
      </c>
      <c r="B936" s="271" t="n">
        <v>4164295</v>
      </c>
      <c r="C936" s="271" t="n">
        <v>1244559.08</v>
      </c>
      <c r="D936" s="353" t="n">
        <v>29.8864292755436</v>
      </c>
      <c r="E936" s="271" t="n">
        <v>37466.5</v>
      </c>
    </row>
    <row r="937" customFormat="false" ht="13" hidden="false" customHeight="false" outlineLevel="0" collapsed="false">
      <c r="A937" s="352" t="s">
        <v>52</v>
      </c>
      <c r="B937" s="271" t="n">
        <v>19858160</v>
      </c>
      <c r="C937" s="271" t="n">
        <v>513981024.09</v>
      </c>
      <c r="D937" s="353" t="n">
        <v>2588.26106794386</v>
      </c>
      <c r="E937" s="271" t="n">
        <v>-77228382.17</v>
      </c>
    </row>
    <row r="938" customFormat="false" ht="13" hidden="false" customHeight="false" outlineLevel="0" collapsed="false">
      <c r="A938" s="352" t="s">
        <v>565</v>
      </c>
      <c r="B938" s="271" t="n">
        <v>-19858160</v>
      </c>
      <c r="C938" s="271" t="n">
        <v>-513981024.09</v>
      </c>
      <c r="D938" s="353" t="n">
        <v>2588.26106794386</v>
      </c>
      <c r="E938" s="271" t="n">
        <v>77228382.17</v>
      </c>
    </row>
    <row r="939" customFormat="false" ht="13" hidden="false" customHeight="false" outlineLevel="0" collapsed="false">
      <c r="A939" s="356" t="s">
        <v>567</v>
      </c>
      <c r="B939" s="271" t="n">
        <v>-334457337</v>
      </c>
      <c r="C939" s="271" t="n">
        <v>-5063160.92</v>
      </c>
      <c r="D939" s="353" t="n">
        <v>1.51384357880001</v>
      </c>
      <c r="E939" s="271" t="n">
        <v>-20980446.7</v>
      </c>
    </row>
    <row r="940" customFormat="false" ht="13" hidden="false" customHeight="false" outlineLevel="0" collapsed="false">
      <c r="A940" s="357" t="s">
        <v>597</v>
      </c>
      <c r="B940" s="271" t="n">
        <v>-473735140</v>
      </c>
      <c r="C940" s="271" t="n">
        <v>-100735231.26</v>
      </c>
      <c r="D940" s="353" t="n">
        <v>21.2640403369697</v>
      </c>
      <c r="E940" s="271" t="n">
        <v>-25429970.28</v>
      </c>
    </row>
    <row r="941" customFormat="false" ht="13" hidden="false" customHeight="false" outlineLevel="0" collapsed="false">
      <c r="A941" s="357" t="s">
        <v>598</v>
      </c>
      <c r="B941" s="271" t="n">
        <v>139277803</v>
      </c>
      <c r="C941" s="271" t="n">
        <v>95672070.34</v>
      </c>
      <c r="D941" s="353" t="n">
        <v>68.691541853227</v>
      </c>
      <c r="E941" s="271" t="n">
        <v>4449523.58</v>
      </c>
    </row>
    <row r="942" customFormat="false" ht="13" hidden="false" customHeight="false" outlineLevel="0" collapsed="false">
      <c r="A942" s="356" t="s">
        <v>574</v>
      </c>
      <c r="B942" s="271" t="n">
        <v>335905618</v>
      </c>
      <c r="C942" s="271" t="n">
        <v>-487971422.02</v>
      </c>
      <c r="D942" s="353" t="n">
        <v>-145.270396168247</v>
      </c>
      <c r="E942" s="271" t="n">
        <v>100240233.25</v>
      </c>
    </row>
    <row r="943" customFormat="false" ht="26" hidden="false" customHeight="false" outlineLevel="0" collapsed="false">
      <c r="A943" s="357" t="s">
        <v>569</v>
      </c>
      <c r="B943" s="271" t="n">
        <v>345977</v>
      </c>
      <c r="C943" s="271" t="n">
        <v>-345976.63</v>
      </c>
      <c r="D943" s="353" t="n">
        <v>-99.9998930564748</v>
      </c>
      <c r="E943" s="271" t="n">
        <v>0</v>
      </c>
    </row>
    <row r="944" customFormat="false" ht="26" hidden="false" customHeight="false" outlineLevel="0" collapsed="false">
      <c r="A944" s="357" t="s">
        <v>570</v>
      </c>
      <c r="B944" s="271" t="n">
        <v>1102304</v>
      </c>
      <c r="C944" s="271" t="n">
        <v>-1102302.02</v>
      </c>
      <c r="D944" s="353" t="n">
        <v>-99.9998203762301</v>
      </c>
      <c r="E944" s="271" t="n">
        <v>0</v>
      </c>
    </row>
    <row r="945" customFormat="false" ht="26" hidden="false" customHeight="false" outlineLevel="0" collapsed="false">
      <c r="A945" s="357" t="s">
        <v>571</v>
      </c>
      <c r="B945" s="271" t="n">
        <v>334457337</v>
      </c>
      <c r="C945" s="271" t="n">
        <v>5063160.92</v>
      </c>
      <c r="D945" s="353" t="n">
        <v>1.51384357880001</v>
      </c>
      <c r="E945" s="271" t="n">
        <v>20980446.7</v>
      </c>
    </row>
    <row r="946" customFormat="false" ht="13" hidden="false" customHeight="false" outlineLevel="0" collapsed="false">
      <c r="A946" s="356" t="s">
        <v>572</v>
      </c>
      <c r="B946" s="271" t="n">
        <v>-21306441</v>
      </c>
      <c r="C946" s="271" t="n">
        <v>-20946441.15</v>
      </c>
      <c r="D946" s="353" t="n">
        <v>98.3103707935079</v>
      </c>
      <c r="E946" s="271" t="n">
        <v>-2031404.38</v>
      </c>
    </row>
    <row r="947" customFormat="false" ht="13" hidden="false" customHeight="false" outlineLevel="0" collapsed="false">
      <c r="A947" s="352"/>
      <c r="B947" s="271"/>
      <c r="C947" s="271"/>
      <c r="D947" s="353"/>
      <c r="E947" s="271"/>
    </row>
    <row r="948" customFormat="false" ht="13" hidden="false" customHeight="false" outlineLevel="0" collapsed="false">
      <c r="A948" s="354" t="s">
        <v>573</v>
      </c>
      <c r="B948" s="270"/>
      <c r="C948" s="270"/>
      <c r="D948" s="355"/>
      <c r="E948" s="270"/>
    </row>
    <row r="949" customFormat="false" ht="13" hidden="false" customHeight="false" outlineLevel="0" collapsed="false">
      <c r="A949" s="354" t="s">
        <v>513</v>
      </c>
      <c r="B949" s="270" t="n">
        <v>885247796</v>
      </c>
      <c r="C949" s="270" t="n">
        <v>885100331.42</v>
      </c>
      <c r="D949" s="355" t="n">
        <v>99.983341999758</v>
      </c>
      <c r="E949" s="270" t="n">
        <v>-1727991.79</v>
      </c>
    </row>
    <row r="950" customFormat="false" ht="26" hidden="false" customHeight="false" outlineLevel="0" collapsed="false">
      <c r="A950" s="356" t="s">
        <v>514</v>
      </c>
      <c r="B950" s="271" t="n">
        <v>371461</v>
      </c>
      <c r="C950" s="271" t="n">
        <v>257321.77</v>
      </c>
      <c r="D950" s="353" t="n">
        <v>69.2728900207559</v>
      </c>
      <c r="E950" s="271" t="n">
        <v>12845.74</v>
      </c>
    </row>
    <row r="951" customFormat="false" ht="13" hidden="false" customHeight="false" outlineLevel="0" collapsed="false">
      <c r="A951" s="356" t="s">
        <v>517</v>
      </c>
      <c r="B951" s="271" t="n">
        <v>192060</v>
      </c>
      <c r="C951" s="271" t="n">
        <v>158734.65</v>
      </c>
      <c r="D951" s="353" t="n">
        <v>82.6484692283661</v>
      </c>
      <c r="E951" s="271" t="n">
        <v>58813.47</v>
      </c>
    </row>
    <row r="952" customFormat="false" ht="13" hidden="false" customHeight="false" outlineLevel="0" collapsed="false">
      <c r="A952" s="357" t="s">
        <v>518</v>
      </c>
      <c r="B952" s="271" t="n">
        <v>192060</v>
      </c>
      <c r="C952" s="271" t="n">
        <v>158734.65</v>
      </c>
      <c r="D952" s="353" t="n">
        <v>82.6484692283661</v>
      </c>
      <c r="E952" s="271" t="n">
        <v>58813.47</v>
      </c>
    </row>
    <row r="953" customFormat="false" ht="13" hidden="false" customHeight="false" outlineLevel="0" collapsed="false">
      <c r="A953" s="358" t="s">
        <v>581</v>
      </c>
      <c r="B953" s="271" t="n">
        <v>192060</v>
      </c>
      <c r="C953" s="271" t="n">
        <v>158734.65</v>
      </c>
      <c r="D953" s="353" t="n">
        <v>82.6484692283661</v>
      </c>
      <c r="E953" s="271" t="n">
        <v>58813.47</v>
      </c>
    </row>
    <row r="954" customFormat="false" ht="26" hidden="false" customHeight="false" outlineLevel="0" collapsed="false">
      <c r="A954" s="359" t="s">
        <v>582</v>
      </c>
      <c r="B954" s="271" t="n">
        <v>192060</v>
      </c>
      <c r="C954" s="271" t="n">
        <v>158734.65</v>
      </c>
      <c r="D954" s="353" t="n">
        <v>82.6484692283661</v>
      </c>
      <c r="E954" s="271" t="n">
        <v>58813.47</v>
      </c>
    </row>
    <row r="955" customFormat="false" ht="26" hidden="false" customHeight="false" outlineLevel="0" collapsed="false">
      <c r="A955" s="364" t="s">
        <v>583</v>
      </c>
      <c r="B955" s="271" t="n">
        <v>192060</v>
      </c>
      <c r="C955" s="271" t="n">
        <v>158734.65</v>
      </c>
      <c r="D955" s="353" t="n">
        <v>82.6484692283661</v>
      </c>
      <c r="E955" s="271" t="n">
        <v>58813.47</v>
      </c>
    </row>
    <row r="956" customFormat="false" ht="13" hidden="false" customHeight="false" outlineLevel="0" collapsed="false">
      <c r="A956" s="356" t="s">
        <v>530</v>
      </c>
      <c r="B956" s="271" t="n">
        <v>884684275</v>
      </c>
      <c r="C956" s="271" t="n">
        <v>884684275</v>
      </c>
      <c r="D956" s="353" t="n">
        <v>100</v>
      </c>
      <c r="E956" s="271" t="n">
        <v>-1799651</v>
      </c>
    </row>
    <row r="957" customFormat="false" ht="26" hidden="false" customHeight="false" outlineLevel="0" collapsed="false">
      <c r="A957" s="357" t="s">
        <v>531</v>
      </c>
      <c r="B957" s="271" t="n">
        <v>884684275</v>
      </c>
      <c r="C957" s="271" t="n">
        <v>884684275</v>
      </c>
      <c r="D957" s="353" t="n">
        <v>100</v>
      </c>
      <c r="E957" s="271" t="n">
        <v>-1799651</v>
      </c>
    </row>
    <row r="958" customFormat="false" ht="13" hidden="false" customHeight="false" outlineLevel="0" collapsed="false">
      <c r="A958" s="354" t="s">
        <v>533</v>
      </c>
      <c r="B958" s="270" t="n">
        <v>864287332</v>
      </c>
      <c r="C958" s="270" t="n">
        <v>484737681.89</v>
      </c>
      <c r="D958" s="355" t="n">
        <v>56.0852466468871</v>
      </c>
      <c r="E958" s="270" t="n">
        <v>52498637.61</v>
      </c>
    </row>
    <row r="959" customFormat="false" ht="13" hidden="false" customHeight="false" outlineLevel="0" collapsed="false">
      <c r="A959" s="356" t="s">
        <v>534</v>
      </c>
      <c r="B959" s="271" t="n">
        <v>773581230</v>
      </c>
      <c r="C959" s="271" t="n">
        <v>448958161.38</v>
      </c>
      <c r="D959" s="353" t="n">
        <v>58.0363307651609</v>
      </c>
      <c r="E959" s="271" t="n">
        <v>46448123.97</v>
      </c>
    </row>
    <row r="960" customFormat="false" ht="13" hidden="false" customHeight="false" outlineLevel="0" collapsed="false">
      <c r="A960" s="357" t="s">
        <v>535</v>
      </c>
      <c r="B960" s="271" t="n">
        <v>169386062</v>
      </c>
      <c r="C960" s="271" t="n">
        <v>87713191.24</v>
      </c>
      <c r="D960" s="353" t="n">
        <v>51.7830039876599</v>
      </c>
      <c r="E960" s="271" t="n">
        <v>15225286.27</v>
      </c>
    </row>
    <row r="961" customFormat="false" ht="13" hidden="false" customHeight="false" outlineLevel="0" collapsed="false">
      <c r="A961" s="358" t="s">
        <v>536</v>
      </c>
      <c r="B961" s="271" t="n">
        <v>121887207</v>
      </c>
      <c r="C961" s="271" t="n">
        <v>63129712.32</v>
      </c>
      <c r="D961" s="353" t="n">
        <v>51.7935506718109</v>
      </c>
      <c r="E961" s="271" t="n">
        <v>10650361.3</v>
      </c>
    </row>
    <row r="962" customFormat="false" ht="13" hidden="false" customHeight="false" outlineLevel="0" collapsed="false">
      <c r="A962" s="358" t="s">
        <v>537</v>
      </c>
      <c r="B962" s="271" t="n">
        <v>47498855</v>
      </c>
      <c r="C962" s="271" t="n">
        <v>24583478.92</v>
      </c>
      <c r="D962" s="353" t="n">
        <v>51.7559400537129</v>
      </c>
      <c r="E962" s="271" t="n">
        <v>4574924.97</v>
      </c>
    </row>
    <row r="963" customFormat="false" ht="13" hidden="false" customHeight="false" outlineLevel="0" collapsed="false">
      <c r="A963" s="357" t="s">
        <v>538</v>
      </c>
      <c r="B963" s="271" t="n">
        <v>199054772</v>
      </c>
      <c r="C963" s="271" t="n">
        <v>140159165.98</v>
      </c>
      <c r="D963" s="353" t="n">
        <v>70.4123616689782</v>
      </c>
      <c r="E963" s="271" t="n">
        <v>28370.62</v>
      </c>
    </row>
    <row r="964" customFormat="false" ht="26" hidden="false" customHeight="false" outlineLevel="0" collapsed="false">
      <c r="A964" s="357" t="s">
        <v>539</v>
      </c>
      <c r="B964" s="271" t="n">
        <v>4440566</v>
      </c>
      <c r="C964" s="271" t="n">
        <v>4364530.67</v>
      </c>
      <c r="D964" s="353" t="n">
        <v>98.2877108458697</v>
      </c>
      <c r="E964" s="271" t="n">
        <v>214938.43</v>
      </c>
    </row>
    <row r="965" customFormat="false" ht="13" hidden="false" customHeight="false" outlineLevel="0" collapsed="false">
      <c r="A965" s="358" t="s">
        <v>540</v>
      </c>
      <c r="B965" s="271" t="n">
        <v>4132025</v>
      </c>
      <c r="C965" s="271" t="n">
        <v>4068063.92</v>
      </c>
      <c r="D965" s="353" t="n">
        <v>98.452064544624</v>
      </c>
      <c r="E965" s="271" t="n">
        <v>20012.85</v>
      </c>
    </row>
    <row r="966" customFormat="false" ht="13" hidden="false" customHeight="false" outlineLevel="0" collapsed="false">
      <c r="A966" s="358" t="s">
        <v>541</v>
      </c>
      <c r="B966" s="271" t="n">
        <v>308541</v>
      </c>
      <c r="C966" s="271" t="n">
        <v>296466.75</v>
      </c>
      <c r="D966" s="353" t="n">
        <v>96.086662712573</v>
      </c>
      <c r="E966" s="271" t="n">
        <v>194925.58</v>
      </c>
    </row>
    <row r="967" customFormat="false" ht="26" hidden="false" customHeight="false" outlineLevel="0" collapsed="false">
      <c r="A967" s="357" t="s">
        <v>542</v>
      </c>
      <c r="B967" s="271" t="n">
        <v>400585117</v>
      </c>
      <c r="C967" s="271" t="n">
        <v>216719771.31</v>
      </c>
      <c r="D967" s="353" t="n">
        <v>54.1008045763218</v>
      </c>
      <c r="E967" s="271" t="n">
        <v>30978278.74</v>
      </c>
    </row>
    <row r="968" customFormat="false" ht="13" hidden="false" customHeight="false" outlineLevel="0" collapsed="false">
      <c r="A968" s="358" t="s">
        <v>543</v>
      </c>
      <c r="B968" s="271" t="n">
        <v>384335000</v>
      </c>
      <c r="C968" s="271" t="n">
        <v>208551598.62</v>
      </c>
      <c r="D968" s="353" t="n">
        <v>54.2629733487712</v>
      </c>
      <c r="E968" s="271" t="n">
        <v>30978278.74</v>
      </c>
    </row>
    <row r="969" customFormat="false" ht="13" hidden="false" customHeight="false" outlineLevel="0" collapsed="false">
      <c r="A969" s="358" t="s">
        <v>544</v>
      </c>
      <c r="B969" s="271" t="n">
        <v>16250117</v>
      </c>
      <c r="C969" s="271" t="n">
        <v>8168172.69</v>
      </c>
      <c r="D969" s="353" t="n">
        <v>50.2653161820312</v>
      </c>
      <c r="E969" s="271" t="n">
        <v>0</v>
      </c>
    </row>
    <row r="970" customFormat="false" ht="26" hidden="false" customHeight="false" outlineLevel="0" collapsed="false">
      <c r="A970" s="357" t="s">
        <v>545</v>
      </c>
      <c r="B970" s="271" t="n">
        <v>114713</v>
      </c>
      <c r="C970" s="271" t="n">
        <v>1502.18</v>
      </c>
      <c r="D970" s="353" t="n">
        <v>1.30951156364144</v>
      </c>
      <c r="E970" s="271" t="n">
        <v>1249.91</v>
      </c>
    </row>
    <row r="971" customFormat="false" ht="13" hidden="false" customHeight="false" outlineLevel="0" collapsed="false">
      <c r="A971" s="358" t="s">
        <v>546</v>
      </c>
      <c r="B971" s="271" t="n">
        <v>114713</v>
      </c>
      <c r="C971" s="271" t="n">
        <v>1502.18</v>
      </c>
      <c r="D971" s="353" t="n">
        <v>1.30951156364144</v>
      </c>
      <c r="E971" s="271" t="n">
        <v>1249.91</v>
      </c>
    </row>
    <row r="972" customFormat="false" ht="26" hidden="false" customHeight="false" outlineLevel="0" collapsed="false">
      <c r="A972" s="359" t="s">
        <v>547</v>
      </c>
      <c r="B972" s="271" t="n">
        <v>9905</v>
      </c>
      <c r="C972" s="271" t="n">
        <v>1502.18</v>
      </c>
      <c r="D972" s="353" t="n">
        <v>15.1658758202928</v>
      </c>
      <c r="E972" s="271" t="n">
        <v>1249.91</v>
      </c>
    </row>
    <row r="973" customFormat="false" ht="26" hidden="false" customHeight="false" outlineLevel="0" collapsed="false">
      <c r="A973" s="359" t="s">
        <v>577</v>
      </c>
      <c r="B973" s="271" t="n">
        <v>104808</v>
      </c>
      <c r="C973" s="271" t="n">
        <v>0</v>
      </c>
      <c r="D973" s="353" t="n">
        <v>0</v>
      </c>
      <c r="E973" s="271" t="n">
        <v>0</v>
      </c>
    </row>
    <row r="974" customFormat="false" ht="26" hidden="false" customHeight="false" outlineLevel="0" collapsed="false">
      <c r="A974" s="364" t="s">
        <v>578</v>
      </c>
      <c r="B974" s="271" t="n">
        <v>6798</v>
      </c>
      <c r="C974" s="271" t="n">
        <v>0</v>
      </c>
      <c r="D974" s="353" t="n">
        <v>0</v>
      </c>
      <c r="E974" s="271" t="n">
        <v>0</v>
      </c>
    </row>
    <row r="975" customFormat="false" ht="26" hidden="false" customHeight="false" outlineLevel="0" collapsed="false">
      <c r="A975" s="364" t="s">
        <v>595</v>
      </c>
      <c r="B975" s="271" t="n">
        <v>98010</v>
      </c>
      <c r="C975" s="271" t="n">
        <v>0</v>
      </c>
      <c r="D975" s="353" t="n">
        <v>0</v>
      </c>
      <c r="E975" s="271" t="n">
        <v>0</v>
      </c>
    </row>
    <row r="976" customFormat="false" ht="13" hidden="false" customHeight="false" outlineLevel="0" collapsed="false">
      <c r="A976" s="356" t="s">
        <v>554</v>
      </c>
      <c r="B976" s="271" t="n">
        <v>90706102</v>
      </c>
      <c r="C976" s="271" t="n">
        <v>35779520.51</v>
      </c>
      <c r="D976" s="353" t="n">
        <v>39.445549661036</v>
      </c>
      <c r="E976" s="271" t="n">
        <v>6050513.64</v>
      </c>
    </row>
    <row r="977" customFormat="false" ht="13" hidden="false" customHeight="false" outlineLevel="0" collapsed="false">
      <c r="A977" s="357" t="s">
        <v>555</v>
      </c>
      <c r="B977" s="271" t="n">
        <v>90706102</v>
      </c>
      <c r="C977" s="271" t="n">
        <v>35779520.51</v>
      </c>
      <c r="D977" s="353" t="n">
        <v>39.445549661036</v>
      </c>
      <c r="E977" s="271" t="n">
        <v>6050513.64</v>
      </c>
    </row>
    <row r="978" customFormat="false" ht="13" hidden="false" customHeight="false" outlineLevel="0" collapsed="false">
      <c r="A978" s="352" t="s">
        <v>52</v>
      </c>
      <c r="B978" s="271" t="n">
        <v>20960464</v>
      </c>
      <c r="C978" s="271" t="n">
        <v>400362649.53</v>
      </c>
      <c r="D978" s="353" t="n">
        <v>1910.08486038286</v>
      </c>
      <c r="E978" s="271" t="n">
        <v>-54226629.4</v>
      </c>
    </row>
    <row r="979" customFormat="false" ht="13" hidden="false" customHeight="false" outlineLevel="0" collapsed="false">
      <c r="A979" s="352" t="s">
        <v>565</v>
      </c>
      <c r="B979" s="271" t="n">
        <v>-20960464</v>
      </c>
      <c r="C979" s="271" t="n">
        <v>-400362649.53</v>
      </c>
      <c r="D979" s="353" t="n">
        <v>1910.08486038286</v>
      </c>
      <c r="E979" s="271" t="n">
        <v>54226629.4</v>
      </c>
    </row>
    <row r="980" customFormat="false" ht="13" hidden="false" customHeight="false" outlineLevel="0" collapsed="false">
      <c r="A980" s="356" t="s">
        <v>567</v>
      </c>
      <c r="B980" s="271" t="n">
        <v>-334457337</v>
      </c>
      <c r="C980" s="271" t="n">
        <v>-5063160.92</v>
      </c>
      <c r="D980" s="353" t="n">
        <v>1.51384357880001</v>
      </c>
      <c r="E980" s="271" t="n">
        <v>-20980446.7</v>
      </c>
    </row>
    <row r="981" customFormat="false" ht="13" hidden="false" customHeight="false" outlineLevel="0" collapsed="false">
      <c r="A981" s="357" t="s">
        <v>597</v>
      </c>
      <c r="B981" s="271" t="n">
        <v>-473735140</v>
      </c>
      <c r="C981" s="271" t="n">
        <v>-100735231.26</v>
      </c>
      <c r="D981" s="353" t="n">
        <v>21.2640403369697</v>
      </c>
      <c r="E981" s="271" t="n">
        <v>-25429970.28</v>
      </c>
    </row>
    <row r="982" customFormat="false" ht="13" hidden="false" customHeight="false" outlineLevel="0" collapsed="false">
      <c r="A982" s="357" t="s">
        <v>598</v>
      </c>
      <c r="B982" s="271" t="n">
        <v>139277803</v>
      </c>
      <c r="C982" s="271" t="n">
        <v>95672070.34</v>
      </c>
      <c r="D982" s="353" t="n">
        <v>68.691541853227</v>
      </c>
      <c r="E982" s="271" t="n">
        <v>4449523.58</v>
      </c>
    </row>
    <row r="983" customFormat="false" ht="13" hidden="false" customHeight="false" outlineLevel="0" collapsed="false">
      <c r="A983" s="356" t="s">
        <v>574</v>
      </c>
      <c r="B983" s="271" t="n">
        <v>334803314</v>
      </c>
      <c r="C983" s="271" t="n">
        <v>-374353047.46</v>
      </c>
      <c r="D983" s="353" t="n">
        <v>-111.812826159779</v>
      </c>
      <c r="E983" s="271" t="n">
        <v>77238480.48</v>
      </c>
    </row>
    <row r="984" customFormat="false" ht="26" hidden="false" customHeight="false" outlineLevel="0" collapsed="false">
      <c r="A984" s="357" t="s">
        <v>569</v>
      </c>
      <c r="B984" s="271" t="n">
        <v>345977</v>
      </c>
      <c r="C984" s="271" t="n">
        <v>-345976.63</v>
      </c>
      <c r="D984" s="353" t="n">
        <v>-99.9998930564748</v>
      </c>
      <c r="E984" s="271" t="n">
        <v>0</v>
      </c>
    </row>
    <row r="985" customFormat="false" ht="26" hidden="false" customHeight="false" outlineLevel="0" collapsed="false">
      <c r="A985" s="357" t="s">
        <v>571</v>
      </c>
      <c r="B985" s="271" t="n">
        <v>334457337</v>
      </c>
      <c r="C985" s="271" t="n">
        <v>5063160.92</v>
      </c>
      <c r="D985" s="353" t="n">
        <v>1.51384357880001</v>
      </c>
      <c r="E985" s="271" t="n">
        <v>20980446.7</v>
      </c>
    </row>
    <row r="986" customFormat="false" ht="13" hidden="false" customHeight="false" outlineLevel="0" collapsed="false">
      <c r="A986" s="356" t="s">
        <v>572</v>
      </c>
      <c r="B986" s="271" t="n">
        <v>-21306441</v>
      </c>
      <c r="C986" s="271" t="n">
        <v>-20946441.15</v>
      </c>
      <c r="D986" s="353" t="n">
        <v>98.3103707935079</v>
      </c>
      <c r="E986" s="271" t="n">
        <v>-2031404.38</v>
      </c>
    </row>
    <row r="987" customFormat="false" ht="13" hidden="false" customHeight="false" outlineLevel="0" collapsed="false">
      <c r="A987" s="352"/>
      <c r="B987" s="271"/>
      <c r="C987" s="271"/>
      <c r="D987" s="353"/>
      <c r="E987" s="271"/>
    </row>
    <row r="988" customFormat="false" ht="26" hidden="false" customHeight="false" outlineLevel="0" collapsed="false">
      <c r="A988" s="354" t="s">
        <v>575</v>
      </c>
      <c r="B988" s="270"/>
      <c r="C988" s="270"/>
      <c r="D988" s="355"/>
      <c r="E988" s="270"/>
    </row>
    <row r="989" customFormat="false" ht="13" hidden="false" customHeight="false" outlineLevel="0" collapsed="false">
      <c r="A989" s="354" t="s">
        <v>513</v>
      </c>
      <c r="B989" s="270" t="n">
        <v>416892138</v>
      </c>
      <c r="C989" s="270" t="n">
        <v>415844160.22</v>
      </c>
      <c r="D989" s="355" t="n">
        <v>99.7486213616242</v>
      </c>
      <c r="E989" s="270" t="n">
        <v>18043169.63</v>
      </c>
    </row>
    <row r="990" customFormat="false" ht="13" hidden="false" customHeight="false" outlineLevel="0" collapsed="false">
      <c r="A990" s="356" t="s">
        <v>515</v>
      </c>
      <c r="B990" s="271" t="n">
        <v>1563767</v>
      </c>
      <c r="C990" s="271" t="n">
        <v>511619.59</v>
      </c>
      <c r="D990" s="353" t="n">
        <v>32.7171240984111</v>
      </c>
      <c r="E990" s="271" t="n">
        <v>0</v>
      </c>
    </row>
    <row r="991" customFormat="false" ht="13" hidden="false" customHeight="false" outlineLevel="0" collapsed="false">
      <c r="A991" s="357" t="s">
        <v>516</v>
      </c>
      <c r="B991" s="271" t="n">
        <v>1563767</v>
      </c>
      <c r="C991" s="271" t="n">
        <v>511619.59</v>
      </c>
      <c r="D991" s="353" t="n">
        <v>32.7171240984111</v>
      </c>
      <c r="E991" s="271" t="n">
        <v>0</v>
      </c>
    </row>
    <row r="992" customFormat="false" ht="13" hidden="false" customHeight="false" outlineLevel="0" collapsed="false">
      <c r="A992" s="356" t="s">
        <v>517</v>
      </c>
      <c r="B992" s="271" t="n">
        <v>107943</v>
      </c>
      <c r="C992" s="271" t="n">
        <v>112112.63</v>
      </c>
      <c r="D992" s="353" t="n">
        <v>103.86280722233</v>
      </c>
      <c r="E992" s="271" t="n">
        <v>7651.63</v>
      </c>
    </row>
    <row r="993" customFormat="false" ht="13" hidden="false" customHeight="false" outlineLevel="0" collapsed="false">
      <c r="A993" s="357" t="s">
        <v>518</v>
      </c>
      <c r="B993" s="271" t="n">
        <v>107943</v>
      </c>
      <c r="C993" s="271" t="n">
        <v>104461</v>
      </c>
      <c r="D993" s="353" t="n">
        <v>96.7742234327377</v>
      </c>
      <c r="E993" s="271" t="n">
        <v>0</v>
      </c>
    </row>
    <row r="994" customFormat="false" ht="13" hidden="false" customHeight="false" outlineLevel="0" collapsed="false">
      <c r="A994" s="358" t="s">
        <v>581</v>
      </c>
      <c r="B994" s="271" t="n">
        <v>107943</v>
      </c>
      <c r="C994" s="271" t="n">
        <v>104461</v>
      </c>
      <c r="D994" s="353" t="n">
        <v>96.7742234327377</v>
      </c>
      <c r="E994" s="271" t="n">
        <v>0</v>
      </c>
    </row>
    <row r="995" customFormat="false" ht="26" hidden="false" customHeight="false" outlineLevel="0" collapsed="false">
      <c r="A995" s="359" t="s">
        <v>582</v>
      </c>
      <c r="B995" s="271" t="n">
        <v>107943</v>
      </c>
      <c r="C995" s="271" t="n">
        <v>104461</v>
      </c>
      <c r="D995" s="353" t="n">
        <v>96.7742234327377</v>
      </c>
      <c r="E995" s="271" t="n">
        <v>0</v>
      </c>
    </row>
    <row r="996" customFormat="false" ht="26" hidden="false" customHeight="false" outlineLevel="0" collapsed="false">
      <c r="A996" s="364" t="s">
        <v>583</v>
      </c>
      <c r="B996" s="271" t="n">
        <v>33335</v>
      </c>
      <c r="C996" s="271" t="n">
        <v>33335</v>
      </c>
      <c r="D996" s="353" t="n">
        <v>100</v>
      </c>
      <c r="E996" s="271" t="n">
        <v>0</v>
      </c>
    </row>
    <row r="997" customFormat="false" ht="26" hidden="false" customHeight="false" outlineLevel="0" collapsed="false">
      <c r="A997" s="364" t="s">
        <v>584</v>
      </c>
      <c r="B997" s="271" t="n">
        <v>74608</v>
      </c>
      <c r="C997" s="271" t="n">
        <v>71126</v>
      </c>
      <c r="D997" s="353" t="n">
        <v>95.3329401672743</v>
      </c>
      <c r="E997" s="271" t="n">
        <v>0</v>
      </c>
    </row>
    <row r="998" customFormat="false" ht="13" hidden="false" customHeight="false" outlineLevel="0" collapsed="false">
      <c r="A998" s="357" t="s">
        <v>520</v>
      </c>
      <c r="B998" s="271" t="n">
        <v>0</v>
      </c>
      <c r="C998" s="271" t="n">
        <v>7651.63</v>
      </c>
      <c r="D998" s="353" t="n">
        <v>0</v>
      </c>
      <c r="E998" s="271" t="n">
        <v>7651.63</v>
      </c>
    </row>
    <row r="999" customFormat="false" ht="13" hidden="false" customHeight="false" outlineLevel="0" collapsed="false">
      <c r="A999" s="358" t="s">
        <v>521</v>
      </c>
      <c r="B999" s="271" t="n">
        <v>0</v>
      </c>
      <c r="C999" s="271" t="n">
        <v>7651.63</v>
      </c>
      <c r="D999" s="353" t="n">
        <v>0</v>
      </c>
      <c r="E999" s="271" t="n">
        <v>7651.63</v>
      </c>
    </row>
    <row r="1000" customFormat="false" ht="52" hidden="false" customHeight="false" outlineLevel="0" collapsed="false">
      <c r="A1000" s="359" t="s">
        <v>523</v>
      </c>
      <c r="B1000" s="271" t="n">
        <v>0</v>
      </c>
      <c r="C1000" s="271" t="n">
        <v>7651.63</v>
      </c>
      <c r="D1000" s="353" t="n">
        <v>0</v>
      </c>
      <c r="E1000" s="271" t="n">
        <v>7651.63</v>
      </c>
    </row>
    <row r="1001" customFormat="false" ht="13" hidden="false" customHeight="false" outlineLevel="0" collapsed="false">
      <c r="A1001" s="356" t="s">
        <v>530</v>
      </c>
      <c r="B1001" s="271" t="n">
        <v>415220428</v>
      </c>
      <c r="C1001" s="271" t="n">
        <v>415220428</v>
      </c>
      <c r="D1001" s="353" t="n">
        <v>100</v>
      </c>
      <c r="E1001" s="271" t="n">
        <v>18035518</v>
      </c>
    </row>
    <row r="1002" customFormat="false" ht="26" hidden="false" customHeight="false" outlineLevel="0" collapsed="false">
      <c r="A1002" s="357" t="s">
        <v>531</v>
      </c>
      <c r="B1002" s="271" t="n">
        <v>415220428</v>
      </c>
      <c r="C1002" s="271" t="n">
        <v>415220428</v>
      </c>
      <c r="D1002" s="353" t="n">
        <v>100</v>
      </c>
      <c r="E1002" s="271" t="n">
        <v>18035518</v>
      </c>
    </row>
    <row r="1003" customFormat="false" ht="13" hidden="false" customHeight="false" outlineLevel="0" collapsed="false">
      <c r="A1003" s="354" t="s">
        <v>533</v>
      </c>
      <c r="B1003" s="270" t="n">
        <v>417994442</v>
      </c>
      <c r="C1003" s="270" t="n">
        <v>302225785.66</v>
      </c>
      <c r="D1003" s="355" t="n">
        <v>72.3037809340058</v>
      </c>
      <c r="E1003" s="270" t="n">
        <v>41044922.4</v>
      </c>
    </row>
    <row r="1004" customFormat="false" ht="13" hidden="false" customHeight="false" outlineLevel="0" collapsed="false">
      <c r="A1004" s="356" t="s">
        <v>534</v>
      </c>
      <c r="B1004" s="271" t="n">
        <v>305170103</v>
      </c>
      <c r="C1004" s="271" t="n">
        <v>215486661.98</v>
      </c>
      <c r="D1004" s="353" t="n">
        <v>70.6119832387382</v>
      </c>
      <c r="E1004" s="271" t="n">
        <v>17448650.28</v>
      </c>
    </row>
    <row r="1005" customFormat="false" ht="13" hidden="false" customHeight="false" outlineLevel="0" collapsed="false">
      <c r="A1005" s="357" t="s">
        <v>535</v>
      </c>
      <c r="B1005" s="271" t="n">
        <v>24184994</v>
      </c>
      <c r="C1005" s="271" t="n">
        <v>11621273.5</v>
      </c>
      <c r="D1005" s="353" t="n">
        <v>48.0515872776317</v>
      </c>
      <c r="E1005" s="271" t="n">
        <v>1776458.99</v>
      </c>
    </row>
    <row r="1006" customFormat="false" ht="13" hidden="false" customHeight="false" outlineLevel="0" collapsed="false">
      <c r="A1006" s="358" t="s">
        <v>536</v>
      </c>
      <c r="B1006" s="271" t="n">
        <v>19927381</v>
      </c>
      <c r="C1006" s="271" t="n">
        <v>9983480.37</v>
      </c>
      <c r="D1006" s="353" t="n">
        <v>50.0993099394246</v>
      </c>
      <c r="E1006" s="271" t="n">
        <v>1518602.72</v>
      </c>
    </row>
    <row r="1007" customFormat="false" ht="13" hidden="false" customHeight="false" outlineLevel="0" collapsed="false">
      <c r="A1007" s="358" t="s">
        <v>537</v>
      </c>
      <c r="B1007" s="271" t="n">
        <v>4257613</v>
      </c>
      <c r="C1007" s="271" t="n">
        <v>1637793.13</v>
      </c>
      <c r="D1007" s="353" t="n">
        <v>38.4674025093403</v>
      </c>
      <c r="E1007" s="271" t="n">
        <v>257856.27</v>
      </c>
    </row>
    <row r="1008" customFormat="false" ht="26" hidden="false" customHeight="false" outlineLevel="0" collapsed="false">
      <c r="A1008" s="357" t="s">
        <v>539</v>
      </c>
      <c r="B1008" s="271" t="n">
        <v>246911020</v>
      </c>
      <c r="C1008" s="271" t="n">
        <v>181729226.07</v>
      </c>
      <c r="D1008" s="353" t="n">
        <v>73.6010997281531</v>
      </c>
      <c r="E1008" s="271" t="n">
        <v>12948528.18</v>
      </c>
    </row>
    <row r="1009" customFormat="false" ht="13" hidden="false" customHeight="false" outlineLevel="0" collapsed="false">
      <c r="A1009" s="358" t="s">
        <v>540</v>
      </c>
      <c r="B1009" s="271" t="n">
        <v>246911020</v>
      </c>
      <c r="C1009" s="271" t="n">
        <v>181729226.07</v>
      </c>
      <c r="D1009" s="353" t="n">
        <v>73.6010997281531</v>
      </c>
      <c r="E1009" s="271" t="n">
        <v>12948528.18</v>
      </c>
    </row>
    <row r="1010" customFormat="false" ht="26" hidden="false" customHeight="false" outlineLevel="0" collapsed="false">
      <c r="A1010" s="357" t="s">
        <v>542</v>
      </c>
      <c r="B1010" s="271" t="n">
        <v>701770</v>
      </c>
      <c r="C1010" s="271" t="n">
        <v>202865.7</v>
      </c>
      <c r="D1010" s="353" t="n">
        <v>28.9077190532511</v>
      </c>
      <c r="E1010" s="271" t="n">
        <v>0</v>
      </c>
    </row>
    <row r="1011" customFormat="false" ht="13" hidden="false" customHeight="false" outlineLevel="0" collapsed="false">
      <c r="A1011" s="358" t="s">
        <v>544</v>
      </c>
      <c r="B1011" s="271" t="n">
        <v>701770</v>
      </c>
      <c r="C1011" s="271" t="n">
        <v>202865.7</v>
      </c>
      <c r="D1011" s="353" t="n">
        <v>28.9077190532511</v>
      </c>
      <c r="E1011" s="271" t="n">
        <v>0</v>
      </c>
    </row>
    <row r="1012" customFormat="false" ht="26" hidden="false" customHeight="false" outlineLevel="0" collapsed="false">
      <c r="A1012" s="357" t="s">
        <v>545</v>
      </c>
      <c r="B1012" s="271" t="n">
        <v>33372319</v>
      </c>
      <c r="C1012" s="271" t="n">
        <v>21933296.71</v>
      </c>
      <c r="D1012" s="353" t="n">
        <v>65.7230224546277</v>
      </c>
      <c r="E1012" s="271" t="n">
        <v>2723663.11</v>
      </c>
    </row>
    <row r="1013" customFormat="false" ht="13" hidden="false" customHeight="false" outlineLevel="0" collapsed="false">
      <c r="A1013" s="358" t="s">
        <v>546</v>
      </c>
      <c r="B1013" s="271" t="n">
        <v>11018</v>
      </c>
      <c r="C1013" s="271" t="n">
        <v>3573.83</v>
      </c>
      <c r="D1013" s="353" t="n">
        <v>32.436286077328</v>
      </c>
      <c r="E1013" s="271" t="n">
        <v>0</v>
      </c>
    </row>
    <row r="1014" customFormat="false" ht="26" hidden="false" customHeight="false" outlineLevel="0" collapsed="false">
      <c r="A1014" s="359" t="s">
        <v>547</v>
      </c>
      <c r="B1014" s="271" t="n">
        <v>185</v>
      </c>
      <c r="C1014" s="271" t="n">
        <v>0</v>
      </c>
      <c r="D1014" s="353" t="n">
        <v>0</v>
      </c>
      <c r="E1014" s="271" t="n">
        <v>0</v>
      </c>
    </row>
    <row r="1015" customFormat="false" ht="26" hidden="false" customHeight="false" outlineLevel="0" collapsed="false">
      <c r="A1015" s="359" t="s">
        <v>577</v>
      </c>
      <c r="B1015" s="271" t="n">
        <v>10833</v>
      </c>
      <c r="C1015" s="271" t="n">
        <v>3573.83</v>
      </c>
      <c r="D1015" s="353" t="n">
        <v>32.990215083541</v>
      </c>
      <c r="E1015" s="271" t="n">
        <v>0</v>
      </c>
    </row>
    <row r="1016" customFormat="false" ht="26" hidden="false" customHeight="false" outlineLevel="0" collapsed="false">
      <c r="A1016" s="364" t="s">
        <v>593</v>
      </c>
      <c r="B1016" s="271" t="n">
        <v>10833</v>
      </c>
      <c r="C1016" s="271" t="n">
        <v>3573.83</v>
      </c>
      <c r="D1016" s="353" t="n">
        <v>32.990215083541</v>
      </c>
      <c r="E1016" s="271" t="n">
        <v>0</v>
      </c>
    </row>
    <row r="1017" customFormat="false" ht="52" hidden="false" customHeight="false" outlineLevel="0" collapsed="false">
      <c r="A1017" s="358" t="s">
        <v>548</v>
      </c>
      <c r="B1017" s="271" t="n">
        <v>33361301</v>
      </c>
      <c r="C1017" s="271" t="n">
        <v>21929722.88</v>
      </c>
      <c r="D1017" s="353" t="n">
        <v>65.7340158286993</v>
      </c>
      <c r="E1017" s="271" t="n">
        <v>2723663.11</v>
      </c>
    </row>
    <row r="1018" customFormat="false" ht="52" hidden="false" customHeight="false" outlineLevel="0" collapsed="false">
      <c r="A1018" s="359" t="s">
        <v>549</v>
      </c>
      <c r="B1018" s="271" t="n">
        <v>4780146</v>
      </c>
      <c r="C1018" s="271" t="n">
        <v>3058771.44</v>
      </c>
      <c r="D1018" s="353" t="n">
        <v>63.9890798314528</v>
      </c>
      <c r="E1018" s="271" t="n">
        <v>271051.66</v>
      </c>
    </row>
    <row r="1019" customFormat="false" ht="65" hidden="false" customHeight="false" outlineLevel="0" collapsed="false">
      <c r="A1019" s="359" t="s">
        <v>550</v>
      </c>
      <c r="B1019" s="271" t="n">
        <v>28581155</v>
      </c>
      <c r="C1019" s="271" t="n">
        <v>18870951.44</v>
      </c>
      <c r="D1019" s="353" t="n">
        <v>66.0258531889282</v>
      </c>
      <c r="E1019" s="271" t="n">
        <v>2452611.45</v>
      </c>
    </row>
    <row r="1020" customFormat="false" ht="13" hidden="false" customHeight="false" outlineLevel="0" collapsed="false">
      <c r="A1020" s="356" t="s">
        <v>554</v>
      </c>
      <c r="B1020" s="271" t="n">
        <v>112824339</v>
      </c>
      <c r="C1020" s="271" t="n">
        <v>86739123.68</v>
      </c>
      <c r="D1020" s="353" t="n">
        <v>76.8797977890214</v>
      </c>
      <c r="E1020" s="271" t="n">
        <v>23596272.12</v>
      </c>
    </row>
    <row r="1021" customFormat="false" ht="13" hidden="false" customHeight="false" outlineLevel="0" collapsed="false">
      <c r="A1021" s="357" t="s">
        <v>555</v>
      </c>
      <c r="B1021" s="271" t="n">
        <v>10140403</v>
      </c>
      <c r="C1021" s="271" t="n">
        <v>4380169.23</v>
      </c>
      <c r="D1021" s="353" t="n">
        <v>43.1952184740587</v>
      </c>
      <c r="E1021" s="271" t="n">
        <v>765395.1</v>
      </c>
    </row>
    <row r="1022" customFormat="false" ht="13" hidden="false" customHeight="false" outlineLevel="0" collapsed="false">
      <c r="A1022" s="357" t="s">
        <v>556</v>
      </c>
      <c r="B1022" s="271" t="n">
        <v>102683936</v>
      </c>
      <c r="C1022" s="271" t="n">
        <v>82358954.45</v>
      </c>
      <c r="D1022" s="353" t="n">
        <v>80.2062695084068</v>
      </c>
      <c r="E1022" s="271" t="n">
        <v>22830877.02</v>
      </c>
    </row>
    <row r="1023" customFormat="false" ht="52" hidden="false" customHeight="false" outlineLevel="0" collapsed="false">
      <c r="A1023" s="358" t="s">
        <v>559</v>
      </c>
      <c r="B1023" s="271" t="n">
        <v>102683936</v>
      </c>
      <c r="C1023" s="271" t="n">
        <v>82358954.45</v>
      </c>
      <c r="D1023" s="353" t="n">
        <v>80.2062695084068</v>
      </c>
      <c r="E1023" s="271" t="n">
        <v>22830877.02</v>
      </c>
    </row>
    <row r="1024" customFormat="false" ht="39" hidden="false" customHeight="false" outlineLevel="0" collapsed="false">
      <c r="A1024" s="359" t="s">
        <v>560</v>
      </c>
      <c r="B1024" s="271" t="n">
        <v>98519641</v>
      </c>
      <c r="C1024" s="271" t="n">
        <v>81114395.37</v>
      </c>
      <c r="D1024" s="353" t="n">
        <v>82.3332226413614</v>
      </c>
      <c r="E1024" s="271" t="n">
        <v>22793410.52</v>
      </c>
    </row>
    <row r="1025" customFormat="false" ht="65" hidden="false" customHeight="false" outlineLevel="0" collapsed="false">
      <c r="A1025" s="359" t="s">
        <v>561</v>
      </c>
      <c r="B1025" s="271" t="n">
        <v>4164295</v>
      </c>
      <c r="C1025" s="271" t="n">
        <v>1244559.08</v>
      </c>
      <c r="D1025" s="353" t="n">
        <v>29.8864292755436</v>
      </c>
      <c r="E1025" s="271" t="n">
        <v>37466.5</v>
      </c>
    </row>
    <row r="1026" customFormat="false" ht="13" hidden="false" customHeight="false" outlineLevel="0" collapsed="false">
      <c r="A1026" s="352" t="s">
        <v>52</v>
      </c>
      <c r="B1026" s="271" t="n">
        <v>-1102304</v>
      </c>
      <c r="C1026" s="271" t="n">
        <v>113618374.56</v>
      </c>
      <c r="D1026" s="353" t="n">
        <v>-10307.3539205156</v>
      </c>
      <c r="E1026" s="271" t="n">
        <v>-23001752.77</v>
      </c>
    </row>
    <row r="1027" customFormat="false" ht="13" hidden="false" customHeight="false" outlineLevel="0" collapsed="false">
      <c r="A1027" s="352" t="s">
        <v>565</v>
      </c>
      <c r="B1027" s="271" t="n">
        <v>1102304</v>
      </c>
      <c r="C1027" s="271" t="n">
        <v>-113618374.56</v>
      </c>
      <c r="D1027" s="353" t="n">
        <v>-10307.3539205156</v>
      </c>
      <c r="E1027" s="271" t="n">
        <v>23001752.77</v>
      </c>
    </row>
    <row r="1028" customFormat="false" ht="13" hidden="false" customHeight="false" outlineLevel="0" collapsed="false">
      <c r="A1028" s="356" t="s">
        <v>574</v>
      </c>
      <c r="B1028" s="271" t="n">
        <v>1102304</v>
      </c>
      <c r="C1028" s="271" t="n">
        <v>-113618374.56</v>
      </c>
      <c r="D1028" s="353" t="n">
        <v>-10307.3539205156</v>
      </c>
      <c r="E1028" s="271" t="n">
        <v>23001752.77</v>
      </c>
    </row>
    <row r="1029" customFormat="false" ht="26" hidden="false" customHeight="false" outlineLevel="0" collapsed="false">
      <c r="A1029" s="357" t="s">
        <v>570</v>
      </c>
      <c r="B1029" s="271" t="n">
        <v>1102304</v>
      </c>
      <c r="C1029" s="271" t="n">
        <v>-1102302.02</v>
      </c>
      <c r="D1029" s="353" t="n">
        <v>-99.9998203762301</v>
      </c>
      <c r="E1029" s="271" t="n">
        <v>0</v>
      </c>
    </row>
    <row r="1030" customFormat="false" ht="13" hidden="false" customHeight="false" outlineLevel="0" collapsed="false">
      <c r="A1030" s="352"/>
      <c r="B1030" s="271"/>
      <c r="C1030" s="271"/>
      <c r="D1030" s="353"/>
      <c r="E1030" s="271"/>
    </row>
    <row r="1031" customFormat="false" ht="13" hidden="false" customHeight="false" outlineLevel="0" collapsed="false">
      <c r="A1031" s="363" t="s">
        <v>599</v>
      </c>
      <c r="B1031" s="271"/>
      <c r="C1031" s="271"/>
      <c r="D1031" s="353"/>
      <c r="E1031" s="271"/>
    </row>
    <row r="1032" customFormat="false" ht="13" hidden="false" customHeight="false" outlineLevel="0" collapsed="false">
      <c r="A1032" s="354" t="s">
        <v>513</v>
      </c>
      <c r="B1032" s="270" t="n">
        <v>653116017</v>
      </c>
      <c r="C1032" s="270" t="n">
        <v>618171707.2</v>
      </c>
      <c r="D1032" s="355" t="n">
        <v>94.6496014658296</v>
      </c>
      <c r="E1032" s="270" t="n">
        <v>770535.19</v>
      </c>
    </row>
    <row r="1033" customFormat="false" ht="26" hidden="false" customHeight="false" outlineLevel="0" collapsed="false">
      <c r="A1033" s="356" t="s">
        <v>514</v>
      </c>
      <c r="B1033" s="271" t="n">
        <v>4276649</v>
      </c>
      <c r="C1033" s="271" t="n">
        <v>2593993.86</v>
      </c>
      <c r="D1033" s="353" t="n">
        <v>60.6548225023845</v>
      </c>
      <c r="E1033" s="271" t="n">
        <v>385414.04</v>
      </c>
    </row>
    <row r="1034" customFormat="false" ht="13" hidden="false" customHeight="false" outlineLevel="0" collapsed="false">
      <c r="A1034" s="356" t="s">
        <v>515</v>
      </c>
      <c r="B1034" s="271" t="n">
        <v>39826807</v>
      </c>
      <c r="C1034" s="271" t="n">
        <v>6698974.64</v>
      </c>
      <c r="D1034" s="353" t="n">
        <v>16.8202654056601</v>
      </c>
      <c r="E1034" s="271" t="n">
        <v>213808.35</v>
      </c>
    </row>
    <row r="1035" customFormat="false" ht="13" hidden="false" customHeight="false" outlineLevel="0" collapsed="false">
      <c r="A1035" s="357" t="s">
        <v>516</v>
      </c>
      <c r="B1035" s="271" t="n">
        <v>25788583</v>
      </c>
      <c r="C1035" s="271" t="n">
        <v>6383043.69</v>
      </c>
      <c r="D1035" s="353" t="n">
        <v>24.7514324071237</v>
      </c>
      <c r="E1035" s="271" t="n">
        <v>15437.67</v>
      </c>
    </row>
    <row r="1036" customFormat="false" ht="13" hidden="false" customHeight="false" outlineLevel="0" collapsed="false">
      <c r="A1036" s="357" t="s">
        <v>590</v>
      </c>
      <c r="B1036" s="271" t="n">
        <v>14038224</v>
      </c>
      <c r="C1036" s="271" t="n">
        <v>315930.95</v>
      </c>
      <c r="D1036" s="353" t="n">
        <v>2.25050512087569</v>
      </c>
      <c r="E1036" s="271" t="n">
        <v>198370.68</v>
      </c>
    </row>
    <row r="1037" customFormat="false" ht="13" hidden="false" customHeight="false" outlineLevel="0" collapsed="false">
      <c r="A1037" s="356" t="s">
        <v>517</v>
      </c>
      <c r="B1037" s="271" t="n">
        <v>531521</v>
      </c>
      <c r="C1037" s="271" t="n">
        <v>397698.7</v>
      </c>
      <c r="D1037" s="353" t="n">
        <v>74.822763352718</v>
      </c>
      <c r="E1037" s="271" t="n">
        <v>265279.8</v>
      </c>
    </row>
    <row r="1038" customFormat="false" ht="13" hidden="false" customHeight="false" outlineLevel="0" collapsed="false">
      <c r="A1038" s="357" t="s">
        <v>518</v>
      </c>
      <c r="B1038" s="271" t="n">
        <v>527159</v>
      </c>
      <c r="C1038" s="271" t="n">
        <v>397698.7</v>
      </c>
      <c r="D1038" s="353" t="n">
        <v>75.441887551953</v>
      </c>
      <c r="E1038" s="271" t="n">
        <v>265279.8</v>
      </c>
    </row>
    <row r="1039" customFormat="false" ht="13" hidden="false" customHeight="false" outlineLevel="0" collapsed="false">
      <c r="A1039" s="358" t="s">
        <v>581</v>
      </c>
      <c r="B1039" s="271" t="n">
        <v>527159</v>
      </c>
      <c r="C1039" s="271" t="n">
        <v>397698.7</v>
      </c>
      <c r="D1039" s="353" t="n">
        <v>75.441887551953</v>
      </c>
      <c r="E1039" s="271" t="n">
        <v>265279.8</v>
      </c>
    </row>
    <row r="1040" customFormat="false" ht="26" hidden="false" customHeight="false" outlineLevel="0" collapsed="false">
      <c r="A1040" s="359" t="s">
        <v>582</v>
      </c>
      <c r="B1040" s="271" t="n">
        <v>527159</v>
      </c>
      <c r="C1040" s="271" t="n">
        <v>397698.7</v>
      </c>
      <c r="D1040" s="353" t="n">
        <v>75.441887551953</v>
      </c>
      <c r="E1040" s="271" t="n">
        <v>265279.8</v>
      </c>
    </row>
    <row r="1041" customFormat="false" ht="26" hidden="false" customHeight="false" outlineLevel="0" collapsed="false">
      <c r="A1041" s="364" t="s">
        <v>583</v>
      </c>
      <c r="B1041" s="271" t="n">
        <v>159560</v>
      </c>
      <c r="C1041" s="271" t="n">
        <v>151714.7</v>
      </c>
      <c r="D1041" s="353" t="n">
        <v>95.0831662070694</v>
      </c>
      <c r="E1041" s="271" t="n">
        <v>59279.8</v>
      </c>
    </row>
    <row r="1042" customFormat="false" ht="26" hidden="false" customHeight="false" outlineLevel="0" collapsed="false">
      <c r="A1042" s="364" t="s">
        <v>584</v>
      </c>
      <c r="B1042" s="271" t="n">
        <v>59589</v>
      </c>
      <c r="C1042" s="271" t="n">
        <v>35984</v>
      </c>
      <c r="D1042" s="353" t="n">
        <v>60.3869841749316</v>
      </c>
      <c r="E1042" s="271" t="n">
        <v>0</v>
      </c>
    </row>
    <row r="1043" customFormat="false" ht="26" hidden="false" customHeight="false" outlineLevel="0" collapsed="false">
      <c r="A1043" s="364" t="s">
        <v>600</v>
      </c>
      <c r="B1043" s="271" t="n">
        <v>308010</v>
      </c>
      <c r="C1043" s="271" t="n">
        <v>210000</v>
      </c>
      <c r="D1043" s="353" t="n">
        <v>68.1796045582936</v>
      </c>
      <c r="E1043" s="271" t="n">
        <v>206000</v>
      </c>
    </row>
    <row r="1044" customFormat="false" ht="26" hidden="false" customHeight="false" outlineLevel="0" collapsed="false">
      <c r="A1044" s="357" t="s">
        <v>524</v>
      </c>
      <c r="B1044" s="271" t="n">
        <v>4362</v>
      </c>
      <c r="C1044" s="271" t="n">
        <v>0</v>
      </c>
      <c r="D1044" s="353" t="n">
        <v>0</v>
      </c>
      <c r="E1044" s="271" t="n">
        <v>0</v>
      </c>
    </row>
    <row r="1045" customFormat="false" ht="39" hidden="false" customHeight="false" outlineLevel="0" collapsed="false">
      <c r="A1045" s="358" t="s">
        <v>525</v>
      </c>
      <c r="B1045" s="271" t="n">
        <v>4362</v>
      </c>
      <c r="C1045" s="271" t="n">
        <v>0</v>
      </c>
      <c r="D1045" s="353" t="n">
        <v>0</v>
      </c>
      <c r="E1045" s="271" t="n">
        <v>0</v>
      </c>
    </row>
    <row r="1046" customFormat="false" ht="52" hidden="false" customHeight="false" outlineLevel="0" collapsed="false">
      <c r="A1046" s="359" t="s">
        <v>527</v>
      </c>
      <c r="B1046" s="271" t="n">
        <v>4362</v>
      </c>
      <c r="C1046" s="271" t="n">
        <v>0</v>
      </c>
      <c r="D1046" s="353" t="n">
        <v>0</v>
      </c>
      <c r="E1046" s="271" t="n">
        <v>0</v>
      </c>
    </row>
    <row r="1047" customFormat="false" ht="13" hidden="false" customHeight="false" outlineLevel="0" collapsed="false">
      <c r="A1047" s="356" t="s">
        <v>530</v>
      </c>
      <c r="B1047" s="271" t="n">
        <v>608481040</v>
      </c>
      <c r="C1047" s="271" t="n">
        <v>608481040</v>
      </c>
      <c r="D1047" s="353" t="n">
        <v>100</v>
      </c>
      <c r="E1047" s="271" t="n">
        <v>-93967</v>
      </c>
    </row>
    <row r="1048" customFormat="false" ht="26" hidden="false" customHeight="false" outlineLevel="0" collapsed="false">
      <c r="A1048" s="357" t="s">
        <v>531</v>
      </c>
      <c r="B1048" s="271" t="n">
        <v>608481040</v>
      </c>
      <c r="C1048" s="271" t="n">
        <v>608481040</v>
      </c>
      <c r="D1048" s="353" t="n">
        <v>100</v>
      </c>
      <c r="E1048" s="271" t="n">
        <v>-93967</v>
      </c>
    </row>
    <row r="1049" customFormat="false" ht="13" hidden="false" customHeight="false" outlineLevel="0" collapsed="false">
      <c r="A1049" s="354" t="s">
        <v>533</v>
      </c>
      <c r="B1049" s="270" t="n">
        <v>657337395</v>
      </c>
      <c r="C1049" s="270" t="n">
        <v>321402086.25</v>
      </c>
      <c r="D1049" s="355" t="n">
        <v>48.8945385877522</v>
      </c>
      <c r="E1049" s="270" t="n">
        <v>45890261.24</v>
      </c>
    </row>
    <row r="1050" customFormat="false" ht="13" hidden="false" customHeight="false" outlineLevel="0" collapsed="false">
      <c r="A1050" s="356" t="s">
        <v>534</v>
      </c>
      <c r="B1050" s="271" t="n">
        <v>587089388</v>
      </c>
      <c r="C1050" s="271" t="n">
        <v>291486455</v>
      </c>
      <c r="D1050" s="353" t="n">
        <v>49.6494164190207</v>
      </c>
      <c r="E1050" s="271" t="n">
        <v>39839485.49</v>
      </c>
    </row>
    <row r="1051" customFormat="false" ht="13" hidden="false" customHeight="false" outlineLevel="0" collapsed="false">
      <c r="A1051" s="357" t="s">
        <v>535</v>
      </c>
      <c r="B1051" s="271" t="n">
        <v>485208732</v>
      </c>
      <c r="C1051" s="271" t="n">
        <v>256998883.66</v>
      </c>
      <c r="D1051" s="353" t="n">
        <v>52.9666650063503</v>
      </c>
      <c r="E1051" s="271" t="n">
        <v>39438349.48</v>
      </c>
    </row>
    <row r="1052" customFormat="false" ht="13" hidden="false" customHeight="false" outlineLevel="0" collapsed="false">
      <c r="A1052" s="358" t="s">
        <v>536</v>
      </c>
      <c r="B1052" s="271" t="n">
        <v>323586662</v>
      </c>
      <c r="C1052" s="271" t="n">
        <v>171707370.44</v>
      </c>
      <c r="D1052" s="353" t="n">
        <v>53.0637973081845</v>
      </c>
      <c r="E1052" s="271" t="n">
        <v>25146946.26</v>
      </c>
    </row>
    <row r="1053" customFormat="false" ht="13" hidden="false" customHeight="false" outlineLevel="0" collapsed="false">
      <c r="A1053" s="358" t="s">
        <v>537</v>
      </c>
      <c r="B1053" s="271" t="n">
        <v>161622070</v>
      </c>
      <c r="C1053" s="271" t="n">
        <v>85291513.22</v>
      </c>
      <c r="D1053" s="353" t="n">
        <v>52.77219455239</v>
      </c>
      <c r="E1053" s="271" t="n">
        <v>14291403.22</v>
      </c>
    </row>
    <row r="1054" customFormat="false" ht="26" hidden="false" customHeight="false" outlineLevel="0" collapsed="false">
      <c r="A1054" s="357" t="s">
        <v>539</v>
      </c>
      <c r="B1054" s="271" t="n">
        <v>67783615</v>
      </c>
      <c r="C1054" s="271" t="n">
        <v>33055193.27</v>
      </c>
      <c r="D1054" s="353" t="n">
        <v>48.7657574326775</v>
      </c>
      <c r="E1054" s="271" t="n">
        <v>304450.92</v>
      </c>
    </row>
    <row r="1055" customFormat="false" ht="13" hidden="false" customHeight="false" outlineLevel="0" collapsed="false">
      <c r="A1055" s="358" t="s">
        <v>540</v>
      </c>
      <c r="B1055" s="271" t="n">
        <v>67354591</v>
      </c>
      <c r="C1055" s="271" t="n">
        <v>32885229.79</v>
      </c>
      <c r="D1055" s="353" t="n">
        <v>48.8240360482628</v>
      </c>
      <c r="E1055" s="271" t="n">
        <v>243928.48</v>
      </c>
    </row>
    <row r="1056" customFormat="false" ht="13" hidden="false" customHeight="false" outlineLevel="0" collapsed="false">
      <c r="A1056" s="358" t="s">
        <v>541</v>
      </c>
      <c r="B1056" s="271" t="n">
        <v>429024</v>
      </c>
      <c r="C1056" s="271" t="n">
        <v>169963.48</v>
      </c>
      <c r="D1056" s="353" t="n">
        <v>39.6163105094354</v>
      </c>
      <c r="E1056" s="271" t="n">
        <v>60522.44</v>
      </c>
    </row>
    <row r="1057" customFormat="false" ht="26" hidden="false" customHeight="false" outlineLevel="0" collapsed="false">
      <c r="A1057" s="357" t="s">
        <v>542</v>
      </c>
      <c r="B1057" s="271" t="n">
        <v>16712962</v>
      </c>
      <c r="C1057" s="271" t="n">
        <v>422414.96</v>
      </c>
      <c r="D1057" s="353" t="n">
        <v>2.52746915836941</v>
      </c>
      <c r="E1057" s="271" t="n">
        <v>0</v>
      </c>
    </row>
    <row r="1058" customFormat="false" ht="13" hidden="false" customHeight="false" outlineLevel="0" collapsed="false">
      <c r="A1058" s="358" t="s">
        <v>544</v>
      </c>
      <c r="B1058" s="271" t="n">
        <v>16712962</v>
      </c>
      <c r="C1058" s="271" t="n">
        <v>422414.96</v>
      </c>
      <c r="D1058" s="353" t="n">
        <v>2.52746915836941</v>
      </c>
      <c r="E1058" s="271" t="n">
        <v>0</v>
      </c>
    </row>
    <row r="1059" customFormat="false" ht="26" hidden="false" customHeight="false" outlineLevel="0" collapsed="false">
      <c r="A1059" s="357" t="s">
        <v>545</v>
      </c>
      <c r="B1059" s="271" t="n">
        <v>17384079</v>
      </c>
      <c r="C1059" s="271" t="n">
        <v>1009963.11</v>
      </c>
      <c r="D1059" s="353" t="n">
        <v>5.8097015665886</v>
      </c>
      <c r="E1059" s="271" t="n">
        <v>96685.09</v>
      </c>
    </row>
    <row r="1060" customFormat="false" ht="13" hidden="false" customHeight="false" outlineLevel="0" collapsed="false">
      <c r="A1060" s="358" t="s">
        <v>546</v>
      </c>
      <c r="B1060" s="271" t="n">
        <v>1513734</v>
      </c>
      <c r="C1060" s="271" t="n">
        <v>433120.13</v>
      </c>
      <c r="D1060" s="353" t="n">
        <v>28.6126974752499</v>
      </c>
      <c r="E1060" s="271" t="n">
        <v>61617.63</v>
      </c>
    </row>
    <row r="1061" customFormat="false" ht="26" hidden="false" customHeight="false" outlineLevel="0" collapsed="false">
      <c r="A1061" s="359" t="s">
        <v>547</v>
      </c>
      <c r="B1061" s="271" t="n">
        <v>5832</v>
      </c>
      <c r="C1061" s="271" t="n">
        <v>752.28</v>
      </c>
      <c r="D1061" s="353" t="n">
        <v>12.8991769547325</v>
      </c>
      <c r="E1061" s="271" t="n">
        <v>416.63</v>
      </c>
    </row>
    <row r="1062" customFormat="false" ht="26" hidden="false" customHeight="false" outlineLevel="0" collapsed="false">
      <c r="A1062" s="359" t="s">
        <v>577</v>
      </c>
      <c r="B1062" s="271" t="n">
        <v>1507902</v>
      </c>
      <c r="C1062" s="271" t="n">
        <v>432367.85</v>
      </c>
      <c r="D1062" s="353" t="n">
        <v>28.6734714855475</v>
      </c>
      <c r="E1062" s="271" t="n">
        <v>61201</v>
      </c>
    </row>
    <row r="1063" customFormat="false" ht="26" hidden="false" customHeight="false" outlineLevel="0" collapsed="false">
      <c r="A1063" s="364" t="s">
        <v>578</v>
      </c>
      <c r="B1063" s="271" t="n">
        <v>743460</v>
      </c>
      <c r="C1063" s="271" t="n">
        <v>432367.85</v>
      </c>
      <c r="D1063" s="353" t="n">
        <v>58.1561684555995</v>
      </c>
      <c r="E1063" s="271" t="n">
        <v>61201</v>
      </c>
    </row>
    <row r="1064" customFormat="false" ht="26" hidden="false" customHeight="false" outlineLevel="0" collapsed="false">
      <c r="A1064" s="364" t="s">
        <v>593</v>
      </c>
      <c r="B1064" s="271" t="n">
        <v>764442</v>
      </c>
      <c r="C1064" s="271" t="n">
        <v>0</v>
      </c>
      <c r="D1064" s="353" t="n">
        <v>0</v>
      </c>
      <c r="E1064" s="271" t="n">
        <v>0</v>
      </c>
    </row>
    <row r="1065" customFormat="false" ht="52" hidden="false" customHeight="false" outlineLevel="0" collapsed="false">
      <c r="A1065" s="358" t="s">
        <v>548</v>
      </c>
      <c r="B1065" s="271" t="n">
        <v>300000</v>
      </c>
      <c r="C1065" s="271" t="n">
        <v>0</v>
      </c>
      <c r="D1065" s="353" t="n">
        <v>0</v>
      </c>
      <c r="E1065" s="271" t="n">
        <v>0</v>
      </c>
    </row>
    <row r="1066" customFormat="false" ht="52" hidden="false" customHeight="false" outlineLevel="0" collapsed="false">
      <c r="A1066" s="359" t="s">
        <v>549</v>
      </c>
      <c r="B1066" s="271" t="n">
        <v>300000</v>
      </c>
      <c r="C1066" s="271" t="n">
        <v>0</v>
      </c>
      <c r="D1066" s="353" t="n">
        <v>0</v>
      </c>
      <c r="E1066" s="271" t="n">
        <v>0</v>
      </c>
    </row>
    <row r="1067" customFormat="false" ht="26" hidden="false" customHeight="false" outlineLevel="0" collapsed="false">
      <c r="A1067" s="358" t="s">
        <v>551</v>
      </c>
      <c r="B1067" s="271" t="n">
        <v>1532121</v>
      </c>
      <c r="C1067" s="271" t="n">
        <v>459282.71</v>
      </c>
      <c r="D1067" s="353" t="n">
        <v>29.9769215355706</v>
      </c>
      <c r="E1067" s="271" t="n">
        <v>35067.46</v>
      </c>
    </row>
    <row r="1068" customFormat="false" ht="39" hidden="false" customHeight="false" outlineLevel="0" collapsed="false">
      <c r="A1068" s="359" t="s">
        <v>553</v>
      </c>
      <c r="B1068" s="271" t="n">
        <v>1532121</v>
      </c>
      <c r="C1068" s="271" t="n">
        <v>459282.71</v>
      </c>
      <c r="D1068" s="353" t="n">
        <v>29.9769215355706</v>
      </c>
      <c r="E1068" s="271" t="n">
        <v>35067.46</v>
      </c>
    </row>
    <row r="1069" customFormat="false" ht="13" hidden="false" customHeight="false" outlineLevel="0" collapsed="false">
      <c r="A1069" s="358" t="s">
        <v>591</v>
      </c>
      <c r="B1069" s="271" t="n">
        <v>14038224</v>
      </c>
      <c r="C1069" s="271" t="n">
        <v>117560.27</v>
      </c>
      <c r="D1069" s="353" t="n">
        <v>0.83742979168875</v>
      </c>
      <c r="E1069" s="271" t="n">
        <v>0</v>
      </c>
    </row>
    <row r="1070" customFormat="false" ht="13" hidden="false" customHeight="false" outlineLevel="0" collapsed="false">
      <c r="A1070" s="356" t="s">
        <v>554</v>
      </c>
      <c r="B1070" s="271" t="n">
        <v>70248007</v>
      </c>
      <c r="C1070" s="271" t="n">
        <v>29915631.25</v>
      </c>
      <c r="D1070" s="353" t="n">
        <v>42.5857366316457</v>
      </c>
      <c r="E1070" s="271" t="n">
        <v>6050775.75</v>
      </c>
    </row>
    <row r="1071" customFormat="false" ht="13" hidden="false" customHeight="false" outlineLevel="0" collapsed="false">
      <c r="A1071" s="357" t="s">
        <v>555</v>
      </c>
      <c r="B1071" s="271" t="n">
        <v>70248007</v>
      </c>
      <c r="C1071" s="271" t="n">
        <v>29915631.25</v>
      </c>
      <c r="D1071" s="353" t="n">
        <v>42.5857366316457</v>
      </c>
      <c r="E1071" s="271" t="n">
        <v>6050775.75</v>
      </c>
    </row>
    <row r="1072" customFormat="false" ht="13" hidden="false" customHeight="false" outlineLevel="0" collapsed="false">
      <c r="A1072" s="352" t="s">
        <v>52</v>
      </c>
      <c r="B1072" s="271" t="n">
        <v>-4221378</v>
      </c>
      <c r="C1072" s="271" t="n">
        <v>296769620.95</v>
      </c>
      <c r="D1072" s="353" t="n">
        <v>-7030.15984235479</v>
      </c>
      <c r="E1072" s="271" t="n">
        <v>-45119726.05</v>
      </c>
    </row>
    <row r="1073" customFormat="false" ht="13" hidden="false" customHeight="false" outlineLevel="0" collapsed="false">
      <c r="A1073" s="352" t="s">
        <v>565</v>
      </c>
      <c r="B1073" s="271" t="n">
        <v>4221378</v>
      </c>
      <c r="C1073" s="271" t="n">
        <v>-296769620.95</v>
      </c>
      <c r="D1073" s="353" t="n">
        <v>-7030.15984235479</v>
      </c>
      <c r="E1073" s="271" t="n">
        <v>45119726.05</v>
      </c>
    </row>
    <row r="1074" customFormat="false" ht="13" hidden="false" customHeight="false" outlineLevel="0" collapsed="false">
      <c r="A1074" s="356" t="s">
        <v>574</v>
      </c>
      <c r="B1074" s="271" t="n">
        <v>4221378</v>
      </c>
      <c r="C1074" s="271" t="n">
        <v>-296769620.95</v>
      </c>
      <c r="D1074" s="353" t="n">
        <v>-7030.15984235479</v>
      </c>
      <c r="E1074" s="271" t="n">
        <v>45119726.05</v>
      </c>
    </row>
    <row r="1075" customFormat="false" ht="26" hidden="false" customHeight="false" outlineLevel="0" collapsed="false">
      <c r="A1075" s="357" t="s">
        <v>569</v>
      </c>
      <c r="B1075" s="271" t="n">
        <v>1598441</v>
      </c>
      <c r="C1075" s="271" t="n">
        <v>-1498439.02</v>
      </c>
      <c r="D1075" s="353" t="n">
        <v>-93.7437803459746</v>
      </c>
      <c r="E1075" s="271" t="n">
        <v>0</v>
      </c>
    </row>
    <row r="1076" customFormat="false" ht="26" hidden="false" customHeight="false" outlineLevel="0" collapsed="false">
      <c r="A1076" s="357" t="s">
        <v>570</v>
      </c>
      <c r="B1076" s="271" t="n">
        <v>2622937</v>
      </c>
      <c r="C1076" s="271" t="n">
        <v>-2564922.06</v>
      </c>
      <c r="D1076" s="353" t="n">
        <v>-97.7881687589142</v>
      </c>
      <c r="E1076" s="271" t="n">
        <v>-79885.46</v>
      </c>
    </row>
    <row r="1077" customFormat="false" ht="13" hidden="false" customHeight="false" outlineLevel="0" collapsed="false">
      <c r="A1077" s="352"/>
      <c r="B1077" s="271"/>
      <c r="C1077" s="271"/>
      <c r="D1077" s="353"/>
      <c r="E1077" s="271"/>
    </row>
    <row r="1078" customFormat="false" ht="13" hidden="false" customHeight="false" outlineLevel="0" collapsed="false">
      <c r="A1078" s="354" t="s">
        <v>573</v>
      </c>
      <c r="B1078" s="270"/>
      <c r="C1078" s="270"/>
      <c r="D1078" s="355"/>
      <c r="E1078" s="270"/>
    </row>
    <row r="1079" customFormat="false" ht="13" hidden="false" customHeight="false" outlineLevel="0" collapsed="false">
      <c r="A1079" s="354" t="s">
        <v>513</v>
      </c>
      <c r="B1079" s="270" t="n">
        <v>586619846</v>
      </c>
      <c r="C1079" s="270" t="n">
        <v>584832382.66</v>
      </c>
      <c r="D1079" s="355" t="n">
        <v>99.6952944309354</v>
      </c>
      <c r="E1079" s="270" t="n">
        <v>556726.84</v>
      </c>
    </row>
    <row r="1080" customFormat="false" ht="26" hidden="false" customHeight="false" outlineLevel="0" collapsed="false">
      <c r="A1080" s="356" t="s">
        <v>514</v>
      </c>
      <c r="B1080" s="271" t="n">
        <v>4276649</v>
      </c>
      <c r="C1080" s="271" t="n">
        <v>2593993.86</v>
      </c>
      <c r="D1080" s="353" t="n">
        <v>60.6548225023845</v>
      </c>
      <c r="E1080" s="271" t="n">
        <v>385414.04</v>
      </c>
    </row>
    <row r="1081" customFormat="false" ht="13" hidden="false" customHeight="false" outlineLevel="0" collapsed="false">
      <c r="A1081" s="356" t="s">
        <v>517</v>
      </c>
      <c r="B1081" s="271" t="n">
        <v>374088</v>
      </c>
      <c r="C1081" s="271" t="n">
        <v>269279.8</v>
      </c>
      <c r="D1081" s="353" t="n">
        <v>71.9830093453947</v>
      </c>
      <c r="E1081" s="271" t="n">
        <v>265279.8</v>
      </c>
    </row>
    <row r="1082" customFormat="false" ht="13" hidden="false" customHeight="false" outlineLevel="0" collapsed="false">
      <c r="A1082" s="357" t="s">
        <v>518</v>
      </c>
      <c r="B1082" s="271" t="n">
        <v>374088</v>
      </c>
      <c r="C1082" s="271" t="n">
        <v>269279.8</v>
      </c>
      <c r="D1082" s="353" t="n">
        <v>71.9830093453947</v>
      </c>
      <c r="E1082" s="271" t="n">
        <v>265279.8</v>
      </c>
    </row>
    <row r="1083" customFormat="false" ht="13" hidden="false" customHeight="false" outlineLevel="0" collapsed="false">
      <c r="A1083" s="358" t="s">
        <v>581</v>
      </c>
      <c r="B1083" s="271" t="n">
        <v>374088</v>
      </c>
      <c r="C1083" s="271" t="n">
        <v>269279.8</v>
      </c>
      <c r="D1083" s="353" t="n">
        <v>71.9830093453947</v>
      </c>
      <c r="E1083" s="271" t="n">
        <v>265279.8</v>
      </c>
    </row>
    <row r="1084" customFormat="false" ht="26" hidden="false" customHeight="false" outlineLevel="0" collapsed="false">
      <c r="A1084" s="359" t="s">
        <v>582</v>
      </c>
      <c r="B1084" s="271" t="n">
        <v>374088</v>
      </c>
      <c r="C1084" s="271" t="n">
        <v>269279.8</v>
      </c>
      <c r="D1084" s="353" t="n">
        <v>71.9830093453947</v>
      </c>
      <c r="E1084" s="271" t="n">
        <v>265279.8</v>
      </c>
    </row>
    <row r="1085" customFormat="false" ht="26" hidden="false" customHeight="false" outlineLevel="0" collapsed="false">
      <c r="A1085" s="364" t="s">
        <v>583</v>
      </c>
      <c r="B1085" s="271" t="n">
        <v>66078</v>
      </c>
      <c r="C1085" s="271" t="n">
        <v>59279.8</v>
      </c>
      <c r="D1085" s="353" t="n">
        <v>89.7118556857048</v>
      </c>
      <c r="E1085" s="271" t="n">
        <v>59279.8</v>
      </c>
    </row>
    <row r="1086" customFormat="false" ht="26" hidden="false" customHeight="false" outlineLevel="0" collapsed="false">
      <c r="A1086" s="364" t="s">
        <v>600</v>
      </c>
      <c r="B1086" s="271" t="n">
        <v>308010</v>
      </c>
      <c r="C1086" s="271" t="n">
        <v>210000</v>
      </c>
      <c r="D1086" s="353" t="n">
        <v>68.1796045582936</v>
      </c>
      <c r="E1086" s="271" t="n">
        <v>206000</v>
      </c>
    </row>
    <row r="1087" customFormat="false" ht="13" hidden="false" customHeight="false" outlineLevel="0" collapsed="false">
      <c r="A1087" s="356" t="s">
        <v>530</v>
      </c>
      <c r="B1087" s="271" t="n">
        <v>581969109</v>
      </c>
      <c r="C1087" s="271" t="n">
        <v>581969109</v>
      </c>
      <c r="D1087" s="353" t="n">
        <v>100</v>
      </c>
      <c r="E1087" s="271" t="n">
        <v>-93967</v>
      </c>
    </row>
    <row r="1088" customFormat="false" ht="26" hidden="false" customHeight="false" outlineLevel="0" collapsed="false">
      <c r="A1088" s="357" t="s">
        <v>531</v>
      </c>
      <c r="B1088" s="271" t="n">
        <v>581969109</v>
      </c>
      <c r="C1088" s="271" t="n">
        <v>581969109</v>
      </c>
      <c r="D1088" s="353" t="n">
        <v>100</v>
      </c>
      <c r="E1088" s="271" t="n">
        <v>-93967</v>
      </c>
    </row>
    <row r="1089" customFormat="false" ht="13" hidden="false" customHeight="false" outlineLevel="0" collapsed="false">
      <c r="A1089" s="354" t="s">
        <v>533</v>
      </c>
      <c r="B1089" s="270" t="n">
        <v>588218287</v>
      </c>
      <c r="C1089" s="270" t="n">
        <v>307291648.14</v>
      </c>
      <c r="D1089" s="355" t="n">
        <v>52.2410905834351</v>
      </c>
      <c r="E1089" s="270" t="n">
        <v>44562888.26</v>
      </c>
    </row>
    <row r="1090" customFormat="false" ht="13" hidden="false" customHeight="false" outlineLevel="0" collapsed="false">
      <c r="A1090" s="356" t="s">
        <v>534</v>
      </c>
      <c r="B1090" s="271" t="n">
        <v>535192103</v>
      </c>
      <c r="C1090" s="271" t="n">
        <v>283023438.28</v>
      </c>
      <c r="D1090" s="353" t="n">
        <v>52.8825886431288</v>
      </c>
      <c r="E1090" s="271" t="n">
        <v>38992332.22</v>
      </c>
    </row>
    <row r="1091" customFormat="false" ht="13" hidden="false" customHeight="false" outlineLevel="0" collapsed="false">
      <c r="A1091" s="357" t="s">
        <v>535</v>
      </c>
      <c r="B1091" s="271" t="n">
        <v>467181485</v>
      </c>
      <c r="C1091" s="271" t="n">
        <v>249067399.25</v>
      </c>
      <c r="D1091" s="353" t="n">
        <v>53.312771855674</v>
      </c>
      <c r="E1091" s="271" t="n">
        <v>38594091.21</v>
      </c>
    </row>
    <row r="1092" customFormat="false" ht="13" hidden="false" customHeight="false" outlineLevel="0" collapsed="false">
      <c r="A1092" s="358" t="s">
        <v>536</v>
      </c>
      <c r="B1092" s="271" t="n">
        <v>319334937</v>
      </c>
      <c r="C1092" s="271" t="n">
        <v>169976094.46</v>
      </c>
      <c r="D1092" s="353" t="n">
        <v>53.2281547571477</v>
      </c>
      <c r="E1092" s="271" t="n">
        <v>24786183.11</v>
      </c>
    </row>
    <row r="1093" customFormat="false" ht="13" hidden="false" customHeight="false" outlineLevel="0" collapsed="false">
      <c r="A1093" s="358" t="s">
        <v>537</v>
      </c>
      <c r="B1093" s="271" t="n">
        <v>147846548</v>
      </c>
      <c r="C1093" s="271" t="n">
        <v>79091304.79</v>
      </c>
      <c r="D1093" s="353" t="n">
        <v>53.4955370009721</v>
      </c>
      <c r="E1093" s="271" t="n">
        <v>13807908.1</v>
      </c>
    </row>
    <row r="1094" customFormat="false" ht="26" hidden="false" customHeight="false" outlineLevel="0" collapsed="false">
      <c r="A1094" s="357" t="s">
        <v>539</v>
      </c>
      <c r="B1094" s="271" t="n">
        <v>65568577</v>
      </c>
      <c r="C1094" s="271" t="n">
        <v>32951129.84</v>
      </c>
      <c r="D1094" s="353" t="n">
        <v>50.254453196384</v>
      </c>
      <c r="E1094" s="271" t="n">
        <v>301555.92</v>
      </c>
    </row>
    <row r="1095" customFormat="false" ht="13" hidden="false" customHeight="false" outlineLevel="0" collapsed="false">
      <c r="A1095" s="358" t="s">
        <v>540</v>
      </c>
      <c r="B1095" s="271" t="n">
        <v>65216260</v>
      </c>
      <c r="C1095" s="271" t="n">
        <v>32812305.79</v>
      </c>
      <c r="D1095" s="353" t="n">
        <v>50.3130749754739</v>
      </c>
      <c r="E1095" s="271" t="n">
        <v>243928.48</v>
      </c>
    </row>
    <row r="1096" customFormat="false" ht="13" hidden="false" customHeight="false" outlineLevel="0" collapsed="false">
      <c r="A1096" s="358" t="s">
        <v>541</v>
      </c>
      <c r="B1096" s="271" t="n">
        <v>352317</v>
      </c>
      <c r="C1096" s="271" t="n">
        <v>138824.05</v>
      </c>
      <c r="D1096" s="353" t="n">
        <v>39.4031653312216</v>
      </c>
      <c r="E1096" s="271" t="n">
        <v>57627.44</v>
      </c>
    </row>
    <row r="1097" customFormat="false" ht="26" hidden="false" customHeight="false" outlineLevel="0" collapsed="false">
      <c r="A1097" s="357" t="s">
        <v>542</v>
      </c>
      <c r="B1097" s="271" t="n">
        <v>160628</v>
      </c>
      <c r="C1097" s="271" t="n">
        <v>112506.35</v>
      </c>
      <c r="D1097" s="353" t="n">
        <v>70.0415556440969</v>
      </c>
      <c r="E1097" s="271" t="n">
        <v>0</v>
      </c>
    </row>
    <row r="1098" customFormat="false" ht="13" hidden="false" customHeight="false" outlineLevel="0" collapsed="false">
      <c r="A1098" s="358" t="s">
        <v>544</v>
      </c>
      <c r="B1098" s="271" t="n">
        <v>160628</v>
      </c>
      <c r="C1098" s="271" t="n">
        <v>112506.35</v>
      </c>
      <c r="D1098" s="353" t="n">
        <v>70.0415556440969</v>
      </c>
      <c r="E1098" s="271" t="n">
        <v>0</v>
      </c>
    </row>
    <row r="1099" customFormat="false" ht="26" hidden="false" customHeight="false" outlineLevel="0" collapsed="false">
      <c r="A1099" s="357" t="s">
        <v>545</v>
      </c>
      <c r="B1099" s="271" t="n">
        <v>2281413</v>
      </c>
      <c r="C1099" s="271" t="n">
        <v>892402.84</v>
      </c>
      <c r="D1099" s="353" t="n">
        <v>39.1162336674684</v>
      </c>
      <c r="E1099" s="271" t="n">
        <v>96685.09</v>
      </c>
    </row>
    <row r="1100" customFormat="false" ht="13" hidden="false" customHeight="false" outlineLevel="0" collapsed="false">
      <c r="A1100" s="358" t="s">
        <v>546</v>
      </c>
      <c r="B1100" s="271" t="n">
        <v>749292</v>
      </c>
      <c r="C1100" s="271" t="n">
        <v>433120.13</v>
      </c>
      <c r="D1100" s="353" t="n">
        <v>57.8039175648479</v>
      </c>
      <c r="E1100" s="271" t="n">
        <v>61617.63</v>
      </c>
    </row>
    <row r="1101" customFormat="false" ht="26" hidden="false" customHeight="false" outlineLevel="0" collapsed="false">
      <c r="A1101" s="359" t="s">
        <v>547</v>
      </c>
      <c r="B1101" s="271" t="n">
        <v>5832</v>
      </c>
      <c r="C1101" s="271" t="n">
        <v>752.28</v>
      </c>
      <c r="D1101" s="353" t="n">
        <v>12.8991769547325</v>
      </c>
      <c r="E1101" s="271" t="n">
        <v>416.63</v>
      </c>
    </row>
    <row r="1102" customFormat="false" ht="26" hidden="false" customHeight="false" outlineLevel="0" collapsed="false">
      <c r="A1102" s="359" t="s">
        <v>577</v>
      </c>
      <c r="B1102" s="271" t="n">
        <v>743460</v>
      </c>
      <c r="C1102" s="271" t="n">
        <v>432367.85</v>
      </c>
      <c r="D1102" s="353" t="n">
        <v>58.1561684555995</v>
      </c>
      <c r="E1102" s="271" t="n">
        <v>61201</v>
      </c>
    </row>
    <row r="1103" customFormat="false" ht="26" hidden="false" customHeight="false" outlineLevel="0" collapsed="false">
      <c r="A1103" s="364" t="s">
        <v>578</v>
      </c>
      <c r="B1103" s="271" t="n">
        <v>743460</v>
      </c>
      <c r="C1103" s="271" t="n">
        <v>432367.85</v>
      </c>
      <c r="D1103" s="353" t="n">
        <v>58.1561684555995</v>
      </c>
      <c r="E1103" s="271" t="n">
        <v>61201</v>
      </c>
    </row>
    <row r="1104" customFormat="false" ht="26" hidden="false" customHeight="false" outlineLevel="0" collapsed="false">
      <c r="A1104" s="358" t="s">
        <v>551</v>
      </c>
      <c r="B1104" s="271" t="n">
        <v>1532121</v>
      </c>
      <c r="C1104" s="271" t="n">
        <v>459282.71</v>
      </c>
      <c r="D1104" s="353" t="n">
        <v>29.9769215355706</v>
      </c>
      <c r="E1104" s="271" t="n">
        <v>35067.46</v>
      </c>
    </row>
    <row r="1105" customFormat="false" ht="39" hidden="false" customHeight="false" outlineLevel="0" collapsed="false">
      <c r="A1105" s="359" t="s">
        <v>553</v>
      </c>
      <c r="B1105" s="271" t="n">
        <v>1532121</v>
      </c>
      <c r="C1105" s="271" t="n">
        <v>459282.71</v>
      </c>
      <c r="D1105" s="353" t="n">
        <v>29.9769215355706</v>
      </c>
      <c r="E1105" s="271" t="n">
        <v>35067.46</v>
      </c>
    </row>
    <row r="1106" customFormat="false" ht="13" hidden="false" customHeight="false" outlineLevel="0" collapsed="false">
      <c r="A1106" s="356" t="s">
        <v>554</v>
      </c>
      <c r="B1106" s="271" t="n">
        <v>53026184</v>
      </c>
      <c r="C1106" s="271" t="n">
        <v>24268209.86</v>
      </c>
      <c r="D1106" s="353" t="n">
        <v>45.7664648468764</v>
      </c>
      <c r="E1106" s="271" t="n">
        <v>5570556.04</v>
      </c>
    </row>
    <row r="1107" customFormat="false" ht="13" hidden="false" customHeight="false" outlineLevel="0" collapsed="false">
      <c r="A1107" s="357" t="s">
        <v>555</v>
      </c>
      <c r="B1107" s="271" t="n">
        <v>53026184</v>
      </c>
      <c r="C1107" s="271" t="n">
        <v>24268209.86</v>
      </c>
      <c r="D1107" s="353" t="n">
        <v>45.7664648468764</v>
      </c>
      <c r="E1107" s="271" t="n">
        <v>5570556.04</v>
      </c>
    </row>
    <row r="1108" customFormat="false" ht="13" hidden="false" customHeight="false" outlineLevel="0" collapsed="false">
      <c r="A1108" s="352" t="s">
        <v>52</v>
      </c>
      <c r="B1108" s="271" t="n">
        <v>-1598441</v>
      </c>
      <c r="C1108" s="271" t="n">
        <v>277540734.52</v>
      </c>
      <c r="D1108" s="353" t="n">
        <v>-17363.2141893257</v>
      </c>
      <c r="E1108" s="271" t="n">
        <v>-44006161.42</v>
      </c>
    </row>
    <row r="1109" customFormat="false" ht="13" hidden="false" customHeight="false" outlineLevel="0" collapsed="false">
      <c r="A1109" s="352" t="s">
        <v>565</v>
      </c>
      <c r="B1109" s="271" t="n">
        <v>1598441</v>
      </c>
      <c r="C1109" s="271" t="n">
        <v>-277540734.52</v>
      </c>
      <c r="D1109" s="353" t="n">
        <v>-17363.2141893257</v>
      </c>
      <c r="E1109" s="271" t="n">
        <v>44006161.42</v>
      </c>
    </row>
    <row r="1110" customFormat="false" ht="13" hidden="false" customHeight="false" outlineLevel="0" collapsed="false">
      <c r="A1110" s="356" t="s">
        <v>574</v>
      </c>
      <c r="B1110" s="271" t="n">
        <v>1598441</v>
      </c>
      <c r="C1110" s="271" t="n">
        <v>-277540734.52</v>
      </c>
      <c r="D1110" s="353" t="n">
        <v>-17363.2141893257</v>
      </c>
      <c r="E1110" s="271" t="n">
        <v>44006161.42</v>
      </c>
    </row>
    <row r="1111" customFormat="false" ht="26" hidden="false" customHeight="false" outlineLevel="0" collapsed="false">
      <c r="A1111" s="357" t="s">
        <v>569</v>
      </c>
      <c r="B1111" s="271" t="n">
        <v>1598441</v>
      </c>
      <c r="C1111" s="271" t="n">
        <v>-1498439.02</v>
      </c>
      <c r="D1111" s="353" t="n">
        <v>-93.7437803459746</v>
      </c>
      <c r="E1111" s="271" t="n">
        <v>0</v>
      </c>
    </row>
    <row r="1112" customFormat="false" ht="13" hidden="false" customHeight="false" outlineLevel="0" collapsed="false">
      <c r="A1112" s="352"/>
      <c r="B1112" s="271"/>
      <c r="C1112" s="271"/>
      <c r="D1112" s="353"/>
      <c r="E1112" s="271"/>
    </row>
    <row r="1113" customFormat="false" ht="26" hidden="false" customHeight="false" outlineLevel="0" collapsed="false">
      <c r="A1113" s="354" t="s">
        <v>575</v>
      </c>
      <c r="B1113" s="270"/>
      <c r="C1113" s="270"/>
      <c r="D1113" s="355"/>
      <c r="E1113" s="270"/>
    </row>
    <row r="1114" customFormat="false" ht="13" hidden="false" customHeight="false" outlineLevel="0" collapsed="false">
      <c r="A1114" s="354" t="s">
        <v>513</v>
      </c>
      <c r="B1114" s="270" t="n">
        <v>66496171</v>
      </c>
      <c r="C1114" s="270" t="n">
        <v>33339324.54</v>
      </c>
      <c r="D1114" s="355" t="n">
        <v>50.1372094642863</v>
      </c>
      <c r="E1114" s="270" t="n">
        <v>213808.35</v>
      </c>
    </row>
    <row r="1115" customFormat="false" ht="13" hidden="false" customHeight="false" outlineLevel="0" collapsed="false">
      <c r="A1115" s="356" t="s">
        <v>515</v>
      </c>
      <c r="B1115" s="271" t="n">
        <v>39826807</v>
      </c>
      <c r="C1115" s="271" t="n">
        <v>6698974.64</v>
      </c>
      <c r="D1115" s="353" t="n">
        <v>16.8202654056601</v>
      </c>
      <c r="E1115" s="271" t="n">
        <v>213808.35</v>
      </c>
    </row>
    <row r="1116" customFormat="false" ht="13" hidden="false" customHeight="false" outlineLevel="0" collapsed="false">
      <c r="A1116" s="357" t="s">
        <v>516</v>
      </c>
      <c r="B1116" s="271" t="n">
        <v>25788583</v>
      </c>
      <c r="C1116" s="271" t="n">
        <v>6383043.69</v>
      </c>
      <c r="D1116" s="353" t="n">
        <v>24.7514324071237</v>
      </c>
      <c r="E1116" s="271" t="n">
        <v>15437.67</v>
      </c>
    </row>
    <row r="1117" customFormat="false" ht="13" hidden="false" customHeight="false" outlineLevel="0" collapsed="false">
      <c r="A1117" s="357" t="s">
        <v>590</v>
      </c>
      <c r="B1117" s="271" t="n">
        <v>14038224</v>
      </c>
      <c r="C1117" s="271" t="n">
        <v>315930.95</v>
      </c>
      <c r="D1117" s="353" t="n">
        <v>2.25050512087569</v>
      </c>
      <c r="E1117" s="271" t="n">
        <v>198370.68</v>
      </c>
    </row>
    <row r="1118" customFormat="false" ht="13" hidden="false" customHeight="false" outlineLevel="0" collapsed="false">
      <c r="A1118" s="356" t="s">
        <v>517</v>
      </c>
      <c r="B1118" s="271" t="n">
        <v>157433</v>
      </c>
      <c r="C1118" s="271" t="n">
        <v>128418.9</v>
      </c>
      <c r="D1118" s="353" t="n">
        <v>81.5705093595371</v>
      </c>
      <c r="E1118" s="271" t="n">
        <v>0</v>
      </c>
    </row>
    <row r="1119" customFormat="false" ht="13" hidden="false" customHeight="false" outlineLevel="0" collapsed="false">
      <c r="A1119" s="357" t="s">
        <v>518</v>
      </c>
      <c r="B1119" s="271" t="n">
        <v>153071</v>
      </c>
      <c r="C1119" s="271" t="n">
        <v>128418.9</v>
      </c>
      <c r="D1119" s="353" t="n">
        <v>83.8949899066446</v>
      </c>
      <c r="E1119" s="271" t="n">
        <v>0</v>
      </c>
    </row>
    <row r="1120" customFormat="false" ht="13" hidden="false" customHeight="false" outlineLevel="0" collapsed="false">
      <c r="A1120" s="358" t="s">
        <v>581</v>
      </c>
      <c r="B1120" s="271" t="n">
        <v>153071</v>
      </c>
      <c r="C1120" s="271" t="n">
        <v>128418.9</v>
      </c>
      <c r="D1120" s="353" t="n">
        <v>83.8949899066446</v>
      </c>
      <c r="E1120" s="271" t="n">
        <v>0</v>
      </c>
    </row>
    <row r="1121" customFormat="false" ht="26" hidden="false" customHeight="false" outlineLevel="0" collapsed="false">
      <c r="A1121" s="359" t="s">
        <v>582</v>
      </c>
      <c r="B1121" s="271" t="n">
        <v>153071</v>
      </c>
      <c r="C1121" s="271" t="n">
        <v>128418.9</v>
      </c>
      <c r="D1121" s="353" t="n">
        <v>83.8949899066446</v>
      </c>
      <c r="E1121" s="271" t="n">
        <v>0</v>
      </c>
    </row>
    <row r="1122" customFormat="false" ht="26" hidden="false" customHeight="false" outlineLevel="0" collapsed="false">
      <c r="A1122" s="364" t="s">
        <v>583</v>
      </c>
      <c r="B1122" s="271" t="n">
        <v>93482</v>
      </c>
      <c r="C1122" s="271" t="n">
        <v>92434.9</v>
      </c>
      <c r="D1122" s="353" t="n">
        <v>98.8798913159753</v>
      </c>
      <c r="E1122" s="271" t="n">
        <v>0</v>
      </c>
    </row>
    <row r="1123" customFormat="false" ht="26" hidden="false" customHeight="false" outlineLevel="0" collapsed="false">
      <c r="A1123" s="364" t="s">
        <v>584</v>
      </c>
      <c r="B1123" s="271" t="n">
        <v>59589</v>
      </c>
      <c r="C1123" s="271" t="n">
        <v>35984</v>
      </c>
      <c r="D1123" s="353" t="n">
        <v>60.3869841749316</v>
      </c>
      <c r="E1123" s="271" t="n">
        <v>0</v>
      </c>
    </row>
    <row r="1124" customFormat="false" ht="26" hidden="false" customHeight="false" outlineLevel="0" collapsed="false">
      <c r="A1124" s="357" t="s">
        <v>524</v>
      </c>
      <c r="B1124" s="271" t="n">
        <v>4362</v>
      </c>
      <c r="C1124" s="271" t="n">
        <v>0</v>
      </c>
      <c r="D1124" s="353" t="n">
        <v>0</v>
      </c>
      <c r="E1124" s="271" t="n">
        <v>0</v>
      </c>
    </row>
    <row r="1125" customFormat="false" ht="39" hidden="false" customHeight="false" outlineLevel="0" collapsed="false">
      <c r="A1125" s="358" t="s">
        <v>525</v>
      </c>
      <c r="B1125" s="271" t="n">
        <v>4362</v>
      </c>
      <c r="C1125" s="271" t="n">
        <v>0</v>
      </c>
      <c r="D1125" s="353" t="n">
        <v>0</v>
      </c>
      <c r="E1125" s="271" t="n">
        <v>0</v>
      </c>
    </row>
    <row r="1126" customFormat="false" ht="52" hidden="false" customHeight="false" outlineLevel="0" collapsed="false">
      <c r="A1126" s="359" t="s">
        <v>527</v>
      </c>
      <c r="B1126" s="271" t="n">
        <v>4362</v>
      </c>
      <c r="C1126" s="271" t="n">
        <v>0</v>
      </c>
      <c r="D1126" s="353" t="n">
        <v>0</v>
      </c>
      <c r="E1126" s="271" t="n">
        <v>0</v>
      </c>
    </row>
    <row r="1127" customFormat="false" ht="13" hidden="false" customHeight="false" outlineLevel="0" collapsed="false">
      <c r="A1127" s="356" t="s">
        <v>530</v>
      </c>
      <c r="B1127" s="271" t="n">
        <v>26511931</v>
      </c>
      <c r="C1127" s="271" t="n">
        <v>26511931</v>
      </c>
      <c r="D1127" s="353" t="n">
        <v>100</v>
      </c>
      <c r="E1127" s="271" t="n">
        <v>0</v>
      </c>
    </row>
    <row r="1128" customFormat="false" ht="26" hidden="false" customHeight="false" outlineLevel="0" collapsed="false">
      <c r="A1128" s="357" t="s">
        <v>531</v>
      </c>
      <c r="B1128" s="271" t="n">
        <v>26511931</v>
      </c>
      <c r="C1128" s="271" t="n">
        <v>26511931</v>
      </c>
      <c r="D1128" s="353" t="n">
        <v>100</v>
      </c>
      <c r="E1128" s="271" t="n">
        <v>0</v>
      </c>
    </row>
    <row r="1129" customFormat="false" ht="13" hidden="false" customHeight="false" outlineLevel="0" collapsed="false">
      <c r="A1129" s="354" t="s">
        <v>533</v>
      </c>
      <c r="B1129" s="270" t="n">
        <v>69119108</v>
      </c>
      <c r="C1129" s="270" t="n">
        <v>14110438.11</v>
      </c>
      <c r="D1129" s="355" t="n">
        <v>20.4146704410595</v>
      </c>
      <c r="E1129" s="270" t="n">
        <v>1327372.98</v>
      </c>
    </row>
    <row r="1130" customFormat="false" ht="13" hidden="false" customHeight="false" outlineLevel="0" collapsed="false">
      <c r="A1130" s="356" t="s">
        <v>534</v>
      </c>
      <c r="B1130" s="271" t="n">
        <v>51897285</v>
      </c>
      <c r="C1130" s="271" t="n">
        <v>8463016.72</v>
      </c>
      <c r="D1130" s="353" t="n">
        <v>16.3072436640953</v>
      </c>
      <c r="E1130" s="271" t="n">
        <v>847153.27</v>
      </c>
    </row>
    <row r="1131" customFormat="false" ht="13" hidden="false" customHeight="false" outlineLevel="0" collapsed="false">
      <c r="A1131" s="357" t="s">
        <v>535</v>
      </c>
      <c r="B1131" s="271" t="n">
        <v>18027247</v>
      </c>
      <c r="C1131" s="271" t="n">
        <v>7931484.41</v>
      </c>
      <c r="D1131" s="353" t="n">
        <v>43.9972027342833</v>
      </c>
      <c r="E1131" s="271" t="n">
        <v>844258.27</v>
      </c>
    </row>
    <row r="1132" customFormat="false" ht="13" hidden="false" customHeight="false" outlineLevel="0" collapsed="false">
      <c r="A1132" s="358" t="s">
        <v>536</v>
      </c>
      <c r="B1132" s="271" t="n">
        <v>4251725</v>
      </c>
      <c r="C1132" s="271" t="n">
        <v>1731275.98</v>
      </c>
      <c r="D1132" s="353" t="n">
        <v>40.7193781347571</v>
      </c>
      <c r="E1132" s="271" t="n">
        <v>360763.15</v>
      </c>
    </row>
    <row r="1133" customFormat="false" ht="13" hidden="false" customHeight="false" outlineLevel="0" collapsed="false">
      <c r="A1133" s="358" t="s">
        <v>537</v>
      </c>
      <c r="B1133" s="271" t="n">
        <v>13775522</v>
      </c>
      <c r="C1133" s="271" t="n">
        <v>6200208.43</v>
      </c>
      <c r="D1133" s="353" t="n">
        <v>45.0088819138759</v>
      </c>
      <c r="E1133" s="271" t="n">
        <v>483495.12</v>
      </c>
    </row>
    <row r="1134" customFormat="false" ht="26" hidden="false" customHeight="false" outlineLevel="0" collapsed="false">
      <c r="A1134" s="357" t="s">
        <v>539</v>
      </c>
      <c r="B1134" s="271" t="n">
        <v>2215038</v>
      </c>
      <c r="C1134" s="271" t="n">
        <v>104063.43</v>
      </c>
      <c r="D1134" s="353" t="n">
        <v>4.69804265208994</v>
      </c>
      <c r="E1134" s="271" t="n">
        <v>2895</v>
      </c>
    </row>
    <row r="1135" customFormat="false" ht="13" hidden="false" customHeight="false" outlineLevel="0" collapsed="false">
      <c r="A1135" s="358" t="s">
        <v>540</v>
      </c>
      <c r="B1135" s="271" t="n">
        <v>2138331</v>
      </c>
      <c r="C1135" s="271" t="n">
        <v>72924</v>
      </c>
      <c r="D1135" s="353" t="n">
        <v>3.41032328484224</v>
      </c>
      <c r="E1135" s="271" t="n">
        <v>0</v>
      </c>
    </row>
    <row r="1136" customFormat="false" ht="13" hidden="false" customHeight="false" outlineLevel="0" collapsed="false">
      <c r="A1136" s="358" t="s">
        <v>541</v>
      </c>
      <c r="B1136" s="271" t="n">
        <v>76707</v>
      </c>
      <c r="C1136" s="271" t="n">
        <v>31139.43</v>
      </c>
      <c r="D1136" s="353" t="n">
        <v>40.5952911729047</v>
      </c>
      <c r="E1136" s="271" t="n">
        <v>2895</v>
      </c>
    </row>
    <row r="1137" customFormat="false" ht="26" hidden="false" customHeight="false" outlineLevel="0" collapsed="false">
      <c r="A1137" s="357" t="s">
        <v>542</v>
      </c>
      <c r="B1137" s="271" t="n">
        <v>16552334</v>
      </c>
      <c r="C1137" s="271" t="n">
        <v>309908.61</v>
      </c>
      <c r="D1137" s="353" t="n">
        <v>1.87229553246086</v>
      </c>
      <c r="E1137" s="271" t="n">
        <v>0</v>
      </c>
    </row>
    <row r="1138" customFormat="false" ht="13" hidden="false" customHeight="false" outlineLevel="0" collapsed="false">
      <c r="A1138" s="358" t="s">
        <v>544</v>
      </c>
      <c r="B1138" s="271" t="n">
        <v>16552334</v>
      </c>
      <c r="C1138" s="271" t="n">
        <v>309908.61</v>
      </c>
      <c r="D1138" s="353" t="n">
        <v>1.87229553246086</v>
      </c>
      <c r="E1138" s="271" t="n">
        <v>0</v>
      </c>
    </row>
    <row r="1139" customFormat="false" ht="26" hidden="false" customHeight="false" outlineLevel="0" collapsed="false">
      <c r="A1139" s="357" t="s">
        <v>545</v>
      </c>
      <c r="B1139" s="271" t="n">
        <v>15102666</v>
      </c>
      <c r="C1139" s="271" t="n">
        <v>117560.27</v>
      </c>
      <c r="D1139" s="353" t="n">
        <v>0.77840740171305</v>
      </c>
      <c r="E1139" s="271" t="n">
        <v>0</v>
      </c>
    </row>
    <row r="1140" customFormat="false" ht="13" hidden="false" customHeight="false" outlineLevel="0" collapsed="false">
      <c r="A1140" s="358" t="s">
        <v>546</v>
      </c>
      <c r="B1140" s="271" t="n">
        <v>764442</v>
      </c>
      <c r="C1140" s="271" t="n">
        <v>0</v>
      </c>
      <c r="D1140" s="353" t="n">
        <v>0</v>
      </c>
      <c r="E1140" s="271" t="n">
        <v>0</v>
      </c>
    </row>
    <row r="1141" customFormat="false" ht="26" hidden="false" customHeight="false" outlineLevel="0" collapsed="false">
      <c r="A1141" s="359" t="s">
        <v>577</v>
      </c>
      <c r="B1141" s="271" t="n">
        <v>764442</v>
      </c>
      <c r="C1141" s="271" t="n">
        <v>0</v>
      </c>
      <c r="D1141" s="353" t="n">
        <v>0</v>
      </c>
      <c r="E1141" s="271" t="n">
        <v>0</v>
      </c>
    </row>
    <row r="1142" customFormat="false" ht="26" hidden="false" customHeight="false" outlineLevel="0" collapsed="false">
      <c r="A1142" s="364" t="s">
        <v>593</v>
      </c>
      <c r="B1142" s="271" t="n">
        <v>764442</v>
      </c>
      <c r="C1142" s="271" t="n">
        <v>0</v>
      </c>
      <c r="D1142" s="353" t="n">
        <v>0</v>
      </c>
      <c r="E1142" s="271" t="n">
        <v>0</v>
      </c>
    </row>
    <row r="1143" customFormat="false" ht="52" hidden="false" customHeight="false" outlineLevel="0" collapsed="false">
      <c r="A1143" s="358" t="s">
        <v>548</v>
      </c>
      <c r="B1143" s="271" t="n">
        <v>300000</v>
      </c>
      <c r="C1143" s="271" t="n">
        <v>0</v>
      </c>
      <c r="D1143" s="353" t="n">
        <v>0</v>
      </c>
      <c r="E1143" s="271" t="n">
        <v>0</v>
      </c>
    </row>
    <row r="1144" customFormat="false" ht="52" hidden="false" customHeight="false" outlineLevel="0" collapsed="false">
      <c r="A1144" s="359" t="s">
        <v>549</v>
      </c>
      <c r="B1144" s="271" t="n">
        <v>300000</v>
      </c>
      <c r="C1144" s="271" t="n">
        <v>0</v>
      </c>
      <c r="D1144" s="353" t="n">
        <v>0</v>
      </c>
      <c r="E1144" s="271" t="n">
        <v>0</v>
      </c>
    </row>
    <row r="1145" customFormat="false" ht="13" hidden="false" customHeight="false" outlineLevel="0" collapsed="false">
      <c r="A1145" s="358" t="s">
        <v>591</v>
      </c>
      <c r="B1145" s="271" t="n">
        <v>14038224</v>
      </c>
      <c r="C1145" s="271" t="n">
        <v>117560.27</v>
      </c>
      <c r="D1145" s="353" t="n">
        <v>0.83742979168875</v>
      </c>
      <c r="E1145" s="271" t="n">
        <v>0</v>
      </c>
    </row>
    <row r="1146" customFormat="false" ht="13" hidden="false" customHeight="false" outlineLevel="0" collapsed="false">
      <c r="A1146" s="356" t="s">
        <v>554</v>
      </c>
      <c r="B1146" s="271" t="n">
        <v>17221823</v>
      </c>
      <c r="C1146" s="271" t="n">
        <v>5647421.39</v>
      </c>
      <c r="D1146" s="353" t="n">
        <v>32.7922391839703</v>
      </c>
      <c r="E1146" s="271" t="n">
        <v>480219.71</v>
      </c>
    </row>
    <row r="1147" customFormat="false" ht="13" hidden="false" customHeight="false" outlineLevel="0" collapsed="false">
      <c r="A1147" s="357" t="s">
        <v>555</v>
      </c>
      <c r="B1147" s="271" t="n">
        <v>17221823</v>
      </c>
      <c r="C1147" s="271" t="n">
        <v>5647421.39</v>
      </c>
      <c r="D1147" s="353" t="n">
        <v>32.7922391839703</v>
      </c>
      <c r="E1147" s="271" t="n">
        <v>480219.71</v>
      </c>
    </row>
    <row r="1148" customFormat="false" ht="13" hidden="false" customHeight="false" outlineLevel="0" collapsed="false">
      <c r="A1148" s="352" t="s">
        <v>52</v>
      </c>
      <c r="B1148" s="271" t="n">
        <v>-2622937</v>
      </c>
      <c r="C1148" s="271" t="n">
        <v>19228886.43</v>
      </c>
      <c r="D1148" s="353" t="n">
        <v>-733.10515769155</v>
      </c>
      <c r="E1148" s="271" t="n">
        <v>-1113564.63</v>
      </c>
    </row>
    <row r="1149" customFormat="false" ht="13" hidden="false" customHeight="false" outlineLevel="0" collapsed="false">
      <c r="A1149" s="352" t="s">
        <v>565</v>
      </c>
      <c r="B1149" s="271" t="n">
        <v>2622937</v>
      </c>
      <c r="C1149" s="271" t="n">
        <v>-19228886.43</v>
      </c>
      <c r="D1149" s="353" t="n">
        <v>-733.10515769155</v>
      </c>
      <c r="E1149" s="271" t="n">
        <v>1113564.63</v>
      </c>
    </row>
    <row r="1150" customFormat="false" ht="13" hidden="false" customHeight="false" outlineLevel="0" collapsed="false">
      <c r="A1150" s="356" t="s">
        <v>574</v>
      </c>
      <c r="B1150" s="271" t="n">
        <v>2622937</v>
      </c>
      <c r="C1150" s="271" t="n">
        <v>-19228886.43</v>
      </c>
      <c r="D1150" s="353" t="n">
        <v>-733.10515769155</v>
      </c>
      <c r="E1150" s="271" t="n">
        <v>1113564.63</v>
      </c>
    </row>
    <row r="1151" customFormat="false" ht="26" hidden="false" customHeight="false" outlineLevel="0" collapsed="false">
      <c r="A1151" s="357" t="s">
        <v>570</v>
      </c>
      <c r="B1151" s="271" t="n">
        <v>2622937</v>
      </c>
      <c r="C1151" s="271" t="n">
        <v>-2564922.06</v>
      </c>
      <c r="D1151" s="353" t="n">
        <v>-97.7881687589142</v>
      </c>
      <c r="E1151" s="271" t="n">
        <v>-79885.46</v>
      </c>
    </row>
    <row r="1152" customFormat="false" ht="13" hidden="false" customHeight="false" outlineLevel="0" collapsed="false">
      <c r="A1152" s="352"/>
      <c r="B1152" s="271"/>
      <c r="C1152" s="271"/>
      <c r="D1152" s="353"/>
      <c r="E1152" s="271"/>
    </row>
    <row r="1153" customFormat="false" ht="13" hidden="false" customHeight="false" outlineLevel="0" collapsed="false">
      <c r="A1153" s="363" t="s">
        <v>601</v>
      </c>
      <c r="B1153" s="271"/>
      <c r="C1153" s="271"/>
      <c r="D1153" s="353"/>
      <c r="E1153" s="271"/>
    </row>
    <row r="1154" customFormat="false" ht="13" hidden="false" customHeight="false" outlineLevel="0" collapsed="false">
      <c r="A1154" s="354" t="s">
        <v>513</v>
      </c>
      <c r="B1154" s="270" t="n">
        <v>503188617</v>
      </c>
      <c r="C1154" s="270" t="n">
        <v>493003838.17</v>
      </c>
      <c r="D1154" s="355" t="n">
        <v>97.9759520613321</v>
      </c>
      <c r="E1154" s="270" t="n">
        <v>-1737411.15</v>
      </c>
    </row>
    <row r="1155" customFormat="false" ht="26" hidden="false" customHeight="false" outlineLevel="0" collapsed="false">
      <c r="A1155" s="356" t="s">
        <v>514</v>
      </c>
      <c r="B1155" s="271" t="n">
        <v>6579826</v>
      </c>
      <c r="C1155" s="271" t="n">
        <v>4047391.58</v>
      </c>
      <c r="D1155" s="353" t="n">
        <v>61.5121369470864</v>
      </c>
      <c r="E1155" s="271" t="n">
        <v>727640.08</v>
      </c>
    </row>
    <row r="1156" customFormat="false" ht="13" hidden="false" customHeight="false" outlineLevel="0" collapsed="false">
      <c r="A1156" s="356" t="s">
        <v>515</v>
      </c>
      <c r="B1156" s="271" t="n">
        <v>40313746</v>
      </c>
      <c r="C1156" s="271" t="n">
        <v>34186460.66</v>
      </c>
      <c r="D1156" s="353" t="n">
        <v>84.8010022685562</v>
      </c>
      <c r="E1156" s="271" t="n">
        <v>23663.68</v>
      </c>
    </row>
    <row r="1157" customFormat="false" ht="13" hidden="false" customHeight="false" outlineLevel="0" collapsed="false">
      <c r="A1157" s="357" t="s">
        <v>516</v>
      </c>
      <c r="B1157" s="271" t="n">
        <v>40236538</v>
      </c>
      <c r="C1157" s="271" t="n">
        <v>34093954.79</v>
      </c>
      <c r="D1157" s="353" t="n">
        <v>84.7338177802474</v>
      </c>
      <c r="E1157" s="271" t="n">
        <v>23663.68</v>
      </c>
    </row>
    <row r="1158" customFormat="false" ht="13" hidden="false" customHeight="false" outlineLevel="0" collapsed="false">
      <c r="A1158" s="357" t="s">
        <v>590</v>
      </c>
      <c r="B1158" s="271" t="n">
        <v>77208</v>
      </c>
      <c r="C1158" s="271" t="n">
        <v>92505.87</v>
      </c>
      <c r="D1158" s="353" t="n">
        <v>119.81384053466</v>
      </c>
      <c r="E1158" s="271" t="n">
        <v>0</v>
      </c>
    </row>
    <row r="1159" customFormat="false" ht="13" hidden="false" customHeight="false" outlineLevel="0" collapsed="false">
      <c r="A1159" s="356" t="s">
        <v>517</v>
      </c>
      <c r="B1159" s="271" t="n">
        <v>6985447</v>
      </c>
      <c r="C1159" s="271" t="n">
        <v>5460387.93</v>
      </c>
      <c r="D1159" s="353" t="n">
        <v>78.1680532398285</v>
      </c>
      <c r="E1159" s="271" t="n">
        <v>204364.09</v>
      </c>
    </row>
    <row r="1160" customFormat="false" ht="13" hidden="false" customHeight="false" outlineLevel="0" collapsed="false">
      <c r="A1160" s="357" t="s">
        <v>518</v>
      </c>
      <c r="B1160" s="271" t="n">
        <v>4710221</v>
      </c>
      <c r="C1160" s="271" t="n">
        <v>4437935.61</v>
      </c>
      <c r="D1160" s="353" t="n">
        <v>94.2192650833156</v>
      </c>
      <c r="E1160" s="271" t="n">
        <v>39062</v>
      </c>
    </row>
    <row r="1161" customFormat="false" ht="13" hidden="false" customHeight="false" outlineLevel="0" collapsed="false">
      <c r="A1161" s="358" t="s">
        <v>581</v>
      </c>
      <c r="B1161" s="271" t="n">
        <v>4710221</v>
      </c>
      <c r="C1161" s="271" t="n">
        <v>4437935.61</v>
      </c>
      <c r="D1161" s="353" t="n">
        <v>94.2192650833156</v>
      </c>
      <c r="E1161" s="271" t="n">
        <v>39062</v>
      </c>
    </row>
    <row r="1162" customFormat="false" ht="26" hidden="false" customHeight="false" outlineLevel="0" collapsed="false">
      <c r="A1162" s="359" t="s">
        <v>582</v>
      </c>
      <c r="B1162" s="271" t="n">
        <v>4710221</v>
      </c>
      <c r="C1162" s="271" t="n">
        <v>4437935.61</v>
      </c>
      <c r="D1162" s="353" t="n">
        <v>94.2192650833156</v>
      </c>
      <c r="E1162" s="271" t="n">
        <v>39062</v>
      </c>
    </row>
    <row r="1163" customFormat="false" ht="26" hidden="false" customHeight="false" outlineLevel="0" collapsed="false">
      <c r="A1163" s="364" t="s">
        <v>583</v>
      </c>
      <c r="B1163" s="271" t="n">
        <v>4669187</v>
      </c>
      <c r="C1163" s="271" t="n">
        <v>4411372.64</v>
      </c>
      <c r="D1163" s="353" t="n">
        <v>94.478388635966</v>
      </c>
      <c r="E1163" s="271" t="n">
        <v>39062</v>
      </c>
    </row>
    <row r="1164" customFormat="false" ht="26" hidden="false" customHeight="false" outlineLevel="0" collapsed="false">
      <c r="A1164" s="364" t="s">
        <v>584</v>
      </c>
      <c r="B1164" s="271" t="n">
        <v>41034</v>
      </c>
      <c r="C1164" s="271" t="n">
        <v>26562.97</v>
      </c>
      <c r="D1164" s="353" t="n">
        <v>64.7340498123507</v>
      </c>
      <c r="E1164" s="271" t="n">
        <v>0</v>
      </c>
    </row>
    <row r="1165" customFormat="false" ht="13" hidden="false" customHeight="false" outlineLevel="0" collapsed="false">
      <c r="A1165" s="357" t="s">
        <v>520</v>
      </c>
      <c r="B1165" s="271" t="n">
        <v>937009</v>
      </c>
      <c r="C1165" s="271" t="n">
        <v>351049.59</v>
      </c>
      <c r="D1165" s="353" t="n">
        <v>37.4649112228378</v>
      </c>
      <c r="E1165" s="271" t="n">
        <v>20814.38</v>
      </c>
    </row>
    <row r="1166" customFormat="false" ht="13" hidden="false" customHeight="false" outlineLevel="0" collapsed="false">
      <c r="A1166" s="358" t="s">
        <v>521</v>
      </c>
      <c r="B1166" s="271" t="n">
        <v>937009</v>
      </c>
      <c r="C1166" s="271" t="n">
        <v>351049.59</v>
      </c>
      <c r="D1166" s="353" t="n">
        <v>37.4649112228378</v>
      </c>
      <c r="E1166" s="271" t="n">
        <v>20814.38</v>
      </c>
    </row>
    <row r="1167" customFormat="false" ht="26" hidden="false" customHeight="false" outlineLevel="0" collapsed="false">
      <c r="A1167" s="359" t="s">
        <v>522</v>
      </c>
      <c r="B1167" s="271" t="n">
        <v>105652</v>
      </c>
      <c r="C1167" s="271" t="n">
        <v>45985.36</v>
      </c>
      <c r="D1167" s="353" t="n">
        <v>43.5253095066823</v>
      </c>
      <c r="E1167" s="271" t="n">
        <v>14751.08</v>
      </c>
    </row>
    <row r="1168" customFormat="false" ht="52" hidden="false" customHeight="false" outlineLevel="0" collapsed="false">
      <c r="A1168" s="359" t="s">
        <v>523</v>
      </c>
      <c r="B1168" s="271" t="n">
        <v>831357</v>
      </c>
      <c r="C1168" s="271" t="n">
        <v>305064.23</v>
      </c>
      <c r="D1168" s="353" t="n">
        <v>36.6947328283758</v>
      </c>
      <c r="E1168" s="271" t="n">
        <v>6063.3</v>
      </c>
    </row>
    <row r="1169" customFormat="false" ht="26" hidden="false" customHeight="false" outlineLevel="0" collapsed="false">
      <c r="A1169" s="357" t="s">
        <v>524</v>
      </c>
      <c r="B1169" s="271" t="n">
        <v>1338217</v>
      </c>
      <c r="C1169" s="271" t="n">
        <v>671402.73</v>
      </c>
      <c r="D1169" s="353" t="n">
        <v>50.1714393106649</v>
      </c>
      <c r="E1169" s="271" t="n">
        <v>144487.71</v>
      </c>
    </row>
    <row r="1170" customFormat="false" ht="39" hidden="false" customHeight="false" outlineLevel="0" collapsed="false">
      <c r="A1170" s="358" t="s">
        <v>525</v>
      </c>
      <c r="B1170" s="271" t="n">
        <v>1338217</v>
      </c>
      <c r="C1170" s="271" t="n">
        <v>671402.73</v>
      </c>
      <c r="D1170" s="353" t="n">
        <v>50.1714393106649</v>
      </c>
      <c r="E1170" s="271" t="n">
        <v>144487.71</v>
      </c>
    </row>
    <row r="1171" customFormat="false" ht="52" hidden="false" customHeight="false" outlineLevel="0" collapsed="false">
      <c r="A1171" s="359" t="s">
        <v>526</v>
      </c>
      <c r="B1171" s="271" t="n">
        <v>0</v>
      </c>
      <c r="C1171" s="271" t="n">
        <v>35649.47</v>
      </c>
      <c r="D1171" s="353" t="n">
        <v>0</v>
      </c>
      <c r="E1171" s="271" t="n">
        <v>35649.47</v>
      </c>
    </row>
    <row r="1172" customFormat="false" ht="52" hidden="false" customHeight="false" outlineLevel="0" collapsed="false">
      <c r="A1172" s="359" t="s">
        <v>527</v>
      </c>
      <c r="B1172" s="271" t="n">
        <v>0</v>
      </c>
      <c r="C1172" s="271" t="n">
        <v>50376.95</v>
      </c>
      <c r="D1172" s="353" t="n">
        <v>0</v>
      </c>
      <c r="E1172" s="271" t="n">
        <v>50376.95</v>
      </c>
    </row>
    <row r="1173" customFormat="false" ht="78" hidden="false" customHeight="false" outlineLevel="0" collapsed="false">
      <c r="A1173" s="359" t="s">
        <v>528</v>
      </c>
      <c r="B1173" s="271" t="n">
        <v>1022347</v>
      </c>
      <c r="C1173" s="271" t="n">
        <v>529505.34</v>
      </c>
      <c r="D1173" s="353" t="n">
        <v>51.7931132971486</v>
      </c>
      <c r="E1173" s="271" t="n">
        <v>58461.29</v>
      </c>
    </row>
    <row r="1174" customFormat="false" ht="78" hidden="false" customHeight="false" outlineLevel="0" collapsed="false">
      <c r="A1174" s="359" t="s">
        <v>529</v>
      </c>
      <c r="B1174" s="271" t="n">
        <v>315870</v>
      </c>
      <c r="C1174" s="271" t="n">
        <v>55870.97</v>
      </c>
      <c r="D1174" s="353" t="n">
        <v>17.6879634026656</v>
      </c>
      <c r="E1174" s="271" t="n">
        <v>0</v>
      </c>
    </row>
    <row r="1175" customFormat="false" ht="13" hidden="false" customHeight="false" outlineLevel="0" collapsed="false">
      <c r="A1175" s="356" t="s">
        <v>530</v>
      </c>
      <c r="B1175" s="271" t="n">
        <v>449309598</v>
      </c>
      <c r="C1175" s="271" t="n">
        <v>449309598</v>
      </c>
      <c r="D1175" s="353" t="n">
        <v>100</v>
      </c>
      <c r="E1175" s="271" t="n">
        <v>-2693079</v>
      </c>
    </row>
    <row r="1176" customFormat="false" ht="26" hidden="false" customHeight="false" outlineLevel="0" collapsed="false">
      <c r="A1176" s="357" t="s">
        <v>531</v>
      </c>
      <c r="B1176" s="271" t="n">
        <v>449309598</v>
      </c>
      <c r="C1176" s="271" t="n">
        <v>449309598</v>
      </c>
      <c r="D1176" s="353" t="n">
        <v>100</v>
      </c>
      <c r="E1176" s="271" t="n">
        <v>-2693079</v>
      </c>
    </row>
    <row r="1177" customFormat="false" ht="13" hidden="false" customHeight="false" outlineLevel="0" collapsed="false">
      <c r="A1177" s="354" t="s">
        <v>533</v>
      </c>
      <c r="B1177" s="270" t="n">
        <v>529527020</v>
      </c>
      <c r="C1177" s="270" t="n">
        <v>301300219.57</v>
      </c>
      <c r="D1177" s="355" t="n">
        <v>56.8998763405879</v>
      </c>
      <c r="E1177" s="270" t="n">
        <v>75639023.25</v>
      </c>
    </row>
    <row r="1178" customFormat="false" ht="13" hidden="false" customHeight="false" outlineLevel="0" collapsed="false">
      <c r="A1178" s="356" t="s">
        <v>534</v>
      </c>
      <c r="B1178" s="271" t="n">
        <v>506048008</v>
      </c>
      <c r="C1178" s="271" t="n">
        <v>286287824.7</v>
      </c>
      <c r="D1178" s="353" t="n">
        <v>56.5732539549884</v>
      </c>
      <c r="E1178" s="271" t="n">
        <v>75058121.05</v>
      </c>
    </row>
    <row r="1179" customFormat="false" ht="13" hidden="false" customHeight="false" outlineLevel="0" collapsed="false">
      <c r="A1179" s="357" t="s">
        <v>535</v>
      </c>
      <c r="B1179" s="271" t="n">
        <v>141182274</v>
      </c>
      <c r="C1179" s="271" t="n">
        <v>72907651.51</v>
      </c>
      <c r="D1179" s="353" t="n">
        <v>51.6407969955208</v>
      </c>
      <c r="E1179" s="271" t="n">
        <v>11777710.21</v>
      </c>
    </row>
    <row r="1180" customFormat="false" ht="13" hidden="false" customHeight="false" outlineLevel="0" collapsed="false">
      <c r="A1180" s="358" t="s">
        <v>536</v>
      </c>
      <c r="B1180" s="271" t="n">
        <v>93055872</v>
      </c>
      <c r="C1180" s="271" t="n">
        <v>49780444.75</v>
      </c>
      <c r="D1180" s="353" t="n">
        <v>53.4952213977426</v>
      </c>
      <c r="E1180" s="271" t="n">
        <v>9125128.54</v>
      </c>
    </row>
    <row r="1181" customFormat="false" ht="13" hidden="false" customHeight="false" outlineLevel="0" collapsed="false">
      <c r="A1181" s="358" t="s">
        <v>537</v>
      </c>
      <c r="B1181" s="271" t="n">
        <v>48126402</v>
      </c>
      <c r="C1181" s="271" t="n">
        <v>23127206.76</v>
      </c>
      <c r="D1181" s="353" t="n">
        <v>48.0551335626544</v>
      </c>
      <c r="E1181" s="271" t="n">
        <v>2652581.67</v>
      </c>
    </row>
    <row r="1182" customFormat="false" ht="13" hidden="false" customHeight="false" outlineLevel="0" collapsed="false">
      <c r="A1182" s="357" t="s">
        <v>538</v>
      </c>
      <c r="B1182" s="271" t="n">
        <v>1765893</v>
      </c>
      <c r="C1182" s="271" t="n">
        <v>850330.26</v>
      </c>
      <c r="D1182" s="353" t="n">
        <v>48.1529888843775</v>
      </c>
      <c r="E1182" s="271" t="n">
        <v>141268.91</v>
      </c>
    </row>
    <row r="1183" customFormat="false" ht="26" hidden="false" customHeight="false" outlineLevel="0" collapsed="false">
      <c r="A1183" s="357" t="s">
        <v>539</v>
      </c>
      <c r="B1183" s="271" t="n">
        <v>95295353</v>
      </c>
      <c r="C1183" s="271" t="n">
        <v>54265415.72</v>
      </c>
      <c r="D1183" s="353" t="n">
        <v>56.9444511318406</v>
      </c>
      <c r="E1183" s="271" t="n">
        <v>15661076.42</v>
      </c>
    </row>
    <row r="1184" customFormat="false" ht="13" hidden="false" customHeight="false" outlineLevel="0" collapsed="false">
      <c r="A1184" s="358" t="s">
        <v>540</v>
      </c>
      <c r="B1184" s="271" t="n">
        <v>84688198</v>
      </c>
      <c r="C1184" s="271" t="n">
        <v>48175564.11</v>
      </c>
      <c r="D1184" s="353" t="n">
        <v>56.8858061072453</v>
      </c>
      <c r="E1184" s="271" t="n">
        <v>15351159.51</v>
      </c>
    </row>
    <row r="1185" customFormat="false" ht="13" hidden="false" customHeight="false" outlineLevel="0" collapsed="false">
      <c r="A1185" s="358" t="s">
        <v>541</v>
      </c>
      <c r="B1185" s="271" t="n">
        <v>10607155</v>
      </c>
      <c r="C1185" s="271" t="n">
        <v>6089851.61</v>
      </c>
      <c r="D1185" s="353" t="n">
        <v>57.4126767262287</v>
      </c>
      <c r="E1185" s="271" t="n">
        <v>309916.91</v>
      </c>
    </row>
    <row r="1186" customFormat="false" ht="26" hidden="false" customHeight="false" outlineLevel="0" collapsed="false">
      <c r="A1186" s="357" t="s">
        <v>542</v>
      </c>
      <c r="B1186" s="271" t="n">
        <v>9742989</v>
      </c>
      <c r="C1186" s="271" t="n">
        <v>5053093.07</v>
      </c>
      <c r="D1186" s="353" t="n">
        <v>51.8638897159794</v>
      </c>
      <c r="E1186" s="271" t="n">
        <v>2463223.16</v>
      </c>
    </row>
    <row r="1187" customFormat="false" ht="13" hidden="false" customHeight="false" outlineLevel="0" collapsed="false">
      <c r="A1187" s="358" t="s">
        <v>543</v>
      </c>
      <c r="B1187" s="271" t="n">
        <v>208556</v>
      </c>
      <c r="C1187" s="271" t="n">
        <v>157872.24</v>
      </c>
      <c r="D1187" s="353" t="n">
        <v>75.6977694240396</v>
      </c>
      <c r="E1187" s="271" t="n">
        <v>99163.65</v>
      </c>
    </row>
    <row r="1188" customFormat="false" ht="13" hidden="false" customHeight="false" outlineLevel="0" collapsed="false">
      <c r="A1188" s="358" t="s">
        <v>544</v>
      </c>
      <c r="B1188" s="271" t="n">
        <v>9534433</v>
      </c>
      <c r="C1188" s="271" t="n">
        <v>4895220.83</v>
      </c>
      <c r="D1188" s="353" t="n">
        <v>51.3425478998069</v>
      </c>
      <c r="E1188" s="271" t="n">
        <v>2364059.51</v>
      </c>
    </row>
    <row r="1189" customFormat="false" ht="26" hidden="false" customHeight="false" outlineLevel="0" collapsed="false">
      <c r="A1189" s="357" t="s">
        <v>545</v>
      </c>
      <c r="B1189" s="271" t="n">
        <v>258061499</v>
      </c>
      <c r="C1189" s="271" t="n">
        <v>153211334.14</v>
      </c>
      <c r="D1189" s="353" t="n">
        <v>59.3700860971903</v>
      </c>
      <c r="E1189" s="271" t="n">
        <v>45014842.35</v>
      </c>
    </row>
    <row r="1190" customFormat="false" ht="13" hidden="false" customHeight="false" outlineLevel="0" collapsed="false">
      <c r="A1190" s="358" t="s">
        <v>546</v>
      </c>
      <c r="B1190" s="271" t="n">
        <v>365246</v>
      </c>
      <c r="C1190" s="271" t="n">
        <v>222399.3</v>
      </c>
      <c r="D1190" s="353" t="n">
        <v>60.8902766902307</v>
      </c>
      <c r="E1190" s="271" t="n">
        <v>21839.57</v>
      </c>
    </row>
    <row r="1191" customFormat="false" ht="26" hidden="false" customHeight="false" outlineLevel="0" collapsed="false">
      <c r="A1191" s="359" t="s">
        <v>547</v>
      </c>
      <c r="B1191" s="271" t="n">
        <v>2061</v>
      </c>
      <c r="C1191" s="271" t="n">
        <v>146.26</v>
      </c>
      <c r="D1191" s="353" t="n">
        <v>7.0965550703542</v>
      </c>
      <c r="E1191" s="271" t="n">
        <v>15.37</v>
      </c>
    </row>
    <row r="1192" customFormat="false" ht="26" hidden="false" customHeight="false" outlineLevel="0" collapsed="false">
      <c r="A1192" s="359" t="s">
        <v>577</v>
      </c>
      <c r="B1192" s="271" t="n">
        <v>363185</v>
      </c>
      <c r="C1192" s="271" t="n">
        <v>222253.04</v>
      </c>
      <c r="D1192" s="353" t="n">
        <v>61.1955449701942</v>
      </c>
      <c r="E1192" s="271" t="n">
        <v>21824.2</v>
      </c>
    </row>
    <row r="1193" customFormat="false" ht="26" hidden="false" customHeight="false" outlineLevel="0" collapsed="false">
      <c r="A1193" s="364" t="s">
        <v>578</v>
      </c>
      <c r="B1193" s="271" t="n">
        <v>114018</v>
      </c>
      <c r="C1193" s="271" t="n">
        <v>90496</v>
      </c>
      <c r="D1193" s="353" t="n">
        <v>79.3699240470803</v>
      </c>
      <c r="E1193" s="271" t="n">
        <v>480</v>
      </c>
    </row>
    <row r="1194" customFormat="false" ht="26" hidden="false" customHeight="false" outlineLevel="0" collapsed="false">
      <c r="A1194" s="364" t="s">
        <v>593</v>
      </c>
      <c r="B1194" s="271" t="n">
        <v>249167</v>
      </c>
      <c r="C1194" s="271" t="n">
        <v>131757.04</v>
      </c>
      <c r="D1194" s="353" t="n">
        <v>52.8790088575132</v>
      </c>
      <c r="E1194" s="271" t="n">
        <v>21344.2</v>
      </c>
    </row>
    <row r="1195" customFormat="false" ht="52" hidden="false" customHeight="false" outlineLevel="0" collapsed="false">
      <c r="A1195" s="358" t="s">
        <v>548</v>
      </c>
      <c r="B1195" s="271" t="n">
        <v>47200838</v>
      </c>
      <c r="C1195" s="271" t="n">
        <v>18186200.24</v>
      </c>
      <c r="D1195" s="353" t="n">
        <v>38.5294011941059</v>
      </c>
      <c r="E1195" s="271" t="n">
        <v>5135822.42</v>
      </c>
    </row>
    <row r="1196" customFormat="false" ht="52" hidden="false" customHeight="false" outlineLevel="0" collapsed="false">
      <c r="A1196" s="359" t="s">
        <v>549</v>
      </c>
      <c r="B1196" s="271" t="n">
        <v>17989714</v>
      </c>
      <c r="C1196" s="271" t="n">
        <v>6949383.74</v>
      </c>
      <c r="D1196" s="353" t="n">
        <v>38.6297622074481</v>
      </c>
      <c r="E1196" s="271" t="n">
        <v>2375903.42</v>
      </c>
    </row>
    <row r="1197" customFormat="false" ht="65" hidden="false" customHeight="false" outlineLevel="0" collapsed="false">
      <c r="A1197" s="359" t="s">
        <v>550</v>
      </c>
      <c r="B1197" s="271" t="n">
        <v>29211124</v>
      </c>
      <c r="C1197" s="271" t="n">
        <v>11236816.5</v>
      </c>
      <c r="D1197" s="353" t="n">
        <v>38.4675937153257</v>
      </c>
      <c r="E1197" s="271" t="n">
        <v>2759919</v>
      </c>
    </row>
    <row r="1198" customFormat="false" ht="26" hidden="false" customHeight="false" outlineLevel="0" collapsed="false">
      <c r="A1198" s="358" t="s">
        <v>551</v>
      </c>
      <c r="B1198" s="271" t="n">
        <v>210418207</v>
      </c>
      <c r="C1198" s="271" t="n">
        <v>134802734.6</v>
      </c>
      <c r="D1198" s="353" t="n">
        <v>64.064196973221</v>
      </c>
      <c r="E1198" s="271" t="n">
        <v>39857180.36</v>
      </c>
    </row>
    <row r="1199" customFormat="false" ht="26" hidden="false" customHeight="false" outlineLevel="0" collapsed="false">
      <c r="A1199" s="359" t="s">
        <v>552</v>
      </c>
      <c r="B1199" s="271" t="n">
        <v>46257106</v>
      </c>
      <c r="C1199" s="271" t="n">
        <v>30019176.43</v>
      </c>
      <c r="D1199" s="353" t="n">
        <v>64.8963565295244</v>
      </c>
      <c r="E1199" s="271" t="n">
        <v>6482481.45</v>
      </c>
    </row>
    <row r="1200" customFormat="false" ht="39" hidden="false" customHeight="false" outlineLevel="0" collapsed="false">
      <c r="A1200" s="359" t="s">
        <v>553</v>
      </c>
      <c r="B1200" s="271" t="n">
        <v>164161101</v>
      </c>
      <c r="C1200" s="271" t="n">
        <v>104783558.17</v>
      </c>
      <c r="D1200" s="353" t="n">
        <v>63.8297121131029</v>
      </c>
      <c r="E1200" s="271" t="n">
        <v>33374698.91</v>
      </c>
    </row>
    <row r="1201" customFormat="false" ht="13" hidden="false" customHeight="false" outlineLevel="0" collapsed="false">
      <c r="A1201" s="358" t="s">
        <v>591</v>
      </c>
      <c r="B1201" s="271" t="n">
        <v>77208</v>
      </c>
      <c r="C1201" s="271" t="n">
        <v>0</v>
      </c>
      <c r="D1201" s="353" t="n">
        <v>0</v>
      </c>
      <c r="E1201" s="271" t="n">
        <v>0</v>
      </c>
    </row>
    <row r="1202" customFormat="false" ht="13" hidden="false" customHeight="false" outlineLevel="0" collapsed="false">
      <c r="A1202" s="356" t="s">
        <v>554</v>
      </c>
      <c r="B1202" s="271" t="n">
        <v>23479012</v>
      </c>
      <c r="C1202" s="271" t="n">
        <v>15012394.87</v>
      </c>
      <c r="D1202" s="353" t="n">
        <v>63.9396362589704</v>
      </c>
      <c r="E1202" s="271" t="n">
        <v>580902.2</v>
      </c>
    </row>
    <row r="1203" customFormat="false" ht="13" hidden="false" customHeight="false" outlineLevel="0" collapsed="false">
      <c r="A1203" s="357" t="s">
        <v>555</v>
      </c>
      <c r="B1203" s="271" t="n">
        <v>20888593</v>
      </c>
      <c r="C1203" s="271" t="n">
        <v>12421976.73</v>
      </c>
      <c r="D1203" s="353" t="n">
        <v>59.4677522320436</v>
      </c>
      <c r="E1203" s="271" t="n">
        <v>580902.2</v>
      </c>
    </row>
    <row r="1204" customFormat="false" ht="13" hidden="false" customHeight="false" outlineLevel="0" collapsed="false">
      <c r="A1204" s="357" t="s">
        <v>556</v>
      </c>
      <c r="B1204" s="271" t="n">
        <v>2590419</v>
      </c>
      <c r="C1204" s="271" t="n">
        <v>2590418.14</v>
      </c>
      <c r="D1204" s="353" t="n">
        <v>99.9999668007376</v>
      </c>
      <c r="E1204" s="271" t="n">
        <v>0</v>
      </c>
    </row>
    <row r="1205" customFormat="false" ht="26" hidden="false" customHeight="false" outlineLevel="0" collapsed="false">
      <c r="A1205" s="358" t="s">
        <v>562</v>
      </c>
      <c r="B1205" s="271" t="n">
        <v>2590419</v>
      </c>
      <c r="C1205" s="271" t="n">
        <v>2590418.14</v>
      </c>
      <c r="D1205" s="353" t="n">
        <v>99.9999668007376</v>
      </c>
      <c r="E1205" s="271" t="n">
        <v>0</v>
      </c>
    </row>
    <row r="1206" customFormat="false" ht="26" hidden="false" customHeight="false" outlineLevel="0" collapsed="false">
      <c r="A1206" s="359" t="s">
        <v>563</v>
      </c>
      <c r="B1206" s="271" t="n">
        <v>2590419</v>
      </c>
      <c r="C1206" s="271" t="n">
        <v>2590418.14</v>
      </c>
      <c r="D1206" s="353" t="n">
        <v>99.9999668007376</v>
      </c>
      <c r="E1206" s="271" t="n">
        <v>0</v>
      </c>
    </row>
    <row r="1207" customFormat="false" ht="13" hidden="false" customHeight="false" outlineLevel="0" collapsed="false">
      <c r="A1207" s="352" t="s">
        <v>52</v>
      </c>
      <c r="B1207" s="271" t="n">
        <v>-26338403</v>
      </c>
      <c r="C1207" s="271" t="n">
        <v>191703618.6</v>
      </c>
      <c r="D1207" s="353" t="n">
        <v>-727.848300445551</v>
      </c>
      <c r="E1207" s="271" t="n">
        <v>-77376434.4</v>
      </c>
    </row>
    <row r="1208" customFormat="false" ht="13" hidden="false" customHeight="false" outlineLevel="0" collapsed="false">
      <c r="A1208" s="352" t="s">
        <v>565</v>
      </c>
      <c r="B1208" s="271" t="n">
        <v>26338403</v>
      </c>
      <c r="C1208" s="271" t="n">
        <v>-191703618.6</v>
      </c>
      <c r="D1208" s="353" t="n">
        <v>-727.848300445551</v>
      </c>
      <c r="E1208" s="271" t="n">
        <v>77376434.4</v>
      </c>
    </row>
    <row r="1209" customFormat="false" ht="13" hidden="false" customHeight="false" outlineLevel="0" collapsed="false">
      <c r="A1209" s="356" t="s">
        <v>567</v>
      </c>
      <c r="B1209" s="271" t="n">
        <v>708000</v>
      </c>
      <c r="C1209" s="271" t="n">
        <v>14789.54</v>
      </c>
      <c r="D1209" s="353" t="n">
        <v>2.08891807909605</v>
      </c>
      <c r="E1209" s="271" t="n">
        <v>8172.01</v>
      </c>
    </row>
    <row r="1210" customFormat="false" ht="13" hidden="false" customHeight="false" outlineLevel="0" collapsed="false">
      <c r="A1210" s="357" t="s">
        <v>598</v>
      </c>
      <c r="B1210" s="271" t="n">
        <v>708000</v>
      </c>
      <c r="C1210" s="271" t="n">
        <v>14789.54</v>
      </c>
      <c r="D1210" s="353" t="n">
        <v>2.08891807909605</v>
      </c>
      <c r="E1210" s="271" t="n">
        <v>8172.01</v>
      </c>
    </row>
    <row r="1211" customFormat="false" ht="13" hidden="false" customHeight="false" outlineLevel="0" collapsed="false">
      <c r="A1211" s="356" t="s">
        <v>566</v>
      </c>
      <c r="B1211" s="271" t="n">
        <v>-1523495</v>
      </c>
      <c r="C1211" s="271" t="n">
        <v>-194725.6</v>
      </c>
      <c r="D1211" s="353" t="n">
        <v>12.7815056826573</v>
      </c>
      <c r="E1211" s="271" t="n">
        <v>-31769.42</v>
      </c>
    </row>
    <row r="1212" customFormat="false" ht="13" hidden="false" customHeight="false" outlineLevel="0" collapsed="false">
      <c r="A1212" s="357" t="s">
        <v>602</v>
      </c>
      <c r="B1212" s="271" t="n">
        <v>-1523495</v>
      </c>
      <c r="C1212" s="271" t="n">
        <v>-194725.6</v>
      </c>
      <c r="D1212" s="353" t="n">
        <v>12.7815056826573</v>
      </c>
      <c r="E1212" s="271" t="n">
        <v>-31769.42</v>
      </c>
    </row>
    <row r="1213" customFormat="false" ht="13" hidden="false" customHeight="false" outlineLevel="0" collapsed="false">
      <c r="A1213" s="356" t="s">
        <v>574</v>
      </c>
      <c r="B1213" s="271" t="n">
        <v>27153898</v>
      </c>
      <c r="C1213" s="271" t="n">
        <v>-191523682.54</v>
      </c>
      <c r="D1213" s="353" t="n">
        <v>-705.326662639743</v>
      </c>
      <c r="E1213" s="271" t="n">
        <v>77400031.81</v>
      </c>
    </row>
    <row r="1214" customFormat="false" ht="26" hidden="false" customHeight="false" outlineLevel="0" collapsed="false">
      <c r="A1214" s="357" t="s">
        <v>569</v>
      </c>
      <c r="B1214" s="271" t="n">
        <v>1562867</v>
      </c>
      <c r="C1214" s="271" t="n">
        <v>-784081.44</v>
      </c>
      <c r="D1214" s="353" t="n">
        <v>-50.1694283646657</v>
      </c>
      <c r="E1214" s="271" t="n">
        <v>-82166.63</v>
      </c>
    </row>
    <row r="1215" customFormat="false" ht="26" hidden="false" customHeight="false" outlineLevel="0" collapsed="false">
      <c r="A1215" s="357" t="s">
        <v>570</v>
      </c>
      <c r="B1215" s="271" t="n">
        <v>25591031</v>
      </c>
      <c r="C1215" s="271" t="n">
        <v>-27645408.24</v>
      </c>
      <c r="D1215" s="353" t="n">
        <v>-108.027723619263</v>
      </c>
      <c r="E1215" s="271" t="n">
        <v>-92936</v>
      </c>
    </row>
    <row r="1216" customFormat="false" ht="13" hidden="false" customHeight="false" outlineLevel="0" collapsed="false">
      <c r="A1216" s="352"/>
      <c r="B1216" s="271"/>
      <c r="C1216" s="271"/>
      <c r="D1216" s="353"/>
      <c r="E1216" s="271"/>
    </row>
    <row r="1217" customFormat="false" ht="13" hidden="false" customHeight="false" outlineLevel="0" collapsed="false">
      <c r="A1217" s="354" t="s">
        <v>573</v>
      </c>
      <c r="B1217" s="270"/>
      <c r="C1217" s="270"/>
      <c r="D1217" s="355"/>
      <c r="E1217" s="270"/>
    </row>
    <row r="1218" customFormat="false" ht="13" hidden="false" customHeight="false" outlineLevel="0" collapsed="false">
      <c r="A1218" s="354" t="s">
        <v>513</v>
      </c>
      <c r="B1218" s="270" t="n">
        <v>395827902</v>
      </c>
      <c r="C1218" s="270" t="n">
        <v>393058298.57</v>
      </c>
      <c r="D1218" s="355" t="n">
        <v>99.3003011116685</v>
      </c>
      <c r="E1218" s="270" t="n">
        <v>-2612120.14</v>
      </c>
    </row>
    <row r="1219" customFormat="false" ht="26" hidden="false" customHeight="false" outlineLevel="0" collapsed="false">
      <c r="A1219" s="356" t="s">
        <v>514</v>
      </c>
      <c r="B1219" s="271" t="n">
        <v>6579826</v>
      </c>
      <c r="C1219" s="271" t="n">
        <v>4039775.27</v>
      </c>
      <c r="D1219" s="353" t="n">
        <v>61.396384494058</v>
      </c>
      <c r="E1219" s="271" t="n">
        <v>720023.77</v>
      </c>
    </row>
    <row r="1220" customFormat="false" ht="13" hidden="false" customHeight="false" outlineLevel="0" collapsed="false">
      <c r="A1220" s="356" t="s">
        <v>515</v>
      </c>
      <c r="B1220" s="271" t="n">
        <v>0</v>
      </c>
      <c r="C1220" s="271" t="n">
        <v>500</v>
      </c>
      <c r="D1220" s="353" t="n">
        <v>0</v>
      </c>
      <c r="E1220" s="271" t="n">
        <v>500</v>
      </c>
    </row>
    <row r="1221" customFormat="false" ht="13" hidden="false" customHeight="false" outlineLevel="0" collapsed="false">
      <c r="A1221" s="357" t="s">
        <v>516</v>
      </c>
      <c r="B1221" s="271" t="n">
        <v>0</v>
      </c>
      <c r="C1221" s="271" t="n">
        <v>500</v>
      </c>
      <c r="D1221" s="353" t="n">
        <v>0</v>
      </c>
      <c r="E1221" s="271" t="n">
        <v>500</v>
      </c>
    </row>
    <row r="1222" customFormat="false" ht="13" hidden="false" customHeight="false" outlineLevel="0" collapsed="false">
      <c r="A1222" s="356" t="s">
        <v>517</v>
      </c>
      <c r="B1222" s="271" t="n">
        <v>4709066</v>
      </c>
      <c r="C1222" s="271" t="n">
        <v>4479013.3</v>
      </c>
      <c r="D1222" s="353" t="n">
        <v>95.1146851626204</v>
      </c>
      <c r="E1222" s="271" t="n">
        <v>141001.09</v>
      </c>
    </row>
    <row r="1223" customFormat="false" ht="13" hidden="false" customHeight="false" outlineLevel="0" collapsed="false">
      <c r="A1223" s="357" t="s">
        <v>518</v>
      </c>
      <c r="B1223" s="271" t="n">
        <v>4603414</v>
      </c>
      <c r="C1223" s="271" t="n">
        <v>4345601.52</v>
      </c>
      <c r="D1223" s="353" t="n">
        <v>94.3995373868177</v>
      </c>
      <c r="E1223" s="271" t="n">
        <v>38823.59</v>
      </c>
    </row>
    <row r="1224" customFormat="false" ht="13" hidden="false" customHeight="false" outlineLevel="0" collapsed="false">
      <c r="A1224" s="358" t="s">
        <v>581</v>
      </c>
      <c r="B1224" s="271" t="n">
        <v>4603414</v>
      </c>
      <c r="C1224" s="271" t="n">
        <v>4345601.52</v>
      </c>
      <c r="D1224" s="353" t="n">
        <v>94.3995373868177</v>
      </c>
      <c r="E1224" s="271" t="n">
        <v>38823.59</v>
      </c>
    </row>
    <row r="1225" customFormat="false" ht="26" hidden="false" customHeight="false" outlineLevel="0" collapsed="false">
      <c r="A1225" s="359" t="s">
        <v>582</v>
      </c>
      <c r="B1225" s="271" t="n">
        <v>4603414</v>
      </c>
      <c r="C1225" s="271" t="n">
        <v>4345601.52</v>
      </c>
      <c r="D1225" s="353" t="n">
        <v>94.3995373868177</v>
      </c>
      <c r="E1225" s="271" t="n">
        <v>38823.59</v>
      </c>
    </row>
    <row r="1226" customFormat="false" ht="26" hidden="false" customHeight="false" outlineLevel="0" collapsed="false">
      <c r="A1226" s="364" t="s">
        <v>583</v>
      </c>
      <c r="B1226" s="271" t="n">
        <v>4603414</v>
      </c>
      <c r="C1226" s="271" t="n">
        <v>4345601.52</v>
      </c>
      <c r="D1226" s="353" t="n">
        <v>94.3995373868177</v>
      </c>
      <c r="E1226" s="271" t="n">
        <v>38823.59</v>
      </c>
    </row>
    <row r="1227" customFormat="false" ht="13" hidden="false" customHeight="false" outlineLevel="0" collapsed="false">
      <c r="A1227" s="357" t="s">
        <v>520</v>
      </c>
      <c r="B1227" s="271" t="n">
        <v>105652</v>
      </c>
      <c r="C1227" s="271" t="n">
        <v>45985.36</v>
      </c>
      <c r="D1227" s="353" t="n">
        <v>43.5253095066823</v>
      </c>
      <c r="E1227" s="271" t="n">
        <v>14751.08</v>
      </c>
    </row>
    <row r="1228" customFormat="false" ht="13" hidden="false" customHeight="false" outlineLevel="0" collapsed="false">
      <c r="A1228" s="358" t="s">
        <v>521</v>
      </c>
      <c r="B1228" s="271" t="n">
        <v>105652</v>
      </c>
      <c r="C1228" s="271" t="n">
        <v>45985.36</v>
      </c>
      <c r="D1228" s="353" t="n">
        <v>43.5253095066823</v>
      </c>
      <c r="E1228" s="271" t="n">
        <v>14751.08</v>
      </c>
    </row>
    <row r="1229" customFormat="false" ht="26" hidden="false" customHeight="false" outlineLevel="0" collapsed="false">
      <c r="A1229" s="359" t="s">
        <v>522</v>
      </c>
      <c r="B1229" s="271" t="n">
        <v>105652</v>
      </c>
      <c r="C1229" s="271" t="n">
        <v>45985.36</v>
      </c>
      <c r="D1229" s="353" t="n">
        <v>43.5253095066823</v>
      </c>
      <c r="E1229" s="271" t="n">
        <v>14751.08</v>
      </c>
    </row>
    <row r="1230" customFormat="false" ht="26" hidden="false" customHeight="false" outlineLevel="0" collapsed="false">
      <c r="A1230" s="357" t="s">
        <v>524</v>
      </c>
      <c r="B1230" s="271" t="n">
        <v>0</v>
      </c>
      <c r="C1230" s="271" t="n">
        <v>87426.42</v>
      </c>
      <c r="D1230" s="353" t="n">
        <v>0</v>
      </c>
      <c r="E1230" s="271" t="n">
        <v>87426.42</v>
      </c>
    </row>
    <row r="1231" customFormat="false" ht="39" hidden="false" customHeight="false" outlineLevel="0" collapsed="false">
      <c r="A1231" s="358" t="s">
        <v>525</v>
      </c>
      <c r="B1231" s="271" t="n">
        <v>0</v>
      </c>
      <c r="C1231" s="271" t="n">
        <v>87426.42</v>
      </c>
      <c r="D1231" s="353" t="n">
        <v>0</v>
      </c>
      <c r="E1231" s="271" t="n">
        <v>87426.42</v>
      </c>
    </row>
    <row r="1232" customFormat="false" ht="52" hidden="false" customHeight="false" outlineLevel="0" collapsed="false">
      <c r="A1232" s="359" t="s">
        <v>526</v>
      </c>
      <c r="B1232" s="271" t="n">
        <v>0</v>
      </c>
      <c r="C1232" s="271" t="n">
        <v>35649.47</v>
      </c>
      <c r="D1232" s="353" t="n">
        <v>0</v>
      </c>
      <c r="E1232" s="271" t="n">
        <v>35649.47</v>
      </c>
    </row>
    <row r="1233" customFormat="false" ht="52" hidden="false" customHeight="false" outlineLevel="0" collapsed="false">
      <c r="A1233" s="359" t="s">
        <v>527</v>
      </c>
      <c r="B1233" s="271" t="n">
        <v>0</v>
      </c>
      <c r="C1233" s="271" t="n">
        <v>50376.95</v>
      </c>
      <c r="D1233" s="353" t="n">
        <v>0</v>
      </c>
      <c r="E1233" s="271" t="n">
        <v>50376.95</v>
      </c>
    </row>
    <row r="1234" customFormat="false" ht="78" hidden="false" customHeight="false" outlineLevel="0" collapsed="false">
      <c r="A1234" s="359" t="s">
        <v>528</v>
      </c>
      <c r="B1234" s="271" t="n">
        <v>0</v>
      </c>
      <c r="C1234" s="271" t="n">
        <v>1400</v>
      </c>
      <c r="D1234" s="353" t="n">
        <v>0</v>
      </c>
      <c r="E1234" s="271" t="n">
        <v>1400</v>
      </c>
    </row>
    <row r="1235" customFormat="false" ht="13" hidden="false" customHeight="false" outlineLevel="0" collapsed="false">
      <c r="A1235" s="356" t="s">
        <v>530</v>
      </c>
      <c r="B1235" s="271" t="n">
        <v>384539010</v>
      </c>
      <c r="C1235" s="271" t="n">
        <v>384539010</v>
      </c>
      <c r="D1235" s="353" t="n">
        <v>100</v>
      </c>
      <c r="E1235" s="271" t="n">
        <v>-3473645</v>
      </c>
    </row>
    <row r="1236" customFormat="false" ht="26" hidden="false" customHeight="false" outlineLevel="0" collapsed="false">
      <c r="A1236" s="357" t="s">
        <v>531</v>
      </c>
      <c r="B1236" s="271" t="n">
        <v>384539010</v>
      </c>
      <c r="C1236" s="271" t="n">
        <v>384539010</v>
      </c>
      <c r="D1236" s="353" t="n">
        <v>100</v>
      </c>
      <c r="E1236" s="271" t="n">
        <v>-3473645</v>
      </c>
    </row>
    <row r="1237" customFormat="false" ht="13" hidden="false" customHeight="false" outlineLevel="0" collapsed="false">
      <c r="A1237" s="354" t="s">
        <v>533</v>
      </c>
      <c r="B1237" s="270" t="n">
        <v>396575274</v>
      </c>
      <c r="C1237" s="270" t="n">
        <v>241698939.29</v>
      </c>
      <c r="D1237" s="355" t="n">
        <v>60.9465478904265</v>
      </c>
      <c r="E1237" s="270" t="n">
        <v>61518024.69</v>
      </c>
    </row>
    <row r="1238" customFormat="false" ht="13" hidden="false" customHeight="false" outlineLevel="0" collapsed="false">
      <c r="A1238" s="356" t="s">
        <v>534</v>
      </c>
      <c r="B1238" s="271" t="n">
        <v>389493709</v>
      </c>
      <c r="C1238" s="271" t="n">
        <v>237627017.62</v>
      </c>
      <c r="D1238" s="353" t="n">
        <v>61.0092055735873</v>
      </c>
      <c r="E1238" s="271" t="n">
        <v>61360059.55</v>
      </c>
    </row>
    <row r="1239" customFormat="false" ht="13" hidden="false" customHeight="false" outlineLevel="0" collapsed="false">
      <c r="A1239" s="357" t="s">
        <v>535</v>
      </c>
      <c r="B1239" s="271" t="n">
        <v>106707366</v>
      </c>
      <c r="C1239" s="271" t="n">
        <v>57125399.4</v>
      </c>
      <c r="D1239" s="353" t="n">
        <v>53.5346354627477</v>
      </c>
      <c r="E1239" s="271" t="n">
        <v>9742079.67</v>
      </c>
    </row>
    <row r="1240" customFormat="false" ht="13" hidden="false" customHeight="false" outlineLevel="0" collapsed="false">
      <c r="A1240" s="358" t="s">
        <v>536</v>
      </c>
      <c r="B1240" s="271" t="n">
        <v>77019320</v>
      </c>
      <c r="C1240" s="271" t="n">
        <v>42004474.02</v>
      </c>
      <c r="D1240" s="353" t="n">
        <v>54.5375809861733</v>
      </c>
      <c r="E1240" s="271" t="n">
        <v>8241326.63</v>
      </c>
    </row>
    <row r="1241" customFormat="false" ht="13" hidden="false" customHeight="false" outlineLevel="0" collapsed="false">
      <c r="A1241" s="358" t="s">
        <v>537</v>
      </c>
      <c r="B1241" s="271" t="n">
        <v>29688046</v>
      </c>
      <c r="C1241" s="271" t="n">
        <v>15120925.38</v>
      </c>
      <c r="D1241" s="353" t="n">
        <v>50.9327066523678</v>
      </c>
      <c r="E1241" s="271" t="n">
        <v>1500753.04</v>
      </c>
    </row>
    <row r="1242" customFormat="false" ht="13" hidden="false" customHeight="false" outlineLevel="0" collapsed="false">
      <c r="A1242" s="357" t="s">
        <v>538</v>
      </c>
      <c r="B1242" s="271" t="n">
        <v>1765893</v>
      </c>
      <c r="C1242" s="271" t="n">
        <v>850330.26</v>
      </c>
      <c r="D1242" s="353" t="n">
        <v>48.1529888843775</v>
      </c>
      <c r="E1242" s="271" t="n">
        <v>141268.91</v>
      </c>
    </row>
    <row r="1243" customFormat="false" ht="26" hidden="false" customHeight="false" outlineLevel="0" collapsed="false">
      <c r="A1243" s="357" t="s">
        <v>539</v>
      </c>
      <c r="B1243" s="271" t="n">
        <v>66283323</v>
      </c>
      <c r="C1243" s="271" t="n">
        <v>43136071.36</v>
      </c>
      <c r="D1243" s="353" t="n">
        <v>65.078317452491</v>
      </c>
      <c r="E1243" s="271" t="n">
        <v>11619035.24</v>
      </c>
    </row>
    <row r="1244" customFormat="false" ht="13" hidden="false" customHeight="false" outlineLevel="0" collapsed="false">
      <c r="A1244" s="358" t="s">
        <v>540</v>
      </c>
      <c r="B1244" s="271" t="n">
        <v>56193918</v>
      </c>
      <c r="C1244" s="271" t="n">
        <v>37046219.75</v>
      </c>
      <c r="D1244" s="353" t="n">
        <v>65.9256749992054</v>
      </c>
      <c r="E1244" s="271" t="n">
        <v>11309118.33</v>
      </c>
    </row>
    <row r="1245" customFormat="false" ht="13" hidden="false" customHeight="false" outlineLevel="0" collapsed="false">
      <c r="A1245" s="358" t="s">
        <v>541</v>
      </c>
      <c r="B1245" s="271" t="n">
        <v>10089405</v>
      </c>
      <c r="C1245" s="271" t="n">
        <v>6089851.61</v>
      </c>
      <c r="D1245" s="353" t="n">
        <v>60.3588775552176</v>
      </c>
      <c r="E1245" s="271" t="n">
        <v>309916.91</v>
      </c>
    </row>
    <row r="1246" customFormat="false" ht="26" hidden="false" customHeight="false" outlineLevel="0" collapsed="false">
      <c r="A1246" s="357" t="s">
        <v>542</v>
      </c>
      <c r="B1246" s="271" t="n">
        <v>4258551</v>
      </c>
      <c r="C1246" s="271" t="n">
        <v>1677549.74</v>
      </c>
      <c r="D1246" s="353" t="n">
        <v>39.3925008764718</v>
      </c>
      <c r="E1246" s="271" t="n">
        <v>0</v>
      </c>
    </row>
    <row r="1247" customFormat="false" ht="13" hidden="false" customHeight="false" outlineLevel="0" collapsed="false">
      <c r="A1247" s="358" t="s">
        <v>544</v>
      </c>
      <c r="B1247" s="271" t="n">
        <v>4258551</v>
      </c>
      <c r="C1247" s="271" t="n">
        <v>1677549.74</v>
      </c>
      <c r="D1247" s="353" t="n">
        <v>39.3925008764718</v>
      </c>
      <c r="E1247" s="271" t="n">
        <v>0</v>
      </c>
    </row>
    <row r="1248" customFormat="false" ht="26" hidden="false" customHeight="false" outlineLevel="0" collapsed="false">
      <c r="A1248" s="357" t="s">
        <v>545</v>
      </c>
      <c r="B1248" s="271" t="n">
        <v>210478576</v>
      </c>
      <c r="C1248" s="271" t="n">
        <v>134837666.86</v>
      </c>
      <c r="D1248" s="353" t="n">
        <v>64.0624188088388</v>
      </c>
      <c r="E1248" s="271" t="n">
        <v>39857675.73</v>
      </c>
    </row>
    <row r="1249" customFormat="false" ht="13" hidden="false" customHeight="false" outlineLevel="0" collapsed="false">
      <c r="A1249" s="358" t="s">
        <v>546</v>
      </c>
      <c r="B1249" s="271" t="n">
        <v>60369</v>
      </c>
      <c r="C1249" s="271" t="n">
        <v>34932.26</v>
      </c>
      <c r="D1249" s="353" t="n">
        <v>57.8645662508904</v>
      </c>
      <c r="E1249" s="271" t="n">
        <v>495.37</v>
      </c>
    </row>
    <row r="1250" customFormat="false" ht="26" hidden="false" customHeight="false" outlineLevel="0" collapsed="false">
      <c r="A1250" s="359" t="s">
        <v>547</v>
      </c>
      <c r="B1250" s="271" t="n">
        <v>2061</v>
      </c>
      <c r="C1250" s="271" t="n">
        <v>146.26</v>
      </c>
      <c r="D1250" s="353" t="n">
        <v>7.0965550703542</v>
      </c>
      <c r="E1250" s="271" t="n">
        <v>15.37</v>
      </c>
    </row>
    <row r="1251" customFormat="false" ht="26" hidden="false" customHeight="false" outlineLevel="0" collapsed="false">
      <c r="A1251" s="359" t="s">
        <v>577</v>
      </c>
      <c r="B1251" s="271" t="n">
        <v>58308</v>
      </c>
      <c r="C1251" s="271" t="n">
        <v>34786</v>
      </c>
      <c r="D1251" s="353" t="n">
        <v>59.6590519311244</v>
      </c>
      <c r="E1251" s="271" t="n">
        <v>480</v>
      </c>
    </row>
    <row r="1252" customFormat="false" ht="26" hidden="false" customHeight="false" outlineLevel="0" collapsed="false">
      <c r="A1252" s="364" t="s">
        <v>578</v>
      </c>
      <c r="B1252" s="271" t="n">
        <v>58308</v>
      </c>
      <c r="C1252" s="271" t="n">
        <v>34786</v>
      </c>
      <c r="D1252" s="353" t="n">
        <v>59.6590519311244</v>
      </c>
      <c r="E1252" s="271" t="n">
        <v>480</v>
      </c>
    </row>
    <row r="1253" customFormat="false" ht="26" hidden="false" customHeight="false" outlineLevel="0" collapsed="false">
      <c r="A1253" s="358" t="s">
        <v>551</v>
      </c>
      <c r="B1253" s="271" t="n">
        <v>210418207</v>
      </c>
      <c r="C1253" s="271" t="n">
        <v>134802734.6</v>
      </c>
      <c r="D1253" s="353" t="n">
        <v>64.064196973221</v>
      </c>
      <c r="E1253" s="271" t="n">
        <v>39857180.36</v>
      </c>
    </row>
    <row r="1254" customFormat="false" ht="26" hidden="false" customHeight="false" outlineLevel="0" collapsed="false">
      <c r="A1254" s="359" t="s">
        <v>552</v>
      </c>
      <c r="B1254" s="271" t="n">
        <v>46257106</v>
      </c>
      <c r="C1254" s="271" t="n">
        <v>30019176.43</v>
      </c>
      <c r="D1254" s="353" t="n">
        <v>64.8963565295244</v>
      </c>
      <c r="E1254" s="271" t="n">
        <v>6482481.45</v>
      </c>
    </row>
    <row r="1255" customFormat="false" ht="39" hidden="false" customHeight="false" outlineLevel="0" collapsed="false">
      <c r="A1255" s="359" t="s">
        <v>553</v>
      </c>
      <c r="B1255" s="271" t="n">
        <v>164161101</v>
      </c>
      <c r="C1255" s="271" t="n">
        <v>104783558.17</v>
      </c>
      <c r="D1255" s="353" t="n">
        <v>63.8297121131029</v>
      </c>
      <c r="E1255" s="271" t="n">
        <v>33374698.91</v>
      </c>
    </row>
    <row r="1256" customFormat="false" ht="13" hidden="false" customHeight="false" outlineLevel="0" collapsed="false">
      <c r="A1256" s="356" t="s">
        <v>554</v>
      </c>
      <c r="B1256" s="271" t="n">
        <v>7081565</v>
      </c>
      <c r="C1256" s="271" t="n">
        <v>4071921.67</v>
      </c>
      <c r="D1256" s="353" t="n">
        <v>57.5003077709518</v>
      </c>
      <c r="E1256" s="271" t="n">
        <v>157965.14</v>
      </c>
    </row>
    <row r="1257" customFormat="false" ht="13" hidden="false" customHeight="false" outlineLevel="0" collapsed="false">
      <c r="A1257" s="357" t="s">
        <v>555</v>
      </c>
      <c r="B1257" s="271" t="n">
        <v>4491146</v>
      </c>
      <c r="C1257" s="271" t="n">
        <v>1481503.53</v>
      </c>
      <c r="D1257" s="353" t="n">
        <v>32.9872048247819</v>
      </c>
      <c r="E1257" s="271" t="n">
        <v>157965.14</v>
      </c>
    </row>
    <row r="1258" customFormat="false" ht="13" hidden="false" customHeight="false" outlineLevel="0" collapsed="false">
      <c r="A1258" s="357" t="s">
        <v>556</v>
      </c>
      <c r="B1258" s="271" t="n">
        <v>2590419</v>
      </c>
      <c r="C1258" s="271" t="n">
        <v>2590418.14</v>
      </c>
      <c r="D1258" s="353" t="n">
        <v>99.9999668007376</v>
      </c>
      <c r="E1258" s="271" t="n">
        <v>0</v>
      </c>
    </row>
    <row r="1259" customFormat="false" ht="26" hidden="false" customHeight="false" outlineLevel="0" collapsed="false">
      <c r="A1259" s="358" t="s">
        <v>562</v>
      </c>
      <c r="B1259" s="271" t="n">
        <v>2590419</v>
      </c>
      <c r="C1259" s="271" t="n">
        <v>2590418.14</v>
      </c>
      <c r="D1259" s="353" t="n">
        <v>99.9999668007376</v>
      </c>
      <c r="E1259" s="271" t="n">
        <v>0</v>
      </c>
    </row>
    <row r="1260" customFormat="false" ht="26" hidden="false" customHeight="false" outlineLevel="0" collapsed="false">
      <c r="A1260" s="359" t="s">
        <v>563</v>
      </c>
      <c r="B1260" s="271" t="n">
        <v>2590419</v>
      </c>
      <c r="C1260" s="271" t="n">
        <v>2590418.14</v>
      </c>
      <c r="D1260" s="353" t="n">
        <v>99.9999668007376</v>
      </c>
      <c r="E1260" s="271" t="n">
        <v>0</v>
      </c>
    </row>
    <row r="1261" customFormat="false" ht="13" hidden="false" customHeight="false" outlineLevel="0" collapsed="false">
      <c r="A1261" s="352" t="s">
        <v>52</v>
      </c>
      <c r="B1261" s="271" t="n">
        <v>-747372</v>
      </c>
      <c r="C1261" s="271" t="n">
        <v>151359359.28</v>
      </c>
      <c r="D1261" s="353" t="n">
        <v>-20252.2116536343</v>
      </c>
      <c r="E1261" s="271" t="n">
        <v>-64130144.83</v>
      </c>
    </row>
    <row r="1262" customFormat="false" ht="13" hidden="false" customHeight="false" outlineLevel="0" collapsed="false">
      <c r="A1262" s="352" t="s">
        <v>565</v>
      </c>
      <c r="B1262" s="271" t="n">
        <v>747372</v>
      </c>
      <c r="C1262" s="271" t="n">
        <v>-151359359.28</v>
      </c>
      <c r="D1262" s="353" t="n">
        <v>-20252.2116536343</v>
      </c>
      <c r="E1262" s="271" t="n">
        <v>64130144.83</v>
      </c>
    </row>
    <row r="1263" customFormat="false" ht="13" hidden="false" customHeight="false" outlineLevel="0" collapsed="false">
      <c r="A1263" s="356" t="s">
        <v>567</v>
      </c>
      <c r="B1263" s="271" t="n">
        <v>708000</v>
      </c>
      <c r="C1263" s="271" t="n">
        <v>14789.54</v>
      </c>
      <c r="D1263" s="353" t="n">
        <v>2.08891807909605</v>
      </c>
      <c r="E1263" s="271" t="n">
        <v>8172.01</v>
      </c>
    </row>
    <row r="1264" customFormat="false" ht="13" hidden="false" customHeight="false" outlineLevel="0" collapsed="false">
      <c r="A1264" s="357" t="s">
        <v>598</v>
      </c>
      <c r="B1264" s="271" t="n">
        <v>708000</v>
      </c>
      <c r="C1264" s="271" t="n">
        <v>14789.54</v>
      </c>
      <c r="D1264" s="353" t="n">
        <v>2.08891807909605</v>
      </c>
      <c r="E1264" s="271" t="n">
        <v>8172.01</v>
      </c>
    </row>
    <row r="1265" customFormat="false" ht="13" hidden="false" customHeight="false" outlineLevel="0" collapsed="false">
      <c r="A1265" s="356" t="s">
        <v>566</v>
      </c>
      <c r="B1265" s="271" t="n">
        <v>-1523495</v>
      </c>
      <c r="C1265" s="271" t="n">
        <v>-194725.6</v>
      </c>
      <c r="D1265" s="353" t="n">
        <v>12.7815056826573</v>
      </c>
      <c r="E1265" s="271" t="n">
        <v>-31769.42</v>
      </c>
    </row>
    <row r="1266" customFormat="false" ht="13" hidden="false" customHeight="false" outlineLevel="0" collapsed="false">
      <c r="A1266" s="357" t="s">
        <v>602</v>
      </c>
      <c r="B1266" s="271" t="n">
        <v>-1523495</v>
      </c>
      <c r="C1266" s="271" t="n">
        <v>-194725.6</v>
      </c>
      <c r="D1266" s="353" t="n">
        <v>12.7815056826573</v>
      </c>
      <c r="E1266" s="271" t="n">
        <v>-31769.42</v>
      </c>
    </row>
    <row r="1267" customFormat="false" ht="13" hidden="false" customHeight="false" outlineLevel="0" collapsed="false">
      <c r="A1267" s="356" t="s">
        <v>574</v>
      </c>
      <c r="B1267" s="271" t="n">
        <v>1562867</v>
      </c>
      <c r="C1267" s="271" t="n">
        <v>-151179423.22</v>
      </c>
      <c r="D1267" s="353" t="n">
        <v>-9673.21104227039</v>
      </c>
      <c r="E1267" s="271" t="n">
        <v>64153742.24</v>
      </c>
    </row>
    <row r="1268" customFormat="false" ht="26" hidden="false" customHeight="false" outlineLevel="0" collapsed="false">
      <c r="A1268" s="357" t="s">
        <v>569</v>
      </c>
      <c r="B1268" s="271" t="n">
        <v>1562867</v>
      </c>
      <c r="C1268" s="271" t="n">
        <v>-784081.44</v>
      </c>
      <c r="D1268" s="353" t="n">
        <v>-50.1694283646657</v>
      </c>
      <c r="E1268" s="271" t="n">
        <v>-82166.63</v>
      </c>
    </row>
    <row r="1269" customFormat="false" ht="13" hidden="false" customHeight="false" outlineLevel="0" collapsed="false">
      <c r="A1269" s="352"/>
      <c r="B1269" s="271"/>
      <c r="C1269" s="271"/>
      <c r="D1269" s="353"/>
      <c r="E1269" s="271"/>
    </row>
    <row r="1270" customFormat="false" ht="26" hidden="false" customHeight="false" outlineLevel="0" collapsed="false">
      <c r="A1270" s="354" t="s">
        <v>575</v>
      </c>
      <c r="B1270" s="270"/>
      <c r="C1270" s="270"/>
      <c r="D1270" s="355"/>
      <c r="E1270" s="270"/>
    </row>
    <row r="1271" customFormat="false" ht="13" hidden="false" customHeight="false" outlineLevel="0" collapsed="false">
      <c r="A1271" s="354" t="s">
        <v>513</v>
      </c>
      <c r="B1271" s="270" t="n">
        <v>107360715</v>
      </c>
      <c r="C1271" s="270" t="n">
        <v>99945539.6</v>
      </c>
      <c r="D1271" s="355" t="n">
        <v>93.0932134719855</v>
      </c>
      <c r="E1271" s="270" t="n">
        <v>874708.99</v>
      </c>
    </row>
    <row r="1272" customFormat="false" ht="26" hidden="false" customHeight="false" outlineLevel="0" collapsed="false">
      <c r="A1272" s="356" t="s">
        <v>514</v>
      </c>
      <c r="B1272" s="271" t="n">
        <v>0</v>
      </c>
      <c r="C1272" s="271" t="n">
        <v>7616.31</v>
      </c>
      <c r="D1272" s="353" t="n">
        <v>0</v>
      </c>
      <c r="E1272" s="271" t="n">
        <v>7616.31</v>
      </c>
    </row>
    <row r="1273" customFormat="false" ht="13" hidden="false" customHeight="false" outlineLevel="0" collapsed="false">
      <c r="A1273" s="356" t="s">
        <v>515</v>
      </c>
      <c r="B1273" s="271" t="n">
        <v>40313746</v>
      </c>
      <c r="C1273" s="271" t="n">
        <v>34185960.66</v>
      </c>
      <c r="D1273" s="353" t="n">
        <v>84.7997619968137</v>
      </c>
      <c r="E1273" s="271" t="n">
        <v>23163.68</v>
      </c>
    </row>
    <row r="1274" customFormat="false" ht="13" hidden="false" customHeight="false" outlineLevel="0" collapsed="false">
      <c r="A1274" s="357" t="s">
        <v>516</v>
      </c>
      <c r="B1274" s="271" t="n">
        <v>40236538</v>
      </c>
      <c r="C1274" s="271" t="n">
        <v>34093454.79</v>
      </c>
      <c r="D1274" s="353" t="n">
        <v>84.7325751286057</v>
      </c>
      <c r="E1274" s="271" t="n">
        <v>23163.68</v>
      </c>
    </row>
    <row r="1275" customFormat="false" ht="13" hidden="false" customHeight="false" outlineLevel="0" collapsed="false">
      <c r="A1275" s="357" t="s">
        <v>590</v>
      </c>
      <c r="B1275" s="271" t="n">
        <v>77208</v>
      </c>
      <c r="C1275" s="271" t="n">
        <v>92505.87</v>
      </c>
      <c r="D1275" s="353" t="n">
        <v>119.81384053466</v>
      </c>
      <c r="E1275" s="271" t="n">
        <v>0</v>
      </c>
    </row>
    <row r="1276" customFormat="false" ht="13" hidden="false" customHeight="false" outlineLevel="0" collapsed="false">
      <c r="A1276" s="356" t="s">
        <v>517</v>
      </c>
      <c r="B1276" s="271" t="n">
        <v>2276381</v>
      </c>
      <c r="C1276" s="271" t="n">
        <v>981374.63</v>
      </c>
      <c r="D1276" s="353" t="n">
        <v>43.1111764682626</v>
      </c>
      <c r="E1276" s="271" t="n">
        <v>63363</v>
      </c>
    </row>
    <row r="1277" customFormat="false" ht="13" hidden="false" customHeight="false" outlineLevel="0" collapsed="false">
      <c r="A1277" s="357" t="s">
        <v>518</v>
      </c>
      <c r="B1277" s="271" t="n">
        <v>106807</v>
      </c>
      <c r="C1277" s="271" t="n">
        <v>92334.09</v>
      </c>
      <c r="D1277" s="353" t="n">
        <v>86.4494742853933</v>
      </c>
      <c r="E1277" s="271" t="n">
        <v>238.41</v>
      </c>
    </row>
    <row r="1278" customFormat="false" ht="13" hidden="false" customHeight="false" outlineLevel="0" collapsed="false">
      <c r="A1278" s="358" t="s">
        <v>581</v>
      </c>
      <c r="B1278" s="271" t="n">
        <v>106807</v>
      </c>
      <c r="C1278" s="271" t="n">
        <v>92334.09</v>
      </c>
      <c r="D1278" s="353" t="n">
        <v>86.4494742853933</v>
      </c>
      <c r="E1278" s="271" t="n">
        <v>238.41</v>
      </c>
    </row>
    <row r="1279" customFormat="false" ht="26" hidden="false" customHeight="false" outlineLevel="0" collapsed="false">
      <c r="A1279" s="359" t="s">
        <v>582</v>
      </c>
      <c r="B1279" s="271" t="n">
        <v>106807</v>
      </c>
      <c r="C1279" s="271" t="n">
        <v>92334.09</v>
      </c>
      <c r="D1279" s="353" t="n">
        <v>86.4494742853933</v>
      </c>
      <c r="E1279" s="271" t="n">
        <v>238.41</v>
      </c>
    </row>
    <row r="1280" customFormat="false" ht="26" hidden="false" customHeight="false" outlineLevel="0" collapsed="false">
      <c r="A1280" s="364" t="s">
        <v>583</v>
      </c>
      <c r="B1280" s="271" t="n">
        <v>65773</v>
      </c>
      <c r="C1280" s="271" t="n">
        <v>65771.12</v>
      </c>
      <c r="D1280" s="353" t="n">
        <v>99.9971416842777</v>
      </c>
      <c r="E1280" s="271" t="n">
        <v>238.41</v>
      </c>
    </row>
    <row r="1281" customFormat="false" ht="26" hidden="false" customHeight="false" outlineLevel="0" collapsed="false">
      <c r="A1281" s="364" t="s">
        <v>584</v>
      </c>
      <c r="B1281" s="271" t="n">
        <v>41034</v>
      </c>
      <c r="C1281" s="271" t="n">
        <v>26562.97</v>
      </c>
      <c r="D1281" s="353" t="n">
        <v>64.7340498123507</v>
      </c>
      <c r="E1281" s="271" t="n">
        <v>0</v>
      </c>
    </row>
    <row r="1282" customFormat="false" ht="13" hidden="false" customHeight="false" outlineLevel="0" collapsed="false">
      <c r="A1282" s="357" t="s">
        <v>520</v>
      </c>
      <c r="B1282" s="271" t="n">
        <v>831357</v>
      </c>
      <c r="C1282" s="271" t="n">
        <v>305064.23</v>
      </c>
      <c r="D1282" s="353" t="n">
        <v>36.6947328283758</v>
      </c>
      <c r="E1282" s="271" t="n">
        <v>6063.3</v>
      </c>
    </row>
    <row r="1283" customFormat="false" ht="13" hidden="false" customHeight="false" outlineLevel="0" collapsed="false">
      <c r="A1283" s="358" t="s">
        <v>521</v>
      </c>
      <c r="B1283" s="271" t="n">
        <v>831357</v>
      </c>
      <c r="C1283" s="271" t="n">
        <v>305064.23</v>
      </c>
      <c r="D1283" s="353" t="n">
        <v>36.6947328283758</v>
      </c>
      <c r="E1283" s="271" t="n">
        <v>6063.3</v>
      </c>
    </row>
    <row r="1284" customFormat="false" ht="52" hidden="false" customHeight="false" outlineLevel="0" collapsed="false">
      <c r="A1284" s="359" t="s">
        <v>523</v>
      </c>
      <c r="B1284" s="271" t="n">
        <v>831357</v>
      </c>
      <c r="C1284" s="271" t="n">
        <v>305064.23</v>
      </c>
      <c r="D1284" s="353" t="n">
        <v>36.6947328283758</v>
      </c>
      <c r="E1284" s="271" t="n">
        <v>6063.3</v>
      </c>
    </row>
    <row r="1285" customFormat="false" ht="26" hidden="false" customHeight="false" outlineLevel="0" collapsed="false">
      <c r="A1285" s="357" t="s">
        <v>524</v>
      </c>
      <c r="B1285" s="271" t="n">
        <v>1338217</v>
      </c>
      <c r="C1285" s="271" t="n">
        <v>583976.31</v>
      </c>
      <c r="D1285" s="353" t="n">
        <v>43.6383867489353</v>
      </c>
      <c r="E1285" s="271" t="n">
        <v>57061.29</v>
      </c>
    </row>
    <row r="1286" customFormat="false" ht="39" hidden="false" customHeight="false" outlineLevel="0" collapsed="false">
      <c r="A1286" s="358" t="s">
        <v>525</v>
      </c>
      <c r="B1286" s="271" t="n">
        <v>1338217</v>
      </c>
      <c r="C1286" s="271" t="n">
        <v>583976.31</v>
      </c>
      <c r="D1286" s="353" t="n">
        <v>43.6383867489353</v>
      </c>
      <c r="E1286" s="271" t="n">
        <v>57061.29</v>
      </c>
    </row>
    <row r="1287" customFormat="false" ht="78" hidden="false" customHeight="false" outlineLevel="0" collapsed="false">
      <c r="A1287" s="359" t="s">
        <v>528</v>
      </c>
      <c r="B1287" s="271" t="n">
        <v>1022347</v>
      </c>
      <c r="C1287" s="271" t="n">
        <v>528105.34</v>
      </c>
      <c r="D1287" s="353" t="n">
        <v>51.6561734909967</v>
      </c>
      <c r="E1287" s="271" t="n">
        <v>57061.29</v>
      </c>
    </row>
    <row r="1288" customFormat="false" ht="78" hidden="false" customHeight="false" outlineLevel="0" collapsed="false">
      <c r="A1288" s="359" t="s">
        <v>529</v>
      </c>
      <c r="B1288" s="271" t="n">
        <v>315870</v>
      </c>
      <c r="C1288" s="271" t="n">
        <v>55870.97</v>
      </c>
      <c r="D1288" s="353" t="n">
        <v>17.6879634026656</v>
      </c>
      <c r="E1288" s="271" t="n">
        <v>0</v>
      </c>
    </row>
    <row r="1289" customFormat="false" ht="13" hidden="false" customHeight="false" outlineLevel="0" collapsed="false">
      <c r="A1289" s="356" t="s">
        <v>530</v>
      </c>
      <c r="B1289" s="271" t="n">
        <v>64770588</v>
      </c>
      <c r="C1289" s="271" t="n">
        <v>64770588</v>
      </c>
      <c r="D1289" s="353" t="n">
        <v>100</v>
      </c>
      <c r="E1289" s="271" t="n">
        <v>780566</v>
      </c>
    </row>
    <row r="1290" customFormat="false" ht="26" hidden="false" customHeight="false" outlineLevel="0" collapsed="false">
      <c r="A1290" s="357" t="s">
        <v>531</v>
      </c>
      <c r="B1290" s="271" t="n">
        <v>64770588</v>
      </c>
      <c r="C1290" s="271" t="n">
        <v>64770588</v>
      </c>
      <c r="D1290" s="353" t="n">
        <v>100</v>
      </c>
      <c r="E1290" s="271" t="n">
        <v>780566</v>
      </c>
    </row>
    <row r="1291" customFormat="false" ht="13" hidden="false" customHeight="false" outlineLevel="0" collapsed="false">
      <c r="A1291" s="354" t="s">
        <v>533</v>
      </c>
      <c r="B1291" s="270" t="n">
        <v>132951746</v>
      </c>
      <c r="C1291" s="270" t="n">
        <v>59601280.28</v>
      </c>
      <c r="D1291" s="355" t="n">
        <v>44.8292572855719</v>
      </c>
      <c r="E1291" s="270" t="n">
        <v>14120998.56</v>
      </c>
    </row>
    <row r="1292" customFormat="false" ht="13" hidden="false" customHeight="false" outlineLevel="0" collapsed="false">
      <c r="A1292" s="356" t="s">
        <v>534</v>
      </c>
      <c r="B1292" s="271" t="n">
        <v>116554299</v>
      </c>
      <c r="C1292" s="271" t="n">
        <v>48660807.08</v>
      </c>
      <c r="D1292" s="353" t="n">
        <v>41.7494742772208</v>
      </c>
      <c r="E1292" s="271" t="n">
        <v>13698061.5</v>
      </c>
    </row>
    <row r="1293" customFormat="false" ht="13" hidden="false" customHeight="false" outlineLevel="0" collapsed="false">
      <c r="A1293" s="357" t="s">
        <v>535</v>
      </c>
      <c r="B1293" s="271" t="n">
        <v>34474908</v>
      </c>
      <c r="C1293" s="271" t="n">
        <v>15782252.11</v>
      </c>
      <c r="D1293" s="353" t="n">
        <v>45.7789535217904</v>
      </c>
      <c r="E1293" s="271" t="n">
        <v>2035630.54</v>
      </c>
    </row>
    <row r="1294" customFormat="false" ht="13" hidden="false" customHeight="false" outlineLevel="0" collapsed="false">
      <c r="A1294" s="358" t="s">
        <v>536</v>
      </c>
      <c r="B1294" s="271" t="n">
        <v>16036552</v>
      </c>
      <c r="C1294" s="271" t="n">
        <v>7775970.73</v>
      </c>
      <c r="D1294" s="353" t="n">
        <v>48.4890438418433</v>
      </c>
      <c r="E1294" s="271" t="n">
        <v>883801.91</v>
      </c>
    </row>
    <row r="1295" customFormat="false" ht="13" hidden="false" customHeight="false" outlineLevel="0" collapsed="false">
      <c r="A1295" s="358" t="s">
        <v>537</v>
      </c>
      <c r="B1295" s="271" t="n">
        <v>18438356</v>
      </c>
      <c r="C1295" s="271" t="n">
        <v>8006281.38</v>
      </c>
      <c r="D1295" s="353" t="n">
        <v>43.421883057253</v>
      </c>
      <c r="E1295" s="271" t="n">
        <v>1151828.63</v>
      </c>
    </row>
    <row r="1296" customFormat="false" ht="26" hidden="false" customHeight="false" outlineLevel="0" collapsed="false">
      <c r="A1296" s="357" t="s">
        <v>539</v>
      </c>
      <c r="B1296" s="271" t="n">
        <v>29012030</v>
      </c>
      <c r="C1296" s="271" t="n">
        <v>11129344.36</v>
      </c>
      <c r="D1296" s="353" t="n">
        <v>38.3611362596826</v>
      </c>
      <c r="E1296" s="271" t="n">
        <v>4042041.18</v>
      </c>
    </row>
    <row r="1297" customFormat="false" ht="13" hidden="false" customHeight="false" outlineLevel="0" collapsed="false">
      <c r="A1297" s="358" t="s">
        <v>540</v>
      </c>
      <c r="B1297" s="271" t="n">
        <v>28494280</v>
      </c>
      <c r="C1297" s="271" t="n">
        <v>11129344.36</v>
      </c>
      <c r="D1297" s="353" t="n">
        <v>39.0581701309877</v>
      </c>
      <c r="E1297" s="271" t="n">
        <v>4042041.18</v>
      </c>
    </row>
    <row r="1298" customFormat="false" ht="13" hidden="false" customHeight="false" outlineLevel="0" collapsed="false">
      <c r="A1298" s="358" t="s">
        <v>541</v>
      </c>
      <c r="B1298" s="271" t="n">
        <v>517750</v>
      </c>
      <c r="C1298" s="271" t="n">
        <v>0</v>
      </c>
      <c r="D1298" s="353" t="n">
        <v>0</v>
      </c>
      <c r="E1298" s="271" t="n">
        <v>0</v>
      </c>
    </row>
    <row r="1299" customFormat="false" ht="26" hidden="false" customHeight="false" outlineLevel="0" collapsed="false">
      <c r="A1299" s="357" t="s">
        <v>542</v>
      </c>
      <c r="B1299" s="271" t="n">
        <v>5484438</v>
      </c>
      <c r="C1299" s="271" t="n">
        <v>3375543.33</v>
      </c>
      <c r="D1299" s="353" t="n">
        <v>61.5476614012229</v>
      </c>
      <c r="E1299" s="271" t="n">
        <v>2463223.16</v>
      </c>
    </row>
    <row r="1300" customFormat="false" ht="13" hidden="false" customHeight="false" outlineLevel="0" collapsed="false">
      <c r="A1300" s="358" t="s">
        <v>543</v>
      </c>
      <c r="B1300" s="271" t="n">
        <v>208556</v>
      </c>
      <c r="C1300" s="271" t="n">
        <v>157872.24</v>
      </c>
      <c r="D1300" s="353" t="n">
        <v>75.6977694240396</v>
      </c>
      <c r="E1300" s="271" t="n">
        <v>99163.65</v>
      </c>
    </row>
    <row r="1301" customFormat="false" ht="13" hidden="false" customHeight="false" outlineLevel="0" collapsed="false">
      <c r="A1301" s="358" t="s">
        <v>544</v>
      </c>
      <c r="B1301" s="271" t="n">
        <v>5275882</v>
      </c>
      <c r="C1301" s="271" t="n">
        <v>3217671.09</v>
      </c>
      <c r="D1301" s="353" t="n">
        <v>60.9883065997306</v>
      </c>
      <c r="E1301" s="271" t="n">
        <v>2364059.51</v>
      </c>
    </row>
    <row r="1302" customFormat="false" ht="26" hidden="false" customHeight="false" outlineLevel="0" collapsed="false">
      <c r="A1302" s="357" t="s">
        <v>545</v>
      </c>
      <c r="B1302" s="271" t="n">
        <v>47582923</v>
      </c>
      <c r="C1302" s="271" t="n">
        <v>18373667.28</v>
      </c>
      <c r="D1302" s="353" t="n">
        <v>38.6139945206813</v>
      </c>
      <c r="E1302" s="271" t="n">
        <v>5157166.62</v>
      </c>
    </row>
    <row r="1303" customFormat="false" ht="13" hidden="false" customHeight="false" outlineLevel="0" collapsed="false">
      <c r="A1303" s="358" t="s">
        <v>546</v>
      </c>
      <c r="B1303" s="271" t="n">
        <v>304877</v>
      </c>
      <c r="C1303" s="271" t="n">
        <v>187467.04</v>
      </c>
      <c r="D1303" s="353" t="n">
        <v>61.4894006435382</v>
      </c>
      <c r="E1303" s="271" t="n">
        <v>21344.2</v>
      </c>
    </row>
    <row r="1304" customFormat="false" ht="26" hidden="false" customHeight="false" outlineLevel="0" collapsed="false">
      <c r="A1304" s="359" t="s">
        <v>577</v>
      </c>
      <c r="B1304" s="271" t="n">
        <v>304877</v>
      </c>
      <c r="C1304" s="271" t="n">
        <v>187467.04</v>
      </c>
      <c r="D1304" s="353" t="n">
        <v>61.4894006435382</v>
      </c>
      <c r="E1304" s="271" t="n">
        <v>21344.2</v>
      </c>
    </row>
    <row r="1305" customFormat="false" ht="26" hidden="false" customHeight="false" outlineLevel="0" collapsed="false">
      <c r="A1305" s="364" t="s">
        <v>578</v>
      </c>
      <c r="B1305" s="271" t="n">
        <v>55710</v>
      </c>
      <c r="C1305" s="271" t="n">
        <v>55710</v>
      </c>
      <c r="D1305" s="353" t="n">
        <v>100</v>
      </c>
      <c r="E1305" s="271" t="n">
        <v>0</v>
      </c>
    </row>
    <row r="1306" customFormat="false" ht="26" hidden="false" customHeight="false" outlineLevel="0" collapsed="false">
      <c r="A1306" s="364" t="s">
        <v>593</v>
      </c>
      <c r="B1306" s="271" t="n">
        <v>249167</v>
      </c>
      <c r="C1306" s="271" t="n">
        <v>131757.04</v>
      </c>
      <c r="D1306" s="353" t="n">
        <v>52.8790088575132</v>
      </c>
      <c r="E1306" s="271" t="n">
        <v>21344.2</v>
      </c>
    </row>
    <row r="1307" customFormat="false" ht="52" hidden="false" customHeight="false" outlineLevel="0" collapsed="false">
      <c r="A1307" s="358" t="s">
        <v>548</v>
      </c>
      <c r="B1307" s="271" t="n">
        <v>47200838</v>
      </c>
      <c r="C1307" s="271" t="n">
        <v>18186200.24</v>
      </c>
      <c r="D1307" s="353" t="n">
        <v>38.5294011941059</v>
      </c>
      <c r="E1307" s="271" t="n">
        <v>5135822.42</v>
      </c>
    </row>
    <row r="1308" customFormat="false" ht="52" hidden="false" customHeight="false" outlineLevel="0" collapsed="false">
      <c r="A1308" s="359" t="s">
        <v>549</v>
      </c>
      <c r="B1308" s="271" t="n">
        <v>17989714</v>
      </c>
      <c r="C1308" s="271" t="n">
        <v>6949383.74</v>
      </c>
      <c r="D1308" s="353" t="n">
        <v>38.6297622074481</v>
      </c>
      <c r="E1308" s="271" t="n">
        <v>2375903.42</v>
      </c>
    </row>
    <row r="1309" customFormat="false" ht="65" hidden="false" customHeight="false" outlineLevel="0" collapsed="false">
      <c r="A1309" s="359" t="s">
        <v>550</v>
      </c>
      <c r="B1309" s="271" t="n">
        <v>29211124</v>
      </c>
      <c r="C1309" s="271" t="n">
        <v>11236816.5</v>
      </c>
      <c r="D1309" s="353" t="n">
        <v>38.4675937153257</v>
      </c>
      <c r="E1309" s="271" t="n">
        <v>2759919</v>
      </c>
    </row>
    <row r="1310" customFormat="false" ht="13" hidden="false" customHeight="false" outlineLevel="0" collapsed="false">
      <c r="A1310" s="358" t="s">
        <v>591</v>
      </c>
      <c r="B1310" s="271" t="n">
        <v>77208</v>
      </c>
      <c r="C1310" s="271" t="n">
        <v>0</v>
      </c>
      <c r="D1310" s="353" t="n">
        <v>0</v>
      </c>
      <c r="E1310" s="271" t="n">
        <v>0</v>
      </c>
    </row>
    <row r="1311" customFormat="false" ht="13" hidden="false" customHeight="false" outlineLevel="0" collapsed="false">
      <c r="A1311" s="356" t="s">
        <v>554</v>
      </c>
      <c r="B1311" s="271" t="n">
        <v>16397447</v>
      </c>
      <c r="C1311" s="271" t="n">
        <v>10940473.2</v>
      </c>
      <c r="D1311" s="353" t="n">
        <v>66.7205888819156</v>
      </c>
      <c r="E1311" s="271" t="n">
        <v>422937.06</v>
      </c>
    </row>
    <row r="1312" customFormat="false" ht="13" hidden="false" customHeight="false" outlineLevel="0" collapsed="false">
      <c r="A1312" s="357" t="s">
        <v>555</v>
      </c>
      <c r="B1312" s="271" t="n">
        <v>16397447</v>
      </c>
      <c r="C1312" s="271" t="n">
        <v>10940473.2</v>
      </c>
      <c r="D1312" s="353" t="n">
        <v>66.7205888819156</v>
      </c>
      <c r="E1312" s="271" t="n">
        <v>422937.06</v>
      </c>
    </row>
    <row r="1313" customFormat="false" ht="13" hidden="false" customHeight="false" outlineLevel="0" collapsed="false">
      <c r="A1313" s="352" t="s">
        <v>52</v>
      </c>
      <c r="B1313" s="271" t="n">
        <v>-25591031</v>
      </c>
      <c r="C1313" s="271" t="n">
        <v>40344259.32</v>
      </c>
      <c r="D1313" s="353" t="n">
        <v>-157.649995891139</v>
      </c>
      <c r="E1313" s="271" t="n">
        <v>-13246289.57</v>
      </c>
    </row>
    <row r="1314" customFormat="false" ht="13" hidden="false" customHeight="false" outlineLevel="0" collapsed="false">
      <c r="A1314" s="352" t="s">
        <v>565</v>
      </c>
      <c r="B1314" s="271" t="n">
        <v>25591031</v>
      </c>
      <c r="C1314" s="271" t="n">
        <v>-40344259.32</v>
      </c>
      <c r="D1314" s="353" t="n">
        <v>-157.649995891139</v>
      </c>
      <c r="E1314" s="271" t="n">
        <v>13246289.57</v>
      </c>
    </row>
    <row r="1315" customFormat="false" ht="13" hidden="false" customHeight="false" outlineLevel="0" collapsed="false">
      <c r="A1315" s="356" t="s">
        <v>574</v>
      </c>
      <c r="B1315" s="271" t="n">
        <v>25591031</v>
      </c>
      <c r="C1315" s="271" t="n">
        <v>-40344259.32</v>
      </c>
      <c r="D1315" s="353" t="n">
        <v>-157.649995891139</v>
      </c>
      <c r="E1315" s="271" t="n">
        <v>13246289.57</v>
      </c>
    </row>
    <row r="1316" customFormat="false" ht="26" hidden="false" customHeight="false" outlineLevel="0" collapsed="false">
      <c r="A1316" s="357" t="s">
        <v>570</v>
      </c>
      <c r="B1316" s="271" t="n">
        <v>25591031</v>
      </c>
      <c r="C1316" s="271" t="n">
        <v>-27645408.24</v>
      </c>
      <c r="D1316" s="353" t="n">
        <v>-108.027723619263</v>
      </c>
      <c r="E1316" s="271" t="n">
        <v>-92936</v>
      </c>
    </row>
    <row r="1317" customFormat="false" ht="13" hidden="false" customHeight="false" outlineLevel="0" collapsed="false">
      <c r="A1317" s="352"/>
      <c r="B1317" s="271"/>
      <c r="C1317" s="271"/>
      <c r="D1317" s="353"/>
      <c r="E1317" s="271"/>
    </row>
    <row r="1318" customFormat="false" ht="13" hidden="false" customHeight="false" outlineLevel="0" collapsed="false">
      <c r="A1318" s="363" t="s">
        <v>603</v>
      </c>
      <c r="B1318" s="271"/>
      <c r="C1318" s="271"/>
      <c r="D1318" s="353"/>
      <c r="E1318" s="271"/>
    </row>
    <row r="1319" customFormat="false" ht="13" hidden="false" customHeight="false" outlineLevel="0" collapsed="false">
      <c r="A1319" s="354" t="s">
        <v>513</v>
      </c>
      <c r="B1319" s="270" t="n">
        <v>823549126</v>
      </c>
      <c r="C1319" s="270" t="n">
        <v>819411869.98</v>
      </c>
      <c r="D1319" s="355" t="n">
        <v>99.4976309379266</v>
      </c>
      <c r="E1319" s="270" t="n">
        <v>-9804.84</v>
      </c>
    </row>
    <row r="1320" customFormat="false" ht="26" hidden="false" customHeight="false" outlineLevel="0" collapsed="false">
      <c r="A1320" s="356" t="s">
        <v>514</v>
      </c>
      <c r="B1320" s="271" t="n">
        <v>11274553</v>
      </c>
      <c r="C1320" s="271" t="n">
        <v>7157459.42</v>
      </c>
      <c r="D1320" s="353" t="n">
        <v>63.4833098926405</v>
      </c>
      <c r="E1320" s="271" t="n">
        <v>946616.74</v>
      </c>
    </row>
    <row r="1321" customFormat="false" ht="13" hidden="false" customHeight="false" outlineLevel="0" collapsed="false">
      <c r="A1321" s="356" t="s">
        <v>515</v>
      </c>
      <c r="B1321" s="271" t="n">
        <v>0</v>
      </c>
      <c r="C1321" s="271" t="n">
        <v>75605.49</v>
      </c>
      <c r="D1321" s="353" t="n">
        <v>0</v>
      </c>
      <c r="E1321" s="271" t="n">
        <v>36504.42</v>
      </c>
    </row>
    <row r="1322" customFormat="false" ht="13" hidden="false" customHeight="false" outlineLevel="0" collapsed="false">
      <c r="A1322" s="357" t="s">
        <v>516</v>
      </c>
      <c r="B1322" s="271" t="n">
        <v>0</v>
      </c>
      <c r="C1322" s="271" t="n">
        <v>75605.49</v>
      </c>
      <c r="D1322" s="353" t="n">
        <v>0</v>
      </c>
      <c r="E1322" s="271" t="n">
        <v>36504.42</v>
      </c>
    </row>
    <row r="1323" customFormat="false" ht="13" hidden="false" customHeight="false" outlineLevel="0" collapsed="false">
      <c r="A1323" s="356" t="s">
        <v>517</v>
      </c>
      <c r="B1323" s="271" t="n">
        <v>217706</v>
      </c>
      <c r="C1323" s="271" t="n">
        <v>121938.07</v>
      </c>
      <c r="D1323" s="353" t="n">
        <v>56.0104314993615</v>
      </c>
      <c r="E1323" s="271" t="n">
        <v>20060</v>
      </c>
    </row>
    <row r="1324" customFormat="false" ht="13" hidden="false" customHeight="false" outlineLevel="0" collapsed="false">
      <c r="A1324" s="357" t="s">
        <v>518</v>
      </c>
      <c r="B1324" s="271" t="n">
        <v>170240</v>
      </c>
      <c r="C1324" s="271" t="n">
        <v>116933.83</v>
      </c>
      <c r="D1324" s="353" t="n">
        <v>68.6876351033835</v>
      </c>
      <c r="E1324" s="271" t="n">
        <v>20060</v>
      </c>
    </row>
    <row r="1325" customFormat="false" ht="13" hidden="false" customHeight="false" outlineLevel="0" collapsed="false">
      <c r="A1325" s="358" t="s">
        <v>581</v>
      </c>
      <c r="B1325" s="271" t="n">
        <v>170240</v>
      </c>
      <c r="C1325" s="271" t="n">
        <v>116933.83</v>
      </c>
      <c r="D1325" s="353" t="n">
        <v>68.6876351033835</v>
      </c>
      <c r="E1325" s="271" t="n">
        <v>20060</v>
      </c>
    </row>
    <row r="1326" customFormat="false" ht="26" hidden="false" customHeight="false" outlineLevel="0" collapsed="false">
      <c r="A1326" s="359" t="s">
        <v>582</v>
      </c>
      <c r="B1326" s="271" t="n">
        <v>170240</v>
      </c>
      <c r="C1326" s="271" t="n">
        <v>116933.83</v>
      </c>
      <c r="D1326" s="353" t="n">
        <v>68.6876351033835</v>
      </c>
      <c r="E1326" s="271" t="n">
        <v>20060</v>
      </c>
    </row>
    <row r="1327" customFormat="false" ht="26" hidden="false" customHeight="false" outlineLevel="0" collapsed="false">
      <c r="A1327" s="364" t="s">
        <v>583</v>
      </c>
      <c r="B1327" s="271" t="n">
        <v>35060</v>
      </c>
      <c r="C1327" s="271" t="n">
        <v>33060</v>
      </c>
      <c r="D1327" s="353" t="n">
        <v>94.2954934398175</v>
      </c>
      <c r="E1327" s="271" t="n">
        <v>20060</v>
      </c>
    </row>
    <row r="1328" customFormat="false" ht="26" hidden="false" customHeight="false" outlineLevel="0" collapsed="false">
      <c r="A1328" s="364" t="s">
        <v>584</v>
      </c>
      <c r="B1328" s="271" t="n">
        <v>135180</v>
      </c>
      <c r="C1328" s="271" t="n">
        <v>83873.83</v>
      </c>
      <c r="D1328" s="353" t="n">
        <v>62.0460349164077</v>
      </c>
      <c r="E1328" s="271" t="n">
        <v>0</v>
      </c>
    </row>
    <row r="1329" customFormat="false" ht="13" hidden="false" customHeight="false" outlineLevel="0" collapsed="false">
      <c r="A1329" s="357" t="s">
        <v>520</v>
      </c>
      <c r="B1329" s="271" t="n">
        <v>7507</v>
      </c>
      <c r="C1329" s="271" t="n">
        <v>5004.24</v>
      </c>
      <c r="D1329" s="353" t="n">
        <v>66.6609830824564</v>
      </c>
      <c r="E1329" s="271" t="n">
        <v>0</v>
      </c>
    </row>
    <row r="1330" customFormat="false" ht="13" hidden="false" customHeight="false" outlineLevel="0" collapsed="false">
      <c r="A1330" s="358" t="s">
        <v>521</v>
      </c>
      <c r="B1330" s="271" t="n">
        <v>7507</v>
      </c>
      <c r="C1330" s="271" t="n">
        <v>5004.24</v>
      </c>
      <c r="D1330" s="353" t="n">
        <v>66.6609830824564</v>
      </c>
      <c r="E1330" s="271" t="n">
        <v>0</v>
      </c>
    </row>
    <row r="1331" customFormat="false" ht="26" hidden="false" customHeight="false" outlineLevel="0" collapsed="false">
      <c r="A1331" s="359" t="s">
        <v>522</v>
      </c>
      <c r="B1331" s="271" t="n">
        <v>7507</v>
      </c>
      <c r="C1331" s="271" t="n">
        <v>5004.24</v>
      </c>
      <c r="D1331" s="353" t="n">
        <v>66.6609830824564</v>
      </c>
      <c r="E1331" s="271" t="n">
        <v>0</v>
      </c>
    </row>
    <row r="1332" customFormat="false" ht="26" hidden="false" customHeight="false" outlineLevel="0" collapsed="false">
      <c r="A1332" s="357" t="s">
        <v>524</v>
      </c>
      <c r="B1332" s="271" t="n">
        <v>39959</v>
      </c>
      <c r="C1332" s="271" t="n">
        <v>0</v>
      </c>
      <c r="D1332" s="353" t="n">
        <v>0</v>
      </c>
      <c r="E1332" s="271" t="n">
        <v>0</v>
      </c>
    </row>
    <row r="1333" customFormat="false" ht="39" hidden="false" customHeight="false" outlineLevel="0" collapsed="false">
      <c r="A1333" s="358" t="s">
        <v>525</v>
      </c>
      <c r="B1333" s="271" t="n">
        <v>39959</v>
      </c>
      <c r="C1333" s="271" t="n">
        <v>0</v>
      </c>
      <c r="D1333" s="353" t="n">
        <v>0</v>
      </c>
      <c r="E1333" s="271" t="n">
        <v>0</v>
      </c>
    </row>
    <row r="1334" customFormat="false" ht="78" hidden="false" customHeight="false" outlineLevel="0" collapsed="false">
      <c r="A1334" s="359" t="s">
        <v>528</v>
      </c>
      <c r="B1334" s="271" t="n">
        <v>39959</v>
      </c>
      <c r="C1334" s="271" t="n">
        <v>0</v>
      </c>
      <c r="D1334" s="353" t="n">
        <v>0</v>
      </c>
      <c r="E1334" s="271" t="n">
        <v>0</v>
      </c>
    </row>
    <row r="1335" customFormat="false" ht="13" hidden="false" customHeight="false" outlineLevel="0" collapsed="false">
      <c r="A1335" s="356" t="s">
        <v>530</v>
      </c>
      <c r="B1335" s="271" t="n">
        <v>812056867</v>
      </c>
      <c r="C1335" s="271" t="n">
        <v>812056867</v>
      </c>
      <c r="D1335" s="353" t="n">
        <v>100</v>
      </c>
      <c r="E1335" s="271" t="n">
        <v>-1012986</v>
      </c>
    </row>
    <row r="1336" customFormat="false" ht="26" hidden="false" customHeight="false" outlineLevel="0" collapsed="false">
      <c r="A1336" s="357" t="s">
        <v>531</v>
      </c>
      <c r="B1336" s="271" t="n">
        <v>794581186</v>
      </c>
      <c r="C1336" s="271" t="n">
        <v>794581186</v>
      </c>
      <c r="D1336" s="353" t="n">
        <v>100</v>
      </c>
      <c r="E1336" s="271" t="n">
        <v>-1012986</v>
      </c>
    </row>
    <row r="1337" customFormat="false" ht="26" hidden="false" customHeight="false" outlineLevel="0" collapsed="false">
      <c r="A1337" s="357" t="s">
        <v>604</v>
      </c>
      <c r="B1337" s="271" t="n">
        <v>17475681</v>
      </c>
      <c r="C1337" s="271" t="n">
        <v>17475681</v>
      </c>
      <c r="D1337" s="353" t="n">
        <v>100</v>
      </c>
      <c r="E1337" s="271" t="n">
        <v>0</v>
      </c>
    </row>
    <row r="1338" customFormat="false" ht="13" hidden="false" customHeight="false" outlineLevel="0" collapsed="false">
      <c r="A1338" s="354" t="s">
        <v>533</v>
      </c>
      <c r="B1338" s="270" t="n">
        <v>826872900</v>
      </c>
      <c r="C1338" s="270" t="n">
        <v>258438202.92</v>
      </c>
      <c r="D1338" s="355" t="n">
        <v>31.254888498583</v>
      </c>
      <c r="E1338" s="270" t="n">
        <v>42436856.7</v>
      </c>
    </row>
    <row r="1339" customFormat="false" ht="13" hidden="false" customHeight="false" outlineLevel="0" collapsed="false">
      <c r="A1339" s="356" t="s">
        <v>534</v>
      </c>
      <c r="B1339" s="271" t="n">
        <v>802996001</v>
      </c>
      <c r="C1339" s="271" t="n">
        <v>248074658.48</v>
      </c>
      <c r="D1339" s="353" t="n">
        <v>30.8936356060383</v>
      </c>
      <c r="E1339" s="271" t="n">
        <v>41190252.74</v>
      </c>
    </row>
    <row r="1340" customFormat="false" ht="13" hidden="false" customHeight="false" outlineLevel="0" collapsed="false">
      <c r="A1340" s="357" t="s">
        <v>535</v>
      </c>
      <c r="B1340" s="271" t="n">
        <v>87509487</v>
      </c>
      <c r="C1340" s="271" t="n">
        <v>43217193.19</v>
      </c>
      <c r="D1340" s="353" t="n">
        <v>49.3857233901965</v>
      </c>
      <c r="E1340" s="271" t="n">
        <v>7280082.06</v>
      </c>
    </row>
    <row r="1341" customFormat="false" ht="13" hidden="false" customHeight="false" outlineLevel="0" collapsed="false">
      <c r="A1341" s="358" t="s">
        <v>536</v>
      </c>
      <c r="B1341" s="271" t="n">
        <v>67726996</v>
      </c>
      <c r="C1341" s="271" t="n">
        <v>33813807</v>
      </c>
      <c r="D1341" s="353" t="n">
        <v>49.9266304384739</v>
      </c>
      <c r="E1341" s="271" t="n">
        <v>5829097.3</v>
      </c>
    </row>
    <row r="1342" customFormat="false" ht="13" hidden="false" customHeight="false" outlineLevel="0" collapsed="false">
      <c r="A1342" s="358" t="s">
        <v>537</v>
      </c>
      <c r="B1342" s="271" t="n">
        <v>19782491</v>
      </c>
      <c r="C1342" s="271" t="n">
        <v>9403386.19</v>
      </c>
      <c r="D1342" s="353" t="n">
        <v>47.5338833213674</v>
      </c>
      <c r="E1342" s="271" t="n">
        <v>1450984.76</v>
      </c>
    </row>
    <row r="1343" customFormat="false" ht="26" hidden="false" customHeight="false" outlineLevel="0" collapsed="false">
      <c r="A1343" s="357" t="s">
        <v>539</v>
      </c>
      <c r="B1343" s="271" t="n">
        <v>661844019</v>
      </c>
      <c r="C1343" s="271" t="n">
        <v>170854243.52</v>
      </c>
      <c r="D1343" s="353" t="n">
        <v>25.8148806388171</v>
      </c>
      <c r="E1343" s="271" t="n">
        <v>24704834.42</v>
      </c>
    </row>
    <row r="1344" customFormat="false" ht="13" hidden="false" customHeight="false" outlineLevel="0" collapsed="false">
      <c r="A1344" s="358" t="s">
        <v>540</v>
      </c>
      <c r="B1344" s="271" t="n">
        <v>661844019</v>
      </c>
      <c r="C1344" s="271" t="n">
        <v>170854243.52</v>
      </c>
      <c r="D1344" s="353" t="n">
        <v>25.8148806388171</v>
      </c>
      <c r="E1344" s="271" t="n">
        <v>24704834.42</v>
      </c>
    </row>
    <row r="1345" customFormat="false" ht="26" hidden="false" customHeight="false" outlineLevel="0" collapsed="false">
      <c r="A1345" s="357" t="s">
        <v>542</v>
      </c>
      <c r="B1345" s="271" t="n">
        <v>730132</v>
      </c>
      <c r="C1345" s="271" t="n">
        <v>289085.18</v>
      </c>
      <c r="D1345" s="353" t="n">
        <v>39.5935502073598</v>
      </c>
      <c r="E1345" s="271" t="n">
        <v>0</v>
      </c>
    </row>
    <row r="1346" customFormat="false" ht="13" hidden="false" customHeight="false" outlineLevel="0" collapsed="false">
      <c r="A1346" s="358" t="s">
        <v>544</v>
      </c>
      <c r="B1346" s="271" t="n">
        <v>730132</v>
      </c>
      <c r="C1346" s="271" t="n">
        <v>289085.18</v>
      </c>
      <c r="D1346" s="353" t="n">
        <v>39.5935502073598</v>
      </c>
      <c r="E1346" s="271" t="n">
        <v>0</v>
      </c>
    </row>
    <row r="1347" customFormat="false" ht="26" hidden="false" customHeight="false" outlineLevel="0" collapsed="false">
      <c r="A1347" s="357" t="s">
        <v>545</v>
      </c>
      <c r="B1347" s="271" t="n">
        <v>52912363</v>
      </c>
      <c r="C1347" s="271" t="n">
        <v>33714136.59</v>
      </c>
      <c r="D1347" s="353" t="n">
        <v>63.7169362290624</v>
      </c>
      <c r="E1347" s="271" t="n">
        <v>9205336.26</v>
      </c>
    </row>
    <row r="1348" customFormat="false" ht="13" hidden="false" customHeight="false" outlineLevel="0" collapsed="false">
      <c r="A1348" s="358" t="s">
        <v>546</v>
      </c>
      <c r="B1348" s="271" t="n">
        <v>174716</v>
      </c>
      <c r="C1348" s="271" t="n">
        <v>98360.37</v>
      </c>
      <c r="D1348" s="353" t="n">
        <v>56.2972881705167</v>
      </c>
      <c r="E1348" s="271" t="n">
        <v>0</v>
      </c>
    </row>
    <row r="1349" customFormat="false" ht="26" hidden="false" customHeight="false" outlineLevel="0" collapsed="false">
      <c r="A1349" s="359" t="s">
        <v>547</v>
      </c>
      <c r="B1349" s="271" t="n">
        <v>4027</v>
      </c>
      <c r="C1349" s="271" t="n">
        <v>0</v>
      </c>
      <c r="D1349" s="353" t="n">
        <v>0</v>
      </c>
      <c r="E1349" s="271" t="n">
        <v>0</v>
      </c>
    </row>
    <row r="1350" customFormat="false" ht="26" hidden="false" customHeight="false" outlineLevel="0" collapsed="false">
      <c r="A1350" s="359" t="s">
        <v>577</v>
      </c>
      <c r="B1350" s="271" t="n">
        <v>170689</v>
      </c>
      <c r="C1350" s="271" t="n">
        <v>98360.37</v>
      </c>
      <c r="D1350" s="353" t="n">
        <v>57.6254884614709</v>
      </c>
      <c r="E1350" s="271" t="n">
        <v>0</v>
      </c>
    </row>
    <row r="1351" customFormat="false" ht="26" hidden="false" customHeight="false" outlineLevel="0" collapsed="false">
      <c r="A1351" s="364" t="s">
        <v>578</v>
      </c>
      <c r="B1351" s="271" t="n">
        <v>170689</v>
      </c>
      <c r="C1351" s="271" t="n">
        <v>98360.37</v>
      </c>
      <c r="D1351" s="353" t="n">
        <v>57.6254884614709</v>
      </c>
      <c r="E1351" s="271" t="n">
        <v>0</v>
      </c>
    </row>
    <row r="1352" customFormat="false" ht="52" hidden="false" customHeight="false" outlineLevel="0" collapsed="false">
      <c r="A1352" s="358" t="s">
        <v>548</v>
      </c>
      <c r="B1352" s="271" t="n">
        <v>14043908</v>
      </c>
      <c r="C1352" s="271" t="n">
        <v>8956961.17</v>
      </c>
      <c r="D1352" s="353" t="n">
        <v>63.7782672031175</v>
      </c>
      <c r="E1352" s="271" t="n">
        <v>3812406.42</v>
      </c>
    </row>
    <row r="1353" customFormat="false" ht="52" hidden="false" customHeight="false" outlineLevel="0" collapsed="false">
      <c r="A1353" s="359" t="s">
        <v>549</v>
      </c>
      <c r="B1353" s="271" t="n">
        <v>297682</v>
      </c>
      <c r="C1353" s="271" t="n">
        <v>117894.14</v>
      </c>
      <c r="D1353" s="353" t="n">
        <v>39.6040539904999</v>
      </c>
      <c r="E1353" s="271" t="n">
        <v>32791.61</v>
      </c>
    </row>
    <row r="1354" customFormat="false" ht="65" hidden="false" customHeight="false" outlineLevel="0" collapsed="false">
      <c r="A1354" s="359" t="s">
        <v>550</v>
      </c>
      <c r="B1354" s="271" t="n">
        <v>13746226</v>
      </c>
      <c r="C1354" s="271" t="n">
        <v>8839067.03</v>
      </c>
      <c r="D1354" s="353" t="n">
        <v>64.3017729375321</v>
      </c>
      <c r="E1354" s="271" t="n">
        <v>3779614.81</v>
      </c>
    </row>
    <row r="1355" customFormat="false" ht="26" hidden="false" customHeight="false" outlineLevel="0" collapsed="false">
      <c r="A1355" s="358" t="s">
        <v>551</v>
      </c>
      <c r="B1355" s="271" t="n">
        <v>21218058</v>
      </c>
      <c r="C1355" s="271" t="n">
        <v>16273517.57</v>
      </c>
      <c r="D1355" s="353" t="n">
        <v>76.6965457913255</v>
      </c>
      <c r="E1355" s="271" t="n">
        <v>3600028.18</v>
      </c>
    </row>
    <row r="1356" customFormat="false" ht="26" hidden="false" customHeight="false" outlineLevel="0" collapsed="false">
      <c r="A1356" s="359" t="s">
        <v>552</v>
      </c>
      <c r="B1356" s="271" t="n">
        <v>418707</v>
      </c>
      <c r="C1356" s="271" t="n">
        <v>43811.72</v>
      </c>
      <c r="D1356" s="353" t="n">
        <v>10.4635747670806</v>
      </c>
      <c r="E1356" s="271" t="n">
        <v>9998.52</v>
      </c>
    </row>
    <row r="1357" customFormat="false" ht="39" hidden="false" customHeight="false" outlineLevel="0" collapsed="false">
      <c r="A1357" s="359" t="s">
        <v>553</v>
      </c>
      <c r="B1357" s="271" t="n">
        <v>20799351</v>
      </c>
      <c r="C1357" s="271" t="n">
        <v>16229705.85</v>
      </c>
      <c r="D1357" s="353" t="n">
        <v>78.0298666530509</v>
      </c>
      <c r="E1357" s="271" t="n">
        <v>3590029.66</v>
      </c>
    </row>
    <row r="1358" customFormat="false" ht="13" hidden="false" customHeight="false" outlineLevel="0" collapsed="false">
      <c r="A1358" s="358" t="s">
        <v>591</v>
      </c>
      <c r="B1358" s="271" t="n">
        <v>17475681</v>
      </c>
      <c r="C1358" s="271" t="n">
        <v>8385297.48</v>
      </c>
      <c r="D1358" s="353" t="n">
        <v>47.9826650532245</v>
      </c>
      <c r="E1358" s="271" t="n">
        <v>1792901.66</v>
      </c>
    </row>
    <row r="1359" customFormat="false" ht="13" hidden="false" customHeight="false" outlineLevel="0" collapsed="false">
      <c r="A1359" s="356" t="s">
        <v>554</v>
      </c>
      <c r="B1359" s="271" t="n">
        <v>23876899</v>
      </c>
      <c r="C1359" s="271" t="n">
        <v>10363544.44</v>
      </c>
      <c r="D1359" s="353" t="n">
        <v>43.4040636516492</v>
      </c>
      <c r="E1359" s="271" t="n">
        <v>1246603.96</v>
      </c>
    </row>
    <row r="1360" customFormat="false" ht="13" hidden="false" customHeight="false" outlineLevel="0" collapsed="false">
      <c r="A1360" s="357" t="s">
        <v>555</v>
      </c>
      <c r="B1360" s="271" t="n">
        <v>10473777</v>
      </c>
      <c r="C1360" s="271" t="n">
        <v>2870732.17</v>
      </c>
      <c r="D1360" s="353" t="n">
        <v>27.4087577957789</v>
      </c>
      <c r="E1360" s="271" t="n">
        <v>796646.85</v>
      </c>
    </row>
    <row r="1361" customFormat="false" ht="13" hidden="false" customHeight="false" outlineLevel="0" collapsed="false">
      <c r="A1361" s="357" t="s">
        <v>556</v>
      </c>
      <c r="B1361" s="271" t="n">
        <v>13403122</v>
      </c>
      <c r="C1361" s="271" t="n">
        <v>7492812.27</v>
      </c>
      <c r="D1361" s="353" t="n">
        <v>55.9034848000339</v>
      </c>
      <c r="E1361" s="271" t="n">
        <v>449957.11</v>
      </c>
    </row>
    <row r="1362" customFormat="false" ht="52" hidden="false" customHeight="false" outlineLevel="0" collapsed="false">
      <c r="A1362" s="358" t="s">
        <v>559</v>
      </c>
      <c r="B1362" s="271" t="n">
        <v>6770403</v>
      </c>
      <c r="C1362" s="271" t="n">
        <v>2817410.71</v>
      </c>
      <c r="D1362" s="353" t="n">
        <v>41.6136337822136</v>
      </c>
      <c r="E1362" s="271" t="n">
        <v>448872.95</v>
      </c>
    </row>
    <row r="1363" customFormat="false" ht="39" hidden="false" customHeight="false" outlineLevel="0" collapsed="false">
      <c r="A1363" s="359" t="s">
        <v>560</v>
      </c>
      <c r="B1363" s="271" t="n">
        <v>6720403</v>
      </c>
      <c r="C1363" s="271" t="n">
        <v>2816632.33</v>
      </c>
      <c r="D1363" s="353" t="n">
        <v>41.9116581252642</v>
      </c>
      <c r="E1363" s="271" t="n">
        <v>448328.45</v>
      </c>
    </row>
    <row r="1364" customFormat="false" ht="65" hidden="false" customHeight="false" outlineLevel="0" collapsed="false">
      <c r="A1364" s="359" t="s">
        <v>561</v>
      </c>
      <c r="B1364" s="271" t="n">
        <v>50000</v>
      </c>
      <c r="C1364" s="271" t="n">
        <v>778.38</v>
      </c>
      <c r="D1364" s="353" t="n">
        <v>1.55676</v>
      </c>
      <c r="E1364" s="271" t="n">
        <v>544.5</v>
      </c>
    </row>
    <row r="1365" customFormat="false" ht="26" hidden="false" customHeight="false" outlineLevel="0" collapsed="false">
      <c r="A1365" s="358" t="s">
        <v>562</v>
      </c>
      <c r="B1365" s="271" t="n">
        <v>6632719</v>
      </c>
      <c r="C1365" s="271" t="n">
        <v>4675401.56</v>
      </c>
      <c r="D1365" s="353" t="n">
        <v>70.4899688951092</v>
      </c>
      <c r="E1365" s="271" t="n">
        <v>1084.16</v>
      </c>
    </row>
    <row r="1366" customFormat="false" ht="26" hidden="false" customHeight="false" outlineLevel="0" collapsed="false">
      <c r="A1366" s="359" t="s">
        <v>563</v>
      </c>
      <c r="B1366" s="271" t="n">
        <v>150000</v>
      </c>
      <c r="C1366" s="271" t="n">
        <v>6680.16</v>
      </c>
      <c r="D1366" s="353" t="n">
        <v>4.45344</v>
      </c>
      <c r="E1366" s="271" t="n">
        <v>1084.16</v>
      </c>
    </row>
    <row r="1367" customFormat="false" ht="39" hidden="false" customHeight="false" outlineLevel="0" collapsed="false">
      <c r="A1367" s="359" t="s">
        <v>564</v>
      </c>
      <c r="B1367" s="271" t="n">
        <v>6482719</v>
      </c>
      <c r="C1367" s="271" t="n">
        <v>4668721.4</v>
      </c>
      <c r="D1367" s="353" t="n">
        <v>72.0179511097118</v>
      </c>
      <c r="E1367" s="271" t="n">
        <v>0</v>
      </c>
    </row>
    <row r="1368" customFormat="false" ht="13" hidden="false" customHeight="false" outlineLevel="0" collapsed="false">
      <c r="A1368" s="352" t="s">
        <v>52</v>
      </c>
      <c r="B1368" s="271" t="n">
        <v>-3323774</v>
      </c>
      <c r="C1368" s="271" t="n">
        <v>560973667.06</v>
      </c>
      <c r="D1368" s="353" t="n">
        <v>-16877.6116264223</v>
      </c>
      <c r="E1368" s="271" t="n">
        <v>-42446661.54</v>
      </c>
    </row>
    <row r="1369" customFormat="false" ht="13" hidden="false" customHeight="false" outlineLevel="0" collapsed="false">
      <c r="A1369" s="352" t="s">
        <v>565</v>
      </c>
      <c r="B1369" s="271" t="n">
        <v>3323774</v>
      </c>
      <c r="C1369" s="271" t="n">
        <v>-560973667.06</v>
      </c>
      <c r="D1369" s="353" t="n">
        <v>-16877.6116264223</v>
      </c>
      <c r="E1369" s="271" t="n">
        <v>42446661.54</v>
      </c>
    </row>
    <row r="1370" customFormat="false" ht="13" hidden="false" customHeight="false" outlineLevel="0" collapsed="false">
      <c r="A1370" s="356" t="s">
        <v>574</v>
      </c>
      <c r="B1370" s="271" t="n">
        <v>3323774</v>
      </c>
      <c r="C1370" s="271" t="n">
        <v>-560973667.06</v>
      </c>
      <c r="D1370" s="353" t="n">
        <v>-16877.6116264223</v>
      </c>
      <c r="E1370" s="271" t="n">
        <v>42446661.54</v>
      </c>
    </row>
    <row r="1371" customFormat="false" ht="26" hidden="false" customHeight="false" outlineLevel="0" collapsed="false">
      <c r="A1371" s="357" t="s">
        <v>569</v>
      </c>
      <c r="B1371" s="271" t="n">
        <v>3320132</v>
      </c>
      <c r="C1371" s="271" t="n">
        <v>-2984522.41</v>
      </c>
      <c r="D1371" s="353" t="n">
        <v>-89.8916793067264</v>
      </c>
      <c r="E1371" s="271" t="n">
        <v>0</v>
      </c>
    </row>
    <row r="1372" customFormat="false" ht="26" hidden="false" customHeight="false" outlineLevel="0" collapsed="false">
      <c r="A1372" s="357" t="s">
        <v>570</v>
      </c>
      <c r="B1372" s="271" t="n">
        <v>3642</v>
      </c>
      <c r="C1372" s="271" t="n">
        <v>-3641.36</v>
      </c>
      <c r="D1372" s="353" t="n">
        <v>-99.9824272377814</v>
      </c>
      <c r="E1372" s="271" t="n">
        <v>0</v>
      </c>
    </row>
    <row r="1373" customFormat="false" ht="13" hidden="false" customHeight="false" outlineLevel="0" collapsed="false">
      <c r="A1373" s="352"/>
      <c r="B1373" s="271"/>
      <c r="C1373" s="271"/>
      <c r="D1373" s="353"/>
      <c r="E1373" s="271"/>
    </row>
    <row r="1374" customFormat="false" ht="13" hidden="false" customHeight="false" outlineLevel="0" collapsed="false">
      <c r="A1374" s="354" t="s">
        <v>573</v>
      </c>
      <c r="B1374" s="270"/>
      <c r="C1374" s="270"/>
      <c r="D1374" s="355"/>
      <c r="E1374" s="270"/>
    </row>
    <row r="1375" customFormat="false" ht="13" hidden="false" customHeight="false" outlineLevel="0" collapsed="false">
      <c r="A1375" s="354" t="s">
        <v>513</v>
      </c>
      <c r="B1375" s="270" t="n">
        <v>161344996</v>
      </c>
      <c r="C1375" s="270" t="n">
        <v>157223399.66</v>
      </c>
      <c r="D1375" s="355" t="n">
        <v>97.4454761894196</v>
      </c>
      <c r="E1375" s="270" t="n">
        <v>-66369.26</v>
      </c>
    </row>
    <row r="1376" customFormat="false" ht="26" hidden="false" customHeight="false" outlineLevel="0" collapsed="false">
      <c r="A1376" s="356" t="s">
        <v>514</v>
      </c>
      <c r="B1376" s="271" t="n">
        <v>11274553</v>
      </c>
      <c r="C1376" s="271" t="n">
        <v>7157459.42</v>
      </c>
      <c r="D1376" s="353" t="n">
        <v>63.4833098926405</v>
      </c>
      <c r="E1376" s="271" t="n">
        <v>946616.74</v>
      </c>
    </row>
    <row r="1377" customFormat="false" ht="13" hidden="false" customHeight="false" outlineLevel="0" collapsed="false">
      <c r="A1377" s="356" t="s">
        <v>517</v>
      </c>
      <c r="B1377" s="271" t="n">
        <v>9507</v>
      </c>
      <c r="C1377" s="271" t="n">
        <v>5004.24</v>
      </c>
      <c r="D1377" s="353" t="n">
        <v>52.6374250552225</v>
      </c>
      <c r="E1377" s="271" t="n">
        <v>0</v>
      </c>
    </row>
    <row r="1378" customFormat="false" ht="13" hidden="false" customHeight="false" outlineLevel="0" collapsed="false">
      <c r="A1378" s="357" t="s">
        <v>518</v>
      </c>
      <c r="B1378" s="271" t="n">
        <v>2000</v>
      </c>
      <c r="C1378" s="271" t="n">
        <v>0</v>
      </c>
      <c r="D1378" s="353" t="n">
        <v>0</v>
      </c>
      <c r="E1378" s="271" t="n">
        <v>0</v>
      </c>
    </row>
    <row r="1379" customFormat="false" ht="13" hidden="false" customHeight="false" outlineLevel="0" collapsed="false">
      <c r="A1379" s="358" t="s">
        <v>581</v>
      </c>
      <c r="B1379" s="271" t="n">
        <v>2000</v>
      </c>
      <c r="C1379" s="271" t="n">
        <v>0</v>
      </c>
      <c r="D1379" s="353" t="n">
        <v>0</v>
      </c>
      <c r="E1379" s="271" t="n">
        <v>0</v>
      </c>
    </row>
    <row r="1380" customFormat="false" ht="26" hidden="false" customHeight="false" outlineLevel="0" collapsed="false">
      <c r="A1380" s="359" t="s">
        <v>582</v>
      </c>
      <c r="B1380" s="271" t="n">
        <v>2000</v>
      </c>
      <c r="C1380" s="271" t="n">
        <v>0</v>
      </c>
      <c r="D1380" s="353" t="n">
        <v>0</v>
      </c>
      <c r="E1380" s="271" t="n">
        <v>0</v>
      </c>
    </row>
    <row r="1381" customFormat="false" ht="26" hidden="false" customHeight="false" outlineLevel="0" collapsed="false">
      <c r="A1381" s="364" t="s">
        <v>583</v>
      </c>
      <c r="B1381" s="271" t="n">
        <v>2000</v>
      </c>
      <c r="C1381" s="271" t="n">
        <v>0</v>
      </c>
      <c r="D1381" s="353" t="n">
        <v>0</v>
      </c>
      <c r="E1381" s="271" t="n">
        <v>0</v>
      </c>
    </row>
    <row r="1382" customFormat="false" ht="13" hidden="false" customHeight="false" outlineLevel="0" collapsed="false">
      <c r="A1382" s="357" t="s">
        <v>520</v>
      </c>
      <c r="B1382" s="271" t="n">
        <v>7507</v>
      </c>
      <c r="C1382" s="271" t="n">
        <v>5004.24</v>
      </c>
      <c r="D1382" s="353" t="n">
        <v>66.6609830824564</v>
      </c>
      <c r="E1382" s="271" t="n">
        <v>0</v>
      </c>
    </row>
    <row r="1383" customFormat="false" ht="13" hidden="false" customHeight="false" outlineLevel="0" collapsed="false">
      <c r="A1383" s="358" t="s">
        <v>521</v>
      </c>
      <c r="B1383" s="271" t="n">
        <v>7507</v>
      </c>
      <c r="C1383" s="271" t="n">
        <v>5004.24</v>
      </c>
      <c r="D1383" s="353" t="n">
        <v>66.6609830824564</v>
      </c>
      <c r="E1383" s="271" t="n">
        <v>0</v>
      </c>
    </row>
    <row r="1384" customFormat="false" ht="26" hidden="false" customHeight="false" outlineLevel="0" collapsed="false">
      <c r="A1384" s="359" t="s">
        <v>522</v>
      </c>
      <c r="B1384" s="271" t="n">
        <v>7507</v>
      </c>
      <c r="C1384" s="271" t="n">
        <v>5004.24</v>
      </c>
      <c r="D1384" s="353" t="n">
        <v>66.6609830824564</v>
      </c>
      <c r="E1384" s="271" t="n">
        <v>0</v>
      </c>
    </row>
    <row r="1385" customFormat="false" ht="13" hidden="false" customHeight="false" outlineLevel="0" collapsed="false">
      <c r="A1385" s="356" t="s">
        <v>530</v>
      </c>
      <c r="B1385" s="271" t="n">
        <v>150060936</v>
      </c>
      <c r="C1385" s="271" t="n">
        <v>150060936</v>
      </c>
      <c r="D1385" s="353" t="n">
        <v>100</v>
      </c>
      <c r="E1385" s="271" t="n">
        <v>-1012986</v>
      </c>
    </row>
    <row r="1386" customFormat="false" ht="26" hidden="false" customHeight="false" outlineLevel="0" collapsed="false">
      <c r="A1386" s="357" t="s">
        <v>531</v>
      </c>
      <c r="B1386" s="271" t="n">
        <v>150060936</v>
      </c>
      <c r="C1386" s="271" t="n">
        <v>150060936</v>
      </c>
      <c r="D1386" s="353" t="n">
        <v>100</v>
      </c>
      <c r="E1386" s="271" t="n">
        <v>-1012986</v>
      </c>
    </row>
    <row r="1387" customFormat="false" ht="13" hidden="false" customHeight="false" outlineLevel="0" collapsed="false">
      <c r="A1387" s="354" t="s">
        <v>533</v>
      </c>
      <c r="B1387" s="270" t="n">
        <v>164665128</v>
      </c>
      <c r="C1387" s="270" t="n">
        <v>91889506.72</v>
      </c>
      <c r="D1387" s="355" t="n">
        <v>55.8038656004931</v>
      </c>
      <c r="E1387" s="270" t="n">
        <v>12020181.32</v>
      </c>
    </row>
    <row r="1388" customFormat="false" ht="13" hidden="false" customHeight="false" outlineLevel="0" collapsed="false">
      <c r="A1388" s="356" t="s">
        <v>534</v>
      </c>
      <c r="B1388" s="271" t="n">
        <v>151098287</v>
      </c>
      <c r="C1388" s="271" t="n">
        <v>84934301.55</v>
      </c>
      <c r="D1388" s="353" t="n">
        <v>56.2112934807792</v>
      </c>
      <c r="E1388" s="271" t="n">
        <v>11320329.27</v>
      </c>
    </row>
    <row r="1389" customFormat="false" ht="13" hidden="false" customHeight="false" outlineLevel="0" collapsed="false">
      <c r="A1389" s="357" t="s">
        <v>535</v>
      </c>
      <c r="B1389" s="271" t="n">
        <v>74112475</v>
      </c>
      <c r="C1389" s="271" t="n">
        <v>37437251.3</v>
      </c>
      <c r="D1389" s="353" t="n">
        <v>50.5141021130383</v>
      </c>
      <c r="E1389" s="271" t="n">
        <v>6312101.59</v>
      </c>
    </row>
    <row r="1390" customFormat="false" ht="13" hidden="false" customHeight="false" outlineLevel="0" collapsed="false">
      <c r="A1390" s="358" t="s">
        <v>536</v>
      </c>
      <c r="B1390" s="271" t="n">
        <v>59452833</v>
      </c>
      <c r="C1390" s="271" t="n">
        <v>29976954.8</v>
      </c>
      <c r="D1390" s="353" t="n">
        <v>50.4214068318662</v>
      </c>
      <c r="E1390" s="271" t="n">
        <v>5191861.18</v>
      </c>
    </row>
    <row r="1391" customFormat="false" ht="13" hidden="false" customHeight="false" outlineLevel="0" collapsed="false">
      <c r="A1391" s="358" t="s">
        <v>537</v>
      </c>
      <c r="B1391" s="271" t="n">
        <v>14659642</v>
      </c>
      <c r="C1391" s="271" t="n">
        <v>7460296.5</v>
      </c>
      <c r="D1391" s="353" t="n">
        <v>50.8900319666742</v>
      </c>
      <c r="E1391" s="271" t="n">
        <v>1120240.41</v>
      </c>
    </row>
    <row r="1392" customFormat="false" ht="26" hidden="false" customHeight="false" outlineLevel="0" collapsed="false">
      <c r="A1392" s="357" t="s">
        <v>539</v>
      </c>
      <c r="B1392" s="271" t="n">
        <v>55003690</v>
      </c>
      <c r="C1392" s="271" t="n">
        <v>30933307.5</v>
      </c>
      <c r="D1392" s="353" t="n">
        <v>56.2386041736473</v>
      </c>
      <c r="E1392" s="271" t="n">
        <v>1408199.5</v>
      </c>
    </row>
    <row r="1393" customFormat="false" ht="13" hidden="false" customHeight="false" outlineLevel="0" collapsed="false">
      <c r="A1393" s="358" t="s">
        <v>540</v>
      </c>
      <c r="B1393" s="271" t="n">
        <v>55003690</v>
      </c>
      <c r="C1393" s="271" t="n">
        <v>30933307.5</v>
      </c>
      <c r="D1393" s="353" t="n">
        <v>56.2386041736473</v>
      </c>
      <c r="E1393" s="271" t="n">
        <v>1408199.5</v>
      </c>
    </row>
    <row r="1394" customFormat="false" ht="26" hidden="false" customHeight="false" outlineLevel="0" collapsed="false">
      <c r="A1394" s="357" t="s">
        <v>542</v>
      </c>
      <c r="B1394" s="271" t="n">
        <v>686572</v>
      </c>
      <c r="C1394" s="271" t="n">
        <v>289085.18</v>
      </c>
      <c r="D1394" s="353" t="n">
        <v>42.1055883432473</v>
      </c>
      <c r="E1394" s="271" t="n">
        <v>0</v>
      </c>
    </row>
    <row r="1395" customFormat="false" ht="13" hidden="false" customHeight="false" outlineLevel="0" collapsed="false">
      <c r="A1395" s="358" t="s">
        <v>544</v>
      </c>
      <c r="B1395" s="271" t="n">
        <v>686572</v>
      </c>
      <c r="C1395" s="271" t="n">
        <v>289085.18</v>
      </c>
      <c r="D1395" s="353" t="n">
        <v>42.1055883432473</v>
      </c>
      <c r="E1395" s="271" t="n">
        <v>0</v>
      </c>
    </row>
    <row r="1396" customFormat="false" ht="26" hidden="false" customHeight="false" outlineLevel="0" collapsed="false">
      <c r="A1396" s="357" t="s">
        <v>545</v>
      </c>
      <c r="B1396" s="271" t="n">
        <v>21295550</v>
      </c>
      <c r="C1396" s="271" t="n">
        <v>16274657.57</v>
      </c>
      <c r="D1396" s="353" t="n">
        <v>76.4228093193179</v>
      </c>
      <c r="E1396" s="271" t="n">
        <v>3600028.18</v>
      </c>
    </row>
    <row r="1397" customFormat="false" ht="13" hidden="false" customHeight="false" outlineLevel="0" collapsed="false">
      <c r="A1397" s="358" t="s">
        <v>546</v>
      </c>
      <c r="B1397" s="271" t="n">
        <v>77492</v>
      </c>
      <c r="C1397" s="271" t="n">
        <v>1140</v>
      </c>
      <c r="D1397" s="353" t="n">
        <v>1.47111959944252</v>
      </c>
      <c r="E1397" s="271" t="n">
        <v>0</v>
      </c>
    </row>
    <row r="1398" customFormat="false" ht="26" hidden="false" customHeight="false" outlineLevel="0" collapsed="false">
      <c r="A1398" s="359" t="s">
        <v>547</v>
      </c>
      <c r="B1398" s="271" t="n">
        <v>4027</v>
      </c>
      <c r="C1398" s="271" t="n">
        <v>0</v>
      </c>
      <c r="D1398" s="353" t="n">
        <v>0</v>
      </c>
      <c r="E1398" s="271" t="n">
        <v>0</v>
      </c>
    </row>
    <row r="1399" customFormat="false" ht="26" hidden="false" customHeight="false" outlineLevel="0" collapsed="false">
      <c r="A1399" s="359" t="s">
        <v>577</v>
      </c>
      <c r="B1399" s="271" t="n">
        <v>73465</v>
      </c>
      <c r="C1399" s="271" t="n">
        <v>1140</v>
      </c>
      <c r="D1399" s="353" t="n">
        <v>1.55175934118288</v>
      </c>
      <c r="E1399" s="271" t="n">
        <v>0</v>
      </c>
    </row>
    <row r="1400" customFormat="false" ht="26" hidden="false" customHeight="false" outlineLevel="0" collapsed="false">
      <c r="A1400" s="364" t="s">
        <v>578</v>
      </c>
      <c r="B1400" s="271" t="n">
        <v>73465</v>
      </c>
      <c r="C1400" s="271" t="n">
        <v>1140</v>
      </c>
      <c r="D1400" s="353" t="n">
        <v>1.55175934118288</v>
      </c>
      <c r="E1400" s="271" t="n">
        <v>0</v>
      </c>
    </row>
    <row r="1401" customFormat="false" ht="26" hidden="false" customHeight="false" outlineLevel="0" collapsed="false">
      <c r="A1401" s="358" t="s">
        <v>551</v>
      </c>
      <c r="B1401" s="271" t="n">
        <v>21218058</v>
      </c>
      <c r="C1401" s="271" t="n">
        <v>16273517.57</v>
      </c>
      <c r="D1401" s="353" t="n">
        <v>76.6965457913255</v>
      </c>
      <c r="E1401" s="271" t="n">
        <v>3600028.18</v>
      </c>
    </row>
    <row r="1402" customFormat="false" ht="26" hidden="false" customHeight="false" outlineLevel="0" collapsed="false">
      <c r="A1402" s="359" t="s">
        <v>552</v>
      </c>
      <c r="B1402" s="271" t="n">
        <v>418707</v>
      </c>
      <c r="C1402" s="271" t="n">
        <v>43811.72</v>
      </c>
      <c r="D1402" s="353" t="n">
        <v>10.4635747670806</v>
      </c>
      <c r="E1402" s="271" t="n">
        <v>9998.52</v>
      </c>
    </row>
    <row r="1403" customFormat="false" ht="39" hidden="false" customHeight="false" outlineLevel="0" collapsed="false">
      <c r="A1403" s="359" t="s">
        <v>553</v>
      </c>
      <c r="B1403" s="271" t="n">
        <v>20799351</v>
      </c>
      <c r="C1403" s="271" t="n">
        <v>16229705.85</v>
      </c>
      <c r="D1403" s="353" t="n">
        <v>78.0298666530509</v>
      </c>
      <c r="E1403" s="271" t="n">
        <v>3590029.66</v>
      </c>
    </row>
    <row r="1404" customFormat="false" ht="13" hidden="false" customHeight="false" outlineLevel="0" collapsed="false">
      <c r="A1404" s="356" t="s">
        <v>554</v>
      </c>
      <c r="B1404" s="271" t="n">
        <v>13566841</v>
      </c>
      <c r="C1404" s="271" t="n">
        <v>6955205.17</v>
      </c>
      <c r="D1404" s="353" t="n">
        <v>51.2662097978446</v>
      </c>
      <c r="E1404" s="271" t="n">
        <v>699852.05</v>
      </c>
    </row>
    <row r="1405" customFormat="false" ht="13" hidden="false" customHeight="false" outlineLevel="0" collapsed="false">
      <c r="A1405" s="357" t="s">
        <v>555</v>
      </c>
      <c r="B1405" s="271" t="n">
        <v>6934122</v>
      </c>
      <c r="C1405" s="271" t="n">
        <v>2279803.61</v>
      </c>
      <c r="D1405" s="353" t="n">
        <v>32.8780429591519</v>
      </c>
      <c r="E1405" s="271" t="n">
        <v>698767.89</v>
      </c>
    </row>
    <row r="1406" customFormat="false" ht="13" hidden="false" customHeight="false" outlineLevel="0" collapsed="false">
      <c r="A1406" s="357" t="s">
        <v>556</v>
      </c>
      <c r="B1406" s="271" t="n">
        <v>6632719</v>
      </c>
      <c r="C1406" s="271" t="n">
        <v>4675401.56</v>
      </c>
      <c r="D1406" s="353" t="n">
        <v>70.4899688951092</v>
      </c>
      <c r="E1406" s="271" t="n">
        <v>1084.16</v>
      </c>
    </row>
    <row r="1407" customFormat="false" ht="26" hidden="false" customHeight="false" outlineLevel="0" collapsed="false">
      <c r="A1407" s="358" t="s">
        <v>562</v>
      </c>
      <c r="B1407" s="271" t="n">
        <v>6632719</v>
      </c>
      <c r="C1407" s="271" t="n">
        <v>4675401.56</v>
      </c>
      <c r="D1407" s="353" t="n">
        <v>70.4899688951092</v>
      </c>
      <c r="E1407" s="271" t="n">
        <v>1084.16</v>
      </c>
    </row>
    <row r="1408" customFormat="false" ht="26" hidden="false" customHeight="false" outlineLevel="0" collapsed="false">
      <c r="A1408" s="359" t="s">
        <v>563</v>
      </c>
      <c r="B1408" s="271" t="n">
        <v>150000</v>
      </c>
      <c r="C1408" s="271" t="n">
        <v>6680.16</v>
      </c>
      <c r="D1408" s="353" t="n">
        <v>4.45344</v>
      </c>
      <c r="E1408" s="271" t="n">
        <v>1084.16</v>
      </c>
    </row>
    <row r="1409" customFormat="false" ht="39" hidden="false" customHeight="false" outlineLevel="0" collapsed="false">
      <c r="A1409" s="359" t="s">
        <v>564</v>
      </c>
      <c r="B1409" s="271" t="n">
        <v>6482719</v>
      </c>
      <c r="C1409" s="271" t="n">
        <v>4668721.4</v>
      </c>
      <c r="D1409" s="353" t="n">
        <v>72.0179511097118</v>
      </c>
      <c r="E1409" s="271" t="n">
        <v>0</v>
      </c>
    </row>
    <row r="1410" customFormat="false" ht="13" hidden="false" customHeight="false" outlineLevel="0" collapsed="false">
      <c r="A1410" s="352" t="s">
        <v>52</v>
      </c>
      <c r="B1410" s="271" t="n">
        <v>-3320132</v>
      </c>
      <c r="C1410" s="271" t="n">
        <v>65333892.94</v>
      </c>
      <c r="D1410" s="353" t="n">
        <v>-1967.81010333324</v>
      </c>
      <c r="E1410" s="271" t="n">
        <v>-12086550.58</v>
      </c>
    </row>
    <row r="1411" customFormat="false" ht="13" hidden="false" customHeight="false" outlineLevel="0" collapsed="false">
      <c r="A1411" s="352" t="s">
        <v>565</v>
      </c>
      <c r="B1411" s="271" t="n">
        <v>3320132</v>
      </c>
      <c r="C1411" s="271" t="n">
        <v>-65333892.94</v>
      </c>
      <c r="D1411" s="353" t="n">
        <v>-1967.81010333324</v>
      </c>
      <c r="E1411" s="271" t="n">
        <v>12086550.58</v>
      </c>
    </row>
    <row r="1412" customFormat="false" ht="13" hidden="false" customHeight="false" outlineLevel="0" collapsed="false">
      <c r="A1412" s="356" t="s">
        <v>574</v>
      </c>
      <c r="B1412" s="271" t="n">
        <v>3320132</v>
      </c>
      <c r="C1412" s="271" t="n">
        <v>-65333892.94</v>
      </c>
      <c r="D1412" s="353" t="n">
        <v>-1967.81010333324</v>
      </c>
      <c r="E1412" s="271" t="n">
        <v>12086550.58</v>
      </c>
    </row>
    <row r="1413" customFormat="false" ht="26" hidden="false" customHeight="false" outlineLevel="0" collapsed="false">
      <c r="A1413" s="357" t="s">
        <v>569</v>
      </c>
      <c r="B1413" s="271" t="n">
        <v>3320132</v>
      </c>
      <c r="C1413" s="271" t="n">
        <v>-2984522.41</v>
      </c>
      <c r="D1413" s="353" t="n">
        <v>-89.8916793067264</v>
      </c>
      <c r="E1413" s="271" t="n">
        <v>0</v>
      </c>
    </row>
    <row r="1414" customFormat="false" ht="13" hidden="false" customHeight="false" outlineLevel="0" collapsed="false">
      <c r="A1414" s="352"/>
      <c r="B1414" s="271"/>
      <c r="C1414" s="271"/>
      <c r="D1414" s="353"/>
      <c r="E1414" s="271"/>
    </row>
    <row r="1415" customFormat="false" ht="26" hidden="false" customHeight="false" outlineLevel="0" collapsed="false">
      <c r="A1415" s="354" t="s">
        <v>575</v>
      </c>
      <c r="B1415" s="270"/>
      <c r="C1415" s="270"/>
      <c r="D1415" s="355"/>
      <c r="E1415" s="270"/>
    </row>
    <row r="1416" customFormat="false" ht="13" hidden="false" customHeight="false" outlineLevel="0" collapsed="false">
      <c r="A1416" s="354" t="s">
        <v>513</v>
      </c>
      <c r="B1416" s="270" t="n">
        <v>662204130</v>
      </c>
      <c r="C1416" s="270" t="n">
        <v>662188470.32</v>
      </c>
      <c r="D1416" s="355" t="n">
        <v>99.9976352186145</v>
      </c>
      <c r="E1416" s="270" t="n">
        <v>56564.42</v>
      </c>
    </row>
    <row r="1417" customFormat="false" ht="13" hidden="false" customHeight="false" outlineLevel="0" collapsed="false">
      <c r="A1417" s="356" t="s">
        <v>515</v>
      </c>
      <c r="B1417" s="271" t="n">
        <v>0</v>
      </c>
      <c r="C1417" s="271" t="n">
        <v>75605.49</v>
      </c>
      <c r="D1417" s="353" t="n">
        <v>0</v>
      </c>
      <c r="E1417" s="271" t="n">
        <v>36504.42</v>
      </c>
    </row>
    <row r="1418" customFormat="false" ht="13" hidden="false" customHeight="false" outlineLevel="0" collapsed="false">
      <c r="A1418" s="357" t="s">
        <v>516</v>
      </c>
      <c r="B1418" s="271" t="n">
        <v>0</v>
      </c>
      <c r="C1418" s="271" t="n">
        <v>75605.49</v>
      </c>
      <c r="D1418" s="353" t="n">
        <v>0</v>
      </c>
      <c r="E1418" s="271" t="n">
        <v>36504.42</v>
      </c>
    </row>
    <row r="1419" customFormat="false" ht="13" hidden="false" customHeight="false" outlineLevel="0" collapsed="false">
      <c r="A1419" s="356" t="s">
        <v>517</v>
      </c>
      <c r="B1419" s="271" t="n">
        <v>208199</v>
      </c>
      <c r="C1419" s="271" t="n">
        <v>116933.83</v>
      </c>
      <c r="D1419" s="353" t="n">
        <v>56.1644532394488</v>
      </c>
      <c r="E1419" s="271" t="n">
        <v>20060</v>
      </c>
    </row>
    <row r="1420" customFormat="false" ht="13" hidden="false" customHeight="false" outlineLevel="0" collapsed="false">
      <c r="A1420" s="357" t="s">
        <v>518</v>
      </c>
      <c r="B1420" s="271" t="n">
        <v>168240</v>
      </c>
      <c r="C1420" s="271" t="n">
        <v>116933.83</v>
      </c>
      <c r="D1420" s="353" t="n">
        <v>69.504178554446</v>
      </c>
      <c r="E1420" s="271" t="n">
        <v>20060</v>
      </c>
    </row>
    <row r="1421" customFormat="false" ht="13" hidden="false" customHeight="false" outlineLevel="0" collapsed="false">
      <c r="A1421" s="358" t="s">
        <v>581</v>
      </c>
      <c r="B1421" s="271" t="n">
        <v>168240</v>
      </c>
      <c r="C1421" s="271" t="n">
        <v>116933.83</v>
      </c>
      <c r="D1421" s="353" t="n">
        <v>69.504178554446</v>
      </c>
      <c r="E1421" s="271" t="n">
        <v>20060</v>
      </c>
    </row>
    <row r="1422" customFormat="false" ht="26" hidden="false" customHeight="false" outlineLevel="0" collapsed="false">
      <c r="A1422" s="359" t="s">
        <v>582</v>
      </c>
      <c r="B1422" s="271" t="n">
        <v>168240</v>
      </c>
      <c r="C1422" s="271" t="n">
        <v>116933.83</v>
      </c>
      <c r="D1422" s="353" t="n">
        <v>69.504178554446</v>
      </c>
      <c r="E1422" s="271" t="n">
        <v>20060</v>
      </c>
    </row>
    <row r="1423" customFormat="false" ht="26" hidden="false" customHeight="false" outlineLevel="0" collapsed="false">
      <c r="A1423" s="364" t="s">
        <v>583</v>
      </c>
      <c r="B1423" s="271" t="n">
        <v>33060</v>
      </c>
      <c r="C1423" s="271" t="n">
        <v>33060</v>
      </c>
      <c r="D1423" s="353" t="n">
        <v>100</v>
      </c>
      <c r="E1423" s="271" t="n">
        <v>20060</v>
      </c>
    </row>
    <row r="1424" customFormat="false" ht="26" hidden="false" customHeight="false" outlineLevel="0" collapsed="false">
      <c r="A1424" s="364" t="s">
        <v>584</v>
      </c>
      <c r="B1424" s="271" t="n">
        <v>135180</v>
      </c>
      <c r="C1424" s="271" t="n">
        <v>83873.83</v>
      </c>
      <c r="D1424" s="353" t="n">
        <v>62.0460349164077</v>
      </c>
      <c r="E1424" s="271" t="n">
        <v>0</v>
      </c>
    </row>
    <row r="1425" customFormat="false" ht="26" hidden="false" customHeight="false" outlineLevel="0" collapsed="false">
      <c r="A1425" s="357" t="s">
        <v>524</v>
      </c>
      <c r="B1425" s="271" t="n">
        <v>39959</v>
      </c>
      <c r="C1425" s="271" t="n">
        <v>0</v>
      </c>
      <c r="D1425" s="353" t="n">
        <v>0</v>
      </c>
      <c r="E1425" s="271" t="n">
        <v>0</v>
      </c>
    </row>
    <row r="1426" customFormat="false" ht="39" hidden="false" customHeight="false" outlineLevel="0" collapsed="false">
      <c r="A1426" s="358" t="s">
        <v>525</v>
      </c>
      <c r="B1426" s="271" t="n">
        <v>39959</v>
      </c>
      <c r="C1426" s="271" t="n">
        <v>0</v>
      </c>
      <c r="D1426" s="353" t="n">
        <v>0</v>
      </c>
      <c r="E1426" s="271" t="n">
        <v>0</v>
      </c>
    </row>
    <row r="1427" customFormat="false" ht="78" hidden="false" customHeight="false" outlineLevel="0" collapsed="false">
      <c r="A1427" s="359" t="s">
        <v>528</v>
      </c>
      <c r="B1427" s="271" t="n">
        <v>39959</v>
      </c>
      <c r="C1427" s="271" t="n">
        <v>0</v>
      </c>
      <c r="D1427" s="353" t="n">
        <v>0</v>
      </c>
      <c r="E1427" s="271" t="n">
        <v>0</v>
      </c>
    </row>
    <row r="1428" customFormat="false" ht="13" hidden="false" customHeight="false" outlineLevel="0" collapsed="false">
      <c r="A1428" s="356" t="s">
        <v>530</v>
      </c>
      <c r="B1428" s="271" t="n">
        <v>661995931</v>
      </c>
      <c r="C1428" s="271" t="n">
        <v>661995931</v>
      </c>
      <c r="D1428" s="353" t="n">
        <v>100</v>
      </c>
      <c r="E1428" s="271" t="n">
        <v>0</v>
      </c>
    </row>
    <row r="1429" customFormat="false" ht="26" hidden="false" customHeight="false" outlineLevel="0" collapsed="false">
      <c r="A1429" s="357" t="s">
        <v>531</v>
      </c>
      <c r="B1429" s="271" t="n">
        <v>644520250</v>
      </c>
      <c r="C1429" s="271" t="n">
        <v>644520250</v>
      </c>
      <c r="D1429" s="353" t="n">
        <v>100</v>
      </c>
      <c r="E1429" s="271" t="n">
        <v>0</v>
      </c>
    </row>
    <row r="1430" customFormat="false" ht="26" hidden="false" customHeight="false" outlineLevel="0" collapsed="false">
      <c r="A1430" s="357" t="s">
        <v>604</v>
      </c>
      <c r="B1430" s="271" t="n">
        <v>17475681</v>
      </c>
      <c r="C1430" s="271" t="n">
        <v>17475681</v>
      </c>
      <c r="D1430" s="353" t="n">
        <v>100</v>
      </c>
      <c r="E1430" s="271" t="n">
        <v>0</v>
      </c>
    </row>
    <row r="1431" customFormat="false" ht="13" hidden="false" customHeight="false" outlineLevel="0" collapsed="false">
      <c r="A1431" s="354" t="s">
        <v>533</v>
      </c>
      <c r="B1431" s="270" t="n">
        <v>662207772</v>
      </c>
      <c r="C1431" s="270" t="n">
        <v>166548696.2</v>
      </c>
      <c r="D1431" s="355" t="n">
        <v>25.15051970728</v>
      </c>
      <c r="E1431" s="270" t="n">
        <v>30416675.38</v>
      </c>
    </row>
    <row r="1432" customFormat="false" ht="13" hidden="false" customHeight="false" outlineLevel="0" collapsed="false">
      <c r="A1432" s="356" t="s">
        <v>534</v>
      </c>
      <c r="B1432" s="271" t="n">
        <v>651897714</v>
      </c>
      <c r="C1432" s="271" t="n">
        <v>163140356.93</v>
      </c>
      <c r="D1432" s="353" t="n">
        <v>25.0254531388033</v>
      </c>
      <c r="E1432" s="271" t="n">
        <v>29869923.47</v>
      </c>
    </row>
    <row r="1433" customFormat="false" ht="13" hidden="false" customHeight="false" outlineLevel="0" collapsed="false">
      <c r="A1433" s="357" t="s">
        <v>535</v>
      </c>
      <c r="B1433" s="271" t="n">
        <v>13397012</v>
      </c>
      <c r="C1433" s="271" t="n">
        <v>5779941.89</v>
      </c>
      <c r="D1433" s="353" t="n">
        <v>43.1435150614182</v>
      </c>
      <c r="E1433" s="271" t="n">
        <v>967980.47</v>
      </c>
    </row>
    <row r="1434" customFormat="false" ht="13" hidden="false" customHeight="false" outlineLevel="0" collapsed="false">
      <c r="A1434" s="358" t="s">
        <v>536</v>
      </c>
      <c r="B1434" s="271" t="n">
        <v>8274163</v>
      </c>
      <c r="C1434" s="271" t="n">
        <v>3836852.2</v>
      </c>
      <c r="D1434" s="353" t="n">
        <v>46.3714843422833</v>
      </c>
      <c r="E1434" s="271" t="n">
        <v>637236.12</v>
      </c>
    </row>
    <row r="1435" customFormat="false" ht="13" hidden="false" customHeight="false" outlineLevel="0" collapsed="false">
      <c r="A1435" s="358" t="s">
        <v>537</v>
      </c>
      <c r="B1435" s="271" t="n">
        <v>5122849</v>
      </c>
      <c r="C1435" s="271" t="n">
        <v>1943089.69</v>
      </c>
      <c r="D1435" s="353" t="n">
        <v>37.9298646124452</v>
      </c>
      <c r="E1435" s="271" t="n">
        <v>330744.35</v>
      </c>
    </row>
    <row r="1436" customFormat="false" ht="26" hidden="false" customHeight="false" outlineLevel="0" collapsed="false">
      <c r="A1436" s="357" t="s">
        <v>539</v>
      </c>
      <c r="B1436" s="271" t="n">
        <v>606840329</v>
      </c>
      <c r="C1436" s="271" t="n">
        <v>139920936.02</v>
      </c>
      <c r="D1436" s="353" t="n">
        <v>23.0572902513867</v>
      </c>
      <c r="E1436" s="271" t="n">
        <v>23296634.92</v>
      </c>
    </row>
    <row r="1437" customFormat="false" ht="13" hidden="false" customHeight="false" outlineLevel="0" collapsed="false">
      <c r="A1437" s="358" t="s">
        <v>540</v>
      </c>
      <c r="B1437" s="271" t="n">
        <v>606840329</v>
      </c>
      <c r="C1437" s="271" t="n">
        <v>139920936.02</v>
      </c>
      <c r="D1437" s="353" t="n">
        <v>23.0572902513867</v>
      </c>
      <c r="E1437" s="271" t="n">
        <v>23296634.92</v>
      </c>
    </row>
    <row r="1438" customFormat="false" ht="26" hidden="false" customHeight="false" outlineLevel="0" collapsed="false">
      <c r="A1438" s="357" t="s">
        <v>542</v>
      </c>
      <c r="B1438" s="271" t="n">
        <v>43560</v>
      </c>
      <c r="C1438" s="271" t="n">
        <v>0</v>
      </c>
      <c r="D1438" s="353" t="n">
        <v>0</v>
      </c>
      <c r="E1438" s="271" t="n">
        <v>0</v>
      </c>
    </row>
    <row r="1439" customFormat="false" ht="13" hidden="false" customHeight="false" outlineLevel="0" collapsed="false">
      <c r="A1439" s="358" t="s">
        <v>544</v>
      </c>
      <c r="B1439" s="271" t="n">
        <v>43560</v>
      </c>
      <c r="C1439" s="271" t="n">
        <v>0</v>
      </c>
      <c r="D1439" s="353" t="n">
        <v>0</v>
      </c>
      <c r="E1439" s="271" t="n">
        <v>0</v>
      </c>
    </row>
    <row r="1440" customFormat="false" ht="26" hidden="false" customHeight="false" outlineLevel="0" collapsed="false">
      <c r="A1440" s="357" t="s">
        <v>545</v>
      </c>
      <c r="B1440" s="271" t="n">
        <v>31616813</v>
      </c>
      <c r="C1440" s="271" t="n">
        <v>17439479.02</v>
      </c>
      <c r="D1440" s="353" t="n">
        <v>55.1588770822663</v>
      </c>
      <c r="E1440" s="271" t="n">
        <v>5605308.08</v>
      </c>
    </row>
    <row r="1441" customFormat="false" ht="13" hidden="false" customHeight="false" outlineLevel="0" collapsed="false">
      <c r="A1441" s="358" t="s">
        <v>546</v>
      </c>
      <c r="B1441" s="271" t="n">
        <v>97224</v>
      </c>
      <c r="C1441" s="271" t="n">
        <v>97220.37</v>
      </c>
      <c r="D1441" s="353" t="n">
        <v>99.9962663539867</v>
      </c>
      <c r="E1441" s="271" t="n">
        <v>0</v>
      </c>
    </row>
    <row r="1442" customFormat="false" ht="26" hidden="false" customHeight="false" outlineLevel="0" collapsed="false">
      <c r="A1442" s="359" t="s">
        <v>577</v>
      </c>
      <c r="B1442" s="271" t="n">
        <v>97224</v>
      </c>
      <c r="C1442" s="271" t="n">
        <v>97220.37</v>
      </c>
      <c r="D1442" s="353" t="n">
        <v>99.9962663539867</v>
      </c>
      <c r="E1442" s="271" t="n">
        <v>0</v>
      </c>
    </row>
    <row r="1443" customFormat="false" ht="26" hidden="false" customHeight="false" outlineLevel="0" collapsed="false">
      <c r="A1443" s="364" t="s">
        <v>578</v>
      </c>
      <c r="B1443" s="271" t="n">
        <v>97224</v>
      </c>
      <c r="C1443" s="271" t="n">
        <v>97220.37</v>
      </c>
      <c r="D1443" s="353" t="n">
        <v>99.9962663539867</v>
      </c>
      <c r="E1443" s="271" t="n">
        <v>0</v>
      </c>
    </row>
    <row r="1444" customFormat="false" ht="52" hidden="false" customHeight="false" outlineLevel="0" collapsed="false">
      <c r="A1444" s="358" t="s">
        <v>548</v>
      </c>
      <c r="B1444" s="271" t="n">
        <v>14043908</v>
      </c>
      <c r="C1444" s="271" t="n">
        <v>8956961.17</v>
      </c>
      <c r="D1444" s="353" t="n">
        <v>63.7782672031175</v>
      </c>
      <c r="E1444" s="271" t="n">
        <v>3812406.42</v>
      </c>
    </row>
    <row r="1445" customFormat="false" ht="52" hidden="false" customHeight="false" outlineLevel="0" collapsed="false">
      <c r="A1445" s="359" t="s">
        <v>549</v>
      </c>
      <c r="B1445" s="271" t="n">
        <v>297682</v>
      </c>
      <c r="C1445" s="271" t="n">
        <v>117894.14</v>
      </c>
      <c r="D1445" s="353" t="n">
        <v>39.6040539904999</v>
      </c>
      <c r="E1445" s="271" t="n">
        <v>32791.61</v>
      </c>
    </row>
    <row r="1446" customFormat="false" ht="65" hidden="false" customHeight="false" outlineLevel="0" collapsed="false">
      <c r="A1446" s="359" t="s">
        <v>550</v>
      </c>
      <c r="B1446" s="271" t="n">
        <v>13746226</v>
      </c>
      <c r="C1446" s="271" t="n">
        <v>8839067.03</v>
      </c>
      <c r="D1446" s="353" t="n">
        <v>64.3017729375321</v>
      </c>
      <c r="E1446" s="271" t="n">
        <v>3779614.81</v>
      </c>
    </row>
    <row r="1447" customFormat="false" ht="13" hidden="false" customHeight="false" outlineLevel="0" collapsed="false">
      <c r="A1447" s="358" t="s">
        <v>591</v>
      </c>
      <c r="B1447" s="271" t="n">
        <v>17475681</v>
      </c>
      <c r="C1447" s="271" t="n">
        <v>8385297.48</v>
      </c>
      <c r="D1447" s="353" t="n">
        <v>47.9826650532245</v>
      </c>
      <c r="E1447" s="271" t="n">
        <v>1792901.66</v>
      </c>
    </row>
    <row r="1448" customFormat="false" ht="13" hidden="false" customHeight="false" outlineLevel="0" collapsed="false">
      <c r="A1448" s="356" t="s">
        <v>554</v>
      </c>
      <c r="B1448" s="271" t="n">
        <v>10310058</v>
      </c>
      <c r="C1448" s="271" t="n">
        <v>3408339.27</v>
      </c>
      <c r="D1448" s="353" t="n">
        <v>33.058390845134</v>
      </c>
      <c r="E1448" s="271" t="n">
        <v>546751.91</v>
      </c>
    </row>
    <row r="1449" customFormat="false" ht="13" hidden="false" customHeight="false" outlineLevel="0" collapsed="false">
      <c r="A1449" s="357" t="s">
        <v>555</v>
      </c>
      <c r="B1449" s="271" t="n">
        <v>3539655</v>
      </c>
      <c r="C1449" s="271" t="n">
        <v>590928.56</v>
      </c>
      <c r="D1449" s="353" t="n">
        <v>16.6945241838541</v>
      </c>
      <c r="E1449" s="271" t="n">
        <v>97878.96</v>
      </c>
    </row>
    <row r="1450" customFormat="false" ht="13" hidden="false" customHeight="false" outlineLevel="0" collapsed="false">
      <c r="A1450" s="357" t="s">
        <v>556</v>
      </c>
      <c r="B1450" s="271" t="n">
        <v>6770403</v>
      </c>
      <c r="C1450" s="271" t="n">
        <v>2817410.71</v>
      </c>
      <c r="D1450" s="353" t="n">
        <v>41.6136337822136</v>
      </c>
      <c r="E1450" s="271" t="n">
        <v>448872.95</v>
      </c>
    </row>
    <row r="1451" customFormat="false" ht="52" hidden="false" customHeight="false" outlineLevel="0" collapsed="false">
      <c r="A1451" s="358" t="s">
        <v>559</v>
      </c>
      <c r="B1451" s="271" t="n">
        <v>6770403</v>
      </c>
      <c r="C1451" s="271" t="n">
        <v>2817410.71</v>
      </c>
      <c r="D1451" s="353" t="n">
        <v>41.6136337822136</v>
      </c>
      <c r="E1451" s="271" t="n">
        <v>448872.95</v>
      </c>
    </row>
    <row r="1452" customFormat="false" ht="39" hidden="false" customHeight="false" outlineLevel="0" collapsed="false">
      <c r="A1452" s="359" t="s">
        <v>560</v>
      </c>
      <c r="B1452" s="271" t="n">
        <v>6720403</v>
      </c>
      <c r="C1452" s="271" t="n">
        <v>2816632.33</v>
      </c>
      <c r="D1452" s="353" t="n">
        <v>41.9116581252642</v>
      </c>
      <c r="E1452" s="271" t="n">
        <v>448328.45</v>
      </c>
    </row>
    <row r="1453" customFormat="false" ht="65" hidden="false" customHeight="false" outlineLevel="0" collapsed="false">
      <c r="A1453" s="359" t="s">
        <v>561</v>
      </c>
      <c r="B1453" s="271" t="n">
        <v>50000</v>
      </c>
      <c r="C1453" s="271" t="n">
        <v>778.38</v>
      </c>
      <c r="D1453" s="353" t="n">
        <v>1.55676</v>
      </c>
      <c r="E1453" s="271" t="n">
        <v>544.5</v>
      </c>
    </row>
    <row r="1454" customFormat="false" ht="13" hidden="false" customHeight="false" outlineLevel="0" collapsed="false">
      <c r="A1454" s="352" t="s">
        <v>52</v>
      </c>
      <c r="B1454" s="271" t="n">
        <v>-3642</v>
      </c>
      <c r="C1454" s="271" t="n">
        <v>495639774.12</v>
      </c>
      <c r="D1454" s="353" t="n">
        <v>-13608999.8385502</v>
      </c>
      <c r="E1454" s="271" t="n">
        <v>-30360110.96</v>
      </c>
    </row>
    <row r="1455" customFormat="false" ht="13" hidden="false" customHeight="false" outlineLevel="0" collapsed="false">
      <c r="A1455" s="352" t="s">
        <v>565</v>
      </c>
      <c r="B1455" s="271" t="n">
        <v>3642</v>
      </c>
      <c r="C1455" s="271" t="n">
        <v>-495639774.12</v>
      </c>
      <c r="D1455" s="353" t="n">
        <v>-13608999.8385502</v>
      </c>
      <c r="E1455" s="271" t="n">
        <v>30360110.96</v>
      </c>
    </row>
    <row r="1456" customFormat="false" ht="13" hidden="false" customHeight="false" outlineLevel="0" collapsed="false">
      <c r="A1456" s="356" t="s">
        <v>574</v>
      </c>
      <c r="B1456" s="271" t="n">
        <v>3642</v>
      </c>
      <c r="C1456" s="271" t="n">
        <v>-495639774.12</v>
      </c>
      <c r="D1456" s="353" t="n">
        <v>-13608999.8385502</v>
      </c>
      <c r="E1456" s="271" t="n">
        <v>30360110.96</v>
      </c>
    </row>
    <row r="1457" customFormat="false" ht="26" hidden="false" customHeight="false" outlineLevel="0" collapsed="false">
      <c r="A1457" s="357" t="s">
        <v>570</v>
      </c>
      <c r="B1457" s="271" t="n">
        <v>3642</v>
      </c>
      <c r="C1457" s="271" t="n">
        <v>-3641.36</v>
      </c>
      <c r="D1457" s="353" t="n">
        <v>-99.9824272377814</v>
      </c>
      <c r="E1457" s="271" t="n">
        <v>0</v>
      </c>
    </row>
    <row r="1458" customFormat="false" ht="13" hidden="false" customHeight="false" outlineLevel="0" collapsed="false">
      <c r="A1458" s="352"/>
      <c r="B1458" s="271"/>
      <c r="C1458" s="271"/>
      <c r="D1458" s="353"/>
      <c r="E1458" s="271"/>
    </row>
    <row r="1459" customFormat="false" ht="13" hidden="false" customHeight="false" outlineLevel="0" collapsed="false">
      <c r="A1459" s="363" t="s">
        <v>605</v>
      </c>
      <c r="B1459" s="271"/>
      <c r="C1459" s="271"/>
      <c r="D1459" s="353"/>
      <c r="E1459" s="271"/>
    </row>
    <row r="1460" customFormat="false" ht="13" hidden="false" customHeight="false" outlineLevel="0" collapsed="false">
      <c r="A1460" s="354" t="s">
        <v>513</v>
      </c>
      <c r="B1460" s="270" t="n">
        <v>749335992</v>
      </c>
      <c r="C1460" s="270" t="n">
        <v>747057779.46</v>
      </c>
      <c r="D1460" s="355" t="n">
        <v>99.6959691561165</v>
      </c>
      <c r="E1460" s="270" t="n">
        <v>-10641883.27</v>
      </c>
    </row>
    <row r="1461" customFormat="false" ht="26" hidden="false" customHeight="false" outlineLevel="0" collapsed="false">
      <c r="A1461" s="356" t="s">
        <v>514</v>
      </c>
      <c r="B1461" s="271" t="n">
        <v>1261825</v>
      </c>
      <c r="C1461" s="271" t="n">
        <v>860222.39</v>
      </c>
      <c r="D1461" s="353" t="n">
        <v>68.1728757949795</v>
      </c>
      <c r="E1461" s="271" t="n">
        <v>94953.73</v>
      </c>
    </row>
    <row r="1462" customFormat="false" ht="13" hidden="false" customHeight="false" outlineLevel="0" collapsed="false">
      <c r="A1462" s="356" t="s">
        <v>515</v>
      </c>
      <c r="B1462" s="271" t="n">
        <v>41596518</v>
      </c>
      <c r="C1462" s="271" t="n">
        <v>39789807.82</v>
      </c>
      <c r="D1462" s="353" t="n">
        <v>95.6565831303476</v>
      </c>
      <c r="E1462" s="271" t="n">
        <v>0</v>
      </c>
    </row>
    <row r="1463" customFormat="false" ht="13" hidden="false" customHeight="false" outlineLevel="0" collapsed="false">
      <c r="A1463" s="357" t="s">
        <v>516</v>
      </c>
      <c r="B1463" s="271" t="n">
        <v>40541387</v>
      </c>
      <c r="C1463" s="271" t="n">
        <v>38909677.23</v>
      </c>
      <c r="D1463" s="353" t="n">
        <v>95.9751999358088</v>
      </c>
      <c r="E1463" s="271" t="n">
        <v>0</v>
      </c>
    </row>
    <row r="1464" customFormat="false" ht="13" hidden="false" customHeight="false" outlineLevel="0" collapsed="false">
      <c r="A1464" s="357" t="s">
        <v>590</v>
      </c>
      <c r="B1464" s="271" t="n">
        <v>1055131</v>
      </c>
      <c r="C1464" s="271" t="n">
        <v>880130.59</v>
      </c>
      <c r="D1464" s="353" t="n">
        <v>83.4143428635875</v>
      </c>
      <c r="E1464" s="271" t="n">
        <v>0</v>
      </c>
    </row>
    <row r="1465" customFormat="false" ht="13" hidden="false" customHeight="false" outlineLevel="0" collapsed="false">
      <c r="A1465" s="356" t="s">
        <v>517</v>
      </c>
      <c r="B1465" s="271" t="n">
        <v>677926</v>
      </c>
      <c r="C1465" s="271" t="n">
        <v>608026.25</v>
      </c>
      <c r="D1465" s="353" t="n">
        <v>89.6891769898189</v>
      </c>
      <c r="E1465" s="271" t="n">
        <v>0</v>
      </c>
    </row>
    <row r="1466" customFormat="false" ht="13" hidden="false" customHeight="false" outlineLevel="0" collapsed="false">
      <c r="A1466" s="357" t="s">
        <v>518</v>
      </c>
      <c r="B1466" s="271" t="n">
        <v>677926</v>
      </c>
      <c r="C1466" s="271" t="n">
        <v>608026.25</v>
      </c>
      <c r="D1466" s="353" t="n">
        <v>89.6891769898189</v>
      </c>
      <c r="E1466" s="271" t="n">
        <v>0</v>
      </c>
    </row>
    <row r="1467" customFormat="false" ht="13" hidden="false" customHeight="false" outlineLevel="0" collapsed="false">
      <c r="A1467" s="358" t="s">
        <v>581</v>
      </c>
      <c r="B1467" s="271" t="n">
        <v>677926</v>
      </c>
      <c r="C1467" s="271" t="n">
        <v>608026.25</v>
      </c>
      <c r="D1467" s="353" t="n">
        <v>89.6891769898189</v>
      </c>
      <c r="E1467" s="271" t="n">
        <v>0</v>
      </c>
    </row>
    <row r="1468" customFormat="false" ht="26" hidden="false" customHeight="false" outlineLevel="0" collapsed="false">
      <c r="A1468" s="359" t="s">
        <v>582</v>
      </c>
      <c r="B1468" s="271" t="n">
        <v>677926</v>
      </c>
      <c r="C1468" s="271" t="n">
        <v>608026.25</v>
      </c>
      <c r="D1468" s="353" t="n">
        <v>89.6891769898189</v>
      </c>
      <c r="E1468" s="271" t="n">
        <v>0</v>
      </c>
    </row>
    <row r="1469" customFormat="false" ht="26" hidden="false" customHeight="false" outlineLevel="0" collapsed="false">
      <c r="A1469" s="364" t="s">
        <v>583</v>
      </c>
      <c r="B1469" s="271" t="n">
        <v>468722</v>
      </c>
      <c r="C1469" s="271" t="n">
        <v>468722</v>
      </c>
      <c r="D1469" s="353" t="n">
        <v>100</v>
      </c>
      <c r="E1469" s="271" t="n">
        <v>0</v>
      </c>
    </row>
    <row r="1470" customFormat="false" ht="26" hidden="false" customHeight="false" outlineLevel="0" collapsed="false">
      <c r="A1470" s="364" t="s">
        <v>584</v>
      </c>
      <c r="B1470" s="271" t="n">
        <v>209204</v>
      </c>
      <c r="C1470" s="271" t="n">
        <v>139304.25</v>
      </c>
      <c r="D1470" s="353" t="n">
        <v>66.5877564482515</v>
      </c>
      <c r="E1470" s="271" t="n">
        <v>0</v>
      </c>
    </row>
    <row r="1471" customFormat="false" ht="13" hidden="false" customHeight="false" outlineLevel="0" collapsed="false">
      <c r="A1471" s="356" t="s">
        <v>530</v>
      </c>
      <c r="B1471" s="271" t="n">
        <v>705799723</v>
      </c>
      <c r="C1471" s="271" t="n">
        <v>705799723</v>
      </c>
      <c r="D1471" s="353" t="n">
        <v>100</v>
      </c>
      <c r="E1471" s="271" t="n">
        <v>-10736837</v>
      </c>
    </row>
    <row r="1472" customFormat="false" ht="26" hidden="false" customHeight="false" outlineLevel="0" collapsed="false">
      <c r="A1472" s="357" t="s">
        <v>531</v>
      </c>
      <c r="B1472" s="271" t="n">
        <v>705799723</v>
      </c>
      <c r="C1472" s="271" t="n">
        <v>705799723</v>
      </c>
      <c r="D1472" s="353" t="n">
        <v>100</v>
      </c>
      <c r="E1472" s="271" t="n">
        <v>-10736837</v>
      </c>
    </row>
    <row r="1473" customFormat="false" ht="13" hidden="false" customHeight="false" outlineLevel="0" collapsed="false">
      <c r="A1473" s="354" t="s">
        <v>533</v>
      </c>
      <c r="B1473" s="270" t="n">
        <v>764658026</v>
      </c>
      <c r="C1473" s="270" t="n">
        <v>365892317.12</v>
      </c>
      <c r="D1473" s="355" t="n">
        <v>47.850451401657</v>
      </c>
      <c r="E1473" s="270" t="n">
        <v>72953312.96</v>
      </c>
    </row>
    <row r="1474" customFormat="false" ht="13" hidden="false" customHeight="false" outlineLevel="0" collapsed="false">
      <c r="A1474" s="356" t="s">
        <v>534</v>
      </c>
      <c r="B1474" s="271" t="n">
        <v>426692141</v>
      </c>
      <c r="C1474" s="271" t="n">
        <v>211965674.67</v>
      </c>
      <c r="D1474" s="353" t="n">
        <v>49.6764890427171</v>
      </c>
      <c r="E1474" s="271" t="n">
        <v>34710149.89</v>
      </c>
    </row>
    <row r="1475" customFormat="false" ht="13" hidden="false" customHeight="false" outlineLevel="0" collapsed="false">
      <c r="A1475" s="357" t="s">
        <v>535</v>
      </c>
      <c r="B1475" s="271" t="n">
        <v>109500087</v>
      </c>
      <c r="C1475" s="271" t="n">
        <v>61846680.88</v>
      </c>
      <c r="D1475" s="353" t="n">
        <v>56.4809422297537</v>
      </c>
      <c r="E1475" s="271" t="n">
        <v>6873693.23</v>
      </c>
    </row>
    <row r="1476" customFormat="false" ht="13" hidden="false" customHeight="false" outlineLevel="0" collapsed="false">
      <c r="A1476" s="358" t="s">
        <v>536</v>
      </c>
      <c r="B1476" s="271" t="n">
        <v>7443915</v>
      </c>
      <c r="C1476" s="271" t="n">
        <v>3844546.72</v>
      </c>
      <c r="D1476" s="353" t="n">
        <v>51.6468379878062</v>
      </c>
      <c r="E1476" s="271" t="n">
        <v>591518.92</v>
      </c>
    </row>
    <row r="1477" customFormat="false" ht="13" hidden="false" customHeight="false" outlineLevel="0" collapsed="false">
      <c r="A1477" s="358" t="s">
        <v>537</v>
      </c>
      <c r="B1477" s="271" t="n">
        <v>102056172</v>
      </c>
      <c r="C1477" s="271" t="n">
        <v>58002134.16</v>
      </c>
      <c r="D1477" s="353" t="n">
        <v>56.8335388476064</v>
      </c>
      <c r="E1477" s="271" t="n">
        <v>6282174.31</v>
      </c>
    </row>
    <row r="1478" customFormat="false" ht="26" hidden="false" customHeight="false" outlineLevel="0" collapsed="false">
      <c r="A1478" s="357" t="s">
        <v>539</v>
      </c>
      <c r="B1478" s="271" t="n">
        <v>259113075</v>
      </c>
      <c r="C1478" s="271" t="n">
        <v>106490277.48</v>
      </c>
      <c r="D1478" s="353" t="n">
        <v>41.0979945647282</v>
      </c>
      <c r="E1478" s="271" t="n">
        <v>15362930.69</v>
      </c>
    </row>
    <row r="1479" customFormat="false" ht="13" hidden="false" customHeight="false" outlineLevel="0" collapsed="false">
      <c r="A1479" s="358" t="s">
        <v>540</v>
      </c>
      <c r="B1479" s="271" t="n">
        <v>259113075</v>
      </c>
      <c r="C1479" s="271" t="n">
        <v>106490277.48</v>
      </c>
      <c r="D1479" s="353" t="n">
        <v>41.0979945647282</v>
      </c>
      <c r="E1479" s="271" t="n">
        <v>15362930.69</v>
      </c>
    </row>
    <row r="1480" customFormat="false" ht="26" hidden="false" customHeight="false" outlineLevel="0" collapsed="false">
      <c r="A1480" s="357" t="s">
        <v>542</v>
      </c>
      <c r="B1480" s="271" t="n">
        <v>491225</v>
      </c>
      <c r="C1480" s="271" t="n">
        <v>297611.97</v>
      </c>
      <c r="D1480" s="353" t="n">
        <v>60.5856725533106</v>
      </c>
      <c r="E1480" s="271" t="n">
        <v>17206.45</v>
      </c>
    </row>
    <row r="1481" customFormat="false" ht="13" hidden="false" customHeight="false" outlineLevel="0" collapsed="false">
      <c r="A1481" s="358" t="s">
        <v>544</v>
      </c>
      <c r="B1481" s="271" t="n">
        <v>491225</v>
      </c>
      <c r="C1481" s="271" t="n">
        <v>297611.97</v>
      </c>
      <c r="D1481" s="353" t="n">
        <v>60.5856725533106</v>
      </c>
      <c r="E1481" s="271" t="n">
        <v>17206.45</v>
      </c>
    </row>
    <row r="1482" customFormat="false" ht="26" hidden="false" customHeight="false" outlineLevel="0" collapsed="false">
      <c r="A1482" s="357" t="s">
        <v>545</v>
      </c>
      <c r="B1482" s="271" t="n">
        <v>57587754</v>
      </c>
      <c r="C1482" s="271" t="n">
        <v>43331104.34</v>
      </c>
      <c r="D1482" s="353" t="n">
        <v>75.2436088061361</v>
      </c>
      <c r="E1482" s="271" t="n">
        <v>12456319.52</v>
      </c>
    </row>
    <row r="1483" customFormat="false" ht="13" hidden="false" customHeight="false" outlineLevel="0" collapsed="false">
      <c r="A1483" s="358" t="s">
        <v>546</v>
      </c>
      <c r="B1483" s="271" t="n">
        <v>1847</v>
      </c>
      <c r="C1483" s="271" t="n">
        <v>0</v>
      </c>
      <c r="D1483" s="353" t="n">
        <v>0</v>
      </c>
      <c r="E1483" s="271" t="n">
        <v>0</v>
      </c>
    </row>
    <row r="1484" customFormat="false" ht="26" hidden="false" customHeight="false" outlineLevel="0" collapsed="false">
      <c r="A1484" s="359" t="s">
        <v>547</v>
      </c>
      <c r="B1484" s="271" t="n">
        <v>1847</v>
      </c>
      <c r="C1484" s="271" t="n">
        <v>0</v>
      </c>
      <c r="D1484" s="353" t="n">
        <v>0</v>
      </c>
      <c r="E1484" s="271" t="n">
        <v>0</v>
      </c>
    </row>
    <row r="1485" customFormat="false" ht="26" hidden="false" customHeight="false" outlineLevel="0" collapsed="false">
      <c r="A1485" s="358" t="s">
        <v>551</v>
      </c>
      <c r="B1485" s="271" t="n">
        <v>56530776</v>
      </c>
      <c r="C1485" s="271" t="n">
        <v>42450973.75</v>
      </c>
      <c r="D1485" s="353" t="n">
        <v>75.0935627524377</v>
      </c>
      <c r="E1485" s="271" t="n">
        <v>12456319.52</v>
      </c>
    </row>
    <row r="1486" customFormat="false" ht="26" hidden="false" customHeight="false" outlineLevel="0" collapsed="false">
      <c r="A1486" s="359" t="s">
        <v>552</v>
      </c>
      <c r="B1486" s="271" t="n">
        <v>56266176</v>
      </c>
      <c r="C1486" s="271" t="n">
        <v>42254273.75</v>
      </c>
      <c r="D1486" s="353" t="n">
        <v>75.0971129617908</v>
      </c>
      <c r="E1486" s="271" t="n">
        <v>12390119.52</v>
      </c>
    </row>
    <row r="1487" customFormat="false" ht="39" hidden="false" customHeight="false" outlineLevel="0" collapsed="false">
      <c r="A1487" s="359" t="s">
        <v>553</v>
      </c>
      <c r="B1487" s="271" t="n">
        <v>264600</v>
      </c>
      <c r="C1487" s="271" t="n">
        <v>196700</v>
      </c>
      <c r="D1487" s="353" t="n">
        <v>74.3386243386243</v>
      </c>
      <c r="E1487" s="271" t="n">
        <v>66200</v>
      </c>
    </row>
    <row r="1488" customFormat="false" ht="13" hidden="false" customHeight="false" outlineLevel="0" collapsed="false">
      <c r="A1488" s="358" t="s">
        <v>591</v>
      </c>
      <c r="B1488" s="271" t="n">
        <v>1055131</v>
      </c>
      <c r="C1488" s="271" t="n">
        <v>880130.59</v>
      </c>
      <c r="D1488" s="353" t="n">
        <v>83.4143428635875</v>
      </c>
      <c r="E1488" s="271" t="n">
        <v>0</v>
      </c>
    </row>
    <row r="1489" customFormat="false" ht="13" hidden="false" customHeight="false" outlineLevel="0" collapsed="false">
      <c r="A1489" s="356" t="s">
        <v>554</v>
      </c>
      <c r="B1489" s="271" t="n">
        <v>337965885</v>
      </c>
      <c r="C1489" s="271" t="n">
        <v>153926642.45</v>
      </c>
      <c r="D1489" s="353" t="n">
        <v>45.545023708532</v>
      </c>
      <c r="E1489" s="271" t="n">
        <v>38243163.07</v>
      </c>
    </row>
    <row r="1490" customFormat="false" ht="13" hidden="false" customHeight="false" outlineLevel="0" collapsed="false">
      <c r="A1490" s="357" t="s">
        <v>555</v>
      </c>
      <c r="B1490" s="271" t="n">
        <v>319846096</v>
      </c>
      <c r="C1490" s="271" t="n">
        <v>141108188.85</v>
      </c>
      <c r="D1490" s="353" t="n">
        <v>44.1175273403994</v>
      </c>
      <c r="E1490" s="271" t="n">
        <v>32344699.47</v>
      </c>
    </row>
    <row r="1491" customFormat="false" ht="13" hidden="false" customHeight="false" outlineLevel="0" collapsed="false">
      <c r="A1491" s="357" t="s">
        <v>556</v>
      </c>
      <c r="B1491" s="271" t="n">
        <v>18119789</v>
      </c>
      <c r="C1491" s="271" t="n">
        <v>12818453.6</v>
      </c>
      <c r="D1491" s="353" t="n">
        <v>70.7428414315421</v>
      </c>
      <c r="E1491" s="271" t="n">
        <v>5898463.6</v>
      </c>
    </row>
    <row r="1492" customFormat="false" ht="26" hidden="false" customHeight="false" outlineLevel="0" collapsed="false">
      <c r="A1492" s="358" t="s">
        <v>562</v>
      </c>
      <c r="B1492" s="271" t="n">
        <v>18119789</v>
      </c>
      <c r="C1492" s="271" t="n">
        <v>12818453.6</v>
      </c>
      <c r="D1492" s="353" t="n">
        <v>70.7428414315421</v>
      </c>
      <c r="E1492" s="271" t="n">
        <v>5898463.6</v>
      </c>
    </row>
    <row r="1493" customFormat="false" ht="26" hidden="false" customHeight="false" outlineLevel="0" collapsed="false">
      <c r="A1493" s="359" t="s">
        <v>563</v>
      </c>
      <c r="B1493" s="271" t="n">
        <v>18119789</v>
      </c>
      <c r="C1493" s="271" t="n">
        <v>12818453.6</v>
      </c>
      <c r="D1493" s="353" t="n">
        <v>70.7428414315421</v>
      </c>
      <c r="E1493" s="271" t="n">
        <v>5898463.6</v>
      </c>
    </row>
    <row r="1494" customFormat="false" ht="13" hidden="false" customHeight="false" outlineLevel="0" collapsed="false">
      <c r="A1494" s="352" t="s">
        <v>52</v>
      </c>
      <c r="B1494" s="271" t="n">
        <v>-15322034</v>
      </c>
      <c r="C1494" s="271" t="n">
        <v>381165462.34</v>
      </c>
      <c r="D1494" s="353" t="n">
        <v>-2487.69492575203</v>
      </c>
      <c r="E1494" s="271" t="n">
        <v>-83595196.23</v>
      </c>
    </row>
    <row r="1495" customFormat="false" ht="13" hidden="false" customHeight="false" outlineLevel="0" collapsed="false">
      <c r="A1495" s="352" t="s">
        <v>565</v>
      </c>
      <c r="B1495" s="271" t="n">
        <v>15322034</v>
      </c>
      <c r="C1495" s="271" t="n">
        <v>-381165462.34</v>
      </c>
      <c r="D1495" s="353" t="n">
        <v>-2487.69492575203</v>
      </c>
      <c r="E1495" s="271" t="n">
        <v>83595196.23</v>
      </c>
    </row>
    <row r="1496" customFormat="false" ht="13" hidden="false" customHeight="false" outlineLevel="0" collapsed="false">
      <c r="A1496" s="356" t="s">
        <v>574</v>
      </c>
      <c r="B1496" s="271" t="n">
        <v>15322034</v>
      </c>
      <c r="C1496" s="271" t="n">
        <v>-381165462.34</v>
      </c>
      <c r="D1496" s="353" t="n">
        <v>-2487.69492575203</v>
      </c>
      <c r="E1496" s="271" t="n">
        <v>83595196.23</v>
      </c>
    </row>
    <row r="1497" customFormat="false" ht="26" hidden="false" customHeight="false" outlineLevel="0" collapsed="false">
      <c r="A1497" s="357" t="s">
        <v>569</v>
      </c>
      <c r="B1497" s="271" t="n">
        <v>1729713</v>
      </c>
      <c r="C1497" s="271" t="n">
        <v>-1726712.28</v>
      </c>
      <c r="D1497" s="353" t="n">
        <v>-99.8265191971154</v>
      </c>
      <c r="E1497" s="271" t="n">
        <v>0</v>
      </c>
    </row>
    <row r="1498" customFormat="false" ht="26" hidden="false" customHeight="false" outlineLevel="0" collapsed="false">
      <c r="A1498" s="357" t="s">
        <v>570</v>
      </c>
      <c r="B1498" s="271" t="n">
        <v>13592321</v>
      </c>
      <c r="C1498" s="271" t="n">
        <v>-13592314.4</v>
      </c>
      <c r="D1498" s="353" t="n">
        <v>-99.9999514431715</v>
      </c>
      <c r="E1498" s="271" t="n">
        <v>0</v>
      </c>
    </row>
    <row r="1499" customFormat="false" ht="13" hidden="false" customHeight="false" outlineLevel="0" collapsed="false">
      <c r="A1499" s="352"/>
      <c r="B1499" s="271"/>
      <c r="C1499" s="271"/>
      <c r="D1499" s="353"/>
      <c r="E1499" s="271"/>
    </row>
    <row r="1500" customFormat="false" ht="13" hidden="false" customHeight="false" outlineLevel="0" collapsed="false">
      <c r="A1500" s="354" t="s">
        <v>573</v>
      </c>
      <c r="B1500" s="270"/>
      <c r="C1500" s="270"/>
      <c r="D1500" s="355"/>
      <c r="E1500" s="270"/>
    </row>
    <row r="1501" customFormat="false" ht="13" hidden="false" customHeight="false" outlineLevel="0" collapsed="false">
      <c r="A1501" s="354" t="s">
        <v>513</v>
      </c>
      <c r="B1501" s="270" t="n">
        <v>427876487</v>
      </c>
      <c r="C1501" s="270" t="n">
        <v>427698846.89</v>
      </c>
      <c r="D1501" s="355" t="n">
        <v>99.9584833204448</v>
      </c>
      <c r="E1501" s="270" t="n">
        <v>-10641883.27</v>
      </c>
    </row>
    <row r="1502" customFormat="false" ht="26" hidden="false" customHeight="false" outlineLevel="0" collapsed="false">
      <c r="A1502" s="356" t="s">
        <v>514</v>
      </c>
      <c r="B1502" s="271" t="n">
        <v>1261825</v>
      </c>
      <c r="C1502" s="271" t="n">
        <v>860222.39</v>
      </c>
      <c r="D1502" s="353" t="n">
        <v>68.1728757949795</v>
      </c>
      <c r="E1502" s="271" t="n">
        <v>94953.73</v>
      </c>
    </row>
    <row r="1503" customFormat="false" ht="13" hidden="false" customHeight="false" outlineLevel="0" collapsed="false">
      <c r="A1503" s="356" t="s">
        <v>515</v>
      </c>
      <c r="B1503" s="271" t="n">
        <v>0</v>
      </c>
      <c r="C1503" s="271" t="n">
        <v>223962.5</v>
      </c>
      <c r="D1503" s="353" t="n">
        <v>0</v>
      </c>
      <c r="E1503" s="271" t="n">
        <v>0</v>
      </c>
    </row>
    <row r="1504" customFormat="false" ht="13" hidden="false" customHeight="false" outlineLevel="0" collapsed="false">
      <c r="A1504" s="357" t="s">
        <v>516</v>
      </c>
      <c r="B1504" s="271" t="n">
        <v>0</v>
      </c>
      <c r="C1504" s="271" t="n">
        <v>223962.5</v>
      </c>
      <c r="D1504" s="353" t="n">
        <v>0</v>
      </c>
      <c r="E1504" s="271" t="n">
        <v>0</v>
      </c>
    </row>
    <row r="1505" customFormat="false" ht="13" hidden="false" customHeight="false" outlineLevel="0" collapsed="false">
      <c r="A1505" s="356" t="s">
        <v>517</v>
      </c>
      <c r="B1505" s="271" t="n">
        <v>468722</v>
      </c>
      <c r="C1505" s="271" t="n">
        <v>468722</v>
      </c>
      <c r="D1505" s="353" t="n">
        <v>100</v>
      </c>
      <c r="E1505" s="271" t="n">
        <v>0</v>
      </c>
    </row>
    <row r="1506" customFormat="false" ht="13" hidden="false" customHeight="false" outlineLevel="0" collapsed="false">
      <c r="A1506" s="357" t="s">
        <v>518</v>
      </c>
      <c r="B1506" s="271" t="n">
        <v>468722</v>
      </c>
      <c r="C1506" s="271" t="n">
        <v>468722</v>
      </c>
      <c r="D1506" s="353" t="n">
        <v>100</v>
      </c>
      <c r="E1506" s="271" t="n">
        <v>0</v>
      </c>
    </row>
    <row r="1507" customFormat="false" ht="13" hidden="false" customHeight="false" outlineLevel="0" collapsed="false">
      <c r="A1507" s="358" t="s">
        <v>581</v>
      </c>
      <c r="B1507" s="271" t="n">
        <v>468722</v>
      </c>
      <c r="C1507" s="271" t="n">
        <v>468722</v>
      </c>
      <c r="D1507" s="353" t="n">
        <v>100</v>
      </c>
      <c r="E1507" s="271" t="n">
        <v>0</v>
      </c>
    </row>
    <row r="1508" customFormat="false" ht="26" hidden="false" customHeight="false" outlineLevel="0" collapsed="false">
      <c r="A1508" s="359" t="s">
        <v>582</v>
      </c>
      <c r="B1508" s="271" t="n">
        <v>468722</v>
      </c>
      <c r="C1508" s="271" t="n">
        <v>468722</v>
      </c>
      <c r="D1508" s="353" t="n">
        <v>100</v>
      </c>
      <c r="E1508" s="271" t="n">
        <v>0</v>
      </c>
    </row>
    <row r="1509" customFormat="false" ht="26" hidden="false" customHeight="false" outlineLevel="0" collapsed="false">
      <c r="A1509" s="364" t="s">
        <v>583</v>
      </c>
      <c r="B1509" s="271" t="n">
        <v>468722</v>
      </c>
      <c r="C1509" s="271" t="n">
        <v>468722</v>
      </c>
      <c r="D1509" s="353" t="n">
        <v>100</v>
      </c>
      <c r="E1509" s="271" t="n">
        <v>0</v>
      </c>
    </row>
    <row r="1510" customFormat="false" ht="13" hidden="false" customHeight="false" outlineLevel="0" collapsed="false">
      <c r="A1510" s="356" t="s">
        <v>530</v>
      </c>
      <c r="B1510" s="271" t="n">
        <v>426145940</v>
      </c>
      <c r="C1510" s="271" t="n">
        <v>426145940</v>
      </c>
      <c r="D1510" s="353" t="n">
        <v>100</v>
      </c>
      <c r="E1510" s="271" t="n">
        <v>-10736837</v>
      </c>
    </row>
    <row r="1511" customFormat="false" ht="26" hidden="false" customHeight="false" outlineLevel="0" collapsed="false">
      <c r="A1511" s="357" t="s">
        <v>531</v>
      </c>
      <c r="B1511" s="271" t="n">
        <v>426145940</v>
      </c>
      <c r="C1511" s="271" t="n">
        <v>426145940</v>
      </c>
      <c r="D1511" s="353" t="n">
        <v>100</v>
      </c>
      <c r="E1511" s="271" t="n">
        <v>-10736837</v>
      </c>
    </row>
    <row r="1512" customFormat="false" ht="13" hidden="false" customHeight="false" outlineLevel="0" collapsed="false">
      <c r="A1512" s="354" t="s">
        <v>533</v>
      </c>
      <c r="B1512" s="270" t="n">
        <v>429606200</v>
      </c>
      <c r="C1512" s="270" t="n">
        <v>240097822.25</v>
      </c>
      <c r="D1512" s="355" t="n">
        <v>55.8878857544421</v>
      </c>
      <c r="E1512" s="270" t="n">
        <v>57383496.09</v>
      </c>
    </row>
    <row r="1513" customFormat="false" ht="13" hidden="false" customHeight="false" outlineLevel="0" collapsed="false">
      <c r="A1513" s="356" t="s">
        <v>534</v>
      </c>
      <c r="B1513" s="271" t="n">
        <v>275543144</v>
      </c>
      <c r="C1513" s="271" t="n">
        <v>178138950.03</v>
      </c>
      <c r="D1513" s="353" t="n">
        <v>64.6501115738158</v>
      </c>
      <c r="E1513" s="271" t="n">
        <v>31316816.67</v>
      </c>
    </row>
    <row r="1514" customFormat="false" ht="13" hidden="false" customHeight="false" outlineLevel="0" collapsed="false">
      <c r="A1514" s="357" t="s">
        <v>535</v>
      </c>
      <c r="B1514" s="271" t="n">
        <v>93061868</v>
      </c>
      <c r="C1514" s="271" t="n">
        <v>55144862.25</v>
      </c>
      <c r="D1514" s="353" t="n">
        <v>59.2561308247112</v>
      </c>
      <c r="E1514" s="271" t="n">
        <v>6431560.01</v>
      </c>
    </row>
    <row r="1515" customFormat="false" ht="13" hidden="false" customHeight="false" outlineLevel="0" collapsed="false">
      <c r="A1515" s="358" t="s">
        <v>536</v>
      </c>
      <c r="B1515" s="271" t="n">
        <v>5482990</v>
      </c>
      <c r="C1515" s="271" t="n">
        <v>3016988.03</v>
      </c>
      <c r="D1515" s="353" t="n">
        <v>55.0245036011373</v>
      </c>
      <c r="E1515" s="271" t="n">
        <v>468264.53</v>
      </c>
    </row>
    <row r="1516" customFormat="false" ht="13" hidden="false" customHeight="false" outlineLevel="0" collapsed="false">
      <c r="A1516" s="358" t="s">
        <v>537</v>
      </c>
      <c r="B1516" s="271" t="n">
        <v>87578878</v>
      </c>
      <c r="C1516" s="271" t="n">
        <v>52127874.22</v>
      </c>
      <c r="D1516" s="353" t="n">
        <v>59.5210573718471</v>
      </c>
      <c r="E1516" s="271" t="n">
        <v>5963295.48</v>
      </c>
    </row>
    <row r="1517" customFormat="false" ht="26" hidden="false" customHeight="false" outlineLevel="0" collapsed="false">
      <c r="A1517" s="357" t="s">
        <v>539</v>
      </c>
      <c r="B1517" s="271" t="n">
        <v>125615433</v>
      </c>
      <c r="C1517" s="271" t="n">
        <v>80379806.31</v>
      </c>
      <c r="D1517" s="353" t="n">
        <v>63.9887985021713</v>
      </c>
      <c r="E1517" s="271" t="n">
        <v>12411730.69</v>
      </c>
    </row>
    <row r="1518" customFormat="false" ht="13" hidden="false" customHeight="false" outlineLevel="0" collapsed="false">
      <c r="A1518" s="358" t="s">
        <v>540</v>
      </c>
      <c r="B1518" s="271" t="n">
        <v>125615433</v>
      </c>
      <c r="C1518" s="271" t="n">
        <v>80379806.31</v>
      </c>
      <c r="D1518" s="353" t="n">
        <v>63.9887985021713</v>
      </c>
      <c r="E1518" s="271" t="n">
        <v>12411730.69</v>
      </c>
    </row>
    <row r="1519" customFormat="false" ht="26" hidden="false" customHeight="false" outlineLevel="0" collapsed="false">
      <c r="A1519" s="357" t="s">
        <v>542</v>
      </c>
      <c r="B1519" s="271" t="n">
        <v>333220</v>
      </c>
      <c r="C1519" s="271" t="n">
        <v>163307.72</v>
      </c>
      <c r="D1519" s="353" t="n">
        <v>49.008979052878</v>
      </c>
      <c r="E1519" s="271" t="n">
        <v>17206.45</v>
      </c>
    </row>
    <row r="1520" customFormat="false" ht="13" hidden="false" customHeight="false" outlineLevel="0" collapsed="false">
      <c r="A1520" s="358" t="s">
        <v>544</v>
      </c>
      <c r="B1520" s="271" t="n">
        <v>333220</v>
      </c>
      <c r="C1520" s="271" t="n">
        <v>163307.72</v>
      </c>
      <c r="D1520" s="353" t="n">
        <v>49.008979052878</v>
      </c>
      <c r="E1520" s="271" t="n">
        <v>17206.45</v>
      </c>
    </row>
    <row r="1521" customFormat="false" ht="26" hidden="false" customHeight="false" outlineLevel="0" collapsed="false">
      <c r="A1521" s="357" t="s">
        <v>545</v>
      </c>
      <c r="B1521" s="271" t="n">
        <v>56532623</v>
      </c>
      <c r="C1521" s="271" t="n">
        <v>42450973.75</v>
      </c>
      <c r="D1521" s="353" t="n">
        <v>75.0911093405307</v>
      </c>
      <c r="E1521" s="271" t="n">
        <v>12456319.52</v>
      </c>
    </row>
    <row r="1522" customFormat="false" ht="13" hidden="false" customHeight="false" outlineLevel="0" collapsed="false">
      <c r="A1522" s="358" t="s">
        <v>546</v>
      </c>
      <c r="B1522" s="271" t="n">
        <v>1847</v>
      </c>
      <c r="C1522" s="271" t="n">
        <v>0</v>
      </c>
      <c r="D1522" s="353" t="n">
        <v>0</v>
      </c>
      <c r="E1522" s="271" t="n">
        <v>0</v>
      </c>
    </row>
    <row r="1523" customFormat="false" ht="26" hidden="false" customHeight="false" outlineLevel="0" collapsed="false">
      <c r="A1523" s="359" t="s">
        <v>547</v>
      </c>
      <c r="B1523" s="271" t="n">
        <v>1847</v>
      </c>
      <c r="C1523" s="271" t="n">
        <v>0</v>
      </c>
      <c r="D1523" s="353" t="n">
        <v>0</v>
      </c>
      <c r="E1523" s="271" t="n">
        <v>0</v>
      </c>
    </row>
    <row r="1524" customFormat="false" ht="26" hidden="false" customHeight="false" outlineLevel="0" collapsed="false">
      <c r="A1524" s="358" t="s">
        <v>551</v>
      </c>
      <c r="B1524" s="271" t="n">
        <v>56530776</v>
      </c>
      <c r="C1524" s="271" t="n">
        <v>42450973.75</v>
      </c>
      <c r="D1524" s="353" t="n">
        <v>75.0935627524377</v>
      </c>
      <c r="E1524" s="271" t="n">
        <v>12456319.52</v>
      </c>
    </row>
    <row r="1525" customFormat="false" ht="26" hidden="false" customHeight="false" outlineLevel="0" collapsed="false">
      <c r="A1525" s="359" t="s">
        <v>552</v>
      </c>
      <c r="B1525" s="271" t="n">
        <v>56266176</v>
      </c>
      <c r="C1525" s="271" t="n">
        <v>42254273.75</v>
      </c>
      <c r="D1525" s="353" t="n">
        <v>75.0971129617908</v>
      </c>
      <c r="E1525" s="271" t="n">
        <v>12390119.52</v>
      </c>
    </row>
    <row r="1526" customFormat="false" ht="39" hidden="false" customHeight="false" outlineLevel="0" collapsed="false">
      <c r="A1526" s="359" t="s">
        <v>553</v>
      </c>
      <c r="B1526" s="271" t="n">
        <v>264600</v>
      </c>
      <c r="C1526" s="271" t="n">
        <v>196700</v>
      </c>
      <c r="D1526" s="353" t="n">
        <v>74.3386243386243</v>
      </c>
      <c r="E1526" s="271" t="n">
        <v>66200</v>
      </c>
    </row>
    <row r="1527" customFormat="false" ht="13" hidden="false" customHeight="false" outlineLevel="0" collapsed="false">
      <c r="A1527" s="356" t="s">
        <v>554</v>
      </c>
      <c r="B1527" s="271" t="n">
        <v>154063056</v>
      </c>
      <c r="C1527" s="271" t="n">
        <v>61958872.22</v>
      </c>
      <c r="D1527" s="353" t="n">
        <v>40.2165670529085</v>
      </c>
      <c r="E1527" s="271" t="n">
        <v>26066679.42</v>
      </c>
    </row>
    <row r="1528" customFormat="false" ht="13" hidden="false" customHeight="false" outlineLevel="0" collapsed="false">
      <c r="A1528" s="357" t="s">
        <v>555</v>
      </c>
      <c r="B1528" s="271" t="n">
        <v>135943267</v>
      </c>
      <c r="C1528" s="271" t="n">
        <v>49140418.62</v>
      </c>
      <c r="D1528" s="353" t="n">
        <v>36.147739939191</v>
      </c>
      <c r="E1528" s="271" t="n">
        <v>20168215.82</v>
      </c>
    </row>
    <row r="1529" customFormat="false" ht="13" hidden="false" customHeight="false" outlineLevel="0" collapsed="false">
      <c r="A1529" s="357" t="s">
        <v>556</v>
      </c>
      <c r="B1529" s="271" t="n">
        <v>18119789</v>
      </c>
      <c r="C1529" s="271" t="n">
        <v>12818453.6</v>
      </c>
      <c r="D1529" s="353" t="n">
        <v>70.7428414315421</v>
      </c>
      <c r="E1529" s="271" t="n">
        <v>5898463.6</v>
      </c>
    </row>
    <row r="1530" customFormat="false" ht="26" hidden="false" customHeight="false" outlineLevel="0" collapsed="false">
      <c r="A1530" s="358" t="s">
        <v>562</v>
      </c>
      <c r="B1530" s="271" t="n">
        <v>18119789</v>
      </c>
      <c r="C1530" s="271" t="n">
        <v>12818453.6</v>
      </c>
      <c r="D1530" s="353" t="n">
        <v>70.7428414315421</v>
      </c>
      <c r="E1530" s="271" t="n">
        <v>5898463.6</v>
      </c>
    </row>
    <row r="1531" customFormat="false" ht="26" hidden="false" customHeight="false" outlineLevel="0" collapsed="false">
      <c r="A1531" s="359" t="s">
        <v>563</v>
      </c>
      <c r="B1531" s="271" t="n">
        <v>18119789</v>
      </c>
      <c r="C1531" s="271" t="n">
        <v>12818453.6</v>
      </c>
      <c r="D1531" s="353" t="n">
        <v>70.7428414315421</v>
      </c>
      <c r="E1531" s="271" t="n">
        <v>5898463.6</v>
      </c>
    </row>
    <row r="1532" customFormat="false" ht="13" hidden="false" customHeight="false" outlineLevel="0" collapsed="false">
      <c r="A1532" s="352" t="s">
        <v>52</v>
      </c>
      <c r="B1532" s="271" t="n">
        <v>-1729713</v>
      </c>
      <c r="C1532" s="271" t="n">
        <v>187601024.64</v>
      </c>
      <c r="D1532" s="353" t="n">
        <v>-10845.7891361168</v>
      </c>
      <c r="E1532" s="271" t="n">
        <v>-68025379.36</v>
      </c>
    </row>
    <row r="1533" customFormat="false" ht="13" hidden="false" customHeight="false" outlineLevel="0" collapsed="false">
      <c r="A1533" s="352" t="s">
        <v>565</v>
      </c>
      <c r="B1533" s="271" t="n">
        <v>1729713</v>
      </c>
      <c r="C1533" s="271" t="n">
        <v>-187601024.64</v>
      </c>
      <c r="D1533" s="353" t="n">
        <v>-10845.7891361168</v>
      </c>
      <c r="E1533" s="271" t="n">
        <v>68025379.36</v>
      </c>
    </row>
    <row r="1534" customFormat="false" ht="13" hidden="false" customHeight="false" outlineLevel="0" collapsed="false">
      <c r="A1534" s="356" t="s">
        <v>574</v>
      </c>
      <c r="B1534" s="271" t="n">
        <v>1729713</v>
      </c>
      <c r="C1534" s="271" t="n">
        <v>-187601024.64</v>
      </c>
      <c r="D1534" s="353" t="n">
        <v>-10845.7891361168</v>
      </c>
      <c r="E1534" s="271" t="n">
        <v>68025379.36</v>
      </c>
    </row>
    <row r="1535" customFormat="false" ht="26" hidden="false" customHeight="false" outlineLevel="0" collapsed="false">
      <c r="A1535" s="357" t="s">
        <v>569</v>
      </c>
      <c r="B1535" s="271" t="n">
        <v>1729713</v>
      </c>
      <c r="C1535" s="271" t="n">
        <v>-1726712.28</v>
      </c>
      <c r="D1535" s="353" t="n">
        <v>-99.8265191971154</v>
      </c>
      <c r="E1535" s="271" t="n">
        <v>0</v>
      </c>
    </row>
    <row r="1536" customFormat="false" ht="13" hidden="false" customHeight="false" outlineLevel="0" collapsed="false">
      <c r="A1536" s="352"/>
      <c r="B1536" s="271"/>
      <c r="C1536" s="271"/>
      <c r="D1536" s="353"/>
      <c r="E1536" s="271"/>
    </row>
    <row r="1537" customFormat="false" ht="26" hidden="false" customHeight="false" outlineLevel="0" collapsed="false">
      <c r="A1537" s="354" t="s">
        <v>575</v>
      </c>
      <c r="B1537" s="270"/>
      <c r="C1537" s="270"/>
      <c r="D1537" s="355"/>
      <c r="E1537" s="270"/>
    </row>
    <row r="1538" customFormat="false" ht="13" hidden="false" customHeight="false" outlineLevel="0" collapsed="false">
      <c r="A1538" s="354" t="s">
        <v>513</v>
      </c>
      <c r="B1538" s="270" t="n">
        <v>321459505</v>
      </c>
      <c r="C1538" s="270" t="n">
        <v>319358932.57</v>
      </c>
      <c r="D1538" s="355" t="n">
        <v>99.3465514637684</v>
      </c>
      <c r="E1538" s="270" t="n">
        <v>0</v>
      </c>
    </row>
    <row r="1539" customFormat="false" ht="13" hidden="false" customHeight="false" outlineLevel="0" collapsed="false">
      <c r="A1539" s="356" t="s">
        <v>515</v>
      </c>
      <c r="B1539" s="271" t="n">
        <v>41596518</v>
      </c>
      <c r="C1539" s="271" t="n">
        <v>39565845.32</v>
      </c>
      <c r="D1539" s="353" t="n">
        <v>95.1181666696236</v>
      </c>
      <c r="E1539" s="271" t="n">
        <v>0</v>
      </c>
    </row>
    <row r="1540" customFormat="false" ht="13" hidden="false" customHeight="false" outlineLevel="0" collapsed="false">
      <c r="A1540" s="357" t="s">
        <v>516</v>
      </c>
      <c r="B1540" s="271" t="n">
        <v>40541387</v>
      </c>
      <c r="C1540" s="271" t="n">
        <v>38685714.73</v>
      </c>
      <c r="D1540" s="353" t="n">
        <v>95.4227706368309</v>
      </c>
      <c r="E1540" s="271" t="n">
        <v>0</v>
      </c>
    </row>
    <row r="1541" customFormat="false" ht="13" hidden="false" customHeight="false" outlineLevel="0" collapsed="false">
      <c r="A1541" s="357" t="s">
        <v>590</v>
      </c>
      <c r="B1541" s="271" t="n">
        <v>1055131</v>
      </c>
      <c r="C1541" s="271" t="n">
        <v>880130.59</v>
      </c>
      <c r="D1541" s="353" t="n">
        <v>83.4143428635875</v>
      </c>
      <c r="E1541" s="271" t="n">
        <v>0</v>
      </c>
    </row>
    <row r="1542" customFormat="false" ht="13" hidden="false" customHeight="false" outlineLevel="0" collapsed="false">
      <c r="A1542" s="356" t="s">
        <v>517</v>
      </c>
      <c r="B1542" s="271" t="n">
        <v>209204</v>
      </c>
      <c r="C1542" s="271" t="n">
        <v>139304.25</v>
      </c>
      <c r="D1542" s="353" t="n">
        <v>66.5877564482515</v>
      </c>
      <c r="E1542" s="271" t="n">
        <v>0</v>
      </c>
    </row>
    <row r="1543" customFormat="false" ht="13" hidden="false" customHeight="false" outlineLevel="0" collapsed="false">
      <c r="A1543" s="357" t="s">
        <v>518</v>
      </c>
      <c r="B1543" s="271" t="n">
        <v>209204</v>
      </c>
      <c r="C1543" s="271" t="n">
        <v>139304.25</v>
      </c>
      <c r="D1543" s="353" t="n">
        <v>66.5877564482515</v>
      </c>
      <c r="E1543" s="271" t="n">
        <v>0</v>
      </c>
    </row>
    <row r="1544" customFormat="false" ht="13" hidden="false" customHeight="false" outlineLevel="0" collapsed="false">
      <c r="A1544" s="358" t="s">
        <v>581</v>
      </c>
      <c r="B1544" s="271" t="n">
        <v>209204</v>
      </c>
      <c r="C1544" s="271" t="n">
        <v>139304.25</v>
      </c>
      <c r="D1544" s="353" t="n">
        <v>66.5877564482515</v>
      </c>
      <c r="E1544" s="271" t="n">
        <v>0</v>
      </c>
    </row>
    <row r="1545" customFormat="false" ht="26" hidden="false" customHeight="false" outlineLevel="0" collapsed="false">
      <c r="A1545" s="359" t="s">
        <v>582</v>
      </c>
      <c r="B1545" s="271" t="n">
        <v>209204</v>
      </c>
      <c r="C1545" s="271" t="n">
        <v>139304.25</v>
      </c>
      <c r="D1545" s="353" t="n">
        <v>66.5877564482515</v>
      </c>
      <c r="E1545" s="271" t="n">
        <v>0</v>
      </c>
    </row>
    <row r="1546" customFormat="false" ht="26" hidden="false" customHeight="false" outlineLevel="0" collapsed="false">
      <c r="A1546" s="364" t="s">
        <v>584</v>
      </c>
      <c r="B1546" s="271" t="n">
        <v>209204</v>
      </c>
      <c r="C1546" s="271" t="n">
        <v>139304.25</v>
      </c>
      <c r="D1546" s="353" t="n">
        <v>66.5877564482515</v>
      </c>
      <c r="E1546" s="271" t="n">
        <v>0</v>
      </c>
    </row>
    <row r="1547" customFormat="false" ht="13" hidden="false" customHeight="false" outlineLevel="0" collapsed="false">
      <c r="A1547" s="356" t="s">
        <v>530</v>
      </c>
      <c r="B1547" s="271" t="n">
        <v>279653783</v>
      </c>
      <c r="C1547" s="271" t="n">
        <v>279653783</v>
      </c>
      <c r="D1547" s="353" t="n">
        <v>100</v>
      </c>
      <c r="E1547" s="271" t="n">
        <v>0</v>
      </c>
    </row>
    <row r="1548" customFormat="false" ht="26" hidden="false" customHeight="false" outlineLevel="0" collapsed="false">
      <c r="A1548" s="357" t="s">
        <v>531</v>
      </c>
      <c r="B1548" s="271" t="n">
        <v>279653783</v>
      </c>
      <c r="C1548" s="271" t="n">
        <v>279653783</v>
      </c>
      <c r="D1548" s="353" t="n">
        <v>100</v>
      </c>
      <c r="E1548" s="271" t="n">
        <v>0</v>
      </c>
    </row>
    <row r="1549" customFormat="false" ht="13" hidden="false" customHeight="false" outlineLevel="0" collapsed="false">
      <c r="A1549" s="354" t="s">
        <v>533</v>
      </c>
      <c r="B1549" s="270" t="n">
        <v>335051826</v>
      </c>
      <c r="C1549" s="270" t="n">
        <v>125794494.87</v>
      </c>
      <c r="D1549" s="355" t="n">
        <v>37.544787136901</v>
      </c>
      <c r="E1549" s="270" t="n">
        <v>15569816.87</v>
      </c>
    </row>
    <row r="1550" customFormat="false" ht="13" hidden="false" customHeight="false" outlineLevel="0" collapsed="false">
      <c r="A1550" s="356" t="s">
        <v>534</v>
      </c>
      <c r="B1550" s="271" t="n">
        <v>151148997</v>
      </c>
      <c r="C1550" s="271" t="n">
        <v>33826724.64</v>
      </c>
      <c r="D1550" s="353" t="n">
        <v>22.3797215405935</v>
      </c>
      <c r="E1550" s="271" t="n">
        <v>3393333.22</v>
      </c>
    </row>
    <row r="1551" customFormat="false" ht="13" hidden="false" customHeight="false" outlineLevel="0" collapsed="false">
      <c r="A1551" s="357" t="s">
        <v>535</v>
      </c>
      <c r="B1551" s="271" t="n">
        <v>16438219</v>
      </c>
      <c r="C1551" s="271" t="n">
        <v>6701818.63</v>
      </c>
      <c r="D1551" s="353" t="n">
        <v>40.7697368553126</v>
      </c>
      <c r="E1551" s="271" t="n">
        <v>442133.22</v>
      </c>
    </row>
    <row r="1552" customFormat="false" ht="13" hidden="false" customHeight="false" outlineLevel="0" collapsed="false">
      <c r="A1552" s="358" t="s">
        <v>536</v>
      </c>
      <c r="B1552" s="271" t="n">
        <v>1960925</v>
      </c>
      <c r="C1552" s="271" t="n">
        <v>827558.69</v>
      </c>
      <c r="D1552" s="353" t="n">
        <v>42.2024651631246</v>
      </c>
      <c r="E1552" s="271" t="n">
        <v>123254.39</v>
      </c>
    </row>
    <row r="1553" customFormat="false" ht="13" hidden="false" customHeight="false" outlineLevel="0" collapsed="false">
      <c r="A1553" s="358" t="s">
        <v>537</v>
      </c>
      <c r="B1553" s="271" t="n">
        <v>14477294</v>
      </c>
      <c r="C1553" s="271" t="n">
        <v>5874259.94</v>
      </c>
      <c r="D1553" s="353" t="n">
        <v>40.5756762278918</v>
      </c>
      <c r="E1553" s="271" t="n">
        <v>318878.83</v>
      </c>
    </row>
    <row r="1554" customFormat="false" ht="26" hidden="false" customHeight="false" outlineLevel="0" collapsed="false">
      <c r="A1554" s="357" t="s">
        <v>539</v>
      </c>
      <c r="B1554" s="271" t="n">
        <v>133497642</v>
      </c>
      <c r="C1554" s="271" t="n">
        <v>26110471.17</v>
      </c>
      <c r="D1554" s="353" t="n">
        <v>19.5587508354642</v>
      </c>
      <c r="E1554" s="271" t="n">
        <v>2951200</v>
      </c>
    </row>
    <row r="1555" customFormat="false" ht="13" hidden="false" customHeight="false" outlineLevel="0" collapsed="false">
      <c r="A1555" s="358" t="s">
        <v>540</v>
      </c>
      <c r="B1555" s="271" t="n">
        <v>133497642</v>
      </c>
      <c r="C1555" s="271" t="n">
        <v>26110471.17</v>
      </c>
      <c r="D1555" s="353" t="n">
        <v>19.5587508354642</v>
      </c>
      <c r="E1555" s="271" t="n">
        <v>2951200</v>
      </c>
    </row>
    <row r="1556" customFormat="false" ht="26" hidden="false" customHeight="false" outlineLevel="0" collapsed="false">
      <c r="A1556" s="357" t="s">
        <v>542</v>
      </c>
      <c r="B1556" s="271" t="n">
        <v>158005</v>
      </c>
      <c r="C1556" s="271" t="n">
        <v>134304.25</v>
      </c>
      <c r="D1556" s="353" t="n">
        <v>85</v>
      </c>
      <c r="E1556" s="271" t="n">
        <v>0</v>
      </c>
    </row>
    <row r="1557" customFormat="false" ht="13" hidden="false" customHeight="false" outlineLevel="0" collapsed="false">
      <c r="A1557" s="358" t="s">
        <v>544</v>
      </c>
      <c r="B1557" s="271" t="n">
        <v>158005</v>
      </c>
      <c r="C1557" s="271" t="n">
        <v>134304.25</v>
      </c>
      <c r="D1557" s="353" t="n">
        <v>85</v>
      </c>
      <c r="E1557" s="271" t="n">
        <v>0</v>
      </c>
    </row>
    <row r="1558" customFormat="false" ht="26" hidden="false" customHeight="false" outlineLevel="0" collapsed="false">
      <c r="A1558" s="357" t="s">
        <v>545</v>
      </c>
      <c r="B1558" s="271" t="n">
        <v>1055131</v>
      </c>
      <c r="C1558" s="271" t="n">
        <v>880130.59</v>
      </c>
      <c r="D1558" s="353" t="n">
        <v>83.4143428635875</v>
      </c>
      <c r="E1558" s="271" t="n">
        <v>0</v>
      </c>
    </row>
    <row r="1559" customFormat="false" ht="13" hidden="false" customHeight="false" outlineLevel="0" collapsed="false">
      <c r="A1559" s="358" t="s">
        <v>591</v>
      </c>
      <c r="B1559" s="271" t="n">
        <v>1055131</v>
      </c>
      <c r="C1559" s="271" t="n">
        <v>880130.59</v>
      </c>
      <c r="D1559" s="353" t="n">
        <v>83.4143428635875</v>
      </c>
      <c r="E1559" s="271" t="n">
        <v>0</v>
      </c>
    </row>
    <row r="1560" customFormat="false" ht="13" hidden="false" customHeight="false" outlineLevel="0" collapsed="false">
      <c r="A1560" s="356" t="s">
        <v>554</v>
      </c>
      <c r="B1560" s="271" t="n">
        <v>183902829</v>
      </c>
      <c r="C1560" s="271" t="n">
        <v>91967770.23</v>
      </c>
      <c r="D1560" s="353" t="n">
        <v>50.0088936804773</v>
      </c>
      <c r="E1560" s="271" t="n">
        <v>12176483.65</v>
      </c>
    </row>
    <row r="1561" customFormat="false" ht="13" hidden="false" customHeight="false" outlineLevel="0" collapsed="false">
      <c r="A1561" s="357" t="s">
        <v>555</v>
      </c>
      <c r="B1561" s="271" t="n">
        <v>183902829</v>
      </c>
      <c r="C1561" s="271" t="n">
        <v>91967770.23</v>
      </c>
      <c r="D1561" s="353" t="n">
        <v>50.0088936804773</v>
      </c>
      <c r="E1561" s="271" t="n">
        <v>12176483.65</v>
      </c>
    </row>
    <row r="1562" customFormat="false" ht="13" hidden="false" customHeight="false" outlineLevel="0" collapsed="false">
      <c r="A1562" s="352" t="s">
        <v>52</v>
      </c>
      <c r="B1562" s="271" t="n">
        <v>-13592321</v>
      </c>
      <c r="C1562" s="271" t="n">
        <v>193564437.7</v>
      </c>
      <c r="D1562" s="353" t="n">
        <v>-1424.07200138961</v>
      </c>
      <c r="E1562" s="271" t="n">
        <v>-15569816.87</v>
      </c>
    </row>
    <row r="1563" customFormat="false" ht="13" hidden="false" customHeight="false" outlineLevel="0" collapsed="false">
      <c r="A1563" s="352" t="s">
        <v>565</v>
      </c>
      <c r="B1563" s="271" t="n">
        <v>13592321</v>
      </c>
      <c r="C1563" s="271" t="n">
        <v>-193564437.7</v>
      </c>
      <c r="D1563" s="353" t="n">
        <v>-1424.07200138961</v>
      </c>
      <c r="E1563" s="271" t="n">
        <v>15569816.87</v>
      </c>
    </row>
    <row r="1564" customFormat="false" ht="13" hidden="false" customHeight="false" outlineLevel="0" collapsed="false">
      <c r="A1564" s="356" t="s">
        <v>574</v>
      </c>
      <c r="B1564" s="271" t="n">
        <v>13592321</v>
      </c>
      <c r="C1564" s="271" t="n">
        <v>-193564437.7</v>
      </c>
      <c r="D1564" s="353" t="n">
        <v>-1424.07200138961</v>
      </c>
      <c r="E1564" s="271" t="n">
        <v>15569816.87</v>
      </c>
    </row>
    <row r="1565" customFormat="false" ht="26" hidden="false" customHeight="false" outlineLevel="0" collapsed="false">
      <c r="A1565" s="357" t="s">
        <v>570</v>
      </c>
      <c r="B1565" s="271" t="n">
        <v>13592321</v>
      </c>
      <c r="C1565" s="271" t="n">
        <v>-13592314.4</v>
      </c>
      <c r="D1565" s="353" t="n">
        <v>-99.9999514431715</v>
      </c>
      <c r="E1565" s="271" t="n">
        <v>0</v>
      </c>
    </row>
    <row r="1566" customFormat="false" ht="13" hidden="false" customHeight="false" outlineLevel="0" collapsed="false">
      <c r="A1566" s="352"/>
      <c r="B1566" s="271"/>
      <c r="C1566" s="271"/>
      <c r="D1566" s="353"/>
      <c r="E1566" s="271"/>
    </row>
    <row r="1567" customFormat="false" ht="13" hidden="false" customHeight="false" outlineLevel="0" collapsed="false">
      <c r="A1567" s="363" t="s">
        <v>606</v>
      </c>
      <c r="B1567" s="271"/>
      <c r="C1567" s="271"/>
      <c r="D1567" s="353"/>
      <c r="E1567" s="271"/>
    </row>
    <row r="1568" customFormat="false" ht="13" hidden="false" customHeight="false" outlineLevel="0" collapsed="false">
      <c r="A1568" s="354" t="s">
        <v>513</v>
      </c>
      <c r="B1568" s="270" t="n">
        <v>1030061946</v>
      </c>
      <c r="C1568" s="270" t="n">
        <v>1025799521.72</v>
      </c>
      <c r="D1568" s="355" t="n">
        <v>99.5861972868183</v>
      </c>
      <c r="E1568" s="270" t="n">
        <v>-654128</v>
      </c>
    </row>
    <row r="1569" customFormat="false" ht="26" hidden="false" customHeight="false" outlineLevel="0" collapsed="false">
      <c r="A1569" s="356" t="s">
        <v>514</v>
      </c>
      <c r="B1569" s="271" t="n">
        <v>9364765</v>
      </c>
      <c r="C1569" s="271" t="n">
        <v>5408061.62</v>
      </c>
      <c r="D1569" s="353" t="n">
        <v>57.7490371621712</v>
      </c>
      <c r="E1569" s="271" t="n">
        <v>758587.54</v>
      </c>
    </row>
    <row r="1570" customFormat="false" ht="13" hidden="false" customHeight="false" outlineLevel="0" collapsed="false">
      <c r="A1570" s="356" t="s">
        <v>515</v>
      </c>
      <c r="B1570" s="271" t="n">
        <v>50197</v>
      </c>
      <c r="C1570" s="271" t="n">
        <v>50195.51</v>
      </c>
      <c r="D1570" s="353" t="n">
        <v>99.9970316951212</v>
      </c>
      <c r="E1570" s="271" t="n">
        <v>0</v>
      </c>
    </row>
    <row r="1571" customFormat="false" ht="13" hidden="false" customHeight="false" outlineLevel="0" collapsed="false">
      <c r="A1571" s="357" t="s">
        <v>516</v>
      </c>
      <c r="B1571" s="271" t="n">
        <v>50197</v>
      </c>
      <c r="C1571" s="271" t="n">
        <v>50195.51</v>
      </c>
      <c r="D1571" s="353" t="n">
        <v>99.9970316951212</v>
      </c>
      <c r="E1571" s="271" t="n">
        <v>0</v>
      </c>
    </row>
    <row r="1572" customFormat="false" ht="13" hidden="false" customHeight="false" outlineLevel="0" collapsed="false">
      <c r="A1572" s="356" t="s">
        <v>517</v>
      </c>
      <c r="B1572" s="271" t="n">
        <v>469461</v>
      </c>
      <c r="C1572" s="271" t="n">
        <v>163741.59</v>
      </c>
      <c r="D1572" s="353" t="n">
        <v>34.8786352859982</v>
      </c>
      <c r="E1572" s="271" t="n">
        <v>10227.46</v>
      </c>
    </row>
    <row r="1573" customFormat="false" ht="13" hidden="false" customHeight="false" outlineLevel="0" collapsed="false">
      <c r="A1573" s="357" t="s">
        <v>518</v>
      </c>
      <c r="B1573" s="271" t="n">
        <v>135360</v>
      </c>
      <c r="C1573" s="271" t="n">
        <v>111521.32</v>
      </c>
      <c r="D1573" s="353" t="n">
        <v>82.3886820330969</v>
      </c>
      <c r="E1573" s="271" t="n">
        <v>2974.64</v>
      </c>
    </row>
    <row r="1574" customFormat="false" ht="13" hidden="false" customHeight="false" outlineLevel="0" collapsed="false">
      <c r="A1574" s="358" t="s">
        <v>581</v>
      </c>
      <c r="B1574" s="271" t="n">
        <v>120360</v>
      </c>
      <c r="C1574" s="271" t="n">
        <v>106831.81</v>
      </c>
      <c r="D1574" s="353" t="n">
        <v>88.7602276503822</v>
      </c>
      <c r="E1574" s="271" t="n">
        <v>480</v>
      </c>
    </row>
    <row r="1575" customFormat="false" ht="26" hidden="false" customHeight="false" outlineLevel="0" collapsed="false">
      <c r="A1575" s="359" t="s">
        <v>582</v>
      </c>
      <c r="B1575" s="271" t="n">
        <v>120360</v>
      </c>
      <c r="C1575" s="271" t="n">
        <v>106831.81</v>
      </c>
      <c r="D1575" s="353" t="n">
        <v>88.7602276503822</v>
      </c>
      <c r="E1575" s="271" t="n">
        <v>480</v>
      </c>
    </row>
    <row r="1576" customFormat="false" ht="26" hidden="false" customHeight="false" outlineLevel="0" collapsed="false">
      <c r="A1576" s="364" t="s">
        <v>583</v>
      </c>
      <c r="B1576" s="271" t="n">
        <v>96983</v>
      </c>
      <c r="C1576" s="271" t="n">
        <v>91831.81</v>
      </c>
      <c r="D1576" s="353" t="n">
        <v>94.6885639751297</v>
      </c>
      <c r="E1576" s="271" t="n">
        <v>480</v>
      </c>
    </row>
    <row r="1577" customFormat="false" ht="26" hidden="false" customHeight="false" outlineLevel="0" collapsed="false">
      <c r="A1577" s="364" t="s">
        <v>584</v>
      </c>
      <c r="B1577" s="271" t="n">
        <v>23377</v>
      </c>
      <c r="C1577" s="271" t="n">
        <v>15000</v>
      </c>
      <c r="D1577" s="353" t="n">
        <v>64.1656328870257</v>
      </c>
      <c r="E1577" s="271" t="n">
        <v>0</v>
      </c>
    </row>
    <row r="1578" customFormat="false" ht="26" hidden="false" customHeight="false" outlineLevel="0" collapsed="false">
      <c r="A1578" s="358" t="s">
        <v>519</v>
      </c>
      <c r="B1578" s="271" t="n">
        <v>15000</v>
      </c>
      <c r="C1578" s="271" t="n">
        <v>4689.51</v>
      </c>
      <c r="D1578" s="353" t="n">
        <v>31.2634</v>
      </c>
      <c r="E1578" s="271" t="n">
        <v>2494.64</v>
      </c>
    </row>
    <row r="1579" customFormat="false" ht="13" hidden="false" customHeight="false" outlineLevel="0" collapsed="false">
      <c r="A1579" s="357" t="s">
        <v>520</v>
      </c>
      <c r="B1579" s="271" t="n">
        <v>107810</v>
      </c>
      <c r="C1579" s="271" t="n">
        <v>0</v>
      </c>
      <c r="D1579" s="353" t="n">
        <v>0</v>
      </c>
      <c r="E1579" s="271" t="n">
        <v>0</v>
      </c>
    </row>
    <row r="1580" customFormat="false" ht="13" hidden="false" customHeight="false" outlineLevel="0" collapsed="false">
      <c r="A1580" s="358" t="s">
        <v>521</v>
      </c>
      <c r="B1580" s="271" t="n">
        <v>107810</v>
      </c>
      <c r="C1580" s="271" t="n">
        <v>0</v>
      </c>
      <c r="D1580" s="353" t="n">
        <v>0</v>
      </c>
      <c r="E1580" s="271" t="n">
        <v>0</v>
      </c>
    </row>
    <row r="1581" customFormat="false" ht="26" hidden="false" customHeight="false" outlineLevel="0" collapsed="false">
      <c r="A1581" s="359" t="s">
        <v>522</v>
      </c>
      <c r="B1581" s="271" t="n">
        <v>107810</v>
      </c>
      <c r="C1581" s="271" t="n">
        <v>0</v>
      </c>
      <c r="D1581" s="353" t="n">
        <v>0</v>
      </c>
      <c r="E1581" s="271" t="n">
        <v>0</v>
      </c>
    </row>
    <row r="1582" customFormat="false" ht="26" hidden="false" customHeight="false" outlineLevel="0" collapsed="false">
      <c r="A1582" s="357" t="s">
        <v>524</v>
      </c>
      <c r="B1582" s="271" t="n">
        <v>226291</v>
      </c>
      <c r="C1582" s="271" t="n">
        <v>52220.27</v>
      </c>
      <c r="D1582" s="353" t="n">
        <v>23.0766004834483</v>
      </c>
      <c r="E1582" s="271" t="n">
        <v>7252.82</v>
      </c>
    </row>
    <row r="1583" customFormat="false" ht="39" hidden="false" customHeight="false" outlineLevel="0" collapsed="false">
      <c r="A1583" s="358" t="s">
        <v>525</v>
      </c>
      <c r="B1583" s="271" t="n">
        <v>226291</v>
      </c>
      <c r="C1583" s="271" t="n">
        <v>52220.27</v>
      </c>
      <c r="D1583" s="353" t="n">
        <v>23.0766004834483</v>
      </c>
      <c r="E1583" s="271" t="n">
        <v>7252.82</v>
      </c>
    </row>
    <row r="1584" customFormat="false" ht="52" hidden="false" customHeight="false" outlineLevel="0" collapsed="false">
      <c r="A1584" s="359" t="s">
        <v>527</v>
      </c>
      <c r="B1584" s="271" t="n">
        <v>226291</v>
      </c>
      <c r="C1584" s="271" t="n">
        <v>52220.27</v>
      </c>
      <c r="D1584" s="353" t="n">
        <v>23.0766004834483</v>
      </c>
      <c r="E1584" s="271" t="n">
        <v>7252.82</v>
      </c>
    </row>
    <row r="1585" customFormat="false" ht="13" hidden="false" customHeight="false" outlineLevel="0" collapsed="false">
      <c r="A1585" s="356" t="s">
        <v>530</v>
      </c>
      <c r="B1585" s="271" t="n">
        <v>1020177523</v>
      </c>
      <c r="C1585" s="271" t="n">
        <v>1020177523</v>
      </c>
      <c r="D1585" s="353" t="n">
        <v>100</v>
      </c>
      <c r="E1585" s="271" t="n">
        <v>-1422943</v>
      </c>
    </row>
    <row r="1586" customFormat="false" ht="26" hidden="false" customHeight="false" outlineLevel="0" collapsed="false">
      <c r="A1586" s="357" t="s">
        <v>531</v>
      </c>
      <c r="B1586" s="271" t="n">
        <v>1020177523</v>
      </c>
      <c r="C1586" s="271" t="n">
        <v>1020177523</v>
      </c>
      <c r="D1586" s="353" t="n">
        <v>100</v>
      </c>
      <c r="E1586" s="271" t="n">
        <v>-1422943</v>
      </c>
    </row>
    <row r="1587" customFormat="false" ht="13" hidden="false" customHeight="false" outlineLevel="0" collapsed="false">
      <c r="A1587" s="354" t="s">
        <v>533</v>
      </c>
      <c r="B1587" s="270" t="n">
        <v>1030321883</v>
      </c>
      <c r="C1587" s="270" t="n">
        <v>578426213.84</v>
      </c>
      <c r="D1587" s="355" t="n">
        <v>56.1403405463727</v>
      </c>
      <c r="E1587" s="270" t="n">
        <v>81075469.63</v>
      </c>
    </row>
    <row r="1588" customFormat="false" ht="13" hidden="false" customHeight="false" outlineLevel="0" collapsed="false">
      <c r="A1588" s="356" t="s">
        <v>534</v>
      </c>
      <c r="B1588" s="271" t="n">
        <v>1018575001</v>
      </c>
      <c r="C1588" s="271" t="n">
        <v>576776111.04</v>
      </c>
      <c r="D1588" s="353" t="n">
        <v>56.6257870528672</v>
      </c>
      <c r="E1588" s="271" t="n">
        <v>80690807.64</v>
      </c>
    </row>
    <row r="1589" customFormat="false" ht="13" hidden="false" customHeight="false" outlineLevel="0" collapsed="false">
      <c r="A1589" s="357" t="s">
        <v>535</v>
      </c>
      <c r="B1589" s="271" t="n">
        <v>111573485</v>
      </c>
      <c r="C1589" s="271" t="n">
        <v>51600804.28</v>
      </c>
      <c r="D1589" s="353" t="n">
        <v>46.2482679285316</v>
      </c>
      <c r="E1589" s="271" t="n">
        <v>8641333.97</v>
      </c>
    </row>
    <row r="1590" customFormat="false" ht="13" hidden="false" customHeight="false" outlineLevel="0" collapsed="false">
      <c r="A1590" s="358" t="s">
        <v>536</v>
      </c>
      <c r="B1590" s="271" t="n">
        <v>80993799</v>
      </c>
      <c r="C1590" s="271" t="n">
        <v>38450151.29</v>
      </c>
      <c r="D1590" s="353" t="n">
        <v>47.4729568988362</v>
      </c>
      <c r="E1590" s="271" t="n">
        <v>6659546.95</v>
      </c>
    </row>
    <row r="1591" customFormat="false" ht="13" hidden="false" customHeight="false" outlineLevel="0" collapsed="false">
      <c r="A1591" s="358" t="s">
        <v>537</v>
      </c>
      <c r="B1591" s="271" t="n">
        <v>30579686</v>
      </c>
      <c r="C1591" s="271" t="n">
        <v>13150652.99</v>
      </c>
      <c r="D1591" s="353" t="n">
        <v>43.0045389936313</v>
      </c>
      <c r="E1591" s="271" t="n">
        <v>1981787.02</v>
      </c>
    </row>
    <row r="1592" customFormat="false" ht="26" hidden="false" customHeight="false" outlineLevel="0" collapsed="false">
      <c r="A1592" s="357" t="s">
        <v>539</v>
      </c>
      <c r="B1592" s="271" t="n">
        <v>560580273</v>
      </c>
      <c r="C1592" s="271" t="n">
        <v>320836409.53</v>
      </c>
      <c r="D1592" s="353" t="n">
        <v>57.2329111427722</v>
      </c>
      <c r="E1592" s="271" t="n">
        <v>43668429.59</v>
      </c>
    </row>
    <row r="1593" customFormat="false" ht="13" hidden="false" customHeight="false" outlineLevel="0" collapsed="false">
      <c r="A1593" s="358" t="s">
        <v>540</v>
      </c>
      <c r="B1593" s="271" t="n">
        <v>54695313</v>
      </c>
      <c r="C1593" s="271" t="n">
        <v>29646234.54</v>
      </c>
      <c r="D1593" s="353" t="n">
        <v>54.2025137327581</v>
      </c>
      <c r="E1593" s="271" t="n">
        <v>4732909.12</v>
      </c>
    </row>
    <row r="1594" customFormat="false" ht="13" hidden="false" customHeight="false" outlineLevel="0" collapsed="false">
      <c r="A1594" s="358" t="s">
        <v>541</v>
      </c>
      <c r="B1594" s="271" t="n">
        <v>505884960</v>
      </c>
      <c r="C1594" s="271" t="n">
        <v>291190174.99</v>
      </c>
      <c r="D1594" s="353" t="n">
        <v>57.5605519068999</v>
      </c>
      <c r="E1594" s="271" t="n">
        <v>38935520.47</v>
      </c>
    </row>
    <row r="1595" customFormat="false" ht="26" hidden="false" customHeight="false" outlineLevel="0" collapsed="false">
      <c r="A1595" s="357" t="s">
        <v>542</v>
      </c>
      <c r="B1595" s="271" t="n">
        <v>255829</v>
      </c>
      <c r="C1595" s="271" t="n">
        <v>255785.11</v>
      </c>
      <c r="D1595" s="353" t="n">
        <v>99.9828440090842</v>
      </c>
      <c r="E1595" s="271" t="n">
        <v>0</v>
      </c>
    </row>
    <row r="1596" customFormat="false" ht="13" hidden="false" customHeight="false" outlineLevel="0" collapsed="false">
      <c r="A1596" s="358" t="s">
        <v>544</v>
      </c>
      <c r="B1596" s="271" t="n">
        <v>255829</v>
      </c>
      <c r="C1596" s="271" t="n">
        <v>255785.11</v>
      </c>
      <c r="D1596" s="353" t="n">
        <v>99.9828440090842</v>
      </c>
      <c r="E1596" s="271" t="n">
        <v>0</v>
      </c>
    </row>
    <row r="1597" customFormat="false" ht="26" hidden="false" customHeight="false" outlineLevel="0" collapsed="false">
      <c r="A1597" s="357" t="s">
        <v>545</v>
      </c>
      <c r="B1597" s="271" t="n">
        <v>346165414</v>
      </c>
      <c r="C1597" s="271" t="n">
        <v>204083112.12</v>
      </c>
      <c r="D1597" s="353" t="n">
        <v>58.9553733175666</v>
      </c>
      <c r="E1597" s="271" t="n">
        <v>28381044.08</v>
      </c>
    </row>
    <row r="1598" customFormat="false" ht="13" hidden="false" customHeight="false" outlineLevel="0" collapsed="false">
      <c r="A1598" s="358" t="s">
        <v>546</v>
      </c>
      <c r="B1598" s="271" t="n">
        <v>271027532</v>
      </c>
      <c r="C1598" s="271" t="n">
        <v>156987809.39</v>
      </c>
      <c r="D1598" s="353" t="n">
        <v>57.9231963009574</v>
      </c>
      <c r="E1598" s="271" t="n">
        <v>22397973.61</v>
      </c>
    </row>
    <row r="1599" customFormat="false" ht="26" hidden="false" customHeight="false" outlineLevel="0" collapsed="false">
      <c r="A1599" s="359" t="s">
        <v>547</v>
      </c>
      <c r="B1599" s="271" t="n">
        <v>270946546</v>
      </c>
      <c r="C1599" s="271" t="n">
        <v>156906823.39</v>
      </c>
      <c r="D1599" s="353" t="n">
        <v>57.9106195323117</v>
      </c>
      <c r="E1599" s="271" t="n">
        <v>22397973.61</v>
      </c>
    </row>
    <row r="1600" customFormat="false" ht="26" hidden="false" customHeight="false" outlineLevel="0" collapsed="false">
      <c r="A1600" s="359" t="s">
        <v>577</v>
      </c>
      <c r="B1600" s="271" t="n">
        <v>80986</v>
      </c>
      <c r="C1600" s="271" t="n">
        <v>80986</v>
      </c>
      <c r="D1600" s="353" t="n">
        <v>100</v>
      </c>
      <c r="E1600" s="271" t="n">
        <v>0</v>
      </c>
    </row>
    <row r="1601" customFormat="false" ht="26" hidden="false" customHeight="false" outlineLevel="0" collapsed="false">
      <c r="A1601" s="364" t="s">
        <v>578</v>
      </c>
      <c r="B1601" s="271" t="n">
        <v>80986</v>
      </c>
      <c r="C1601" s="271" t="n">
        <v>80986</v>
      </c>
      <c r="D1601" s="353" t="n">
        <v>100</v>
      </c>
      <c r="E1601" s="271" t="n">
        <v>0</v>
      </c>
    </row>
    <row r="1602" customFormat="false" ht="52" hidden="false" customHeight="false" outlineLevel="0" collapsed="false">
      <c r="A1602" s="358" t="s">
        <v>548</v>
      </c>
      <c r="B1602" s="271" t="n">
        <v>4486642</v>
      </c>
      <c r="C1602" s="271" t="n">
        <v>3386992.79</v>
      </c>
      <c r="D1602" s="353" t="n">
        <v>75.4905960850008</v>
      </c>
      <c r="E1602" s="271" t="n">
        <v>560930.92</v>
      </c>
    </row>
    <row r="1603" customFormat="false" ht="52" hidden="false" customHeight="false" outlineLevel="0" collapsed="false">
      <c r="A1603" s="359" t="s">
        <v>549</v>
      </c>
      <c r="B1603" s="271" t="n">
        <v>3920974</v>
      </c>
      <c r="C1603" s="271" t="n">
        <v>3083391.28</v>
      </c>
      <c r="D1603" s="353" t="n">
        <v>78.6384015808317</v>
      </c>
      <c r="E1603" s="271" t="n">
        <v>529706.85</v>
      </c>
    </row>
    <row r="1604" customFormat="false" ht="65" hidden="false" customHeight="false" outlineLevel="0" collapsed="false">
      <c r="A1604" s="359" t="s">
        <v>550</v>
      </c>
      <c r="B1604" s="271" t="n">
        <v>565668</v>
      </c>
      <c r="C1604" s="271" t="n">
        <v>303601.51</v>
      </c>
      <c r="D1604" s="353" t="n">
        <v>53.6713248760757</v>
      </c>
      <c r="E1604" s="271" t="n">
        <v>31224.07</v>
      </c>
    </row>
    <row r="1605" customFormat="false" ht="26" hidden="false" customHeight="false" outlineLevel="0" collapsed="false">
      <c r="A1605" s="358" t="s">
        <v>551</v>
      </c>
      <c r="B1605" s="271" t="n">
        <v>70651240</v>
      </c>
      <c r="C1605" s="271" t="n">
        <v>43708309.94</v>
      </c>
      <c r="D1605" s="353" t="n">
        <v>61.8648872121707</v>
      </c>
      <c r="E1605" s="271" t="n">
        <v>5422139.55</v>
      </c>
    </row>
    <row r="1606" customFormat="false" ht="26" hidden="false" customHeight="false" outlineLevel="0" collapsed="false">
      <c r="A1606" s="359" t="s">
        <v>552</v>
      </c>
      <c r="B1606" s="271" t="n">
        <v>70651240</v>
      </c>
      <c r="C1606" s="271" t="n">
        <v>43708309.94</v>
      </c>
      <c r="D1606" s="353" t="n">
        <v>61.8648872121707</v>
      </c>
      <c r="E1606" s="271" t="n">
        <v>5422139.55</v>
      </c>
    </row>
    <row r="1607" customFormat="false" ht="13" hidden="false" customHeight="false" outlineLevel="0" collapsed="false">
      <c r="A1607" s="356" t="s">
        <v>554</v>
      </c>
      <c r="B1607" s="271" t="n">
        <v>11746882</v>
      </c>
      <c r="C1607" s="271" t="n">
        <v>1650102.8</v>
      </c>
      <c r="D1607" s="353" t="n">
        <v>14.047155662243</v>
      </c>
      <c r="E1607" s="271" t="n">
        <v>384661.99</v>
      </c>
    </row>
    <row r="1608" customFormat="false" ht="13" hidden="false" customHeight="false" outlineLevel="0" collapsed="false">
      <c r="A1608" s="357" t="s">
        <v>555</v>
      </c>
      <c r="B1608" s="271" t="n">
        <v>11213676</v>
      </c>
      <c r="C1608" s="271" t="n">
        <v>1588088.8</v>
      </c>
      <c r="D1608" s="353" t="n">
        <v>14.1620713849767</v>
      </c>
      <c r="E1608" s="271" t="n">
        <v>337047.99</v>
      </c>
    </row>
    <row r="1609" customFormat="false" ht="13" hidden="false" customHeight="false" outlineLevel="0" collapsed="false">
      <c r="A1609" s="357" t="s">
        <v>556</v>
      </c>
      <c r="B1609" s="271" t="n">
        <v>533206</v>
      </c>
      <c r="C1609" s="271" t="n">
        <v>62014</v>
      </c>
      <c r="D1609" s="353" t="n">
        <v>11.6304017584198</v>
      </c>
      <c r="E1609" s="271" t="n">
        <v>47614</v>
      </c>
    </row>
    <row r="1610" customFormat="false" ht="13" hidden="false" customHeight="false" outlineLevel="0" collapsed="false">
      <c r="A1610" s="358" t="s">
        <v>557</v>
      </c>
      <c r="B1610" s="271" t="n">
        <v>533206</v>
      </c>
      <c r="C1610" s="271" t="n">
        <v>62014</v>
      </c>
      <c r="D1610" s="353" t="n">
        <v>11.6304017584198</v>
      </c>
      <c r="E1610" s="271" t="n">
        <v>47614</v>
      </c>
    </row>
    <row r="1611" customFormat="false" ht="26" hidden="false" customHeight="false" outlineLevel="0" collapsed="false">
      <c r="A1611" s="359" t="s">
        <v>558</v>
      </c>
      <c r="B1611" s="271" t="n">
        <v>533206</v>
      </c>
      <c r="C1611" s="271" t="n">
        <v>62014</v>
      </c>
      <c r="D1611" s="353" t="n">
        <v>11.6304017584198</v>
      </c>
      <c r="E1611" s="271" t="n">
        <v>47614</v>
      </c>
    </row>
    <row r="1612" customFormat="false" ht="13" hidden="false" customHeight="false" outlineLevel="0" collapsed="false">
      <c r="A1612" s="352" t="s">
        <v>52</v>
      </c>
      <c r="B1612" s="271" t="n">
        <v>-259937</v>
      </c>
      <c r="C1612" s="271" t="n">
        <v>447373307.88</v>
      </c>
      <c r="D1612" s="353" t="n">
        <v>-172108.360056475</v>
      </c>
      <c r="E1612" s="271" t="n">
        <v>-81729597.63</v>
      </c>
    </row>
    <row r="1613" customFormat="false" ht="13" hidden="false" customHeight="false" outlineLevel="0" collapsed="false">
      <c r="A1613" s="352" t="s">
        <v>565</v>
      </c>
      <c r="B1613" s="271" t="n">
        <v>259937</v>
      </c>
      <c r="C1613" s="271" t="n">
        <v>-447373307.88</v>
      </c>
      <c r="D1613" s="353" t="n">
        <v>-172108.360056475</v>
      </c>
      <c r="E1613" s="271" t="n">
        <v>81729597.63</v>
      </c>
    </row>
    <row r="1614" customFormat="false" ht="13" hidden="false" customHeight="false" outlineLevel="0" collapsed="false">
      <c r="A1614" s="356" t="s">
        <v>574</v>
      </c>
      <c r="B1614" s="271" t="n">
        <v>259937</v>
      </c>
      <c r="C1614" s="271" t="n">
        <v>-447373307.88</v>
      </c>
      <c r="D1614" s="353" t="n">
        <v>-172108.360056475</v>
      </c>
      <c r="E1614" s="271" t="n">
        <v>81729597.63</v>
      </c>
    </row>
    <row r="1615" customFormat="false" ht="26" hidden="false" customHeight="false" outlineLevel="0" collapsed="false">
      <c r="A1615" s="357" t="s">
        <v>569</v>
      </c>
      <c r="B1615" s="271" t="n">
        <v>237869</v>
      </c>
      <c r="C1615" s="271" t="n">
        <v>-110954.23</v>
      </c>
      <c r="D1615" s="353" t="n">
        <v>-46.645098772854</v>
      </c>
      <c r="E1615" s="271" t="n">
        <v>0</v>
      </c>
    </row>
    <row r="1616" customFormat="false" ht="26" hidden="false" customHeight="false" outlineLevel="0" collapsed="false">
      <c r="A1616" s="357" t="s">
        <v>570</v>
      </c>
      <c r="B1616" s="271" t="n">
        <v>22068</v>
      </c>
      <c r="C1616" s="271" t="n">
        <v>-22068</v>
      </c>
      <c r="D1616" s="353" t="n">
        <v>-100</v>
      </c>
      <c r="E1616" s="271" t="n">
        <v>0</v>
      </c>
    </row>
    <row r="1617" customFormat="false" ht="13" hidden="false" customHeight="false" outlineLevel="0" collapsed="false">
      <c r="A1617" s="352"/>
      <c r="B1617" s="271"/>
      <c r="C1617" s="271"/>
      <c r="D1617" s="353"/>
      <c r="E1617" s="271"/>
    </row>
    <row r="1618" customFormat="false" ht="13" hidden="false" customHeight="false" outlineLevel="0" collapsed="false">
      <c r="A1618" s="354" t="s">
        <v>573</v>
      </c>
      <c r="B1618" s="270"/>
      <c r="C1618" s="270"/>
      <c r="D1618" s="355"/>
      <c r="E1618" s="270"/>
    </row>
    <row r="1619" customFormat="false" ht="13" hidden="false" customHeight="false" outlineLevel="0" collapsed="false">
      <c r="A1619" s="354" t="s">
        <v>513</v>
      </c>
      <c r="B1619" s="270" t="n">
        <v>975750358</v>
      </c>
      <c r="C1619" s="270" t="n">
        <v>971669662.8</v>
      </c>
      <c r="D1619" s="355" t="n">
        <v>99.5817890132919</v>
      </c>
      <c r="E1619" s="270" t="n">
        <v>-689557.39</v>
      </c>
    </row>
    <row r="1620" customFormat="false" ht="26" hidden="false" customHeight="false" outlineLevel="0" collapsed="false">
      <c r="A1620" s="356" t="s">
        <v>514</v>
      </c>
      <c r="B1620" s="271" t="n">
        <v>9364765</v>
      </c>
      <c r="C1620" s="271" t="n">
        <v>5407341.05</v>
      </c>
      <c r="D1620" s="353" t="n">
        <v>57.7413426818505</v>
      </c>
      <c r="E1620" s="271" t="n">
        <v>758401.97</v>
      </c>
    </row>
    <row r="1621" customFormat="false" ht="13" hidden="false" customHeight="false" outlineLevel="0" collapsed="false">
      <c r="A1621" s="356" t="s">
        <v>517</v>
      </c>
      <c r="B1621" s="271" t="n">
        <v>219788</v>
      </c>
      <c r="C1621" s="271" t="n">
        <v>96516.75</v>
      </c>
      <c r="D1621" s="353" t="n">
        <v>43.9135667097385</v>
      </c>
      <c r="E1621" s="271" t="n">
        <v>2974.64</v>
      </c>
    </row>
    <row r="1622" customFormat="false" ht="13" hidden="false" customHeight="false" outlineLevel="0" collapsed="false">
      <c r="A1622" s="357" t="s">
        <v>518</v>
      </c>
      <c r="B1622" s="271" t="n">
        <v>111978</v>
      </c>
      <c r="C1622" s="271" t="n">
        <v>96516.75</v>
      </c>
      <c r="D1622" s="353" t="n">
        <v>86.1926003322081</v>
      </c>
      <c r="E1622" s="271" t="n">
        <v>2974.64</v>
      </c>
    </row>
    <row r="1623" customFormat="false" ht="13" hidden="false" customHeight="false" outlineLevel="0" collapsed="false">
      <c r="A1623" s="358" t="s">
        <v>581</v>
      </c>
      <c r="B1623" s="271" t="n">
        <v>96978</v>
      </c>
      <c r="C1623" s="271" t="n">
        <v>91827.24</v>
      </c>
      <c r="D1623" s="353" t="n">
        <v>94.6887335271917</v>
      </c>
      <c r="E1623" s="271" t="n">
        <v>480</v>
      </c>
    </row>
    <row r="1624" customFormat="false" ht="26" hidden="false" customHeight="false" outlineLevel="0" collapsed="false">
      <c r="A1624" s="359" t="s">
        <v>582</v>
      </c>
      <c r="B1624" s="271" t="n">
        <v>96978</v>
      </c>
      <c r="C1624" s="271" t="n">
        <v>91827.24</v>
      </c>
      <c r="D1624" s="353" t="n">
        <v>94.6887335271917</v>
      </c>
      <c r="E1624" s="271" t="n">
        <v>480</v>
      </c>
    </row>
    <row r="1625" customFormat="false" ht="26" hidden="false" customHeight="false" outlineLevel="0" collapsed="false">
      <c r="A1625" s="364" t="s">
        <v>583</v>
      </c>
      <c r="B1625" s="271" t="n">
        <v>96978</v>
      </c>
      <c r="C1625" s="271" t="n">
        <v>91827.24</v>
      </c>
      <c r="D1625" s="353" t="n">
        <v>94.6887335271917</v>
      </c>
      <c r="E1625" s="271" t="n">
        <v>480</v>
      </c>
    </row>
    <row r="1626" customFormat="false" ht="26" hidden="false" customHeight="false" outlineLevel="0" collapsed="false">
      <c r="A1626" s="358" t="s">
        <v>519</v>
      </c>
      <c r="B1626" s="271" t="n">
        <v>15000</v>
      </c>
      <c r="C1626" s="271" t="n">
        <v>4689.51</v>
      </c>
      <c r="D1626" s="353" t="n">
        <v>31.2634</v>
      </c>
      <c r="E1626" s="271" t="n">
        <v>2494.64</v>
      </c>
    </row>
    <row r="1627" customFormat="false" ht="13" hidden="false" customHeight="false" outlineLevel="0" collapsed="false">
      <c r="A1627" s="357" t="s">
        <v>520</v>
      </c>
      <c r="B1627" s="271" t="n">
        <v>107810</v>
      </c>
      <c r="C1627" s="271" t="n">
        <v>0</v>
      </c>
      <c r="D1627" s="353" t="n">
        <v>0</v>
      </c>
      <c r="E1627" s="271" t="n">
        <v>0</v>
      </c>
    </row>
    <row r="1628" customFormat="false" ht="13" hidden="false" customHeight="false" outlineLevel="0" collapsed="false">
      <c r="A1628" s="358" t="s">
        <v>521</v>
      </c>
      <c r="B1628" s="271" t="n">
        <v>107810</v>
      </c>
      <c r="C1628" s="271" t="n">
        <v>0</v>
      </c>
      <c r="D1628" s="353" t="n">
        <v>0</v>
      </c>
      <c r="E1628" s="271" t="n">
        <v>0</v>
      </c>
    </row>
    <row r="1629" customFormat="false" ht="26" hidden="false" customHeight="false" outlineLevel="0" collapsed="false">
      <c r="A1629" s="359" t="s">
        <v>522</v>
      </c>
      <c r="B1629" s="271" t="n">
        <v>107810</v>
      </c>
      <c r="C1629" s="271" t="n">
        <v>0</v>
      </c>
      <c r="D1629" s="353" t="n">
        <v>0</v>
      </c>
      <c r="E1629" s="271" t="n">
        <v>0</v>
      </c>
    </row>
    <row r="1630" customFormat="false" ht="13" hidden="false" customHeight="false" outlineLevel="0" collapsed="false">
      <c r="A1630" s="356" t="s">
        <v>530</v>
      </c>
      <c r="B1630" s="271" t="n">
        <v>966165805</v>
      </c>
      <c r="C1630" s="271" t="n">
        <v>966165805</v>
      </c>
      <c r="D1630" s="353" t="n">
        <v>100</v>
      </c>
      <c r="E1630" s="271" t="n">
        <v>-1450934</v>
      </c>
    </row>
    <row r="1631" customFormat="false" ht="26" hidden="false" customHeight="false" outlineLevel="0" collapsed="false">
      <c r="A1631" s="357" t="s">
        <v>531</v>
      </c>
      <c r="B1631" s="271" t="n">
        <v>966165805</v>
      </c>
      <c r="C1631" s="271" t="n">
        <v>966165805</v>
      </c>
      <c r="D1631" s="353" t="n">
        <v>100</v>
      </c>
      <c r="E1631" s="271" t="n">
        <v>-1450934</v>
      </c>
    </row>
    <row r="1632" customFormat="false" ht="13" hidden="false" customHeight="false" outlineLevel="0" collapsed="false">
      <c r="A1632" s="354" t="s">
        <v>533</v>
      </c>
      <c r="B1632" s="270" t="n">
        <v>975984099</v>
      </c>
      <c r="C1632" s="270" t="n">
        <v>549678715.5</v>
      </c>
      <c r="D1632" s="355" t="n">
        <v>56.3204580959059</v>
      </c>
      <c r="E1632" s="270" t="n">
        <v>77184412.95</v>
      </c>
    </row>
    <row r="1633" customFormat="false" ht="13" hidden="false" customHeight="false" outlineLevel="0" collapsed="false">
      <c r="A1633" s="356" t="s">
        <v>534</v>
      </c>
      <c r="B1633" s="271" t="n">
        <v>973582311</v>
      </c>
      <c r="C1633" s="271" t="n">
        <v>548950803.28</v>
      </c>
      <c r="D1633" s="353" t="n">
        <v>56.3846320005705</v>
      </c>
      <c r="E1633" s="271" t="n">
        <v>76910595.2</v>
      </c>
    </row>
    <row r="1634" customFormat="false" ht="13" hidden="false" customHeight="false" outlineLevel="0" collapsed="false">
      <c r="A1634" s="357" t="s">
        <v>535</v>
      </c>
      <c r="B1634" s="271" t="n">
        <v>95757326</v>
      </c>
      <c r="C1634" s="271" t="n">
        <v>45062678.9</v>
      </c>
      <c r="D1634" s="353" t="n">
        <v>47.059249440612</v>
      </c>
      <c r="E1634" s="271" t="n">
        <v>7452645.67</v>
      </c>
    </row>
    <row r="1635" customFormat="false" ht="13" hidden="false" customHeight="false" outlineLevel="0" collapsed="false">
      <c r="A1635" s="358" t="s">
        <v>536</v>
      </c>
      <c r="B1635" s="271" t="n">
        <v>71766114</v>
      </c>
      <c r="C1635" s="271" t="n">
        <v>34248625.85</v>
      </c>
      <c r="D1635" s="353" t="n">
        <v>47.7225586576974</v>
      </c>
      <c r="E1635" s="271" t="n">
        <v>5934549.49</v>
      </c>
    </row>
    <row r="1636" customFormat="false" ht="13" hidden="false" customHeight="false" outlineLevel="0" collapsed="false">
      <c r="A1636" s="358" t="s">
        <v>537</v>
      </c>
      <c r="B1636" s="271" t="n">
        <v>23991212</v>
      </c>
      <c r="C1636" s="271" t="n">
        <v>10814053.05</v>
      </c>
      <c r="D1636" s="353" t="n">
        <v>45.0750593592354</v>
      </c>
      <c r="E1636" s="271" t="n">
        <v>1518096.18</v>
      </c>
    </row>
    <row r="1637" customFormat="false" ht="26" hidden="false" customHeight="false" outlineLevel="0" collapsed="false">
      <c r="A1637" s="357" t="s">
        <v>539</v>
      </c>
      <c r="B1637" s="271" t="n">
        <v>536146797</v>
      </c>
      <c r="C1637" s="271" t="n">
        <v>303189992.51</v>
      </c>
      <c r="D1637" s="353" t="n">
        <v>56.5498095309893</v>
      </c>
      <c r="E1637" s="271" t="n">
        <v>41657581.57</v>
      </c>
    </row>
    <row r="1638" customFormat="false" ht="13" hidden="false" customHeight="false" outlineLevel="0" collapsed="false">
      <c r="A1638" s="358" t="s">
        <v>540</v>
      </c>
      <c r="B1638" s="271" t="n">
        <v>32172787</v>
      </c>
      <c r="C1638" s="271" t="n">
        <v>13382528.48</v>
      </c>
      <c r="D1638" s="353" t="n">
        <v>41.5958010725027</v>
      </c>
      <c r="E1638" s="271" t="n">
        <v>2831805.58</v>
      </c>
    </row>
    <row r="1639" customFormat="false" ht="13" hidden="false" customHeight="false" outlineLevel="0" collapsed="false">
      <c r="A1639" s="358" t="s">
        <v>541</v>
      </c>
      <c r="B1639" s="271" t="n">
        <v>503974010</v>
      </c>
      <c r="C1639" s="271" t="n">
        <v>289807464.03</v>
      </c>
      <c r="D1639" s="353" t="n">
        <v>57.5044463165868</v>
      </c>
      <c r="E1639" s="271" t="n">
        <v>38825775.99</v>
      </c>
    </row>
    <row r="1640" customFormat="false" ht="26" hidden="false" customHeight="false" outlineLevel="0" collapsed="false">
      <c r="A1640" s="357" t="s">
        <v>542</v>
      </c>
      <c r="B1640" s="271" t="n">
        <v>195815</v>
      </c>
      <c r="C1640" s="271" t="n">
        <v>195771.31</v>
      </c>
      <c r="D1640" s="353" t="n">
        <v>99.9776881239946</v>
      </c>
      <c r="E1640" s="271" t="n">
        <v>0</v>
      </c>
    </row>
    <row r="1641" customFormat="false" ht="13" hidden="false" customHeight="false" outlineLevel="0" collapsed="false">
      <c r="A1641" s="358" t="s">
        <v>544</v>
      </c>
      <c r="B1641" s="271" t="n">
        <v>195815</v>
      </c>
      <c r="C1641" s="271" t="n">
        <v>195771.31</v>
      </c>
      <c r="D1641" s="353" t="n">
        <v>99.9776881239946</v>
      </c>
      <c r="E1641" s="271" t="n">
        <v>0</v>
      </c>
    </row>
    <row r="1642" customFormat="false" ht="26" hidden="false" customHeight="false" outlineLevel="0" collapsed="false">
      <c r="A1642" s="357" t="s">
        <v>545</v>
      </c>
      <c r="B1642" s="271" t="n">
        <v>341482373</v>
      </c>
      <c r="C1642" s="271" t="n">
        <v>200502360.56</v>
      </c>
      <c r="D1642" s="353" t="n">
        <v>58.7152885223742</v>
      </c>
      <c r="E1642" s="271" t="n">
        <v>27800367.96</v>
      </c>
    </row>
    <row r="1643" customFormat="false" ht="13" hidden="false" customHeight="false" outlineLevel="0" collapsed="false">
      <c r="A1643" s="358" t="s">
        <v>546</v>
      </c>
      <c r="B1643" s="271" t="n">
        <v>270831133</v>
      </c>
      <c r="C1643" s="271" t="n">
        <v>156794050.62</v>
      </c>
      <c r="D1643" s="353" t="n">
        <v>57.893658267124</v>
      </c>
      <c r="E1643" s="271" t="n">
        <v>22378228.41</v>
      </c>
    </row>
    <row r="1644" customFormat="false" ht="26" hidden="false" customHeight="false" outlineLevel="0" collapsed="false">
      <c r="A1644" s="359" t="s">
        <v>547</v>
      </c>
      <c r="B1644" s="271" t="n">
        <v>270831133</v>
      </c>
      <c r="C1644" s="271" t="n">
        <v>156794050.62</v>
      </c>
      <c r="D1644" s="353" t="n">
        <v>57.893658267124</v>
      </c>
      <c r="E1644" s="271" t="n">
        <v>22378228.41</v>
      </c>
    </row>
    <row r="1645" customFormat="false" ht="26" hidden="false" customHeight="false" outlineLevel="0" collapsed="false">
      <c r="A1645" s="358" t="s">
        <v>551</v>
      </c>
      <c r="B1645" s="271" t="n">
        <v>70651240</v>
      </c>
      <c r="C1645" s="271" t="n">
        <v>43708309.94</v>
      </c>
      <c r="D1645" s="353" t="n">
        <v>61.8648872121707</v>
      </c>
      <c r="E1645" s="271" t="n">
        <v>5422139.55</v>
      </c>
    </row>
    <row r="1646" customFormat="false" ht="26" hidden="false" customHeight="false" outlineLevel="0" collapsed="false">
      <c r="A1646" s="359" t="s">
        <v>552</v>
      </c>
      <c r="B1646" s="271" t="n">
        <v>70651240</v>
      </c>
      <c r="C1646" s="271" t="n">
        <v>43708309.94</v>
      </c>
      <c r="D1646" s="353" t="n">
        <v>61.8648872121707</v>
      </c>
      <c r="E1646" s="271" t="n">
        <v>5422139.55</v>
      </c>
    </row>
    <row r="1647" customFormat="false" ht="13" hidden="false" customHeight="false" outlineLevel="0" collapsed="false">
      <c r="A1647" s="356" t="s">
        <v>554</v>
      </c>
      <c r="B1647" s="271" t="n">
        <v>2401788</v>
      </c>
      <c r="C1647" s="271" t="n">
        <v>727912.22</v>
      </c>
      <c r="D1647" s="353" t="n">
        <v>30.307097046034</v>
      </c>
      <c r="E1647" s="271" t="n">
        <v>273817.75</v>
      </c>
    </row>
    <row r="1648" customFormat="false" ht="13" hidden="false" customHeight="false" outlineLevel="0" collapsed="false">
      <c r="A1648" s="357" t="s">
        <v>555</v>
      </c>
      <c r="B1648" s="271" t="n">
        <v>1868582</v>
      </c>
      <c r="C1648" s="271" t="n">
        <v>665898.22</v>
      </c>
      <c r="D1648" s="353" t="n">
        <v>35.6365532794386</v>
      </c>
      <c r="E1648" s="271" t="n">
        <v>226203.75</v>
      </c>
    </row>
    <row r="1649" customFormat="false" ht="13" hidden="false" customHeight="false" outlineLevel="0" collapsed="false">
      <c r="A1649" s="357" t="s">
        <v>556</v>
      </c>
      <c r="B1649" s="271" t="n">
        <v>533206</v>
      </c>
      <c r="C1649" s="271" t="n">
        <v>62014</v>
      </c>
      <c r="D1649" s="353" t="n">
        <v>11.6304017584198</v>
      </c>
      <c r="E1649" s="271" t="n">
        <v>47614</v>
      </c>
    </row>
    <row r="1650" customFormat="false" ht="13" hidden="false" customHeight="false" outlineLevel="0" collapsed="false">
      <c r="A1650" s="358" t="s">
        <v>557</v>
      </c>
      <c r="B1650" s="271" t="n">
        <v>533206</v>
      </c>
      <c r="C1650" s="271" t="n">
        <v>62014</v>
      </c>
      <c r="D1650" s="353" t="n">
        <v>11.6304017584198</v>
      </c>
      <c r="E1650" s="271" t="n">
        <v>47614</v>
      </c>
    </row>
    <row r="1651" customFormat="false" ht="26" hidden="false" customHeight="false" outlineLevel="0" collapsed="false">
      <c r="A1651" s="359" t="s">
        <v>558</v>
      </c>
      <c r="B1651" s="271" t="n">
        <v>533206</v>
      </c>
      <c r="C1651" s="271" t="n">
        <v>62014</v>
      </c>
      <c r="D1651" s="353" t="n">
        <v>11.6304017584198</v>
      </c>
      <c r="E1651" s="271" t="n">
        <v>47614</v>
      </c>
    </row>
    <row r="1652" customFormat="false" ht="13" hidden="false" customHeight="false" outlineLevel="0" collapsed="false">
      <c r="A1652" s="352" t="s">
        <v>52</v>
      </c>
      <c r="B1652" s="271" t="n">
        <v>-233741</v>
      </c>
      <c r="C1652" s="271" t="n">
        <v>421990947.3</v>
      </c>
      <c r="D1652" s="353" t="n">
        <v>-180537.837734929</v>
      </c>
      <c r="E1652" s="271" t="n">
        <v>-77873970.34</v>
      </c>
    </row>
    <row r="1653" customFormat="false" ht="13" hidden="false" customHeight="false" outlineLevel="0" collapsed="false">
      <c r="A1653" s="352" t="s">
        <v>565</v>
      </c>
      <c r="B1653" s="271" t="n">
        <v>233741</v>
      </c>
      <c r="C1653" s="271" t="n">
        <v>-421990947.3</v>
      </c>
      <c r="D1653" s="353" t="n">
        <v>-180537.837734929</v>
      </c>
      <c r="E1653" s="271" t="n">
        <v>77873970.34</v>
      </c>
    </row>
    <row r="1654" customFormat="false" ht="13" hidden="false" customHeight="false" outlineLevel="0" collapsed="false">
      <c r="A1654" s="356" t="s">
        <v>574</v>
      </c>
      <c r="B1654" s="271" t="n">
        <v>233741</v>
      </c>
      <c r="C1654" s="271" t="n">
        <v>-421990947.3</v>
      </c>
      <c r="D1654" s="353" t="n">
        <v>-180537.837734929</v>
      </c>
      <c r="E1654" s="271" t="n">
        <v>77873970.34</v>
      </c>
    </row>
    <row r="1655" customFormat="false" ht="26" hidden="false" customHeight="false" outlineLevel="0" collapsed="false">
      <c r="A1655" s="357" t="s">
        <v>569</v>
      </c>
      <c r="B1655" s="271" t="n">
        <v>233741</v>
      </c>
      <c r="C1655" s="271" t="n">
        <v>-106879.45</v>
      </c>
      <c r="D1655" s="353" t="n">
        <v>-45.7255894344595</v>
      </c>
      <c r="E1655" s="271" t="n">
        <v>0</v>
      </c>
    </row>
    <row r="1656" customFormat="false" ht="13" hidden="false" customHeight="false" outlineLevel="0" collapsed="false">
      <c r="A1656" s="352"/>
      <c r="B1656" s="271"/>
      <c r="C1656" s="271"/>
      <c r="D1656" s="353"/>
      <c r="E1656" s="271"/>
    </row>
    <row r="1657" customFormat="false" ht="26" hidden="false" customHeight="false" outlineLevel="0" collapsed="false">
      <c r="A1657" s="354" t="s">
        <v>575</v>
      </c>
      <c r="B1657" s="270"/>
      <c r="C1657" s="270"/>
      <c r="D1657" s="355"/>
      <c r="E1657" s="270"/>
    </row>
    <row r="1658" customFormat="false" ht="13" hidden="false" customHeight="false" outlineLevel="0" collapsed="false">
      <c r="A1658" s="354" t="s">
        <v>513</v>
      </c>
      <c r="B1658" s="270" t="n">
        <v>54311588</v>
      </c>
      <c r="C1658" s="270" t="n">
        <v>54129858.92</v>
      </c>
      <c r="D1658" s="355" t="n">
        <v>99.665395384867</v>
      </c>
      <c r="E1658" s="270" t="n">
        <v>35429.39</v>
      </c>
    </row>
    <row r="1659" customFormat="false" ht="26" hidden="false" customHeight="false" outlineLevel="0" collapsed="false">
      <c r="A1659" s="356" t="s">
        <v>514</v>
      </c>
      <c r="B1659" s="271" t="n">
        <v>0</v>
      </c>
      <c r="C1659" s="271" t="n">
        <v>720.57</v>
      </c>
      <c r="D1659" s="353" t="n">
        <v>0</v>
      </c>
      <c r="E1659" s="271" t="n">
        <v>185.57</v>
      </c>
    </row>
    <row r="1660" customFormat="false" ht="13" hidden="false" customHeight="false" outlineLevel="0" collapsed="false">
      <c r="A1660" s="356" t="s">
        <v>515</v>
      </c>
      <c r="B1660" s="271" t="n">
        <v>50197</v>
      </c>
      <c r="C1660" s="271" t="n">
        <v>50195.51</v>
      </c>
      <c r="D1660" s="353" t="n">
        <v>99.9970316951212</v>
      </c>
      <c r="E1660" s="271" t="n">
        <v>0</v>
      </c>
    </row>
    <row r="1661" customFormat="false" ht="13" hidden="false" customHeight="false" outlineLevel="0" collapsed="false">
      <c r="A1661" s="357" t="s">
        <v>516</v>
      </c>
      <c r="B1661" s="271" t="n">
        <v>50197</v>
      </c>
      <c r="C1661" s="271" t="n">
        <v>50195.51</v>
      </c>
      <c r="D1661" s="353" t="n">
        <v>99.9970316951212</v>
      </c>
      <c r="E1661" s="271" t="n">
        <v>0</v>
      </c>
    </row>
    <row r="1662" customFormat="false" ht="13" hidden="false" customHeight="false" outlineLevel="0" collapsed="false">
      <c r="A1662" s="356" t="s">
        <v>517</v>
      </c>
      <c r="B1662" s="271" t="n">
        <v>249673</v>
      </c>
      <c r="C1662" s="271" t="n">
        <v>67224.84</v>
      </c>
      <c r="D1662" s="353" t="n">
        <v>26.9251541015649</v>
      </c>
      <c r="E1662" s="271" t="n">
        <v>7252.82</v>
      </c>
    </row>
    <row r="1663" customFormat="false" ht="13" hidden="false" customHeight="false" outlineLevel="0" collapsed="false">
      <c r="A1663" s="357" t="s">
        <v>518</v>
      </c>
      <c r="B1663" s="271" t="n">
        <v>23382</v>
      </c>
      <c r="C1663" s="271" t="n">
        <v>15004.57</v>
      </c>
      <c r="D1663" s="353" t="n">
        <v>64.1714566760756</v>
      </c>
      <c r="E1663" s="271" t="n">
        <v>0</v>
      </c>
    </row>
    <row r="1664" customFormat="false" ht="13" hidden="false" customHeight="false" outlineLevel="0" collapsed="false">
      <c r="A1664" s="358" t="s">
        <v>581</v>
      </c>
      <c r="B1664" s="271" t="n">
        <v>23382</v>
      </c>
      <c r="C1664" s="271" t="n">
        <v>15004.57</v>
      </c>
      <c r="D1664" s="353" t="n">
        <v>64.1714566760756</v>
      </c>
      <c r="E1664" s="271" t="n">
        <v>0</v>
      </c>
    </row>
    <row r="1665" customFormat="false" ht="26" hidden="false" customHeight="false" outlineLevel="0" collapsed="false">
      <c r="A1665" s="359" t="s">
        <v>582</v>
      </c>
      <c r="B1665" s="271" t="n">
        <v>23382</v>
      </c>
      <c r="C1665" s="271" t="n">
        <v>15004.57</v>
      </c>
      <c r="D1665" s="353" t="n">
        <v>64.1714566760756</v>
      </c>
      <c r="E1665" s="271" t="n">
        <v>0</v>
      </c>
    </row>
    <row r="1666" customFormat="false" ht="26" hidden="false" customHeight="false" outlineLevel="0" collapsed="false">
      <c r="A1666" s="364" t="s">
        <v>583</v>
      </c>
      <c r="B1666" s="271" t="n">
        <v>5</v>
      </c>
      <c r="C1666" s="271" t="n">
        <v>4.57</v>
      </c>
      <c r="D1666" s="353" t="n">
        <v>91.4</v>
      </c>
      <c r="E1666" s="271" t="n">
        <v>0</v>
      </c>
    </row>
    <row r="1667" customFormat="false" ht="26" hidden="false" customHeight="false" outlineLevel="0" collapsed="false">
      <c r="A1667" s="364" t="s">
        <v>584</v>
      </c>
      <c r="B1667" s="271" t="n">
        <v>23377</v>
      </c>
      <c r="C1667" s="271" t="n">
        <v>15000</v>
      </c>
      <c r="D1667" s="353" t="n">
        <v>64.1656328870257</v>
      </c>
      <c r="E1667" s="271" t="n">
        <v>0</v>
      </c>
    </row>
    <row r="1668" customFormat="false" ht="26" hidden="false" customHeight="false" outlineLevel="0" collapsed="false">
      <c r="A1668" s="357" t="s">
        <v>524</v>
      </c>
      <c r="B1668" s="271" t="n">
        <v>226291</v>
      </c>
      <c r="C1668" s="271" t="n">
        <v>52220.27</v>
      </c>
      <c r="D1668" s="353" t="n">
        <v>23.0766004834483</v>
      </c>
      <c r="E1668" s="271" t="n">
        <v>7252.82</v>
      </c>
    </row>
    <row r="1669" customFormat="false" ht="39" hidden="false" customHeight="false" outlineLevel="0" collapsed="false">
      <c r="A1669" s="358" t="s">
        <v>525</v>
      </c>
      <c r="B1669" s="271" t="n">
        <v>226291</v>
      </c>
      <c r="C1669" s="271" t="n">
        <v>52220.27</v>
      </c>
      <c r="D1669" s="353" t="n">
        <v>23.0766004834483</v>
      </c>
      <c r="E1669" s="271" t="n">
        <v>7252.82</v>
      </c>
    </row>
    <row r="1670" customFormat="false" ht="52" hidden="false" customHeight="false" outlineLevel="0" collapsed="false">
      <c r="A1670" s="359" t="s">
        <v>527</v>
      </c>
      <c r="B1670" s="271" t="n">
        <v>226291</v>
      </c>
      <c r="C1670" s="271" t="n">
        <v>52220.27</v>
      </c>
      <c r="D1670" s="353" t="n">
        <v>23.0766004834483</v>
      </c>
      <c r="E1670" s="271" t="n">
        <v>7252.82</v>
      </c>
    </row>
    <row r="1671" customFormat="false" ht="13" hidden="false" customHeight="false" outlineLevel="0" collapsed="false">
      <c r="A1671" s="356" t="s">
        <v>530</v>
      </c>
      <c r="B1671" s="271" t="n">
        <v>54011718</v>
      </c>
      <c r="C1671" s="271" t="n">
        <v>54011718</v>
      </c>
      <c r="D1671" s="353" t="n">
        <v>100</v>
      </c>
      <c r="E1671" s="271" t="n">
        <v>27991</v>
      </c>
    </row>
    <row r="1672" customFormat="false" ht="26" hidden="false" customHeight="false" outlineLevel="0" collapsed="false">
      <c r="A1672" s="357" t="s">
        <v>531</v>
      </c>
      <c r="B1672" s="271" t="n">
        <v>54011718</v>
      </c>
      <c r="C1672" s="271" t="n">
        <v>54011718</v>
      </c>
      <c r="D1672" s="353" t="n">
        <v>100</v>
      </c>
      <c r="E1672" s="271" t="n">
        <v>27991</v>
      </c>
    </row>
    <row r="1673" customFormat="false" ht="13" hidden="false" customHeight="false" outlineLevel="0" collapsed="false">
      <c r="A1673" s="354" t="s">
        <v>533</v>
      </c>
      <c r="B1673" s="270" t="n">
        <v>54337784</v>
      </c>
      <c r="C1673" s="270" t="n">
        <v>28747498.34</v>
      </c>
      <c r="D1673" s="355" t="n">
        <v>52.9051724670995</v>
      </c>
      <c r="E1673" s="270" t="n">
        <v>3891056.68</v>
      </c>
    </row>
    <row r="1674" customFormat="false" ht="13" hidden="false" customHeight="false" outlineLevel="0" collapsed="false">
      <c r="A1674" s="356" t="s">
        <v>534</v>
      </c>
      <c r="B1674" s="271" t="n">
        <v>44992690</v>
      </c>
      <c r="C1674" s="271" t="n">
        <v>27825307.76</v>
      </c>
      <c r="D1674" s="353" t="n">
        <v>61.8440634689768</v>
      </c>
      <c r="E1674" s="271" t="n">
        <v>3780212.44</v>
      </c>
    </row>
    <row r="1675" customFormat="false" ht="13" hidden="false" customHeight="false" outlineLevel="0" collapsed="false">
      <c r="A1675" s="357" t="s">
        <v>535</v>
      </c>
      <c r="B1675" s="271" t="n">
        <v>15816159</v>
      </c>
      <c r="C1675" s="271" t="n">
        <v>6538125.38</v>
      </c>
      <c r="D1675" s="353" t="n">
        <v>41.3382628487738</v>
      </c>
      <c r="E1675" s="271" t="n">
        <v>1188688.3</v>
      </c>
    </row>
    <row r="1676" customFormat="false" ht="13" hidden="false" customHeight="false" outlineLevel="0" collapsed="false">
      <c r="A1676" s="358" t="s">
        <v>536</v>
      </c>
      <c r="B1676" s="271" t="n">
        <v>9227685</v>
      </c>
      <c r="C1676" s="271" t="n">
        <v>4201525.44</v>
      </c>
      <c r="D1676" s="353" t="n">
        <v>45.5317388922574</v>
      </c>
      <c r="E1676" s="271" t="n">
        <v>724997.46</v>
      </c>
    </row>
    <row r="1677" customFormat="false" ht="13" hidden="false" customHeight="false" outlineLevel="0" collapsed="false">
      <c r="A1677" s="358" t="s">
        <v>537</v>
      </c>
      <c r="B1677" s="271" t="n">
        <v>6588474</v>
      </c>
      <c r="C1677" s="271" t="n">
        <v>2336599.94</v>
      </c>
      <c r="D1677" s="353" t="n">
        <v>35.4649641176394</v>
      </c>
      <c r="E1677" s="271" t="n">
        <v>463690.84</v>
      </c>
    </row>
    <row r="1678" customFormat="false" ht="26" hidden="false" customHeight="false" outlineLevel="0" collapsed="false">
      <c r="A1678" s="357" t="s">
        <v>539</v>
      </c>
      <c r="B1678" s="271" t="n">
        <v>24433476</v>
      </c>
      <c r="C1678" s="271" t="n">
        <v>17646417.02</v>
      </c>
      <c r="D1678" s="353" t="n">
        <v>72.2222946092484</v>
      </c>
      <c r="E1678" s="271" t="n">
        <v>2010848.02</v>
      </c>
    </row>
    <row r="1679" customFormat="false" ht="13" hidden="false" customHeight="false" outlineLevel="0" collapsed="false">
      <c r="A1679" s="358" t="s">
        <v>540</v>
      </c>
      <c r="B1679" s="271" t="n">
        <v>22522526</v>
      </c>
      <c r="C1679" s="271" t="n">
        <v>16263706.06</v>
      </c>
      <c r="D1679" s="353" t="n">
        <v>72.2108437570457</v>
      </c>
      <c r="E1679" s="271" t="n">
        <v>1901103.54</v>
      </c>
    </row>
    <row r="1680" customFormat="false" ht="13" hidden="false" customHeight="false" outlineLevel="0" collapsed="false">
      <c r="A1680" s="358" t="s">
        <v>541</v>
      </c>
      <c r="B1680" s="271" t="n">
        <v>1910950</v>
      </c>
      <c r="C1680" s="271" t="n">
        <v>1382710.96</v>
      </c>
      <c r="D1680" s="353" t="n">
        <v>72.3572547685706</v>
      </c>
      <c r="E1680" s="271" t="n">
        <v>109744.48</v>
      </c>
    </row>
    <row r="1681" customFormat="false" ht="26" hidden="false" customHeight="false" outlineLevel="0" collapsed="false">
      <c r="A1681" s="357" t="s">
        <v>542</v>
      </c>
      <c r="B1681" s="271" t="n">
        <v>60014</v>
      </c>
      <c r="C1681" s="271" t="n">
        <v>60013.8</v>
      </c>
      <c r="D1681" s="353" t="n">
        <v>99.9996667444263</v>
      </c>
      <c r="E1681" s="271" t="n">
        <v>0</v>
      </c>
    </row>
    <row r="1682" customFormat="false" ht="13" hidden="false" customHeight="false" outlineLevel="0" collapsed="false">
      <c r="A1682" s="358" t="s">
        <v>544</v>
      </c>
      <c r="B1682" s="271" t="n">
        <v>60014</v>
      </c>
      <c r="C1682" s="271" t="n">
        <v>60013.8</v>
      </c>
      <c r="D1682" s="353" t="n">
        <v>99.9996667444263</v>
      </c>
      <c r="E1682" s="271" t="n">
        <v>0</v>
      </c>
    </row>
    <row r="1683" customFormat="false" ht="26" hidden="false" customHeight="false" outlineLevel="0" collapsed="false">
      <c r="A1683" s="357" t="s">
        <v>545</v>
      </c>
      <c r="B1683" s="271" t="n">
        <v>4683041</v>
      </c>
      <c r="C1683" s="271" t="n">
        <v>3580751.56</v>
      </c>
      <c r="D1683" s="353" t="n">
        <v>76.4621014422039</v>
      </c>
      <c r="E1683" s="271" t="n">
        <v>580676.12</v>
      </c>
    </row>
    <row r="1684" customFormat="false" ht="13" hidden="false" customHeight="false" outlineLevel="0" collapsed="false">
      <c r="A1684" s="358" t="s">
        <v>546</v>
      </c>
      <c r="B1684" s="271" t="n">
        <v>196399</v>
      </c>
      <c r="C1684" s="271" t="n">
        <v>193758.77</v>
      </c>
      <c r="D1684" s="353" t="n">
        <v>98.6556805279049</v>
      </c>
      <c r="E1684" s="271" t="n">
        <v>19745.2</v>
      </c>
    </row>
    <row r="1685" customFormat="false" ht="26" hidden="false" customHeight="false" outlineLevel="0" collapsed="false">
      <c r="A1685" s="359" t="s">
        <v>547</v>
      </c>
      <c r="B1685" s="271" t="n">
        <v>115413</v>
      </c>
      <c r="C1685" s="271" t="n">
        <v>112772.77</v>
      </c>
      <c r="D1685" s="353" t="n">
        <v>97.712363425264</v>
      </c>
      <c r="E1685" s="271" t="n">
        <v>19745.2</v>
      </c>
    </row>
    <row r="1686" customFormat="false" ht="26" hidden="false" customHeight="false" outlineLevel="0" collapsed="false">
      <c r="A1686" s="359" t="s">
        <v>577</v>
      </c>
      <c r="B1686" s="271" t="n">
        <v>80986</v>
      </c>
      <c r="C1686" s="271" t="n">
        <v>80986</v>
      </c>
      <c r="D1686" s="353" t="n">
        <v>100</v>
      </c>
      <c r="E1686" s="271" t="n">
        <v>0</v>
      </c>
    </row>
    <row r="1687" customFormat="false" ht="26" hidden="false" customHeight="false" outlineLevel="0" collapsed="false">
      <c r="A1687" s="364" t="s">
        <v>578</v>
      </c>
      <c r="B1687" s="271" t="n">
        <v>80986</v>
      </c>
      <c r="C1687" s="271" t="n">
        <v>80986</v>
      </c>
      <c r="D1687" s="353" t="n">
        <v>100</v>
      </c>
      <c r="E1687" s="271" t="n">
        <v>0</v>
      </c>
    </row>
    <row r="1688" customFormat="false" ht="52" hidden="false" customHeight="false" outlineLevel="0" collapsed="false">
      <c r="A1688" s="358" t="s">
        <v>548</v>
      </c>
      <c r="B1688" s="271" t="n">
        <v>4486642</v>
      </c>
      <c r="C1688" s="271" t="n">
        <v>3386992.79</v>
      </c>
      <c r="D1688" s="353" t="n">
        <v>75.4905960850008</v>
      </c>
      <c r="E1688" s="271" t="n">
        <v>560930.92</v>
      </c>
    </row>
    <row r="1689" customFormat="false" ht="52" hidden="false" customHeight="false" outlineLevel="0" collapsed="false">
      <c r="A1689" s="359" t="s">
        <v>549</v>
      </c>
      <c r="B1689" s="271" t="n">
        <v>3920974</v>
      </c>
      <c r="C1689" s="271" t="n">
        <v>3083391.28</v>
      </c>
      <c r="D1689" s="353" t="n">
        <v>78.6384015808317</v>
      </c>
      <c r="E1689" s="271" t="n">
        <v>529706.85</v>
      </c>
    </row>
    <row r="1690" customFormat="false" ht="65" hidden="false" customHeight="false" outlineLevel="0" collapsed="false">
      <c r="A1690" s="359" t="s">
        <v>550</v>
      </c>
      <c r="B1690" s="271" t="n">
        <v>565668</v>
      </c>
      <c r="C1690" s="271" t="n">
        <v>303601.51</v>
      </c>
      <c r="D1690" s="353" t="n">
        <v>53.6713248760757</v>
      </c>
      <c r="E1690" s="271" t="n">
        <v>31224.07</v>
      </c>
    </row>
    <row r="1691" customFormat="false" ht="13" hidden="false" customHeight="false" outlineLevel="0" collapsed="false">
      <c r="A1691" s="356" t="s">
        <v>554</v>
      </c>
      <c r="B1691" s="271" t="n">
        <v>9345094</v>
      </c>
      <c r="C1691" s="271" t="n">
        <v>922190.58</v>
      </c>
      <c r="D1691" s="353" t="n">
        <v>9.86817874705166</v>
      </c>
      <c r="E1691" s="271" t="n">
        <v>110844.24</v>
      </c>
    </row>
    <row r="1692" customFormat="false" ht="13" hidden="false" customHeight="false" outlineLevel="0" collapsed="false">
      <c r="A1692" s="357" t="s">
        <v>555</v>
      </c>
      <c r="B1692" s="271" t="n">
        <v>9345094</v>
      </c>
      <c r="C1692" s="271" t="n">
        <v>922190.58</v>
      </c>
      <c r="D1692" s="353" t="n">
        <v>9.86817874705166</v>
      </c>
      <c r="E1692" s="271" t="n">
        <v>110844.24</v>
      </c>
    </row>
    <row r="1693" customFormat="false" ht="13" hidden="false" customHeight="false" outlineLevel="0" collapsed="false">
      <c r="A1693" s="352" t="s">
        <v>52</v>
      </c>
      <c r="B1693" s="271" t="n">
        <v>-26196</v>
      </c>
      <c r="C1693" s="271" t="n">
        <v>25382360.58</v>
      </c>
      <c r="D1693" s="353" t="n">
        <v>-96894.0318369217</v>
      </c>
      <c r="E1693" s="271" t="n">
        <v>-3855627.29</v>
      </c>
    </row>
    <row r="1694" customFormat="false" ht="13" hidden="false" customHeight="false" outlineLevel="0" collapsed="false">
      <c r="A1694" s="352" t="s">
        <v>565</v>
      </c>
      <c r="B1694" s="271" t="n">
        <v>26196</v>
      </c>
      <c r="C1694" s="271" t="n">
        <v>-25382360.58</v>
      </c>
      <c r="D1694" s="353" t="n">
        <v>-96894.0318369217</v>
      </c>
      <c r="E1694" s="271" t="n">
        <v>3855627.29</v>
      </c>
    </row>
    <row r="1695" customFormat="false" ht="13" hidden="false" customHeight="false" outlineLevel="0" collapsed="false">
      <c r="A1695" s="356" t="s">
        <v>574</v>
      </c>
      <c r="B1695" s="271" t="n">
        <v>26196</v>
      </c>
      <c r="C1695" s="271" t="n">
        <v>-25382360.58</v>
      </c>
      <c r="D1695" s="353" t="n">
        <v>-96894.0318369217</v>
      </c>
      <c r="E1695" s="271" t="n">
        <v>3855627.29</v>
      </c>
    </row>
    <row r="1696" customFormat="false" ht="26" hidden="false" customHeight="false" outlineLevel="0" collapsed="false">
      <c r="A1696" s="357" t="s">
        <v>569</v>
      </c>
      <c r="B1696" s="271" t="n">
        <v>4128</v>
      </c>
      <c r="C1696" s="271" t="n">
        <v>-4074.78</v>
      </c>
      <c r="D1696" s="353" t="n">
        <v>-98.7107558139535</v>
      </c>
      <c r="E1696" s="271" t="n">
        <v>0</v>
      </c>
    </row>
    <row r="1697" customFormat="false" ht="26" hidden="false" customHeight="false" outlineLevel="0" collapsed="false">
      <c r="A1697" s="357" t="s">
        <v>570</v>
      </c>
      <c r="B1697" s="271" t="n">
        <v>22068</v>
      </c>
      <c r="C1697" s="271" t="n">
        <v>-22068</v>
      </c>
      <c r="D1697" s="353" t="n">
        <v>-100</v>
      </c>
      <c r="E1697" s="271" t="n">
        <v>0</v>
      </c>
    </row>
    <row r="1698" customFormat="false" ht="13" hidden="false" customHeight="false" outlineLevel="0" collapsed="false">
      <c r="A1698" s="352"/>
      <c r="B1698" s="271"/>
      <c r="C1698" s="271"/>
      <c r="D1698" s="353"/>
      <c r="E1698" s="271"/>
    </row>
    <row r="1699" customFormat="false" ht="13" hidden="false" customHeight="false" outlineLevel="0" collapsed="false">
      <c r="A1699" s="363" t="s">
        <v>607</v>
      </c>
      <c r="B1699" s="271"/>
      <c r="C1699" s="271"/>
      <c r="D1699" s="353"/>
      <c r="E1699" s="271"/>
    </row>
    <row r="1700" customFormat="false" ht="13" hidden="false" customHeight="false" outlineLevel="0" collapsed="false">
      <c r="A1700" s="354" t="s">
        <v>513</v>
      </c>
      <c r="B1700" s="270" t="n">
        <v>361190383</v>
      </c>
      <c r="C1700" s="270" t="n">
        <v>351291889.92</v>
      </c>
      <c r="D1700" s="355" t="n">
        <v>97.2594804441402</v>
      </c>
      <c r="E1700" s="270" t="n">
        <v>1303820.35</v>
      </c>
    </row>
    <row r="1701" customFormat="false" ht="26" hidden="false" customHeight="false" outlineLevel="0" collapsed="false">
      <c r="A1701" s="356" t="s">
        <v>514</v>
      </c>
      <c r="B1701" s="271" t="n">
        <v>30585600</v>
      </c>
      <c r="C1701" s="271" t="n">
        <v>20992036.21</v>
      </c>
      <c r="D1701" s="353" t="n">
        <v>68.633723745815</v>
      </c>
      <c r="E1701" s="271" t="n">
        <v>2459823.7</v>
      </c>
    </row>
    <row r="1702" customFormat="false" ht="13" hidden="false" customHeight="false" outlineLevel="0" collapsed="false">
      <c r="A1702" s="356" t="s">
        <v>515</v>
      </c>
      <c r="B1702" s="271" t="n">
        <v>530548</v>
      </c>
      <c r="C1702" s="271" t="n">
        <v>389174</v>
      </c>
      <c r="D1702" s="353" t="n">
        <v>73.3532121504558</v>
      </c>
      <c r="E1702" s="271" t="n">
        <v>33285</v>
      </c>
    </row>
    <row r="1703" customFormat="false" ht="13" hidden="false" customHeight="false" outlineLevel="0" collapsed="false">
      <c r="A1703" s="357" t="s">
        <v>516</v>
      </c>
      <c r="B1703" s="271" t="n">
        <v>409199</v>
      </c>
      <c r="C1703" s="271" t="n">
        <v>389174</v>
      </c>
      <c r="D1703" s="353" t="n">
        <v>95.1062930261315</v>
      </c>
      <c r="E1703" s="271" t="n">
        <v>33285</v>
      </c>
    </row>
    <row r="1704" customFormat="false" ht="13" hidden="false" customHeight="false" outlineLevel="0" collapsed="false">
      <c r="A1704" s="357" t="s">
        <v>590</v>
      </c>
      <c r="B1704" s="271" t="n">
        <v>121349</v>
      </c>
      <c r="C1704" s="271" t="n">
        <v>0</v>
      </c>
      <c r="D1704" s="353" t="n">
        <v>0</v>
      </c>
      <c r="E1704" s="271" t="n">
        <v>0</v>
      </c>
    </row>
    <row r="1705" customFormat="false" ht="13" hidden="false" customHeight="false" outlineLevel="0" collapsed="false">
      <c r="A1705" s="356" t="s">
        <v>517</v>
      </c>
      <c r="B1705" s="271" t="n">
        <v>317302</v>
      </c>
      <c r="C1705" s="271" t="n">
        <v>153746.71</v>
      </c>
      <c r="D1705" s="353" t="n">
        <v>48.4543778482329</v>
      </c>
      <c r="E1705" s="271" t="n">
        <v>58425.65</v>
      </c>
    </row>
    <row r="1706" customFormat="false" ht="13" hidden="false" customHeight="false" outlineLevel="0" collapsed="false">
      <c r="A1706" s="357" t="s">
        <v>518</v>
      </c>
      <c r="B1706" s="271" t="n">
        <v>64278</v>
      </c>
      <c r="C1706" s="271" t="n">
        <v>35754.8</v>
      </c>
      <c r="D1706" s="353" t="n">
        <v>55.6252528081148</v>
      </c>
      <c r="E1706" s="271" t="n">
        <v>0</v>
      </c>
    </row>
    <row r="1707" customFormat="false" ht="13" hidden="false" customHeight="false" outlineLevel="0" collapsed="false">
      <c r="A1707" s="358" t="s">
        <v>581</v>
      </c>
      <c r="B1707" s="271" t="n">
        <v>64278</v>
      </c>
      <c r="C1707" s="271" t="n">
        <v>35754.8</v>
      </c>
      <c r="D1707" s="353" t="n">
        <v>55.6252528081148</v>
      </c>
      <c r="E1707" s="271" t="n">
        <v>0</v>
      </c>
    </row>
    <row r="1708" customFormat="false" ht="26" hidden="false" customHeight="false" outlineLevel="0" collapsed="false">
      <c r="A1708" s="359" t="s">
        <v>582</v>
      </c>
      <c r="B1708" s="271" t="n">
        <v>64278</v>
      </c>
      <c r="C1708" s="271" t="n">
        <v>35754.8</v>
      </c>
      <c r="D1708" s="353" t="n">
        <v>55.6252528081148</v>
      </c>
      <c r="E1708" s="271" t="n">
        <v>0</v>
      </c>
    </row>
    <row r="1709" customFormat="false" ht="26" hidden="false" customHeight="false" outlineLevel="0" collapsed="false">
      <c r="A1709" s="364" t="s">
        <v>583</v>
      </c>
      <c r="B1709" s="271" t="n">
        <v>11555</v>
      </c>
      <c r="C1709" s="271" t="n">
        <v>3054.8</v>
      </c>
      <c r="D1709" s="353" t="n">
        <v>26.4370402423193</v>
      </c>
      <c r="E1709" s="271" t="n">
        <v>0</v>
      </c>
    </row>
    <row r="1710" customFormat="false" ht="26" hidden="false" customHeight="false" outlineLevel="0" collapsed="false">
      <c r="A1710" s="364" t="s">
        <v>584</v>
      </c>
      <c r="B1710" s="271" t="n">
        <v>52723</v>
      </c>
      <c r="C1710" s="271" t="n">
        <v>32700</v>
      </c>
      <c r="D1710" s="353" t="n">
        <v>62.0222673216623</v>
      </c>
      <c r="E1710" s="271" t="n">
        <v>0</v>
      </c>
    </row>
    <row r="1711" customFormat="false" ht="26" hidden="false" customHeight="false" outlineLevel="0" collapsed="false">
      <c r="A1711" s="357" t="s">
        <v>524</v>
      </c>
      <c r="B1711" s="271" t="n">
        <v>253024</v>
      </c>
      <c r="C1711" s="271" t="n">
        <v>117991.91</v>
      </c>
      <c r="D1711" s="353" t="n">
        <v>46.6326949222208</v>
      </c>
      <c r="E1711" s="271" t="n">
        <v>58425.65</v>
      </c>
    </row>
    <row r="1712" customFormat="false" ht="39" hidden="false" customHeight="false" outlineLevel="0" collapsed="false">
      <c r="A1712" s="358" t="s">
        <v>525</v>
      </c>
      <c r="B1712" s="271" t="n">
        <v>253024</v>
      </c>
      <c r="C1712" s="271" t="n">
        <v>117991.91</v>
      </c>
      <c r="D1712" s="353" t="n">
        <v>46.6326949222208</v>
      </c>
      <c r="E1712" s="271" t="n">
        <v>58425.65</v>
      </c>
    </row>
    <row r="1713" customFormat="false" ht="52" hidden="false" customHeight="false" outlineLevel="0" collapsed="false">
      <c r="A1713" s="359" t="s">
        <v>526</v>
      </c>
      <c r="B1713" s="271" t="n">
        <v>250000</v>
      </c>
      <c r="C1713" s="271" t="n">
        <v>117991.91</v>
      </c>
      <c r="D1713" s="353" t="n">
        <v>47.196764</v>
      </c>
      <c r="E1713" s="271" t="n">
        <v>58425.65</v>
      </c>
    </row>
    <row r="1714" customFormat="false" ht="52" hidden="false" customHeight="false" outlineLevel="0" collapsed="false">
      <c r="A1714" s="359" t="s">
        <v>527</v>
      </c>
      <c r="B1714" s="271" t="n">
        <v>3024</v>
      </c>
      <c r="C1714" s="271" t="n">
        <v>0</v>
      </c>
      <c r="D1714" s="353" t="n">
        <v>0</v>
      </c>
      <c r="E1714" s="271" t="n">
        <v>0</v>
      </c>
    </row>
    <row r="1715" customFormat="false" ht="13" hidden="false" customHeight="false" outlineLevel="0" collapsed="false">
      <c r="A1715" s="356" t="s">
        <v>530</v>
      </c>
      <c r="B1715" s="271" t="n">
        <v>329756933</v>
      </c>
      <c r="C1715" s="271" t="n">
        <v>329756933</v>
      </c>
      <c r="D1715" s="353" t="n">
        <v>100</v>
      </c>
      <c r="E1715" s="271" t="n">
        <v>-1247714</v>
      </c>
    </row>
    <row r="1716" customFormat="false" ht="26" hidden="false" customHeight="false" outlineLevel="0" collapsed="false">
      <c r="A1716" s="357" t="s">
        <v>531</v>
      </c>
      <c r="B1716" s="271" t="n">
        <v>329756933</v>
      </c>
      <c r="C1716" s="271" t="n">
        <v>329756933</v>
      </c>
      <c r="D1716" s="353" t="n">
        <v>100</v>
      </c>
      <c r="E1716" s="271" t="n">
        <v>-1247714</v>
      </c>
    </row>
    <row r="1717" customFormat="false" ht="13" hidden="false" customHeight="false" outlineLevel="0" collapsed="false">
      <c r="A1717" s="354" t="s">
        <v>533</v>
      </c>
      <c r="B1717" s="270" t="n">
        <v>367387501</v>
      </c>
      <c r="C1717" s="270" t="n">
        <v>180595594.75</v>
      </c>
      <c r="D1717" s="355" t="n">
        <v>49.1567062729224</v>
      </c>
      <c r="E1717" s="270" t="n">
        <v>23807983.25</v>
      </c>
    </row>
    <row r="1718" customFormat="false" ht="13" hidden="false" customHeight="false" outlineLevel="0" collapsed="false">
      <c r="A1718" s="356" t="s">
        <v>534</v>
      </c>
      <c r="B1718" s="271" t="n">
        <v>329854149</v>
      </c>
      <c r="C1718" s="271" t="n">
        <v>156452427.84</v>
      </c>
      <c r="D1718" s="353" t="n">
        <v>47.4307897336771</v>
      </c>
      <c r="E1718" s="271" t="n">
        <v>23264921.19</v>
      </c>
    </row>
    <row r="1719" customFormat="false" ht="13" hidden="false" customHeight="false" outlineLevel="0" collapsed="false">
      <c r="A1719" s="357" t="s">
        <v>535</v>
      </c>
      <c r="B1719" s="271" t="n">
        <v>263370756</v>
      </c>
      <c r="C1719" s="271" t="n">
        <v>121604415.54</v>
      </c>
      <c r="D1719" s="353" t="n">
        <v>46.1723303630567</v>
      </c>
      <c r="E1719" s="271" t="n">
        <v>18701672.94</v>
      </c>
    </row>
    <row r="1720" customFormat="false" ht="13" hidden="false" customHeight="false" outlineLevel="0" collapsed="false">
      <c r="A1720" s="358" t="s">
        <v>536</v>
      </c>
      <c r="B1720" s="271" t="n">
        <v>168862290</v>
      </c>
      <c r="C1720" s="271" t="n">
        <v>84166934.77</v>
      </c>
      <c r="D1720" s="353" t="n">
        <v>49.8435350900429</v>
      </c>
      <c r="E1720" s="271" t="n">
        <v>13902308.46</v>
      </c>
    </row>
    <row r="1721" customFormat="false" ht="13" hidden="false" customHeight="false" outlineLevel="0" collapsed="false">
      <c r="A1721" s="358" t="s">
        <v>537</v>
      </c>
      <c r="B1721" s="271" t="n">
        <v>94508466</v>
      </c>
      <c r="C1721" s="271" t="n">
        <v>37437480.77</v>
      </c>
      <c r="D1721" s="353" t="n">
        <v>39.6128329603826</v>
      </c>
      <c r="E1721" s="271" t="n">
        <v>4799364.48</v>
      </c>
    </row>
    <row r="1722" customFormat="false" ht="26" hidden="false" customHeight="false" outlineLevel="0" collapsed="false">
      <c r="A1722" s="357" t="s">
        <v>539</v>
      </c>
      <c r="B1722" s="271" t="n">
        <v>65670245</v>
      </c>
      <c r="C1722" s="271" t="n">
        <v>34305953.98</v>
      </c>
      <c r="D1722" s="353" t="n">
        <v>52.2397228455597</v>
      </c>
      <c r="E1722" s="271" t="n">
        <v>4559085.62</v>
      </c>
    </row>
    <row r="1723" customFormat="false" ht="13" hidden="false" customHeight="false" outlineLevel="0" collapsed="false">
      <c r="A1723" s="358" t="s">
        <v>540</v>
      </c>
      <c r="B1723" s="271" t="n">
        <v>4544070</v>
      </c>
      <c r="C1723" s="271" t="n">
        <v>2432365.4</v>
      </c>
      <c r="D1723" s="353" t="n">
        <v>53.5283435334403</v>
      </c>
      <c r="E1723" s="271" t="n">
        <v>123565</v>
      </c>
    </row>
    <row r="1724" customFormat="false" ht="13" hidden="false" customHeight="false" outlineLevel="0" collapsed="false">
      <c r="A1724" s="358" t="s">
        <v>541</v>
      </c>
      <c r="B1724" s="271" t="n">
        <v>61126175</v>
      </c>
      <c r="C1724" s="271" t="n">
        <v>31873588.58</v>
      </c>
      <c r="D1724" s="353" t="n">
        <v>52.1439278345161</v>
      </c>
      <c r="E1724" s="271" t="n">
        <v>4435520.62</v>
      </c>
    </row>
    <row r="1725" customFormat="false" ht="26" hidden="false" customHeight="false" outlineLevel="0" collapsed="false">
      <c r="A1725" s="357" t="s">
        <v>542</v>
      </c>
      <c r="B1725" s="271" t="n">
        <v>575782</v>
      </c>
      <c r="C1725" s="271" t="n">
        <v>541549.47</v>
      </c>
      <c r="D1725" s="353" t="n">
        <v>94.0546022626619</v>
      </c>
      <c r="E1725" s="271" t="n">
        <v>3746</v>
      </c>
    </row>
    <row r="1726" customFormat="false" ht="13" hidden="false" customHeight="false" outlineLevel="0" collapsed="false">
      <c r="A1726" s="358" t="s">
        <v>544</v>
      </c>
      <c r="B1726" s="271" t="n">
        <v>575782</v>
      </c>
      <c r="C1726" s="271" t="n">
        <v>541549.47</v>
      </c>
      <c r="D1726" s="353" t="n">
        <v>94.0546022626619</v>
      </c>
      <c r="E1726" s="271" t="n">
        <v>3746</v>
      </c>
    </row>
    <row r="1727" customFormat="false" ht="26" hidden="false" customHeight="false" outlineLevel="0" collapsed="false">
      <c r="A1727" s="357" t="s">
        <v>545</v>
      </c>
      <c r="B1727" s="271" t="n">
        <v>237366</v>
      </c>
      <c r="C1727" s="271" t="n">
        <v>508.85</v>
      </c>
      <c r="D1727" s="353" t="n">
        <v>0.21437358341127</v>
      </c>
      <c r="E1727" s="271" t="n">
        <v>416.63</v>
      </c>
    </row>
    <row r="1728" customFormat="false" ht="13" hidden="false" customHeight="false" outlineLevel="0" collapsed="false">
      <c r="A1728" s="358" t="s">
        <v>546</v>
      </c>
      <c r="B1728" s="271" t="n">
        <v>103986</v>
      </c>
      <c r="C1728" s="271" t="n">
        <v>508.85</v>
      </c>
      <c r="D1728" s="353" t="n">
        <v>0.48934471948147</v>
      </c>
      <c r="E1728" s="271" t="n">
        <v>416.63</v>
      </c>
    </row>
    <row r="1729" customFormat="false" ht="26" hidden="false" customHeight="false" outlineLevel="0" collapsed="false">
      <c r="A1729" s="359" t="s">
        <v>547</v>
      </c>
      <c r="B1729" s="271" t="n">
        <v>3986</v>
      </c>
      <c r="C1729" s="271" t="n">
        <v>508.85</v>
      </c>
      <c r="D1729" s="353" t="n">
        <v>12.7659307576518</v>
      </c>
      <c r="E1729" s="271" t="n">
        <v>416.63</v>
      </c>
    </row>
    <row r="1730" customFormat="false" ht="26" hidden="false" customHeight="false" outlineLevel="0" collapsed="false">
      <c r="A1730" s="359" t="s">
        <v>577</v>
      </c>
      <c r="B1730" s="271" t="n">
        <v>100000</v>
      </c>
      <c r="C1730" s="271" t="n">
        <v>0</v>
      </c>
      <c r="D1730" s="353" t="n">
        <v>0</v>
      </c>
      <c r="E1730" s="271" t="n">
        <v>0</v>
      </c>
    </row>
    <row r="1731" customFormat="false" ht="26" hidden="false" customHeight="false" outlineLevel="0" collapsed="false">
      <c r="A1731" s="364" t="s">
        <v>595</v>
      </c>
      <c r="B1731" s="271" t="n">
        <v>100000</v>
      </c>
      <c r="C1731" s="271" t="n">
        <v>0</v>
      </c>
      <c r="D1731" s="353" t="n">
        <v>0</v>
      </c>
      <c r="E1731" s="271" t="n">
        <v>0</v>
      </c>
    </row>
    <row r="1732" customFormat="false" ht="26" hidden="false" customHeight="false" outlineLevel="0" collapsed="false">
      <c r="A1732" s="358" t="s">
        <v>551</v>
      </c>
      <c r="B1732" s="271" t="n">
        <v>12031</v>
      </c>
      <c r="C1732" s="271" t="n">
        <v>0</v>
      </c>
      <c r="D1732" s="353" t="n">
        <v>0</v>
      </c>
      <c r="E1732" s="271" t="n">
        <v>0</v>
      </c>
    </row>
    <row r="1733" customFormat="false" ht="26" hidden="false" customHeight="false" outlineLevel="0" collapsed="false">
      <c r="A1733" s="359" t="s">
        <v>552</v>
      </c>
      <c r="B1733" s="271" t="n">
        <v>12031</v>
      </c>
      <c r="C1733" s="271" t="n">
        <v>0</v>
      </c>
      <c r="D1733" s="353" t="n">
        <v>0</v>
      </c>
      <c r="E1733" s="271" t="n">
        <v>0</v>
      </c>
    </row>
    <row r="1734" customFormat="false" ht="13" hidden="false" customHeight="false" outlineLevel="0" collapsed="false">
      <c r="A1734" s="358" t="s">
        <v>591</v>
      </c>
      <c r="B1734" s="271" t="n">
        <v>121349</v>
      </c>
      <c r="C1734" s="271" t="n">
        <v>0</v>
      </c>
      <c r="D1734" s="353" t="n">
        <v>0</v>
      </c>
      <c r="E1734" s="271" t="n">
        <v>0</v>
      </c>
    </row>
    <row r="1735" customFormat="false" ht="13" hidden="false" customHeight="false" outlineLevel="0" collapsed="false">
      <c r="A1735" s="356" t="s">
        <v>554</v>
      </c>
      <c r="B1735" s="271" t="n">
        <v>37533352</v>
      </c>
      <c r="C1735" s="271" t="n">
        <v>24143166.91</v>
      </c>
      <c r="D1735" s="353" t="n">
        <v>64.3245690126477</v>
      </c>
      <c r="E1735" s="271" t="n">
        <v>543062.06</v>
      </c>
    </row>
    <row r="1736" customFormat="false" ht="13" hidden="false" customHeight="false" outlineLevel="0" collapsed="false">
      <c r="A1736" s="357" t="s">
        <v>555</v>
      </c>
      <c r="B1736" s="271" t="n">
        <v>37533352</v>
      </c>
      <c r="C1736" s="271" t="n">
        <v>24143166.91</v>
      </c>
      <c r="D1736" s="353" t="n">
        <v>64.3245690126477</v>
      </c>
      <c r="E1736" s="271" t="n">
        <v>543062.06</v>
      </c>
    </row>
    <row r="1737" customFormat="false" ht="13" hidden="false" customHeight="false" outlineLevel="0" collapsed="false">
      <c r="A1737" s="352" t="s">
        <v>52</v>
      </c>
      <c r="B1737" s="271" t="n">
        <v>-6197118</v>
      </c>
      <c r="C1737" s="271" t="n">
        <v>170696295.17</v>
      </c>
      <c r="D1737" s="353" t="n">
        <v>-2754.44642445085</v>
      </c>
      <c r="E1737" s="271" t="n">
        <v>-22504162.9</v>
      </c>
    </row>
    <row r="1738" customFormat="false" ht="13" hidden="false" customHeight="false" outlineLevel="0" collapsed="false">
      <c r="A1738" s="352" t="s">
        <v>565</v>
      </c>
      <c r="B1738" s="271" t="n">
        <v>6197118</v>
      </c>
      <c r="C1738" s="271" t="n">
        <v>-170696295.17</v>
      </c>
      <c r="D1738" s="353" t="n">
        <v>-2754.44642445085</v>
      </c>
      <c r="E1738" s="271" t="n">
        <v>22504162.9</v>
      </c>
    </row>
    <row r="1739" customFormat="false" ht="13" hidden="false" customHeight="false" outlineLevel="0" collapsed="false">
      <c r="A1739" s="356" t="s">
        <v>574</v>
      </c>
      <c r="B1739" s="271" t="n">
        <v>6197118</v>
      </c>
      <c r="C1739" s="271" t="n">
        <v>-170696295.17</v>
      </c>
      <c r="D1739" s="353" t="n">
        <v>-2754.44642445085</v>
      </c>
      <c r="E1739" s="271" t="n">
        <v>22504162.9</v>
      </c>
    </row>
    <row r="1740" customFormat="false" ht="26" hidden="false" customHeight="false" outlineLevel="0" collapsed="false">
      <c r="A1740" s="357" t="s">
        <v>569</v>
      </c>
      <c r="B1740" s="271" t="n">
        <v>6112600</v>
      </c>
      <c r="C1740" s="271" t="n">
        <v>-3670262.34</v>
      </c>
      <c r="D1740" s="353" t="n">
        <v>-60.0442093380885</v>
      </c>
      <c r="E1740" s="271" t="n">
        <v>0</v>
      </c>
    </row>
    <row r="1741" customFormat="false" ht="26" hidden="false" customHeight="false" outlineLevel="0" collapsed="false">
      <c r="A1741" s="357" t="s">
        <v>570</v>
      </c>
      <c r="B1741" s="271" t="n">
        <v>84518</v>
      </c>
      <c r="C1741" s="271" t="n">
        <v>-51065.24</v>
      </c>
      <c r="D1741" s="353" t="n">
        <v>-60.4193662888379</v>
      </c>
      <c r="E1741" s="271" t="n">
        <v>0</v>
      </c>
    </row>
    <row r="1742" customFormat="false" ht="13" hidden="false" customHeight="false" outlineLevel="0" collapsed="false">
      <c r="A1742" s="352"/>
      <c r="B1742" s="271"/>
      <c r="C1742" s="271"/>
      <c r="D1742" s="353"/>
      <c r="E1742" s="271"/>
    </row>
    <row r="1743" customFormat="false" ht="13" hidden="false" customHeight="false" outlineLevel="0" collapsed="false">
      <c r="A1743" s="354" t="s">
        <v>573</v>
      </c>
      <c r="B1743" s="270"/>
      <c r="C1743" s="270"/>
      <c r="D1743" s="355"/>
      <c r="E1743" s="270"/>
    </row>
    <row r="1744" customFormat="false" ht="13" hidden="false" customHeight="false" outlineLevel="0" collapsed="false">
      <c r="A1744" s="354" t="s">
        <v>513</v>
      </c>
      <c r="B1744" s="270" t="n">
        <v>348064217</v>
      </c>
      <c r="C1744" s="270" t="n">
        <v>338330144.92</v>
      </c>
      <c r="D1744" s="355" t="n">
        <v>97.2033689174087</v>
      </c>
      <c r="E1744" s="270" t="n">
        <v>1270535.35</v>
      </c>
    </row>
    <row r="1745" customFormat="false" ht="26" hidden="false" customHeight="false" outlineLevel="0" collapsed="false">
      <c r="A1745" s="356" t="s">
        <v>514</v>
      </c>
      <c r="B1745" s="271" t="n">
        <v>30585600</v>
      </c>
      <c r="C1745" s="271" t="n">
        <v>20992036.21</v>
      </c>
      <c r="D1745" s="353" t="n">
        <v>68.633723745815</v>
      </c>
      <c r="E1745" s="271" t="n">
        <v>2459823.7</v>
      </c>
    </row>
    <row r="1746" customFormat="false" ht="13" hidden="false" customHeight="false" outlineLevel="0" collapsed="false">
      <c r="A1746" s="356" t="s">
        <v>517</v>
      </c>
      <c r="B1746" s="271" t="n">
        <v>261555</v>
      </c>
      <c r="C1746" s="271" t="n">
        <v>121046.71</v>
      </c>
      <c r="D1746" s="353" t="n">
        <v>46.2796390816463</v>
      </c>
      <c r="E1746" s="271" t="n">
        <v>58425.65</v>
      </c>
    </row>
    <row r="1747" customFormat="false" ht="13" hidden="false" customHeight="false" outlineLevel="0" collapsed="false">
      <c r="A1747" s="357" t="s">
        <v>518</v>
      </c>
      <c r="B1747" s="271" t="n">
        <v>11555</v>
      </c>
      <c r="C1747" s="271" t="n">
        <v>3054.8</v>
      </c>
      <c r="D1747" s="353" t="n">
        <v>26.4370402423193</v>
      </c>
      <c r="E1747" s="271" t="n">
        <v>0</v>
      </c>
    </row>
    <row r="1748" customFormat="false" ht="13" hidden="false" customHeight="false" outlineLevel="0" collapsed="false">
      <c r="A1748" s="358" t="s">
        <v>581</v>
      </c>
      <c r="B1748" s="271" t="n">
        <v>11555</v>
      </c>
      <c r="C1748" s="271" t="n">
        <v>3054.8</v>
      </c>
      <c r="D1748" s="353" t="n">
        <v>26.4370402423193</v>
      </c>
      <c r="E1748" s="271" t="n">
        <v>0</v>
      </c>
    </row>
    <row r="1749" customFormat="false" ht="26" hidden="false" customHeight="false" outlineLevel="0" collapsed="false">
      <c r="A1749" s="359" t="s">
        <v>582</v>
      </c>
      <c r="B1749" s="271" t="n">
        <v>11555</v>
      </c>
      <c r="C1749" s="271" t="n">
        <v>3054.8</v>
      </c>
      <c r="D1749" s="353" t="n">
        <v>26.4370402423193</v>
      </c>
      <c r="E1749" s="271" t="n">
        <v>0</v>
      </c>
    </row>
    <row r="1750" customFormat="false" ht="26" hidden="false" customHeight="false" outlineLevel="0" collapsed="false">
      <c r="A1750" s="364" t="s">
        <v>583</v>
      </c>
      <c r="B1750" s="271" t="n">
        <v>11555</v>
      </c>
      <c r="C1750" s="271" t="n">
        <v>3054.8</v>
      </c>
      <c r="D1750" s="353" t="n">
        <v>26.4370402423193</v>
      </c>
      <c r="E1750" s="271" t="n">
        <v>0</v>
      </c>
    </row>
    <row r="1751" customFormat="false" ht="26" hidden="false" customHeight="false" outlineLevel="0" collapsed="false">
      <c r="A1751" s="357" t="s">
        <v>524</v>
      </c>
      <c r="B1751" s="271" t="n">
        <v>250000</v>
      </c>
      <c r="C1751" s="271" t="n">
        <v>117991.91</v>
      </c>
      <c r="D1751" s="353" t="n">
        <v>47.196764</v>
      </c>
      <c r="E1751" s="271" t="n">
        <v>58425.65</v>
      </c>
    </row>
    <row r="1752" customFormat="false" ht="39" hidden="false" customHeight="false" outlineLevel="0" collapsed="false">
      <c r="A1752" s="358" t="s">
        <v>525</v>
      </c>
      <c r="B1752" s="271" t="n">
        <v>250000</v>
      </c>
      <c r="C1752" s="271" t="n">
        <v>117991.91</v>
      </c>
      <c r="D1752" s="353" t="n">
        <v>47.196764</v>
      </c>
      <c r="E1752" s="271" t="n">
        <v>58425.65</v>
      </c>
    </row>
    <row r="1753" customFormat="false" ht="52" hidden="false" customHeight="false" outlineLevel="0" collapsed="false">
      <c r="A1753" s="359" t="s">
        <v>526</v>
      </c>
      <c r="B1753" s="271" t="n">
        <v>250000</v>
      </c>
      <c r="C1753" s="271" t="n">
        <v>117991.91</v>
      </c>
      <c r="D1753" s="353" t="n">
        <v>47.196764</v>
      </c>
      <c r="E1753" s="271" t="n">
        <v>58425.65</v>
      </c>
    </row>
    <row r="1754" customFormat="false" ht="13" hidden="false" customHeight="false" outlineLevel="0" collapsed="false">
      <c r="A1754" s="356" t="s">
        <v>530</v>
      </c>
      <c r="B1754" s="271" t="n">
        <v>317217062</v>
      </c>
      <c r="C1754" s="271" t="n">
        <v>317217062</v>
      </c>
      <c r="D1754" s="353" t="n">
        <v>100</v>
      </c>
      <c r="E1754" s="271" t="n">
        <v>-1247714</v>
      </c>
    </row>
    <row r="1755" customFormat="false" ht="26" hidden="false" customHeight="false" outlineLevel="0" collapsed="false">
      <c r="A1755" s="357" t="s">
        <v>531</v>
      </c>
      <c r="B1755" s="271" t="n">
        <v>317217062</v>
      </c>
      <c r="C1755" s="271" t="n">
        <v>317217062</v>
      </c>
      <c r="D1755" s="353" t="n">
        <v>100</v>
      </c>
      <c r="E1755" s="271" t="n">
        <v>-1247714</v>
      </c>
    </row>
    <row r="1756" customFormat="false" ht="13" hidden="false" customHeight="false" outlineLevel="0" collapsed="false">
      <c r="A1756" s="354" t="s">
        <v>533</v>
      </c>
      <c r="B1756" s="270" t="n">
        <v>354176817</v>
      </c>
      <c r="C1756" s="270" t="n">
        <v>177918033.68</v>
      </c>
      <c r="D1756" s="355" t="n">
        <v>50.2342403963724</v>
      </c>
      <c r="E1756" s="270" t="n">
        <v>23412966.75</v>
      </c>
    </row>
    <row r="1757" customFormat="false" ht="13" hidden="false" customHeight="false" outlineLevel="0" collapsed="false">
      <c r="A1757" s="356" t="s">
        <v>534</v>
      </c>
      <c r="B1757" s="271" t="n">
        <v>323575607</v>
      </c>
      <c r="C1757" s="271" t="n">
        <v>154772444.91</v>
      </c>
      <c r="D1757" s="353" t="n">
        <v>47.8319260048549</v>
      </c>
      <c r="E1757" s="271" t="n">
        <v>23098145.48</v>
      </c>
    </row>
    <row r="1758" customFormat="false" ht="13" hidden="false" customHeight="false" outlineLevel="0" collapsed="false">
      <c r="A1758" s="357" t="s">
        <v>535</v>
      </c>
      <c r="B1758" s="271" t="n">
        <v>257392326</v>
      </c>
      <c r="C1758" s="271" t="n">
        <v>120079171.08</v>
      </c>
      <c r="D1758" s="353" t="n">
        <v>46.652195481539</v>
      </c>
      <c r="E1758" s="271" t="n">
        <v>18534897.23</v>
      </c>
    </row>
    <row r="1759" customFormat="false" ht="13" hidden="false" customHeight="false" outlineLevel="0" collapsed="false">
      <c r="A1759" s="358" t="s">
        <v>536</v>
      </c>
      <c r="B1759" s="271" t="n">
        <v>166743598</v>
      </c>
      <c r="C1759" s="271" t="n">
        <v>83335133.03</v>
      </c>
      <c r="D1759" s="353" t="n">
        <v>49.9780105680579</v>
      </c>
      <c r="E1759" s="271" t="n">
        <v>13823665.43</v>
      </c>
    </row>
    <row r="1760" customFormat="false" ht="13" hidden="false" customHeight="false" outlineLevel="0" collapsed="false">
      <c r="A1760" s="358" t="s">
        <v>537</v>
      </c>
      <c r="B1760" s="271" t="n">
        <v>90648728</v>
      </c>
      <c r="C1760" s="271" t="n">
        <v>36744038.05</v>
      </c>
      <c r="D1760" s="353" t="n">
        <v>40.5345324316079</v>
      </c>
      <c r="E1760" s="271" t="n">
        <v>4711231.8</v>
      </c>
    </row>
    <row r="1761" customFormat="false" ht="26" hidden="false" customHeight="false" outlineLevel="0" collapsed="false">
      <c r="A1761" s="357" t="s">
        <v>539</v>
      </c>
      <c r="B1761" s="271" t="n">
        <v>65667221</v>
      </c>
      <c r="C1761" s="271" t="n">
        <v>34305953.98</v>
      </c>
      <c r="D1761" s="353" t="n">
        <v>52.2421285042655</v>
      </c>
      <c r="E1761" s="271" t="n">
        <v>4559085.62</v>
      </c>
    </row>
    <row r="1762" customFormat="false" ht="13" hidden="false" customHeight="false" outlineLevel="0" collapsed="false">
      <c r="A1762" s="358" t="s">
        <v>540</v>
      </c>
      <c r="B1762" s="271" t="n">
        <v>4541046</v>
      </c>
      <c r="C1762" s="271" t="n">
        <v>2432365.4</v>
      </c>
      <c r="D1762" s="353" t="n">
        <v>53.5639894420801</v>
      </c>
      <c r="E1762" s="271" t="n">
        <v>123565</v>
      </c>
    </row>
    <row r="1763" customFormat="false" ht="13" hidden="false" customHeight="false" outlineLevel="0" collapsed="false">
      <c r="A1763" s="358" t="s">
        <v>541</v>
      </c>
      <c r="B1763" s="271" t="n">
        <v>61126175</v>
      </c>
      <c r="C1763" s="271" t="n">
        <v>31873588.58</v>
      </c>
      <c r="D1763" s="353" t="n">
        <v>52.1439278345161</v>
      </c>
      <c r="E1763" s="271" t="n">
        <v>4435520.62</v>
      </c>
    </row>
    <row r="1764" customFormat="false" ht="26" hidden="false" customHeight="false" outlineLevel="0" collapsed="false">
      <c r="A1764" s="357" t="s">
        <v>542</v>
      </c>
      <c r="B1764" s="271" t="n">
        <v>400043</v>
      </c>
      <c r="C1764" s="271" t="n">
        <v>386811</v>
      </c>
      <c r="D1764" s="353" t="n">
        <v>96.692355571776</v>
      </c>
      <c r="E1764" s="271" t="n">
        <v>3746</v>
      </c>
    </row>
    <row r="1765" customFormat="false" ht="13" hidden="false" customHeight="false" outlineLevel="0" collapsed="false">
      <c r="A1765" s="358" t="s">
        <v>544</v>
      </c>
      <c r="B1765" s="271" t="n">
        <v>400043</v>
      </c>
      <c r="C1765" s="271" t="n">
        <v>386811</v>
      </c>
      <c r="D1765" s="353" t="n">
        <v>96.692355571776</v>
      </c>
      <c r="E1765" s="271" t="n">
        <v>3746</v>
      </c>
    </row>
    <row r="1766" customFormat="false" ht="26" hidden="false" customHeight="false" outlineLevel="0" collapsed="false">
      <c r="A1766" s="357" t="s">
        <v>545</v>
      </c>
      <c r="B1766" s="271" t="n">
        <v>116017</v>
      </c>
      <c r="C1766" s="271" t="n">
        <v>508.85</v>
      </c>
      <c r="D1766" s="353" t="n">
        <v>0.43859951558823</v>
      </c>
      <c r="E1766" s="271" t="n">
        <v>416.63</v>
      </c>
    </row>
    <row r="1767" customFormat="false" ht="13" hidden="false" customHeight="false" outlineLevel="0" collapsed="false">
      <c r="A1767" s="358" t="s">
        <v>546</v>
      </c>
      <c r="B1767" s="271" t="n">
        <v>103986</v>
      </c>
      <c r="C1767" s="271" t="n">
        <v>508.85</v>
      </c>
      <c r="D1767" s="353" t="n">
        <v>0.48934471948147</v>
      </c>
      <c r="E1767" s="271" t="n">
        <v>416.63</v>
      </c>
    </row>
    <row r="1768" customFormat="false" ht="26" hidden="false" customHeight="false" outlineLevel="0" collapsed="false">
      <c r="A1768" s="359" t="s">
        <v>547</v>
      </c>
      <c r="B1768" s="271" t="n">
        <v>3986</v>
      </c>
      <c r="C1768" s="271" t="n">
        <v>508.85</v>
      </c>
      <c r="D1768" s="353" t="n">
        <v>12.7659307576518</v>
      </c>
      <c r="E1768" s="271" t="n">
        <v>416.63</v>
      </c>
    </row>
    <row r="1769" customFormat="false" ht="26" hidden="false" customHeight="false" outlineLevel="0" collapsed="false">
      <c r="A1769" s="359" t="s">
        <v>577</v>
      </c>
      <c r="B1769" s="271" t="n">
        <v>100000</v>
      </c>
      <c r="C1769" s="271" t="n">
        <v>0</v>
      </c>
      <c r="D1769" s="353" t="n">
        <v>0</v>
      </c>
      <c r="E1769" s="271" t="n">
        <v>0</v>
      </c>
    </row>
    <row r="1770" customFormat="false" ht="26" hidden="false" customHeight="false" outlineLevel="0" collapsed="false">
      <c r="A1770" s="364" t="s">
        <v>595</v>
      </c>
      <c r="B1770" s="271" t="n">
        <v>100000</v>
      </c>
      <c r="C1770" s="271" t="n">
        <v>0</v>
      </c>
      <c r="D1770" s="353" t="n">
        <v>0</v>
      </c>
      <c r="E1770" s="271" t="n">
        <v>0</v>
      </c>
    </row>
    <row r="1771" customFormat="false" ht="26" hidden="false" customHeight="false" outlineLevel="0" collapsed="false">
      <c r="A1771" s="358" t="s">
        <v>551</v>
      </c>
      <c r="B1771" s="271" t="n">
        <v>12031</v>
      </c>
      <c r="C1771" s="271" t="n">
        <v>0</v>
      </c>
      <c r="D1771" s="353" t="n">
        <v>0</v>
      </c>
      <c r="E1771" s="271" t="n">
        <v>0</v>
      </c>
    </row>
    <row r="1772" customFormat="false" ht="26" hidden="false" customHeight="false" outlineLevel="0" collapsed="false">
      <c r="A1772" s="359" t="s">
        <v>552</v>
      </c>
      <c r="B1772" s="271" t="n">
        <v>12031</v>
      </c>
      <c r="C1772" s="271" t="n">
        <v>0</v>
      </c>
      <c r="D1772" s="353" t="n">
        <v>0</v>
      </c>
      <c r="E1772" s="271" t="n">
        <v>0</v>
      </c>
    </row>
    <row r="1773" customFormat="false" ht="13" hidden="false" customHeight="false" outlineLevel="0" collapsed="false">
      <c r="A1773" s="356" t="s">
        <v>554</v>
      </c>
      <c r="B1773" s="271" t="n">
        <v>30601210</v>
      </c>
      <c r="C1773" s="271" t="n">
        <v>23145588.77</v>
      </c>
      <c r="D1773" s="353" t="n">
        <v>75.6361881441943</v>
      </c>
      <c r="E1773" s="271" t="n">
        <v>314821.27</v>
      </c>
    </row>
    <row r="1774" customFormat="false" ht="13" hidden="false" customHeight="false" outlineLevel="0" collapsed="false">
      <c r="A1774" s="357" t="s">
        <v>555</v>
      </c>
      <c r="B1774" s="271" t="n">
        <v>30601210</v>
      </c>
      <c r="C1774" s="271" t="n">
        <v>23145588.77</v>
      </c>
      <c r="D1774" s="353" t="n">
        <v>75.6361881441943</v>
      </c>
      <c r="E1774" s="271" t="n">
        <v>314821.27</v>
      </c>
    </row>
    <row r="1775" customFormat="false" ht="13" hidden="false" customHeight="false" outlineLevel="0" collapsed="false">
      <c r="A1775" s="352" t="s">
        <v>52</v>
      </c>
      <c r="B1775" s="271" t="n">
        <v>-6112600</v>
      </c>
      <c r="C1775" s="271" t="n">
        <v>160412111.24</v>
      </c>
      <c r="D1775" s="353" t="n">
        <v>-2624.28608513562</v>
      </c>
      <c r="E1775" s="271" t="n">
        <v>-22142431.4</v>
      </c>
    </row>
    <row r="1776" customFormat="false" ht="13" hidden="false" customHeight="false" outlineLevel="0" collapsed="false">
      <c r="A1776" s="352" t="s">
        <v>565</v>
      </c>
      <c r="B1776" s="271" t="n">
        <v>6112600</v>
      </c>
      <c r="C1776" s="271" t="n">
        <v>-160412111.24</v>
      </c>
      <c r="D1776" s="353" t="n">
        <v>-2624.28608513562</v>
      </c>
      <c r="E1776" s="271" t="n">
        <v>22142431.4</v>
      </c>
    </row>
    <row r="1777" customFormat="false" ht="13" hidden="false" customHeight="false" outlineLevel="0" collapsed="false">
      <c r="A1777" s="356" t="s">
        <v>574</v>
      </c>
      <c r="B1777" s="271" t="n">
        <v>6112600</v>
      </c>
      <c r="C1777" s="271" t="n">
        <v>-160412111.24</v>
      </c>
      <c r="D1777" s="353" t="n">
        <v>-2624.28608513562</v>
      </c>
      <c r="E1777" s="271" t="n">
        <v>22142431.4</v>
      </c>
    </row>
    <row r="1778" customFormat="false" ht="26" hidden="false" customHeight="false" outlineLevel="0" collapsed="false">
      <c r="A1778" s="357" t="s">
        <v>569</v>
      </c>
      <c r="B1778" s="271" t="n">
        <v>6112600</v>
      </c>
      <c r="C1778" s="271" t="n">
        <v>-3670262.34</v>
      </c>
      <c r="D1778" s="353" t="n">
        <v>-60.0442093380885</v>
      </c>
      <c r="E1778" s="271" t="n">
        <v>0</v>
      </c>
    </row>
    <row r="1779" customFormat="false" ht="13" hidden="false" customHeight="false" outlineLevel="0" collapsed="false">
      <c r="A1779" s="352"/>
      <c r="B1779" s="271"/>
      <c r="C1779" s="271"/>
      <c r="D1779" s="353"/>
      <c r="E1779" s="271"/>
    </row>
    <row r="1780" customFormat="false" ht="26" hidden="false" customHeight="false" outlineLevel="0" collapsed="false">
      <c r="A1780" s="354" t="s">
        <v>575</v>
      </c>
      <c r="B1780" s="270"/>
      <c r="C1780" s="270"/>
      <c r="D1780" s="355"/>
      <c r="E1780" s="270"/>
    </row>
    <row r="1781" customFormat="false" ht="13" hidden="false" customHeight="false" outlineLevel="0" collapsed="false">
      <c r="A1781" s="354" t="s">
        <v>513</v>
      </c>
      <c r="B1781" s="270" t="n">
        <v>13126166</v>
      </c>
      <c r="C1781" s="270" t="n">
        <v>12961745</v>
      </c>
      <c r="D1781" s="355" t="n">
        <v>98.7473798518166</v>
      </c>
      <c r="E1781" s="270" t="n">
        <v>33285</v>
      </c>
    </row>
    <row r="1782" customFormat="false" ht="13" hidden="false" customHeight="false" outlineLevel="0" collapsed="false">
      <c r="A1782" s="356" t="s">
        <v>515</v>
      </c>
      <c r="B1782" s="271" t="n">
        <v>530548</v>
      </c>
      <c r="C1782" s="271" t="n">
        <v>389174</v>
      </c>
      <c r="D1782" s="353" t="n">
        <v>73.3532121504558</v>
      </c>
      <c r="E1782" s="271" t="n">
        <v>33285</v>
      </c>
    </row>
    <row r="1783" customFormat="false" ht="13" hidden="false" customHeight="false" outlineLevel="0" collapsed="false">
      <c r="A1783" s="357" t="s">
        <v>516</v>
      </c>
      <c r="B1783" s="271" t="n">
        <v>409199</v>
      </c>
      <c r="C1783" s="271" t="n">
        <v>389174</v>
      </c>
      <c r="D1783" s="353" t="n">
        <v>95.1062930261315</v>
      </c>
      <c r="E1783" s="271" t="n">
        <v>33285</v>
      </c>
    </row>
    <row r="1784" customFormat="false" ht="13" hidden="false" customHeight="false" outlineLevel="0" collapsed="false">
      <c r="A1784" s="357" t="s">
        <v>590</v>
      </c>
      <c r="B1784" s="271" t="n">
        <v>121349</v>
      </c>
      <c r="C1784" s="271" t="n">
        <v>0</v>
      </c>
      <c r="D1784" s="353" t="n">
        <v>0</v>
      </c>
      <c r="E1784" s="271" t="n">
        <v>0</v>
      </c>
    </row>
    <row r="1785" customFormat="false" ht="13" hidden="false" customHeight="false" outlineLevel="0" collapsed="false">
      <c r="A1785" s="356" t="s">
        <v>517</v>
      </c>
      <c r="B1785" s="271" t="n">
        <v>55747</v>
      </c>
      <c r="C1785" s="271" t="n">
        <v>32700</v>
      </c>
      <c r="D1785" s="353" t="n">
        <v>58.6578649972196</v>
      </c>
      <c r="E1785" s="271" t="n">
        <v>0</v>
      </c>
    </row>
    <row r="1786" customFormat="false" ht="13" hidden="false" customHeight="false" outlineLevel="0" collapsed="false">
      <c r="A1786" s="357" t="s">
        <v>518</v>
      </c>
      <c r="B1786" s="271" t="n">
        <v>52723</v>
      </c>
      <c r="C1786" s="271" t="n">
        <v>32700</v>
      </c>
      <c r="D1786" s="353" t="n">
        <v>62.0222673216623</v>
      </c>
      <c r="E1786" s="271" t="n">
        <v>0</v>
      </c>
    </row>
    <row r="1787" customFormat="false" ht="13" hidden="false" customHeight="false" outlineLevel="0" collapsed="false">
      <c r="A1787" s="358" t="s">
        <v>581</v>
      </c>
      <c r="B1787" s="271" t="n">
        <v>52723</v>
      </c>
      <c r="C1787" s="271" t="n">
        <v>32700</v>
      </c>
      <c r="D1787" s="353" t="n">
        <v>62.0222673216623</v>
      </c>
      <c r="E1787" s="271" t="n">
        <v>0</v>
      </c>
    </row>
    <row r="1788" customFormat="false" ht="26" hidden="false" customHeight="false" outlineLevel="0" collapsed="false">
      <c r="A1788" s="359" t="s">
        <v>582</v>
      </c>
      <c r="B1788" s="271" t="n">
        <v>52723</v>
      </c>
      <c r="C1788" s="271" t="n">
        <v>32700</v>
      </c>
      <c r="D1788" s="353" t="n">
        <v>62.0222673216623</v>
      </c>
      <c r="E1788" s="271" t="n">
        <v>0</v>
      </c>
    </row>
    <row r="1789" customFormat="false" ht="26" hidden="false" customHeight="false" outlineLevel="0" collapsed="false">
      <c r="A1789" s="364" t="s">
        <v>584</v>
      </c>
      <c r="B1789" s="271" t="n">
        <v>52723</v>
      </c>
      <c r="C1789" s="271" t="n">
        <v>32700</v>
      </c>
      <c r="D1789" s="353" t="n">
        <v>62.0222673216623</v>
      </c>
      <c r="E1789" s="271" t="n">
        <v>0</v>
      </c>
    </row>
    <row r="1790" customFormat="false" ht="26" hidden="false" customHeight="false" outlineLevel="0" collapsed="false">
      <c r="A1790" s="357" t="s">
        <v>524</v>
      </c>
      <c r="B1790" s="271" t="n">
        <v>3024</v>
      </c>
      <c r="C1790" s="271" t="n">
        <v>0</v>
      </c>
      <c r="D1790" s="353" t="n">
        <v>0</v>
      </c>
      <c r="E1790" s="271" t="n">
        <v>0</v>
      </c>
    </row>
    <row r="1791" customFormat="false" ht="39" hidden="false" customHeight="false" outlineLevel="0" collapsed="false">
      <c r="A1791" s="358" t="s">
        <v>525</v>
      </c>
      <c r="B1791" s="271" t="n">
        <v>3024</v>
      </c>
      <c r="C1791" s="271" t="n">
        <v>0</v>
      </c>
      <c r="D1791" s="353" t="n">
        <v>0</v>
      </c>
      <c r="E1791" s="271" t="n">
        <v>0</v>
      </c>
    </row>
    <row r="1792" customFormat="false" ht="52" hidden="false" customHeight="false" outlineLevel="0" collapsed="false">
      <c r="A1792" s="359" t="s">
        <v>527</v>
      </c>
      <c r="B1792" s="271" t="n">
        <v>3024</v>
      </c>
      <c r="C1792" s="271" t="n">
        <v>0</v>
      </c>
      <c r="D1792" s="353" t="n">
        <v>0</v>
      </c>
      <c r="E1792" s="271" t="n">
        <v>0</v>
      </c>
    </row>
    <row r="1793" customFormat="false" ht="13" hidden="false" customHeight="false" outlineLevel="0" collapsed="false">
      <c r="A1793" s="356" t="s">
        <v>530</v>
      </c>
      <c r="B1793" s="271" t="n">
        <v>12539871</v>
      </c>
      <c r="C1793" s="271" t="n">
        <v>12539871</v>
      </c>
      <c r="D1793" s="353" t="n">
        <v>100</v>
      </c>
      <c r="E1793" s="271" t="n">
        <v>0</v>
      </c>
    </row>
    <row r="1794" customFormat="false" ht="26" hidden="false" customHeight="false" outlineLevel="0" collapsed="false">
      <c r="A1794" s="357" t="s">
        <v>531</v>
      </c>
      <c r="B1794" s="271" t="n">
        <v>12539871</v>
      </c>
      <c r="C1794" s="271" t="n">
        <v>12539871</v>
      </c>
      <c r="D1794" s="353" t="n">
        <v>100</v>
      </c>
      <c r="E1794" s="271" t="n">
        <v>0</v>
      </c>
    </row>
    <row r="1795" customFormat="false" ht="13" hidden="false" customHeight="false" outlineLevel="0" collapsed="false">
      <c r="A1795" s="354" t="s">
        <v>533</v>
      </c>
      <c r="B1795" s="270" t="n">
        <v>13210684</v>
      </c>
      <c r="C1795" s="270" t="n">
        <v>2677561.07</v>
      </c>
      <c r="D1795" s="355" t="n">
        <v>20.2681486439309</v>
      </c>
      <c r="E1795" s="270" t="n">
        <v>395016.5</v>
      </c>
    </row>
    <row r="1796" customFormat="false" ht="13" hidden="false" customHeight="false" outlineLevel="0" collapsed="false">
      <c r="A1796" s="356" t="s">
        <v>534</v>
      </c>
      <c r="B1796" s="271" t="n">
        <v>6278542</v>
      </c>
      <c r="C1796" s="271" t="n">
        <v>1679982.93</v>
      </c>
      <c r="D1796" s="353" t="n">
        <v>26.7575327201761</v>
      </c>
      <c r="E1796" s="271" t="n">
        <v>166775.71</v>
      </c>
    </row>
    <row r="1797" customFormat="false" ht="13" hidden="false" customHeight="false" outlineLevel="0" collapsed="false">
      <c r="A1797" s="357" t="s">
        <v>535</v>
      </c>
      <c r="B1797" s="271" t="n">
        <v>5978430</v>
      </c>
      <c r="C1797" s="271" t="n">
        <v>1525244.46</v>
      </c>
      <c r="D1797" s="353" t="n">
        <v>25.5124582875437</v>
      </c>
      <c r="E1797" s="271" t="n">
        <v>166775.71</v>
      </c>
    </row>
    <row r="1798" customFormat="false" ht="13" hidden="false" customHeight="false" outlineLevel="0" collapsed="false">
      <c r="A1798" s="358" t="s">
        <v>536</v>
      </c>
      <c r="B1798" s="271" t="n">
        <v>2118692</v>
      </c>
      <c r="C1798" s="271" t="n">
        <v>831801.74</v>
      </c>
      <c r="D1798" s="353" t="n">
        <v>39.260153906278</v>
      </c>
      <c r="E1798" s="271" t="n">
        <v>78643.03</v>
      </c>
    </row>
    <row r="1799" customFormat="false" ht="13" hidden="false" customHeight="false" outlineLevel="0" collapsed="false">
      <c r="A1799" s="358" t="s">
        <v>537</v>
      </c>
      <c r="B1799" s="271" t="n">
        <v>3859738</v>
      </c>
      <c r="C1799" s="271" t="n">
        <v>693442.72</v>
      </c>
      <c r="D1799" s="353" t="n">
        <v>17.9660567634383</v>
      </c>
      <c r="E1799" s="271" t="n">
        <v>88132.68</v>
      </c>
    </row>
    <row r="1800" customFormat="false" ht="26" hidden="false" customHeight="false" outlineLevel="0" collapsed="false">
      <c r="A1800" s="357" t="s">
        <v>539</v>
      </c>
      <c r="B1800" s="271" t="n">
        <v>3024</v>
      </c>
      <c r="C1800" s="271" t="n">
        <v>0</v>
      </c>
      <c r="D1800" s="353" t="n">
        <v>0</v>
      </c>
      <c r="E1800" s="271" t="n">
        <v>0</v>
      </c>
    </row>
    <row r="1801" customFormat="false" ht="13" hidden="false" customHeight="false" outlineLevel="0" collapsed="false">
      <c r="A1801" s="358" t="s">
        <v>540</v>
      </c>
      <c r="B1801" s="271" t="n">
        <v>3024</v>
      </c>
      <c r="C1801" s="271" t="n">
        <v>0</v>
      </c>
      <c r="D1801" s="353" t="n">
        <v>0</v>
      </c>
      <c r="E1801" s="271" t="n">
        <v>0</v>
      </c>
    </row>
    <row r="1802" customFormat="false" ht="26" hidden="false" customHeight="false" outlineLevel="0" collapsed="false">
      <c r="A1802" s="357" t="s">
        <v>542</v>
      </c>
      <c r="B1802" s="271" t="n">
        <v>175739</v>
      </c>
      <c r="C1802" s="271" t="n">
        <v>154738.47</v>
      </c>
      <c r="D1802" s="353" t="n">
        <v>88.0501596116969</v>
      </c>
      <c r="E1802" s="271" t="n">
        <v>0</v>
      </c>
    </row>
    <row r="1803" customFormat="false" ht="13" hidden="false" customHeight="false" outlineLevel="0" collapsed="false">
      <c r="A1803" s="358" t="s">
        <v>544</v>
      </c>
      <c r="B1803" s="271" t="n">
        <v>175739</v>
      </c>
      <c r="C1803" s="271" t="n">
        <v>154738.47</v>
      </c>
      <c r="D1803" s="353" t="n">
        <v>88.0501596116969</v>
      </c>
      <c r="E1803" s="271" t="n">
        <v>0</v>
      </c>
    </row>
    <row r="1804" customFormat="false" ht="26" hidden="false" customHeight="false" outlineLevel="0" collapsed="false">
      <c r="A1804" s="357" t="s">
        <v>545</v>
      </c>
      <c r="B1804" s="271" t="n">
        <v>121349</v>
      </c>
      <c r="C1804" s="271" t="n">
        <v>0</v>
      </c>
      <c r="D1804" s="353" t="n">
        <v>0</v>
      </c>
      <c r="E1804" s="271" t="n">
        <v>0</v>
      </c>
    </row>
    <row r="1805" customFormat="false" ht="13" hidden="false" customHeight="false" outlineLevel="0" collapsed="false">
      <c r="A1805" s="358" t="s">
        <v>591</v>
      </c>
      <c r="B1805" s="271" t="n">
        <v>121349</v>
      </c>
      <c r="C1805" s="271" t="n">
        <v>0</v>
      </c>
      <c r="D1805" s="353" t="n">
        <v>0</v>
      </c>
      <c r="E1805" s="271" t="n">
        <v>0</v>
      </c>
    </row>
    <row r="1806" customFormat="false" ht="13" hidden="false" customHeight="false" outlineLevel="0" collapsed="false">
      <c r="A1806" s="356" t="s">
        <v>554</v>
      </c>
      <c r="B1806" s="271" t="n">
        <v>6932142</v>
      </c>
      <c r="C1806" s="271" t="n">
        <v>997578.14</v>
      </c>
      <c r="D1806" s="353" t="n">
        <v>14.3906189457746</v>
      </c>
      <c r="E1806" s="271" t="n">
        <v>228240.79</v>
      </c>
    </row>
    <row r="1807" customFormat="false" ht="13" hidden="false" customHeight="false" outlineLevel="0" collapsed="false">
      <c r="A1807" s="357" t="s">
        <v>555</v>
      </c>
      <c r="B1807" s="271" t="n">
        <v>6932142</v>
      </c>
      <c r="C1807" s="271" t="n">
        <v>997578.14</v>
      </c>
      <c r="D1807" s="353" t="n">
        <v>14.3906189457746</v>
      </c>
      <c r="E1807" s="271" t="n">
        <v>228240.79</v>
      </c>
    </row>
    <row r="1808" customFormat="false" ht="13" hidden="false" customHeight="false" outlineLevel="0" collapsed="false">
      <c r="A1808" s="352" t="s">
        <v>52</v>
      </c>
      <c r="B1808" s="271" t="n">
        <v>-84518</v>
      </c>
      <c r="C1808" s="271" t="n">
        <v>10284183.93</v>
      </c>
      <c r="D1808" s="353" t="n">
        <v>-12168.0398613313</v>
      </c>
      <c r="E1808" s="271" t="n">
        <v>-361731.5</v>
      </c>
    </row>
    <row r="1809" customFormat="false" ht="13" hidden="false" customHeight="false" outlineLevel="0" collapsed="false">
      <c r="A1809" s="352" t="s">
        <v>565</v>
      </c>
      <c r="B1809" s="271" t="n">
        <v>84518</v>
      </c>
      <c r="C1809" s="271" t="n">
        <v>-10284183.93</v>
      </c>
      <c r="D1809" s="353" t="n">
        <v>-12168.0398613313</v>
      </c>
      <c r="E1809" s="271" t="n">
        <v>361731.5</v>
      </c>
    </row>
    <row r="1810" customFormat="false" ht="13" hidden="false" customHeight="false" outlineLevel="0" collapsed="false">
      <c r="A1810" s="356" t="s">
        <v>574</v>
      </c>
      <c r="B1810" s="271" t="n">
        <v>84518</v>
      </c>
      <c r="C1810" s="271" t="n">
        <v>-10284183.93</v>
      </c>
      <c r="D1810" s="353" t="n">
        <v>-12168.0398613313</v>
      </c>
      <c r="E1810" s="271" t="n">
        <v>361731.5</v>
      </c>
    </row>
    <row r="1811" customFormat="false" ht="26" hidden="false" customHeight="false" outlineLevel="0" collapsed="false">
      <c r="A1811" s="357" t="s">
        <v>570</v>
      </c>
      <c r="B1811" s="271" t="n">
        <v>84518</v>
      </c>
      <c r="C1811" s="271" t="n">
        <v>-51065.24</v>
      </c>
      <c r="D1811" s="353" t="n">
        <v>-60.4193662888379</v>
      </c>
      <c r="E1811" s="271" t="n">
        <v>0</v>
      </c>
    </row>
    <row r="1812" customFormat="false" ht="13" hidden="false" customHeight="false" outlineLevel="0" collapsed="false">
      <c r="A1812" s="352"/>
      <c r="B1812" s="271"/>
      <c r="C1812" s="271"/>
      <c r="D1812" s="353"/>
      <c r="E1812" s="271"/>
    </row>
    <row r="1813" customFormat="false" ht="13" hidden="false" customHeight="false" outlineLevel="0" collapsed="false">
      <c r="A1813" s="363" t="s">
        <v>608</v>
      </c>
      <c r="B1813" s="271"/>
      <c r="C1813" s="271"/>
      <c r="D1813" s="353"/>
      <c r="E1813" s="271"/>
    </row>
    <row r="1814" customFormat="false" ht="13" hidden="false" customHeight="false" outlineLevel="0" collapsed="false">
      <c r="A1814" s="354" t="s">
        <v>513</v>
      </c>
      <c r="B1814" s="270" t="n">
        <v>36675663</v>
      </c>
      <c r="C1814" s="270" t="n">
        <v>36661663</v>
      </c>
      <c r="D1814" s="355" t="n">
        <v>99.9618275476029</v>
      </c>
      <c r="E1814" s="270" t="n">
        <v>8547292</v>
      </c>
    </row>
    <row r="1815" customFormat="false" ht="13" hidden="false" customHeight="false" outlineLevel="0" collapsed="false">
      <c r="A1815" s="356" t="s">
        <v>517</v>
      </c>
      <c r="B1815" s="271" t="n">
        <v>24000</v>
      </c>
      <c r="C1815" s="271" t="n">
        <v>10000</v>
      </c>
      <c r="D1815" s="353" t="n">
        <v>41.6666666666667</v>
      </c>
      <c r="E1815" s="271" t="n">
        <v>0</v>
      </c>
    </row>
    <row r="1816" customFormat="false" ht="13" hidden="false" customHeight="false" outlineLevel="0" collapsed="false">
      <c r="A1816" s="357" t="s">
        <v>518</v>
      </c>
      <c r="B1816" s="271" t="n">
        <v>24000</v>
      </c>
      <c r="C1816" s="271" t="n">
        <v>10000</v>
      </c>
      <c r="D1816" s="353" t="n">
        <v>41.6666666666667</v>
      </c>
      <c r="E1816" s="271" t="n">
        <v>0</v>
      </c>
    </row>
    <row r="1817" customFormat="false" ht="13" hidden="false" customHeight="false" outlineLevel="0" collapsed="false">
      <c r="A1817" s="358" t="s">
        <v>581</v>
      </c>
      <c r="B1817" s="271" t="n">
        <v>24000</v>
      </c>
      <c r="C1817" s="271" t="n">
        <v>10000</v>
      </c>
      <c r="D1817" s="353" t="n">
        <v>41.6666666666667</v>
      </c>
      <c r="E1817" s="271" t="n">
        <v>0</v>
      </c>
    </row>
    <row r="1818" customFormat="false" ht="26" hidden="false" customHeight="false" outlineLevel="0" collapsed="false">
      <c r="A1818" s="359" t="s">
        <v>582</v>
      </c>
      <c r="B1818" s="271" t="n">
        <v>24000</v>
      </c>
      <c r="C1818" s="271" t="n">
        <v>10000</v>
      </c>
      <c r="D1818" s="353" t="n">
        <v>41.6666666666667</v>
      </c>
      <c r="E1818" s="271" t="n">
        <v>0</v>
      </c>
    </row>
    <row r="1819" customFormat="false" ht="26" hidden="false" customHeight="false" outlineLevel="0" collapsed="false">
      <c r="A1819" s="364" t="s">
        <v>584</v>
      </c>
      <c r="B1819" s="271" t="n">
        <v>24000</v>
      </c>
      <c r="C1819" s="271" t="n">
        <v>10000</v>
      </c>
      <c r="D1819" s="353" t="n">
        <v>41.6666666666667</v>
      </c>
      <c r="E1819" s="271" t="n">
        <v>0</v>
      </c>
    </row>
    <row r="1820" customFormat="false" ht="13" hidden="false" customHeight="false" outlineLevel="0" collapsed="false">
      <c r="A1820" s="356" t="s">
        <v>530</v>
      </c>
      <c r="B1820" s="271" t="n">
        <v>36651663</v>
      </c>
      <c r="C1820" s="271" t="n">
        <v>36651663</v>
      </c>
      <c r="D1820" s="353" t="n">
        <v>100</v>
      </c>
      <c r="E1820" s="271" t="n">
        <v>8547292</v>
      </c>
    </row>
    <row r="1821" customFormat="false" ht="26" hidden="false" customHeight="false" outlineLevel="0" collapsed="false">
      <c r="A1821" s="357" t="s">
        <v>531</v>
      </c>
      <c r="B1821" s="271" t="n">
        <v>36651663</v>
      </c>
      <c r="C1821" s="271" t="n">
        <v>36651663</v>
      </c>
      <c r="D1821" s="353" t="n">
        <v>100</v>
      </c>
      <c r="E1821" s="271" t="n">
        <v>8547292</v>
      </c>
    </row>
    <row r="1822" customFormat="false" ht="13" hidden="false" customHeight="false" outlineLevel="0" collapsed="false">
      <c r="A1822" s="354" t="s">
        <v>533</v>
      </c>
      <c r="B1822" s="270" t="n">
        <v>36675663</v>
      </c>
      <c r="C1822" s="270" t="n">
        <v>20555325.38</v>
      </c>
      <c r="D1822" s="355" t="n">
        <v>56.0462271125133</v>
      </c>
      <c r="E1822" s="270" t="n">
        <v>1539416.88</v>
      </c>
    </row>
    <row r="1823" customFormat="false" ht="13" hidden="false" customHeight="false" outlineLevel="0" collapsed="false">
      <c r="A1823" s="356" t="s">
        <v>534</v>
      </c>
      <c r="B1823" s="271" t="n">
        <v>27897781</v>
      </c>
      <c r="C1823" s="271" t="n">
        <v>19125437.37</v>
      </c>
      <c r="D1823" s="353" t="n">
        <v>68.5554072203807</v>
      </c>
      <c r="E1823" s="271" t="n">
        <v>1539416.88</v>
      </c>
    </row>
    <row r="1824" customFormat="false" ht="13" hidden="false" customHeight="false" outlineLevel="0" collapsed="false">
      <c r="A1824" s="357" t="s">
        <v>535</v>
      </c>
      <c r="B1824" s="271" t="n">
        <v>7454994</v>
      </c>
      <c r="C1824" s="271" t="n">
        <v>1296619.12</v>
      </c>
      <c r="D1824" s="353" t="n">
        <v>17.392624595003</v>
      </c>
      <c r="E1824" s="271" t="n">
        <v>94190.02</v>
      </c>
    </row>
    <row r="1825" customFormat="false" ht="13" hidden="false" customHeight="false" outlineLevel="0" collapsed="false">
      <c r="A1825" s="358" t="s">
        <v>536</v>
      </c>
      <c r="B1825" s="271" t="n">
        <v>3000459</v>
      </c>
      <c r="C1825" s="271" t="n">
        <v>930342.84</v>
      </c>
      <c r="D1825" s="353" t="n">
        <v>31.0066839773515</v>
      </c>
      <c r="E1825" s="271" t="n">
        <v>35059.64</v>
      </c>
    </row>
    <row r="1826" customFormat="false" ht="13" hidden="false" customHeight="false" outlineLevel="0" collapsed="false">
      <c r="A1826" s="358" t="s">
        <v>537</v>
      </c>
      <c r="B1826" s="271" t="n">
        <v>4454535</v>
      </c>
      <c r="C1826" s="271" t="n">
        <v>366276.28</v>
      </c>
      <c r="D1826" s="353" t="n">
        <v>8.22254803251069</v>
      </c>
      <c r="E1826" s="271" t="n">
        <v>59130.38</v>
      </c>
    </row>
    <row r="1827" customFormat="false" ht="26" hidden="false" customHeight="false" outlineLevel="0" collapsed="false">
      <c r="A1827" s="357" t="s">
        <v>539</v>
      </c>
      <c r="B1827" s="271" t="n">
        <v>19049861</v>
      </c>
      <c r="C1827" s="271" t="n">
        <v>17040817.76</v>
      </c>
      <c r="D1827" s="353" t="n">
        <v>89.4537643083065</v>
      </c>
      <c r="E1827" s="271" t="n">
        <v>1211640.62</v>
      </c>
    </row>
    <row r="1828" customFormat="false" ht="13" hidden="false" customHeight="false" outlineLevel="0" collapsed="false">
      <c r="A1828" s="358" t="s">
        <v>540</v>
      </c>
      <c r="B1828" s="271" t="n">
        <v>19049861</v>
      </c>
      <c r="C1828" s="271" t="n">
        <v>17040817.76</v>
      </c>
      <c r="D1828" s="353" t="n">
        <v>89.4537643083065</v>
      </c>
      <c r="E1828" s="271" t="n">
        <v>1211640.62</v>
      </c>
    </row>
    <row r="1829" customFormat="false" ht="26" hidden="false" customHeight="false" outlineLevel="0" collapsed="false">
      <c r="A1829" s="357" t="s">
        <v>542</v>
      </c>
      <c r="B1829" s="271" t="n">
        <v>675472</v>
      </c>
      <c r="C1829" s="271" t="n">
        <v>194648.51</v>
      </c>
      <c r="D1829" s="353" t="n">
        <v>28.8166659757917</v>
      </c>
      <c r="E1829" s="271" t="n">
        <v>150000</v>
      </c>
    </row>
    <row r="1830" customFormat="false" ht="13" hidden="false" customHeight="false" outlineLevel="0" collapsed="false">
      <c r="A1830" s="358" t="s">
        <v>544</v>
      </c>
      <c r="B1830" s="271" t="n">
        <v>675472</v>
      </c>
      <c r="C1830" s="271" t="n">
        <v>194648.51</v>
      </c>
      <c r="D1830" s="353" t="n">
        <v>28.8166659757917</v>
      </c>
      <c r="E1830" s="271" t="n">
        <v>150000</v>
      </c>
    </row>
    <row r="1831" customFormat="false" ht="26" hidden="false" customHeight="false" outlineLevel="0" collapsed="false">
      <c r="A1831" s="357" t="s">
        <v>545</v>
      </c>
      <c r="B1831" s="271" t="n">
        <v>717454</v>
      </c>
      <c r="C1831" s="271" t="n">
        <v>593351.98</v>
      </c>
      <c r="D1831" s="353" t="n">
        <v>82.7024422471685</v>
      </c>
      <c r="E1831" s="271" t="n">
        <v>83586.24</v>
      </c>
    </row>
    <row r="1832" customFormat="false" ht="13" hidden="false" customHeight="false" outlineLevel="0" collapsed="false">
      <c r="A1832" s="358" t="s">
        <v>546</v>
      </c>
      <c r="B1832" s="271" t="n">
        <v>439576</v>
      </c>
      <c r="C1832" s="271" t="n">
        <v>439575.27</v>
      </c>
      <c r="D1832" s="353" t="n">
        <v>99.9998339308789</v>
      </c>
      <c r="E1832" s="271" t="n">
        <v>16298.81</v>
      </c>
    </row>
    <row r="1833" customFormat="false" ht="26" hidden="false" customHeight="false" outlineLevel="0" collapsed="false">
      <c r="A1833" s="359" t="s">
        <v>577</v>
      </c>
      <c r="B1833" s="271" t="n">
        <v>439576</v>
      </c>
      <c r="C1833" s="271" t="n">
        <v>439575.27</v>
      </c>
      <c r="D1833" s="353" t="n">
        <v>99.9998339308789</v>
      </c>
      <c r="E1833" s="271" t="n">
        <v>16298.81</v>
      </c>
    </row>
    <row r="1834" customFormat="false" ht="26" hidden="false" customHeight="false" outlineLevel="0" collapsed="false">
      <c r="A1834" s="364" t="s">
        <v>578</v>
      </c>
      <c r="B1834" s="271" t="n">
        <v>439576</v>
      </c>
      <c r="C1834" s="271" t="n">
        <v>439575.27</v>
      </c>
      <c r="D1834" s="353" t="n">
        <v>99.9998339308789</v>
      </c>
      <c r="E1834" s="271" t="n">
        <v>16298.81</v>
      </c>
    </row>
    <row r="1835" customFormat="false" ht="52" hidden="false" customHeight="false" outlineLevel="0" collapsed="false">
      <c r="A1835" s="358" t="s">
        <v>548</v>
      </c>
      <c r="B1835" s="271" t="n">
        <v>5662</v>
      </c>
      <c r="C1835" s="271" t="n">
        <v>4238</v>
      </c>
      <c r="D1835" s="353" t="n">
        <v>74.8498763687743</v>
      </c>
      <c r="E1835" s="271" t="n">
        <v>1420</v>
      </c>
    </row>
    <row r="1836" customFormat="false" ht="65" hidden="false" customHeight="false" outlineLevel="0" collapsed="false">
      <c r="A1836" s="359" t="s">
        <v>550</v>
      </c>
      <c r="B1836" s="271" t="n">
        <v>5662</v>
      </c>
      <c r="C1836" s="271" t="n">
        <v>4238</v>
      </c>
      <c r="D1836" s="353" t="n">
        <v>74.8498763687743</v>
      </c>
      <c r="E1836" s="271" t="n">
        <v>1420</v>
      </c>
    </row>
    <row r="1837" customFormat="false" ht="26" hidden="false" customHeight="false" outlineLevel="0" collapsed="false">
      <c r="A1837" s="358" t="s">
        <v>551</v>
      </c>
      <c r="B1837" s="271" t="n">
        <v>272216</v>
      </c>
      <c r="C1837" s="271" t="n">
        <v>149538.71</v>
      </c>
      <c r="D1837" s="353" t="n">
        <v>54.9338429776354</v>
      </c>
      <c r="E1837" s="271" t="n">
        <v>65867.43</v>
      </c>
    </row>
    <row r="1838" customFormat="false" ht="39" hidden="false" customHeight="false" outlineLevel="0" collapsed="false">
      <c r="A1838" s="359" t="s">
        <v>553</v>
      </c>
      <c r="B1838" s="271" t="n">
        <v>272216</v>
      </c>
      <c r="C1838" s="271" t="n">
        <v>149538.71</v>
      </c>
      <c r="D1838" s="353" t="n">
        <v>54.9338429776354</v>
      </c>
      <c r="E1838" s="271" t="n">
        <v>65867.43</v>
      </c>
    </row>
    <row r="1839" customFormat="false" ht="13" hidden="false" customHeight="false" outlineLevel="0" collapsed="false">
      <c r="A1839" s="356" t="s">
        <v>554</v>
      </c>
      <c r="B1839" s="271" t="n">
        <v>8777882</v>
      </c>
      <c r="C1839" s="271" t="n">
        <v>1429888.01</v>
      </c>
      <c r="D1839" s="353" t="n">
        <v>16.2896699910069</v>
      </c>
      <c r="E1839" s="271" t="n">
        <v>0</v>
      </c>
    </row>
    <row r="1840" customFormat="false" ht="13" hidden="false" customHeight="false" outlineLevel="0" collapsed="false">
      <c r="A1840" s="357" t="s">
        <v>555</v>
      </c>
      <c r="B1840" s="271" t="n">
        <v>139166</v>
      </c>
      <c r="C1840" s="271" t="n">
        <v>20326</v>
      </c>
      <c r="D1840" s="353" t="n">
        <v>14.6055789488812</v>
      </c>
      <c r="E1840" s="271" t="n">
        <v>0</v>
      </c>
    </row>
    <row r="1841" customFormat="false" ht="13" hidden="false" customHeight="false" outlineLevel="0" collapsed="false">
      <c r="A1841" s="357" t="s">
        <v>556</v>
      </c>
      <c r="B1841" s="271" t="n">
        <v>8638716</v>
      </c>
      <c r="C1841" s="271" t="n">
        <v>1409562.01</v>
      </c>
      <c r="D1841" s="353" t="n">
        <v>16.3167999735146</v>
      </c>
      <c r="E1841" s="271" t="n">
        <v>0</v>
      </c>
    </row>
    <row r="1842" customFormat="false" ht="26" hidden="false" customHeight="false" outlineLevel="0" collapsed="false">
      <c r="A1842" s="358" t="s">
        <v>562</v>
      </c>
      <c r="B1842" s="271" t="n">
        <v>8638716</v>
      </c>
      <c r="C1842" s="271" t="n">
        <v>1409562.01</v>
      </c>
      <c r="D1842" s="353" t="n">
        <v>16.3167999735146</v>
      </c>
      <c r="E1842" s="271" t="n">
        <v>0</v>
      </c>
    </row>
    <row r="1843" customFormat="false" ht="26" hidden="false" customHeight="false" outlineLevel="0" collapsed="false">
      <c r="A1843" s="359" t="s">
        <v>563</v>
      </c>
      <c r="B1843" s="271" t="n">
        <v>6520280</v>
      </c>
      <c r="C1843" s="271" t="n">
        <v>1409562.01</v>
      </c>
      <c r="D1843" s="353" t="n">
        <v>21.618120847571</v>
      </c>
      <c r="E1843" s="271" t="n">
        <v>0</v>
      </c>
    </row>
    <row r="1844" customFormat="false" ht="39" hidden="false" customHeight="false" outlineLevel="0" collapsed="false">
      <c r="A1844" s="359" t="s">
        <v>564</v>
      </c>
      <c r="B1844" s="271" t="n">
        <v>2118436</v>
      </c>
      <c r="C1844" s="271" t="n">
        <v>0</v>
      </c>
      <c r="D1844" s="353" t="n">
        <v>0</v>
      </c>
      <c r="E1844" s="271" t="n">
        <v>0</v>
      </c>
    </row>
    <row r="1845" customFormat="false" ht="13" hidden="false" customHeight="false" outlineLevel="0" collapsed="false">
      <c r="A1845" s="352" t="s">
        <v>52</v>
      </c>
      <c r="B1845" s="271" t="n">
        <v>0</v>
      </c>
      <c r="C1845" s="271" t="n">
        <v>16106337.62</v>
      </c>
      <c r="D1845" s="353" t="n">
        <v>0</v>
      </c>
      <c r="E1845" s="271" t="n">
        <v>7007875.12</v>
      </c>
    </row>
    <row r="1846" customFormat="false" ht="13" hidden="false" customHeight="false" outlineLevel="0" collapsed="false">
      <c r="A1846" s="352" t="s">
        <v>565</v>
      </c>
      <c r="B1846" s="271" t="n">
        <v>0</v>
      </c>
      <c r="C1846" s="271" t="n">
        <v>-16106337.62</v>
      </c>
      <c r="D1846" s="353" t="n">
        <v>0</v>
      </c>
      <c r="E1846" s="271" t="n">
        <v>-7007875.12</v>
      </c>
    </row>
    <row r="1847" customFormat="false" ht="13" hidden="false" customHeight="false" outlineLevel="0" collapsed="false">
      <c r="A1847" s="356" t="s">
        <v>574</v>
      </c>
      <c r="B1847" s="271" t="n">
        <v>0</v>
      </c>
      <c r="C1847" s="271" t="n">
        <v>-16106337.62</v>
      </c>
      <c r="D1847" s="353" t="n">
        <v>0</v>
      </c>
      <c r="E1847" s="271" t="n">
        <v>-7007875.12</v>
      </c>
    </row>
    <row r="1848" customFormat="false" ht="13" hidden="false" customHeight="false" outlineLevel="0" collapsed="false">
      <c r="A1848" s="352"/>
      <c r="B1848" s="271"/>
      <c r="C1848" s="271"/>
      <c r="D1848" s="353"/>
      <c r="E1848" s="271"/>
    </row>
    <row r="1849" customFormat="false" ht="13" hidden="false" customHeight="false" outlineLevel="0" collapsed="false">
      <c r="A1849" s="354" t="s">
        <v>573</v>
      </c>
      <c r="B1849" s="270"/>
      <c r="C1849" s="270"/>
      <c r="D1849" s="355"/>
      <c r="E1849" s="270"/>
    </row>
    <row r="1850" customFormat="false" ht="13" hidden="false" customHeight="false" outlineLevel="0" collapsed="false">
      <c r="A1850" s="354" t="s">
        <v>513</v>
      </c>
      <c r="B1850" s="270" t="n">
        <v>35725062</v>
      </c>
      <c r="C1850" s="270" t="n">
        <v>35725062</v>
      </c>
      <c r="D1850" s="355" t="n">
        <v>100</v>
      </c>
      <c r="E1850" s="270" t="n">
        <v>8547292</v>
      </c>
    </row>
    <row r="1851" customFormat="false" ht="13" hidden="false" customHeight="false" outlineLevel="0" collapsed="false">
      <c r="A1851" s="356" t="s">
        <v>530</v>
      </c>
      <c r="B1851" s="271" t="n">
        <v>35725062</v>
      </c>
      <c r="C1851" s="271" t="n">
        <v>35725062</v>
      </c>
      <c r="D1851" s="353" t="n">
        <v>100</v>
      </c>
      <c r="E1851" s="271" t="n">
        <v>8547292</v>
      </c>
    </row>
    <row r="1852" customFormat="false" ht="26" hidden="false" customHeight="false" outlineLevel="0" collapsed="false">
      <c r="A1852" s="357" t="s">
        <v>531</v>
      </c>
      <c r="B1852" s="271" t="n">
        <v>35725062</v>
      </c>
      <c r="C1852" s="271" t="n">
        <v>35725062</v>
      </c>
      <c r="D1852" s="353" t="n">
        <v>100</v>
      </c>
      <c r="E1852" s="271" t="n">
        <v>8547292</v>
      </c>
    </row>
    <row r="1853" customFormat="false" ht="13" hidden="false" customHeight="false" outlineLevel="0" collapsed="false">
      <c r="A1853" s="354" t="s">
        <v>533</v>
      </c>
      <c r="B1853" s="270" t="n">
        <v>35725062</v>
      </c>
      <c r="C1853" s="270" t="n">
        <v>20254659.64</v>
      </c>
      <c r="D1853" s="355" t="n">
        <v>56.6959397859128</v>
      </c>
      <c r="E1853" s="270" t="n">
        <v>1483739.82</v>
      </c>
    </row>
    <row r="1854" customFormat="false" ht="13" hidden="false" customHeight="false" outlineLevel="0" collapsed="false">
      <c r="A1854" s="356" t="s">
        <v>534</v>
      </c>
      <c r="B1854" s="271" t="n">
        <v>26947180</v>
      </c>
      <c r="C1854" s="271" t="n">
        <v>18824771.63</v>
      </c>
      <c r="D1854" s="353" t="n">
        <v>69.8580394312132</v>
      </c>
      <c r="E1854" s="271" t="n">
        <v>1483739.82</v>
      </c>
    </row>
    <row r="1855" customFormat="false" ht="13" hidden="false" customHeight="false" outlineLevel="0" collapsed="false">
      <c r="A1855" s="357" t="s">
        <v>535</v>
      </c>
      <c r="B1855" s="271" t="n">
        <v>6802465</v>
      </c>
      <c r="C1855" s="271" t="n">
        <v>1150756.87</v>
      </c>
      <c r="D1855" s="353" t="n">
        <v>16.9167628205364</v>
      </c>
      <c r="E1855" s="271" t="n">
        <v>56231.77</v>
      </c>
    </row>
    <row r="1856" customFormat="false" ht="13" hidden="false" customHeight="false" outlineLevel="0" collapsed="false">
      <c r="A1856" s="358" t="s">
        <v>536</v>
      </c>
      <c r="B1856" s="271" t="n">
        <v>2854494</v>
      </c>
      <c r="C1856" s="271" t="n">
        <v>873702.03</v>
      </c>
      <c r="D1856" s="353" t="n">
        <v>30.6079476782926</v>
      </c>
      <c r="E1856" s="271" t="n">
        <v>34839.56</v>
      </c>
    </row>
    <row r="1857" customFormat="false" ht="13" hidden="false" customHeight="false" outlineLevel="0" collapsed="false">
      <c r="A1857" s="358" t="s">
        <v>537</v>
      </c>
      <c r="B1857" s="271" t="n">
        <v>3947971</v>
      </c>
      <c r="C1857" s="271" t="n">
        <v>277054.84</v>
      </c>
      <c r="D1857" s="353" t="n">
        <v>7.01765134546328</v>
      </c>
      <c r="E1857" s="271" t="n">
        <v>21392.21</v>
      </c>
    </row>
    <row r="1858" customFormat="false" ht="26" hidden="false" customHeight="false" outlineLevel="0" collapsed="false">
      <c r="A1858" s="357" t="s">
        <v>539</v>
      </c>
      <c r="B1858" s="271" t="n">
        <v>18929385</v>
      </c>
      <c r="C1858" s="271" t="n">
        <v>16931362.54</v>
      </c>
      <c r="D1858" s="353" t="n">
        <v>89.4448633170069</v>
      </c>
      <c r="E1858" s="271" t="n">
        <v>1211640.62</v>
      </c>
    </row>
    <row r="1859" customFormat="false" ht="13" hidden="false" customHeight="false" outlineLevel="0" collapsed="false">
      <c r="A1859" s="358" t="s">
        <v>540</v>
      </c>
      <c r="B1859" s="271" t="n">
        <v>18929385</v>
      </c>
      <c r="C1859" s="271" t="n">
        <v>16931362.54</v>
      </c>
      <c r="D1859" s="353" t="n">
        <v>89.4448633170069</v>
      </c>
      <c r="E1859" s="271" t="n">
        <v>1211640.62</v>
      </c>
    </row>
    <row r="1860" customFormat="false" ht="26" hidden="false" customHeight="false" outlineLevel="0" collapsed="false">
      <c r="A1860" s="357" t="s">
        <v>542</v>
      </c>
      <c r="B1860" s="271" t="n">
        <v>544649</v>
      </c>
      <c r="C1860" s="271" t="n">
        <v>194648.51</v>
      </c>
      <c r="D1860" s="353" t="n">
        <v>35.7383397380698</v>
      </c>
      <c r="E1860" s="271" t="n">
        <v>150000</v>
      </c>
    </row>
    <row r="1861" customFormat="false" ht="13" hidden="false" customHeight="false" outlineLevel="0" collapsed="false">
      <c r="A1861" s="358" t="s">
        <v>544</v>
      </c>
      <c r="B1861" s="271" t="n">
        <v>544649</v>
      </c>
      <c r="C1861" s="271" t="n">
        <v>194648.51</v>
      </c>
      <c r="D1861" s="353" t="n">
        <v>35.7383397380698</v>
      </c>
      <c r="E1861" s="271" t="n">
        <v>150000</v>
      </c>
    </row>
    <row r="1862" customFormat="false" ht="26" hidden="false" customHeight="false" outlineLevel="0" collapsed="false">
      <c r="A1862" s="357" t="s">
        <v>545</v>
      </c>
      <c r="B1862" s="271" t="n">
        <v>670681</v>
      </c>
      <c r="C1862" s="271" t="n">
        <v>548003.71</v>
      </c>
      <c r="D1862" s="353" t="n">
        <v>81.7085484753557</v>
      </c>
      <c r="E1862" s="271" t="n">
        <v>65867.43</v>
      </c>
    </row>
    <row r="1863" customFormat="false" ht="13" hidden="false" customHeight="false" outlineLevel="0" collapsed="false">
      <c r="A1863" s="358" t="s">
        <v>546</v>
      </c>
      <c r="B1863" s="271" t="n">
        <v>398465</v>
      </c>
      <c r="C1863" s="271" t="n">
        <v>398465</v>
      </c>
      <c r="D1863" s="353" t="n">
        <v>100</v>
      </c>
      <c r="E1863" s="271" t="n">
        <v>0</v>
      </c>
    </row>
    <row r="1864" customFormat="false" ht="26" hidden="false" customHeight="false" outlineLevel="0" collapsed="false">
      <c r="A1864" s="359" t="s">
        <v>577</v>
      </c>
      <c r="B1864" s="271" t="n">
        <v>398465</v>
      </c>
      <c r="C1864" s="271" t="n">
        <v>398465</v>
      </c>
      <c r="D1864" s="353" t="n">
        <v>100</v>
      </c>
      <c r="E1864" s="271" t="n">
        <v>0</v>
      </c>
    </row>
    <row r="1865" customFormat="false" ht="26" hidden="false" customHeight="false" outlineLevel="0" collapsed="false">
      <c r="A1865" s="364" t="s">
        <v>578</v>
      </c>
      <c r="B1865" s="271" t="n">
        <v>398465</v>
      </c>
      <c r="C1865" s="271" t="n">
        <v>398465</v>
      </c>
      <c r="D1865" s="353" t="n">
        <v>100</v>
      </c>
      <c r="E1865" s="271" t="n">
        <v>0</v>
      </c>
    </row>
    <row r="1866" customFormat="false" ht="26" hidden="false" customHeight="false" outlineLevel="0" collapsed="false">
      <c r="A1866" s="358" t="s">
        <v>551</v>
      </c>
      <c r="B1866" s="271" t="n">
        <v>272216</v>
      </c>
      <c r="C1866" s="271" t="n">
        <v>149538.71</v>
      </c>
      <c r="D1866" s="353" t="n">
        <v>54.9338429776354</v>
      </c>
      <c r="E1866" s="271" t="n">
        <v>65867.43</v>
      </c>
    </row>
    <row r="1867" customFormat="false" ht="39" hidden="false" customHeight="false" outlineLevel="0" collapsed="false">
      <c r="A1867" s="359" t="s">
        <v>553</v>
      </c>
      <c r="B1867" s="271" t="n">
        <v>272216</v>
      </c>
      <c r="C1867" s="271" t="n">
        <v>149538.71</v>
      </c>
      <c r="D1867" s="353" t="n">
        <v>54.9338429776354</v>
      </c>
      <c r="E1867" s="271" t="n">
        <v>65867.43</v>
      </c>
    </row>
    <row r="1868" customFormat="false" ht="13" hidden="false" customHeight="false" outlineLevel="0" collapsed="false">
      <c r="A1868" s="356" t="s">
        <v>554</v>
      </c>
      <c r="B1868" s="271" t="n">
        <v>8777882</v>
      </c>
      <c r="C1868" s="271" t="n">
        <v>1429888.01</v>
      </c>
      <c r="D1868" s="353" t="n">
        <v>16.2896699910069</v>
      </c>
      <c r="E1868" s="271" t="n">
        <v>0</v>
      </c>
    </row>
    <row r="1869" customFormat="false" ht="13" hidden="false" customHeight="false" outlineLevel="0" collapsed="false">
      <c r="A1869" s="357" t="s">
        <v>555</v>
      </c>
      <c r="B1869" s="271" t="n">
        <v>139166</v>
      </c>
      <c r="C1869" s="271" t="n">
        <v>20326</v>
      </c>
      <c r="D1869" s="353" t="n">
        <v>14.6055789488812</v>
      </c>
      <c r="E1869" s="271" t="n">
        <v>0</v>
      </c>
    </row>
    <row r="1870" customFormat="false" ht="13" hidden="false" customHeight="false" outlineLevel="0" collapsed="false">
      <c r="A1870" s="357" t="s">
        <v>556</v>
      </c>
      <c r="B1870" s="271" t="n">
        <v>8638716</v>
      </c>
      <c r="C1870" s="271" t="n">
        <v>1409562.01</v>
      </c>
      <c r="D1870" s="353" t="n">
        <v>16.3167999735146</v>
      </c>
      <c r="E1870" s="271" t="n">
        <v>0</v>
      </c>
    </row>
    <row r="1871" customFormat="false" ht="26" hidden="false" customHeight="false" outlineLevel="0" collapsed="false">
      <c r="A1871" s="358" t="s">
        <v>562</v>
      </c>
      <c r="B1871" s="271" t="n">
        <v>8638716</v>
      </c>
      <c r="C1871" s="271" t="n">
        <v>1409562.01</v>
      </c>
      <c r="D1871" s="353" t="n">
        <v>16.3167999735146</v>
      </c>
      <c r="E1871" s="271" t="n">
        <v>0</v>
      </c>
    </row>
    <row r="1872" customFormat="false" ht="26" hidden="false" customHeight="false" outlineLevel="0" collapsed="false">
      <c r="A1872" s="359" t="s">
        <v>563</v>
      </c>
      <c r="B1872" s="271" t="n">
        <v>6520280</v>
      </c>
      <c r="C1872" s="271" t="n">
        <v>1409562.01</v>
      </c>
      <c r="D1872" s="353" t="n">
        <v>21.618120847571</v>
      </c>
      <c r="E1872" s="271" t="n">
        <v>0</v>
      </c>
    </row>
    <row r="1873" customFormat="false" ht="39" hidden="false" customHeight="false" outlineLevel="0" collapsed="false">
      <c r="A1873" s="359" t="s">
        <v>564</v>
      </c>
      <c r="B1873" s="271" t="n">
        <v>2118436</v>
      </c>
      <c r="C1873" s="271" t="n">
        <v>0</v>
      </c>
      <c r="D1873" s="353" t="n">
        <v>0</v>
      </c>
      <c r="E1873" s="271" t="n">
        <v>0</v>
      </c>
    </row>
    <row r="1874" customFormat="false" ht="13" hidden="false" customHeight="false" outlineLevel="0" collapsed="false">
      <c r="A1874" s="352" t="s">
        <v>52</v>
      </c>
      <c r="B1874" s="271" t="n">
        <v>0</v>
      </c>
      <c r="C1874" s="271" t="n">
        <v>15470402.36</v>
      </c>
      <c r="D1874" s="353" t="n">
        <v>0</v>
      </c>
      <c r="E1874" s="271" t="n">
        <v>7063552.18</v>
      </c>
    </row>
    <row r="1875" customFormat="false" ht="13" hidden="false" customHeight="false" outlineLevel="0" collapsed="false">
      <c r="A1875" s="352" t="s">
        <v>565</v>
      </c>
      <c r="B1875" s="271" t="n">
        <v>0</v>
      </c>
      <c r="C1875" s="271" t="n">
        <v>-15470402.36</v>
      </c>
      <c r="D1875" s="353" t="n">
        <v>0</v>
      </c>
      <c r="E1875" s="271" t="n">
        <v>-7063552.18</v>
      </c>
    </row>
    <row r="1876" customFormat="false" ht="13" hidden="false" customHeight="false" outlineLevel="0" collapsed="false">
      <c r="A1876" s="356" t="s">
        <v>574</v>
      </c>
      <c r="B1876" s="271" t="n">
        <v>0</v>
      </c>
      <c r="C1876" s="271" t="n">
        <v>-15470402.36</v>
      </c>
      <c r="D1876" s="353" t="n">
        <v>0</v>
      </c>
      <c r="E1876" s="271" t="n">
        <v>-7063552.18</v>
      </c>
    </row>
    <row r="1877" customFormat="false" ht="13" hidden="false" customHeight="false" outlineLevel="0" collapsed="false">
      <c r="A1877" s="352"/>
      <c r="B1877" s="271"/>
      <c r="C1877" s="271"/>
      <c r="D1877" s="353"/>
      <c r="E1877" s="271"/>
    </row>
    <row r="1878" customFormat="false" ht="26" hidden="false" customHeight="false" outlineLevel="0" collapsed="false">
      <c r="A1878" s="354" t="s">
        <v>575</v>
      </c>
      <c r="B1878" s="270"/>
      <c r="C1878" s="270"/>
      <c r="D1878" s="355"/>
      <c r="E1878" s="270"/>
    </row>
    <row r="1879" customFormat="false" ht="13" hidden="false" customHeight="false" outlineLevel="0" collapsed="false">
      <c r="A1879" s="354" t="s">
        <v>513</v>
      </c>
      <c r="B1879" s="270" t="n">
        <v>950601</v>
      </c>
      <c r="C1879" s="270" t="n">
        <v>936601</v>
      </c>
      <c r="D1879" s="355" t="n">
        <v>98.5272474992137</v>
      </c>
      <c r="E1879" s="270" t="n">
        <v>0</v>
      </c>
    </row>
    <row r="1880" customFormat="false" ht="13" hidden="false" customHeight="false" outlineLevel="0" collapsed="false">
      <c r="A1880" s="356" t="s">
        <v>517</v>
      </c>
      <c r="B1880" s="271" t="n">
        <v>24000</v>
      </c>
      <c r="C1880" s="271" t="n">
        <v>10000</v>
      </c>
      <c r="D1880" s="353" t="n">
        <v>41.6666666666667</v>
      </c>
      <c r="E1880" s="271" t="n">
        <v>0</v>
      </c>
    </row>
    <row r="1881" customFormat="false" ht="13" hidden="false" customHeight="false" outlineLevel="0" collapsed="false">
      <c r="A1881" s="357" t="s">
        <v>518</v>
      </c>
      <c r="B1881" s="271" t="n">
        <v>24000</v>
      </c>
      <c r="C1881" s="271" t="n">
        <v>10000</v>
      </c>
      <c r="D1881" s="353" t="n">
        <v>41.6666666666667</v>
      </c>
      <c r="E1881" s="271" t="n">
        <v>0</v>
      </c>
    </row>
    <row r="1882" customFormat="false" ht="13" hidden="false" customHeight="false" outlineLevel="0" collapsed="false">
      <c r="A1882" s="358" t="s">
        <v>581</v>
      </c>
      <c r="B1882" s="271" t="n">
        <v>24000</v>
      </c>
      <c r="C1882" s="271" t="n">
        <v>10000</v>
      </c>
      <c r="D1882" s="353" t="n">
        <v>41.6666666666667</v>
      </c>
      <c r="E1882" s="271" t="n">
        <v>0</v>
      </c>
    </row>
    <row r="1883" customFormat="false" ht="26" hidden="false" customHeight="false" outlineLevel="0" collapsed="false">
      <c r="A1883" s="359" t="s">
        <v>582</v>
      </c>
      <c r="B1883" s="271" t="n">
        <v>24000</v>
      </c>
      <c r="C1883" s="271" t="n">
        <v>10000</v>
      </c>
      <c r="D1883" s="353" t="n">
        <v>41.6666666666667</v>
      </c>
      <c r="E1883" s="271" t="n">
        <v>0</v>
      </c>
    </row>
    <row r="1884" customFormat="false" ht="26" hidden="false" customHeight="false" outlineLevel="0" collapsed="false">
      <c r="A1884" s="364" t="s">
        <v>584</v>
      </c>
      <c r="B1884" s="271" t="n">
        <v>24000</v>
      </c>
      <c r="C1884" s="271" t="n">
        <v>10000</v>
      </c>
      <c r="D1884" s="353" t="n">
        <v>41.6666666666667</v>
      </c>
      <c r="E1884" s="271" t="n">
        <v>0</v>
      </c>
    </row>
    <row r="1885" customFormat="false" ht="13" hidden="false" customHeight="false" outlineLevel="0" collapsed="false">
      <c r="A1885" s="356" t="s">
        <v>530</v>
      </c>
      <c r="B1885" s="271" t="n">
        <v>926601</v>
      </c>
      <c r="C1885" s="271" t="n">
        <v>926601</v>
      </c>
      <c r="D1885" s="353" t="n">
        <v>100</v>
      </c>
      <c r="E1885" s="271" t="n">
        <v>0</v>
      </c>
    </row>
    <row r="1886" customFormat="false" ht="26" hidden="false" customHeight="false" outlineLevel="0" collapsed="false">
      <c r="A1886" s="357" t="s">
        <v>531</v>
      </c>
      <c r="B1886" s="271" t="n">
        <v>926601</v>
      </c>
      <c r="C1886" s="271" t="n">
        <v>926601</v>
      </c>
      <c r="D1886" s="353" t="n">
        <v>100</v>
      </c>
      <c r="E1886" s="271" t="n">
        <v>0</v>
      </c>
    </row>
    <row r="1887" customFormat="false" ht="13" hidden="false" customHeight="false" outlineLevel="0" collapsed="false">
      <c r="A1887" s="354" t="s">
        <v>533</v>
      </c>
      <c r="B1887" s="270" t="n">
        <v>950601</v>
      </c>
      <c r="C1887" s="270" t="n">
        <v>300665.74</v>
      </c>
      <c r="D1887" s="355" t="n">
        <v>31.6290157489841</v>
      </c>
      <c r="E1887" s="270" t="n">
        <v>55677.06</v>
      </c>
    </row>
    <row r="1888" customFormat="false" ht="13" hidden="false" customHeight="false" outlineLevel="0" collapsed="false">
      <c r="A1888" s="356" t="s">
        <v>534</v>
      </c>
      <c r="B1888" s="271" t="n">
        <v>950601</v>
      </c>
      <c r="C1888" s="271" t="n">
        <v>300665.74</v>
      </c>
      <c r="D1888" s="353" t="n">
        <v>31.6290157489841</v>
      </c>
      <c r="E1888" s="271" t="n">
        <v>55677.06</v>
      </c>
    </row>
    <row r="1889" customFormat="false" ht="13" hidden="false" customHeight="false" outlineLevel="0" collapsed="false">
      <c r="A1889" s="357" t="s">
        <v>535</v>
      </c>
      <c r="B1889" s="271" t="n">
        <v>652529</v>
      </c>
      <c r="C1889" s="271" t="n">
        <v>145862.25</v>
      </c>
      <c r="D1889" s="353" t="n">
        <v>22.3533743327883</v>
      </c>
      <c r="E1889" s="271" t="n">
        <v>37958.25</v>
      </c>
    </row>
    <row r="1890" customFormat="false" ht="13" hidden="false" customHeight="false" outlineLevel="0" collapsed="false">
      <c r="A1890" s="358" t="s">
        <v>536</v>
      </c>
      <c r="B1890" s="271" t="n">
        <v>145965</v>
      </c>
      <c r="C1890" s="271" t="n">
        <v>56640.81</v>
      </c>
      <c r="D1890" s="353" t="n">
        <v>38.8043777617922</v>
      </c>
      <c r="E1890" s="271" t="n">
        <v>220.08</v>
      </c>
    </row>
    <row r="1891" customFormat="false" ht="13" hidden="false" customHeight="false" outlineLevel="0" collapsed="false">
      <c r="A1891" s="358" t="s">
        <v>537</v>
      </c>
      <c r="B1891" s="271" t="n">
        <v>506564</v>
      </c>
      <c r="C1891" s="271" t="n">
        <v>89221.44</v>
      </c>
      <c r="D1891" s="353" t="n">
        <v>17.6130636997497</v>
      </c>
      <c r="E1891" s="271" t="n">
        <v>37738.17</v>
      </c>
    </row>
    <row r="1892" customFormat="false" ht="26" hidden="false" customHeight="false" outlineLevel="0" collapsed="false">
      <c r="A1892" s="357" t="s">
        <v>539</v>
      </c>
      <c r="B1892" s="271" t="n">
        <v>120476</v>
      </c>
      <c r="C1892" s="271" t="n">
        <v>109455.22</v>
      </c>
      <c r="D1892" s="353" t="n">
        <v>90.8523025332846</v>
      </c>
      <c r="E1892" s="271" t="n">
        <v>0</v>
      </c>
    </row>
    <row r="1893" customFormat="false" ht="13" hidden="false" customHeight="false" outlineLevel="0" collapsed="false">
      <c r="A1893" s="358" t="s">
        <v>540</v>
      </c>
      <c r="B1893" s="271" t="n">
        <v>120476</v>
      </c>
      <c r="C1893" s="271" t="n">
        <v>109455.22</v>
      </c>
      <c r="D1893" s="353" t="n">
        <v>90.8523025332846</v>
      </c>
      <c r="E1893" s="271" t="n">
        <v>0</v>
      </c>
    </row>
    <row r="1894" customFormat="false" ht="26" hidden="false" customHeight="false" outlineLevel="0" collapsed="false">
      <c r="A1894" s="357" t="s">
        <v>542</v>
      </c>
      <c r="B1894" s="271" t="n">
        <v>130823</v>
      </c>
      <c r="C1894" s="271" t="n">
        <v>0</v>
      </c>
      <c r="D1894" s="353" t="n">
        <v>0</v>
      </c>
      <c r="E1894" s="271" t="n">
        <v>0</v>
      </c>
    </row>
    <row r="1895" customFormat="false" ht="13" hidden="false" customHeight="false" outlineLevel="0" collapsed="false">
      <c r="A1895" s="358" t="s">
        <v>544</v>
      </c>
      <c r="B1895" s="271" t="n">
        <v>130823</v>
      </c>
      <c r="C1895" s="271" t="n">
        <v>0</v>
      </c>
      <c r="D1895" s="353" t="n">
        <v>0</v>
      </c>
      <c r="E1895" s="271" t="n">
        <v>0</v>
      </c>
    </row>
    <row r="1896" customFormat="false" ht="26" hidden="false" customHeight="false" outlineLevel="0" collapsed="false">
      <c r="A1896" s="357" t="s">
        <v>545</v>
      </c>
      <c r="B1896" s="271" t="n">
        <v>46773</v>
      </c>
      <c r="C1896" s="271" t="n">
        <v>45348.27</v>
      </c>
      <c r="D1896" s="353" t="n">
        <v>96.9539477903919</v>
      </c>
      <c r="E1896" s="271" t="n">
        <v>17718.81</v>
      </c>
    </row>
    <row r="1897" customFormat="false" ht="13" hidden="false" customHeight="false" outlineLevel="0" collapsed="false">
      <c r="A1897" s="358" t="s">
        <v>546</v>
      </c>
      <c r="B1897" s="271" t="n">
        <v>41111</v>
      </c>
      <c r="C1897" s="271" t="n">
        <v>41110.27</v>
      </c>
      <c r="D1897" s="353" t="n">
        <v>99.9982243195252</v>
      </c>
      <c r="E1897" s="271" t="n">
        <v>16298.81</v>
      </c>
    </row>
    <row r="1898" customFormat="false" ht="26" hidden="false" customHeight="false" outlineLevel="0" collapsed="false">
      <c r="A1898" s="359" t="s">
        <v>577</v>
      </c>
      <c r="B1898" s="271" t="n">
        <v>41111</v>
      </c>
      <c r="C1898" s="271" t="n">
        <v>41110.27</v>
      </c>
      <c r="D1898" s="353" t="n">
        <v>99.9982243195252</v>
      </c>
      <c r="E1898" s="271" t="n">
        <v>16298.81</v>
      </c>
    </row>
    <row r="1899" customFormat="false" ht="26" hidden="false" customHeight="false" outlineLevel="0" collapsed="false">
      <c r="A1899" s="364" t="s">
        <v>578</v>
      </c>
      <c r="B1899" s="271" t="n">
        <v>41111</v>
      </c>
      <c r="C1899" s="271" t="n">
        <v>41110.27</v>
      </c>
      <c r="D1899" s="353" t="n">
        <v>99.9982243195252</v>
      </c>
      <c r="E1899" s="271" t="n">
        <v>16298.81</v>
      </c>
    </row>
    <row r="1900" customFormat="false" ht="52" hidden="false" customHeight="false" outlineLevel="0" collapsed="false">
      <c r="A1900" s="358" t="s">
        <v>548</v>
      </c>
      <c r="B1900" s="271" t="n">
        <v>5662</v>
      </c>
      <c r="C1900" s="271" t="n">
        <v>4238</v>
      </c>
      <c r="D1900" s="353" t="n">
        <v>74.8498763687743</v>
      </c>
      <c r="E1900" s="271" t="n">
        <v>1420</v>
      </c>
    </row>
    <row r="1901" customFormat="false" ht="65" hidden="false" customHeight="false" outlineLevel="0" collapsed="false">
      <c r="A1901" s="359" t="s">
        <v>550</v>
      </c>
      <c r="B1901" s="271" t="n">
        <v>5662</v>
      </c>
      <c r="C1901" s="271" t="n">
        <v>4238</v>
      </c>
      <c r="D1901" s="353" t="n">
        <v>74.8498763687743</v>
      </c>
      <c r="E1901" s="271" t="n">
        <v>1420</v>
      </c>
    </row>
    <row r="1902" customFormat="false" ht="13" hidden="false" customHeight="false" outlineLevel="0" collapsed="false">
      <c r="A1902" s="352" t="s">
        <v>52</v>
      </c>
      <c r="B1902" s="271" t="n">
        <v>0</v>
      </c>
      <c r="C1902" s="271" t="n">
        <v>635935.26</v>
      </c>
      <c r="D1902" s="353" t="n">
        <v>0</v>
      </c>
      <c r="E1902" s="271" t="n">
        <v>-55677.06</v>
      </c>
    </row>
    <row r="1903" customFormat="false" ht="13" hidden="false" customHeight="false" outlineLevel="0" collapsed="false">
      <c r="A1903" s="352" t="s">
        <v>565</v>
      </c>
      <c r="B1903" s="271" t="n">
        <v>0</v>
      </c>
      <c r="C1903" s="271" t="n">
        <v>-635935.26</v>
      </c>
      <c r="D1903" s="353" t="n">
        <v>0</v>
      </c>
      <c r="E1903" s="271" t="n">
        <v>55677.06</v>
      </c>
    </row>
    <row r="1904" customFormat="false" ht="13" hidden="false" customHeight="false" outlineLevel="0" collapsed="false">
      <c r="A1904" s="356" t="s">
        <v>574</v>
      </c>
      <c r="B1904" s="271" t="n">
        <v>0</v>
      </c>
      <c r="C1904" s="271" t="n">
        <v>-635935.26</v>
      </c>
      <c r="D1904" s="353" t="n">
        <v>0</v>
      </c>
      <c r="E1904" s="271" t="n">
        <v>55677.06</v>
      </c>
    </row>
    <row r="1905" customFormat="false" ht="13" hidden="false" customHeight="false" outlineLevel="0" collapsed="false">
      <c r="A1905" s="352"/>
      <c r="B1905" s="271"/>
      <c r="C1905" s="271"/>
      <c r="D1905" s="353"/>
      <c r="E1905" s="271"/>
    </row>
    <row r="1906" customFormat="false" ht="13" hidden="false" customHeight="false" outlineLevel="0" collapsed="false">
      <c r="A1906" s="363" t="s">
        <v>609</v>
      </c>
      <c r="B1906" s="271"/>
      <c r="C1906" s="271"/>
      <c r="D1906" s="353"/>
      <c r="E1906" s="271"/>
    </row>
    <row r="1907" customFormat="false" ht="13" hidden="false" customHeight="false" outlineLevel="0" collapsed="false">
      <c r="A1907" s="354" t="s">
        <v>513</v>
      </c>
      <c r="B1907" s="270" t="n">
        <v>151754622</v>
      </c>
      <c r="C1907" s="270" t="n">
        <v>150352353.8</v>
      </c>
      <c r="D1907" s="355" t="n">
        <v>99.0759634325998</v>
      </c>
      <c r="E1907" s="270" t="n">
        <v>9133786.35</v>
      </c>
    </row>
    <row r="1908" customFormat="false" ht="26" hidden="false" customHeight="false" outlineLevel="0" collapsed="false">
      <c r="A1908" s="356" t="s">
        <v>514</v>
      </c>
      <c r="B1908" s="271" t="n">
        <v>622928</v>
      </c>
      <c r="C1908" s="271" t="n">
        <v>516213.59</v>
      </c>
      <c r="D1908" s="353" t="n">
        <v>82.8689013818612</v>
      </c>
      <c r="E1908" s="271" t="n">
        <v>68302.08</v>
      </c>
    </row>
    <row r="1909" customFormat="false" ht="13" hidden="false" customHeight="false" outlineLevel="0" collapsed="false">
      <c r="A1909" s="356" t="s">
        <v>515</v>
      </c>
      <c r="B1909" s="271" t="n">
        <v>11523589</v>
      </c>
      <c r="C1909" s="271" t="n">
        <v>10265972.35</v>
      </c>
      <c r="D1909" s="353" t="n">
        <v>89.0865888222845</v>
      </c>
      <c r="E1909" s="271" t="n">
        <v>4285812.64</v>
      </c>
    </row>
    <row r="1910" customFormat="false" ht="13" hidden="false" customHeight="false" outlineLevel="0" collapsed="false">
      <c r="A1910" s="357" t="s">
        <v>516</v>
      </c>
      <c r="B1910" s="271" t="n">
        <v>9269912</v>
      </c>
      <c r="C1910" s="271" t="n">
        <v>9995823.53</v>
      </c>
      <c r="D1910" s="353" t="n">
        <v>107.830835179449</v>
      </c>
      <c r="E1910" s="271" t="n">
        <v>4187230.77</v>
      </c>
    </row>
    <row r="1911" customFormat="false" ht="13" hidden="false" customHeight="false" outlineLevel="0" collapsed="false">
      <c r="A1911" s="357" t="s">
        <v>590</v>
      </c>
      <c r="B1911" s="271" t="n">
        <v>2253677</v>
      </c>
      <c r="C1911" s="271" t="n">
        <v>270148.82</v>
      </c>
      <c r="D1911" s="353" t="n">
        <v>11.9870247599811</v>
      </c>
      <c r="E1911" s="271" t="n">
        <v>98581.87</v>
      </c>
    </row>
    <row r="1912" customFormat="false" ht="13" hidden="false" customHeight="false" outlineLevel="0" collapsed="false">
      <c r="A1912" s="356" t="s">
        <v>517</v>
      </c>
      <c r="B1912" s="271" t="n">
        <v>1486226</v>
      </c>
      <c r="C1912" s="271" t="n">
        <v>1448288.86</v>
      </c>
      <c r="D1912" s="353" t="n">
        <v>97.447417822054</v>
      </c>
      <c r="E1912" s="271" t="n">
        <v>79906.63</v>
      </c>
    </row>
    <row r="1913" customFormat="false" ht="13" hidden="false" customHeight="false" outlineLevel="0" collapsed="false">
      <c r="A1913" s="357" t="s">
        <v>518</v>
      </c>
      <c r="B1913" s="271" t="n">
        <v>724345</v>
      </c>
      <c r="C1913" s="271" t="n">
        <v>615776.99</v>
      </c>
      <c r="D1913" s="353" t="n">
        <v>85.0115607894028</v>
      </c>
      <c r="E1913" s="271" t="n">
        <v>0</v>
      </c>
    </row>
    <row r="1914" customFormat="false" ht="13" hidden="false" customHeight="false" outlineLevel="0" collapsed="false">
      <c r="A1914" s="358" t="s">
        <v>581</v>
      </c>
      <c r="B1914" s="271" t="n">
        <v>724345</v>
      </c>
      <c r="C1914" s="271" t="n">
        <v>615776.99</v>
      </c>
      <c r="D1914" s="353" t="n">
        <v>85.0115607894028</v>
      </c>
      <c r="E1914" s="271" t="n">
        <v>0</v>
      </c>
    </row>
    <row r="1915" customFormat="false" ht="26" hidden="false" customHeight="false" outlineLevel="0" collapsed="false">
      <c r="A1915" s="359" t="s">
        <v>582</v>
      </c>
      <c r="B1915" s="271" t="n">
        <v>724345</v>
      </c>
      <c r="C1915" s="271" t="n">
        <v>615776.99</v>
      </c>
      <c r="D1915" s="353" t="n">
        <v>85.0115607894028</v>
      </c>
      <c r="E1915" s="271" t="n">
        <v>0</v>
      </c>
    </row>
    <row r="1916" customFormat="false" ht="26" hidden="false" customHeight="false" outlineLevel="0" collapsed="false">
      <c r="A1916" s="364" t="s">
        <v>583</v>
      </c>
      <c r="B1916" s="271" t="n">
        <v>640805</v>
      </c>
      <c r="C1916" s="271" t="n">
        <v>565776.99</v>
      </c>
      <c r="D1916" s="353" t="n">
        <v>88.2916004088607</v>
      </c>
      <c r="E1916" s="271" t="n">
        <v>0</v>
      </c>
    </row>
    <row r="1917" customFormat="false" ht="26" hidden="false" customHeight="false" outlineLevel="0" collapsed="false">
      <c r="A1917" s="364" t="s">
        <v>584</v>
      </c>
      <c r="B1917" s="271" t="n">
        <v>83540</v>
      </c>
      <c r="C1917" s="271" t="n">
        <v>50000</v>
      </c>
      <c r="D1917" s="353" t="n">
        <v>59.8515681110845</v>
      </c>
      <c r="E1917" s="271" t="n">
        <v>0</v>
      </c>
    </row>
    <row r="1918" customFormat="false" ht="13" hidden="false" customHeight="false" outlineLevel="0" collapsed="false">
      <c r="A1918" s="357" t="s">
        <v>520</v>
      </c>
      <c r="B1918" s="271" t="n">
        <v>19200</v>
      </c>
      <c r="C1918" s="271" t="n">
        <v>3840</v>
      </c>
      <c r="D1918" s="353" t="n">
        <v>20</v>
      </c>
      <c r="E1918" s="271" t="n">
        <v>0</v>
      </c>
    </row>
    <row r="1919" customFormat="false" ht="13" hidden="false" customHeight="false" outlineLevel="0" collapsed="false">
      <c r="A1919" s="358" t="s">
        <v>521</v>
      </c>
      <c r="B1919" s="271" t="n">
        <v>19200</v>
      </c>
      <c r="C1919" s="271" t="n">
        <v>3840</v>
      </c>
      <c r="D1919" s="353" t="n">
        <v>20</v>
      </c>
      <c r="E1919" s="271" t="n">
        <v>0</v>
      </c>
    </row>
    <row r="1920" customFormat="false" ht="26" hidden="false" customHeight="false" outlineLevel="0" collapsed="false">
      <c r="A1920" s="359" t="s">
        <v>522</v>
      </c>
      <c r="B1920" s="271" t="n">
        <v>19200</v>
      </c>
      <c r="C1920" s="271" t="n">
        <v>3840</v>
      </c>
      <c r="D1920" s="353" t="n">
        <v>20</v>
      </c>
      <c r="E1920" s="271" t="n">
        <v>0</v>
      </c>
    </row>
    <row r="1921" customFormat="false" ht="26" hidden="false" customHeight="false" outlineLevel="0" collapsed="false">
      <c r="A1921" s="357" t="s">
        <v>524</v>
      </c>
      <c r="B1921" s="271" t="n">
        <v>742681</v>
      </c>
      <c r="C1921" s="271" t="n">
        <v>828671.87</v>
      </c>
      <c r="D1921" s="353" t="n">
        <v>111.578439464588</v>
      </c>
      <c r="E1921" s="271" t="n">
        <v>79906.63</v>
      </c>
    </row>
    <row r="1922" customFormat="false" ht="39" hidden="false" customHeight="false" outlineLevel="0" collapsed="false">
      <c r="A1922" s="358" t="s">
        <v>525</v>
      </c>
      <c r="B1922" s="271" t="n">
        <v>742681</v>
      </c>
      <c r="C1922" s="271" t="n">
        <v>828671.87</v>
      </c>
      <c r="D1922" s="353" t="n">
        <v>111.578439464588</v>
      </c>
      <c r="E1922" s="271" t="n">
        <v>79906.63</v>
      </c>
    </row>
    <row r="1923" customFormat="false" ht="52" hidden="false" customHeight="false" outlineLevel="0" collapsed="false">
      <c r="A1923" s="359" t="s">
        <v>527</v>
      </c>
      <c r="B1923" s="271" t="n">
        <v>48200</v>
      </c>
      <c r="C1923" s="271" t="n">
        <v>48200</v>
      </c>
      <c r="D1923" s="353" t="n">
        <v>100</v>
      </c>
      <c r="E1923" s="271" t="n">
        <v>0</v>
      </c>
    </row>
    <row r="1924" customFormat="false" ht="78" hidden="false" customHeight="false" outlineLevel="0" collapsed="false">
      <c r="A1924" s="359" t="s">
        <v>528</v>
      </c>
      <c r="B1924" s="271" t="n">
        <v>694481</v>
      </c>
      <c r="C1924" s="271" t="n">
        <v>780471.87</v>
      </c>
      <c r="D1924" s="353" t="n">
        <v>112.382033489757</v>
      </c>
      <c r="E1924" s="271" t="n">
        <v>79906.63</v>
      </c>
    </row>
    <row r="1925" customFormat="false" ht="13" hidden="false" customHeight="false" outlineLevel="0" collapsed="false">
      <c r="A1925" s="356" t="s">
        <v>530</v>
      </c>
      <c r="B1925" s="271" t="n">
        <v>138121879</v>
      </c>
      <c r="C1925" s="271" t="n">
        <v>138121879</v>
      </c>
      <c r="D1925" s="353" t="n">
        <v>100</v>
      </c>
      <c r="E1925" s="271" t="n">
        <v>4699765</v>
      </c>
    </row>
    <row r="1926" customFormat="false" ht="26" hidden="false" customHeight="false" outlineLevel="0" collapsed="false">
      <c r="A1926" s="357" t="s">
        <v>531</v>
      </c>
      <c r="B1926" s="271" t="n">
        <v>138121879</v>
      </c>
      <c r="C1926" s="271" t="n">
        <v>138121879</v>
      </c>
      <c r="D1926" s="353" t="n">
        <v>100</v>
      </c>
      <c r="E1926" s="271" t="n">
        <v>4699765</v>
      </c>
    </row>
    <row r="1927" customFormat="false" ht="13" hidden="false" customHeight="false" outlineLevel="0" collapsed="false">
      <c r="A1927" s="354" t="s">
        <v>533</v>
      </c>
      <c r="B1927" s="270" t="n">
        <v>164555083</v>
      </c>
      <c r="C1927" s="270" t="n">
        <v>90870443.15</v>
      </c>
      <c r="D1927" s="355" t="n">
        <v>55.2218998607293</v>
      </c>
      <c r="E1927" s="270" t="n">
        <v>17740931.41</v>
      </c>
    </row>
    <row r="1928" customFormat="false" ht="13" hidden="false" customHeight="false" outlineLevel="0" collapsed="false">
      <c r="A1928" s="356" t="s">
        <v>534</v>
      </c>
      <c r="B1928" s="271" t="n">
        <v>143518981</v>
      </c>
      <c r="C1928" s="271" t="n">
        <v>81403509.78</v>
      </c>
      <c r="D1928" s="353" t="n">
        <v>56.7196821025367</v>
      </c>
      <c r="E1928" s="271" t="n">
        <v>17073045.44</v>
      </c>
    </row>
    <row r="1929" customFormat="false" ht="13" hidden="false" customHeight="false" outlineLevel="0" collapsed="false">
      <c r="A1929" s="357" t="s">
        <v>535</v>
      </c>
      <c r="B1929" s="271" t="n">
        <v>52229868</v>
      </c>
      <c r="C1929" s="271" t="n">
        <v>23390179.57</v>
      </c>
      <c r="D1929" s="353" t="n">
        <v>44.7831489254386</v>
      </c>
      <c r="E1929" s="271" t="n">
        <v>3639784.95</v>
      </c>
    </row>
    <row r="1930" customFormat="false" ht="13" hidden="false" customHeight="false" outlineLevel="0" collapsed="false">
      <c r="A1930" s="358" t="s">
        <v>536</v>
      </c>
      <c r="B1930" s="271" t="n">
        <v>33175798</v>
      </c>
      <c r="C1930" s="271" t="n">
        <v>16195842.13</v>
      </c>
      <c r="D1930" s="353" t="n">
        <v>48.8182443418543</v>
      </c>
      <c r="E1930" s="271" t="n">
        <v>2618820.35</v>
      </c>
    </row>
    <row r="1931" customFormat="false" ht="13" hidden="false" customHeight="false" outlineLevel="0" collapsed="false">
      <c r="A1931" s="358" t="s">
        <v>537</v>
      </c>
      <c r="B1931" s="271" t="n">
        <v>19054070</v>
      </c>
      <c r="C1931" s="271" t="n">
        <v>7194337.44</v>
      </c>
      <c r="D1931" s="353" t="n">
        <v>37.7574840440914</v>
      </c>
      <c r="E1931" s="271" t="n">
        <v>1020964.6</v>
      </c>
    </row>
    <row r="1932" customFormat="false" ht="26" hidden="false" customHeight="false" outlineLevel="0" collapsed="false">
      <c r="A1932" s="357" t="s">
        <v>539</v>
      </c>
      <c r="B1932" s="271" t="n">
        <v>20896220</v>
      </c>
      <c r="C1932" s="271" t="n">
        <v>6923586.92</v>
      </c>
      <c r="D1932" s="353" t="n">
        <v>33.1332026557913</v>
      </c>
      <c r="E1932" s="271" t="n">
        <v>1975964.81</v>
      </c>
    </row>
    <row r="1933" customFormat="false" ht="13" hidden="false" customHeight="false" outlineLevel="0" collapsed="false">
      <c r="A1933" s="358" t="s">
        <v>540</v>
      </c>
      <c r="B1933" s="271" t="n">
        <v>20248756</v>
      </c>
      <c r="C1933" s="271" t="n">
        <v>6537602.38</v>
      </c>
      <c r="D1933" s="353" t="n">
        <v>32.2864396212785</v>
      </c>
      <c r="E1933" s="271" t="n">
        <v>1974430.47</v>
      </c>
    </row>
    <row r="1934" customFormat="false" ht="13" hidden="false" customHeight="false" outlineLevel="0" collapsed="false">
      <c r="A1934" s="358" t="s">
        <v>541</v>
      </c>
      <c r="B1934" s="271" t="n">
        <v>647464</v>
      </c>
      <c r="C1934" s="271" t="n">
        <v>385984.54</v>
      </c>
      <c r="D1934" s="353" t="n">
        <v>59.614826461394</v>
      </c>
      <c r="E1934" s="271" t="n">
        <v>1534.34</v>
      </c>
    </row>
    <row r="1935" customFormat="false" ht="26" hidden="false" customHeight="false" outlineLevel="0" collapsed="false">
      <c r="A1935" s="357" t="s">
        <v>542</v>
      </c>
      <c r="B1935" s="271" t="n">
        <v>5626727</v>
      </c>
      <c r="C1935" s="271" t="n">
        <v>3418952.62</v>
      </c>
      <c r="D1935" s="353" t="n">
        <v>60.7627244044362</v>
      </c>
      <c r="E1935" s="271" t="n">
        <v>280686.11</v>
      </c>
    </row>
    <row r="1936" customFormat="false" ht="13" hidden="false" customHeight="false" outlineLevel="0" collapsed="false">
      <c r="A1936" s="358" t="s">
        <v>544</v>
      </c>
      <c r="B1936" s="271" t="n">
        <v>5626727</v>
      </c>
      <c r="C1936" s="271" t="n">
        <v>3418952.62</v>
      </c>
      <c r="D1936" s="353" t="n">
        <v>60.7627244044362</v>
      </c>
      <c r="E1936" s="271" t="n">
        <v>280686.11</v>
      </c>
    </row>
    <row r="1937" customFormat="false" ht="26" hidden="false" customHeight="false" outlineLevel="0" collapsed="false">
      <c r="A1937" s="357" t="s">
        <v>545</v>
      </c>
      <c r="B1937" s="271" t="n">
        <v>64766166</v>
      </c>
      <c r="C1937" s="271" t="n">
        <v>47670790.67</v>
      </c>
      <c r="D1937" s="353" t="n">
        <v>73.6044660571694</v>
      </c>
      <c r="E1937" s="271" t="n">
        <v>11176609.57</v>
      </c>
    </row>
    <row r="1938" customFormat="false" ht="13" hidden="false" customHeight="false" outlineLevel="0" collapsed="false">
      <c r="A1938" s="358" t="s">
        <v>546</v>
      </c>
      <c r="B1938" s="271" t="n">
        <v>357777</v>
      </c>
      <c r="C1938" s="271" t="n">
        <v>277901.05</v>
      </c>
      <c r="D1938" s="353" t="n">
        <v>77.6743753790769</v>
      </c>
      <c r="E1938" s="271" t="n">
        <v>58390</v>
      </c>
    </row>
    <row r="1939" customFormat="false" ht="26" hidden="false" customHeight="false" outlineLevel="0" collapsed="false">
      <c r="A1939" s="359" t="s">
        <v>547</v>
      </c>
      <c r="B1939" s="271" t="n">
        <v>5213</v>
      </c>
      <c r="C1939" s="271" t="n">
        <v>2250</v>
      </c>
      <c r="D1939" s="353" t="n">
        <v>43.1613274506043</v>
      </c>
      <c r="E1939" s="271" t="n">
        <v>0</v>
      </c>
    </row>
    <row r="1940" customFormat="false" ht="26" hidden="false" customHeight="false" outlineLevel="0" collapsed="false">
      <c r="A1940" s="359" t="s">
        <v>577</v>
      </c>
      <c r="B1940" s="271" t="n">
        <v>352564</v>
      </c>
      <c r="C1940" s="271" t="n">
        <v>275651.05</v>
      </c>
      <c r="D1940" s="353" t="n">
        <v>78.1846841991809</v>
      </c>
      <c r="E1940" s="271" t="n">
        <v>58390</v>
      </c>
    </row>
    <row r="1941" customFormat="false" ht="26" hidden="false" customHeight="false" outlineLevel="0" collapsed="false">
      <c r="A1941" s="364" t="s">
        <v>578</v>
      </c>
      <c r="B1941" s="271" t="n">
        <v>194559</v>
      </c>
      <c r="C1941" s="271" t="n">
        <v>141346.8</v>
      </c>
      <c r="D1941" s="353" t="n">
        <v>72.6498388663593</v>
      </c>
      <c r="E1941" s="271" t="n">
        <v>58390</v>
      </c>
    </row>
    <row r="1942" customFormat="false" ht="26" hidden="false" customHeight="false" outlineLevel="0" collapsed="false">
      <c r="A1942" s="364" t="s">
        <v>593</v>
      </c>
      <c r="B1942" s="271" t="n">
        <v>158005</v>
      </c>
      <c r="C1942" s="271" t="n">
        <v>134304.25</v>
      </c>
      <c r="D1942" s="353" t="n">
        <v>85</v>
      </c>
      <c r="E1942" s="271" t="n">
        <v>0</v>
      </c>
    </row>
    <row r="1943" customFormat="false" ht="52" hidden="false" customHeight="false" outlineLevel="0" collapsed="false">
      <c r="A1943" s="358" t="s">
        <v>548</v>
      </c>
      <c r="B1943" s="271" t="n">
        <v>31042433</v>
      </c>
      <c r="C1943" s="271" t="n">
        <v>19670168.89</v>
      </c>
      <c r="D1943" s="353" t="n">
        <v>63.3654227102624</v>
      </c>
      <c r="E1943" s="271" t="n">
        <v>6294601.99</v>
      </c>
    </row>
    <row r="1944" customFormat="false" ht="52" hidden="false" customHeight="false" outlineLevel="0" collapsed="false">
      <c r="A1944" s="359" t="s">
        <v>549</v>
      </c>
      <c r="B1944" s="271" t="n">
        <v>7871163</v>
      </c>
      <c r="C1944" s="271" t="n">
        <v>1773043.62</v>
      </c>
      <c r="D1944" s="353" t="n">
        <v>22.5258150542684</v>
      </c>
      <c r="E1944" s="271" t="n">
        <v>256135.13</v>
      </c>
    </row>
    <row r="1945" customFormat="false" ht="65" hidden="false" customHeight="false" outlineLevel="0" collapsed="false">
      <c r="A1945" s="359" t="s">
        <v>550</v>
      </c>
      <c r="B1945" s="271" t="n">
        <v>23171270</v>
      </c>
      <c r="C1945" s="271" t="n">
        <v>17897125.27</v>
      </c>
      <c r="D1945" s="353" t="n">
        <v>77.2384304787783</v>
      </c>
      <c r="E1945" s="271" t="n">
        <v>6038466.86</v>
      </c>
    </row>
    <row r="1946" customFormat="false" ht="26" hidden="false" customHeight="false" outlineLevel="0" collapsed="false">
      <c r="A1946" s="358" t="s">
        <v>551</v>
      </c>
      <c r="B1946" s="271" t="n">
        <v>31112279</v>
      </c>
      <c r="C1946" s="271" t="n">
        <v>27551153.78</v>
      </c>
      <c r="D1946" s="353" t="n">
        <v>88.5539557548966</v>
      </c>
      <c r="E1946" s="271" t="n">
        <v>4802107.98</v>
      </c>
    </row>
    <row r="1947" customFormat="false" ht="26" hidden="false" customHeight="false" outlineLevel="0" collapsed="false">
      <c r="A1947" s="359" t="s">
        <v>552</v>
      </c>
      <c r="B1947" s="271" t="n">
        <v>26675689</v>
      </c>
      <c r="C1947" s="271" t="n">
        <v>24472516.34</v>
      </c>
      <c r="D1947" s="353" t="n">
        <v>91.7408968892987</v>
      </c>
      <c r="E1947" s="271" t="n">
        <v>3858447.78</v>
      </c>
    </row>
    <row r="1948" customFormat="false" ht="39" hidden="false" customHeight="false" outlineLevel="0" collapsed="false">
      <c r="A1948" s="359" t="s">
        <v>553</v>
      </c>
      <c r="B1948" s="271" t="n">
        <v>4436590</v>
      </c>
      <c r="C1948" s="271" t="n">
        <v>3078637.44</v>
      </c>
      <c r="D1948" s="353" t="n">
        <v>69.3919753684699</v>
      </c>
      <c r="E1948" s="271" t="n">
        <v>943660.2</v>
      </c>
    </row>
    <row r="1949" customFormat="false" ht="13" hidden="false" customHeight="false" outlineLevel="0" collapsed="false">
      <c r="A1949" s="358" t="s">
        <v>591</v>
      </c>
      <c r="B1949" s="271" t="n">
        <v>2253677</v>
      </c>
      <c r="C1949" s="271" t="n">
        <v>171566.95</v>
      </c>
      <c r="D1949" s="353" t="n">
        <v>7.61275684137523</v>
      </c>
      <c r="E1949" s="271" t="n">
        <v>21509.6</v>
      </c>
    </row>
    <row r="1950" customFormat="false" ht="13" hidden="false" customHeight="false" outlineLevel="0" collapsed="false">
      <c r="A1950" s="356" t="s">
        <v>554</v>
      </c>
      <c r="B1950" s="271" t="n">
        <v>21036102</v>
      </c>
      <c r="C1950" s="271" t="n">
        <v>9466933.37</v>
      </c>
      <c r="D1950" s="353" t="n">
        <v>45.0032680484246</v>
      </c>
      <c r="E1950" s="271" t="n">
        <v>667885.97</v>
      </c>
    </row>
    <row r="1951" customFormat="false" ht="13" hidden="false" customHeight="false" outlineLevel="0" collapsed="false">
      <c r="A1951" s="357" t="s">
        <v>555</v>
      </c>
      <c r="B1951" s="271" t="n">
        <v>10029097</v>
      </c>
      <c r="C1951" s="271" t="n">
        <v>3267922.19</v>
      </c>
      <c r="D1951" s="353" t="n">
        <v>32.5844110391992</v>
      </c>
      <c r="E1951" s="271" t="n">
        <v>496962.98</v>
      </c>
    </row>
    <row r="1952" customFormat="false" ht="13" hidden="false" customHeight="false" outlineLevel="0" collapsed="false">
      <c r="A1952" s="357" t="s">
        <v>556</v>
      </c>
      <c r="B1952" s="271" t="n">
        <v>11007005</v>
      </c>
      <c r="C1952" s="271" t="n">
        <v>6199011.18</v>
      </c>
      <c r="D1952" s="353" t="n">
        <v>56.318782266384</v>
      </c>
      <c r="E1952" s="271" t="n">
        <v>170922.99</v>
      </c>
    </row>
    <row r="1953" customFormat="false" ht="52" hidden="false" customHeight="false" outlineLevel="0" collapsed="false">
      <c r="A1953" s="358" t="s">
        <v>559</v>
      </c>
      <c r="B1953" s="271" t="n">
        <v>994742</v>
      </c>
      <c r="C1953" s="271" t="n">
        <v>476718.23</v>
      </c>
      <c r="D1953" s="353" t="n">
        <v>47.923806373914</v>
      </c>
      <c r="E1953" s="271" t="n">
        <v>78940.99</v>
      </c>
    </row>
    <row r="1954" customFormat="false" ht="39" hidden="false" customHeight="false" outlineLevel="0" collapsed="false">
      <c r="A1954" s="359" t="s">
        <v>560</v>
      </c>
      <c r="B1954" s="271" t="n">
        <v>162000</v>
      </c>
      <c r="C1954" s="271" t="n">
        <v>95596.05</v>
      </c>
      <c r="D1954" s="353" t="n">
        <v>59.0099074074074</v>
      </c>
      <c r="E1954" s="271" t="n">
        <v>64999.99</v>
      </c>
    </row>
    <row r="1955" customFormat="false" ht="65" hidden="false" customHeight="false" outlineLevel="0" collapsed="false">
      <c r="A1955" s="359" t="s">
        <v>561</v>
      </c>
      <c r="B1955" s="271" t="n">
        <v>832742</v>
      </c>
      <c r="C1955" s="271" t="n">
        <v>381122.18</v>
      </c>
      <c r="D1955" s="353" t="n">
        <v>45.7671379610972</v>
      </c>
      <c r="E1955" s="271" t="n">
        <v>13941</v>
      </c>
    </row>
    <row r="1956" customFormat="false" ht="26" hidden="false" customHeight="false" outlineLevel="0" collapsed="false">
      <c r="A1956" s="358" t="s">
        <v>562</v>
      </c>
      <c r="B1956" s="271" t="n">
        <v>10012263</v>
      </c>
      <c r="C1956" s="271" t="n">
        <v>5722292.95</v>
      </c>
      <c r="D1956" s="353" t="n">
        <v>57.1528429686675</v>
      </c>
      <c r="E1956" s="271" t="n">
        <v>91982</v>
      </c>
    </row>
    <row r="1957" customFormat="false" ht="26" hidden="false" customHeight="false" outlineLevel="0" collapsed="false">
      <c r="A1957" s="359" t="s">
        <v>563</v>
      </c>
      <c r="B1957" s="271" t="n">
        <v>9801134</v>
      </c>
      <c r="C1957" s="271" t="n">
        <v>5549635.95</v>
      </c>
      <c r="D1957" s="353" t="n">
        <v>56.6223862463262</v>
      </c>
      <c r="E1957" s="271" t="n">
        <v>0</v>
      </c>
    </row>
    <row r="1958" customFormat="false" ht="39" hidden="false" customHeight="false" outlineLevel="0" collapsed="false">
      <c r="A1958" s="359" t="s">
        <v>564</v>
      </c>
      <c r="B1958" s="271" t="n">
        <v>211129</v>
      </c>
      <c r="C1958" s="271" t="n">
        <v>172657</v>
      </c>
      <c r="D1958" s="353" t="n">
        <v>81.7779651303232</v>
      </c>
      <c r="E1958" s="271" t="n">
        <v>91982</v>
      </c>
    </row>
    <row r="1959" customFormat="false" ht="13" hidden="false" customHeight="false" outlineLevel="0" collapsed="false">
      <c r="A1959" s="352" t="s">
        <v>52</v>
      </c>
      <c r="B1959" s="271" t="n">
        <v>-12800461</v>
      </c>
      <c r="C1959" s="271" t="n">
        <v>59481910.65</v>
      </c>
      <c r="D1959" s="353" t="n">
        <v>-464.685691007535</v>
      </c>
      <c r="E1959" s="271" t="n">
        <v>-8607145.06</v>
      </c>
    </row>
    <row r="1960" customFormat="false" ht="13" hidden="false" customHeight="false" outlineLevel="0" collapsed="false">
      <c r="A1960" s="352" t="s">
        <v>565</v>
      </c>
      <c r="B1960" s="271" t="n">
        <v>12800461</v>
      </c>
      <c r="C1960" s="271" t="n">
        <v>-59481910.65</v>
      </c>
      <c r="D1960" s="353" t="n">
        <v>-464.685691007535</v>
      </c>
      <c r="E1960" s="271" t="n">
        <v>8607145.06</v>
      </c>
    </row>
    <row r="1961" customFormat="false" ht="13" hidden="false" customHeight="false" outlineLevel="0" collapsed="false">
      <c r="A1961" s="356" t="s">
        <v>574</v>
      </c>
      <c r="B1961" s="271" t="n">
        <v>12800461</v>
      </c>
      <c r="C1961" s="271" t="n">
        <v>-59481910.65</v>
      </c>
      <c r="D1961" s="353" t="n">
        <v>-464.685691007535</v>
      </c>
      <c r="E1961" s="271" t="n">
        <v>8607145.06</v>
      </c>
    </row>
    <row r="1962" customFormat="false" ht="26" hidden="false" customHeight="false" outlineLevel="0" collapsed="false">
      <c r="A1962" s="357" t="s">
        <v>569</v>
      </c>
      <c r="B1962" s="271" t="n">
        <v>71034</v>
      </c>
      <c r="C1962" s="271" t="n">
        <v>-61133</v>
      </c>
      <c r="D1962" s="353" t="n">
        <v>-86.0616043021652</v>
      </c>
      <c r="E1962" s="271" t="n">
        <v>0</v>
      </c>
    </row>
    <row r="1963" customFormat="false" ht="26" hidden="false" customHeight="false" outlineLevel="0" collapsed="false">
      <c r="A1963" s="357" t="s">
        <v>570</v>
      </c>
      <c r="B1963" s="271" t="n">
        <v>12729427</v>
      </c>
      <c r="C1963" s="271" t="n">
        <v>-12720259.58</v>
      </c>
      <c r="D1963" s="353" t="n">
        <v>-99.9279824614258</v>
      </c>
      <c r="E1963" s="271" t="n">
        <v>0</v>
      </c>
    </row>
    <row r="1964" customFormat="false" ht="13" hidden="false" customHeight="false" outlineLevel="0" collapsed="false">
      <c r="A1964" s="352"/>
      <c r="B1964" s="271"/>
      <c r="C1964" s="271"/>
      <c r="D1964" s="353"/>
      <c r="E1964" s="271"/>
    </row>
    <row r="1965" customFormat="false" ht="13" hidden="false" customHeight="false" outlineLevel="0" collapsed="false">
      <c r="A1965" s="354" t="s">
        <v>573</v>
      </c>
      <c r="B1965" s="270"/>
      <c r="C1965" s="270"/>
      <c r="D1965" s="355"/>
      <c r="E1965" s="270"/>
    </row>
    <row r="1966" customFormat="false" ht="13" hidden="false" customHeight="false" outlineLevel="0" collapsed="false">
      <c r="A1966" s="354" t="s">
        <v>513</v>
      </c>
      <c r="B1966" s="270" t="n">
        <v>92406605</v>
      </c>
      <c r="C1966" s="270" t="n">
        <v>92218349.59</v>
      </c>
      <c r="D1966" s="355" t="n">
        <v>99.7962749416019</v>
      </c>
      <c r="E1966" s="270" t="n">
        <v>3373300.08</v>
      </c>
    </row>
    <row r="1967" customFormat="false" ht="26" hidden="false" customHeight="false" outlineLevel="0" collapsed="false">
      <c r="A1967" s="356" t="s">
        <v>514</v>
      </c>
      <c r="B1967" s="271" t="n">
        <v>622928</v>
      </c>
      <c r="C1967" s="271" t="n">
        <v>506997.59</v>
      </c>
      <c r="D1967" s="353" t="n">
        <v>81.3894366604166</v>
      </c>
      <c r="E1967" s="271" t="n">
        <v>59086.08</v>
      </c>
    </row>
    <row r="1968" customFormat="false" ht="13" hidden="false" customHeight="false" outlineLevel="0" collapsed="false">
      <c r="A1968" s="356" t="s">
        <v>517</v>
      </c>
      <c r="B1968" s="271" t="n">
        <v>529725</v>
      </c>
      <c r="C1968" s="271" t="n">
        <v>457400</v>
      </c>
      <c r="D1968" s="353" t="n">
        <v>86.3466893199302</v>
      </c>
      <c r="E1968" s="271" t="n">
        <v>0</v>
      </c>
    </row>
    <row r="1969" customFormat="false" ht="13" hidden="false" customHeight="false" outlineLevel="0" collapsed="false">
      <c r="A1969" s="357" t="s">
        <v>518</v>
      </c>
      <c r="B1969" s="271" t="n">
        <v>529725</v>
      </c>
      <c r="C1969" s="271" t="n">
        <v>457400</v>
      </c>
      <c r="D1969" s="353" t="n">
        <v>86.3466893199302</v>
      </c>
      <c r="E1969" s="271" t="n">
        <v>0</v>
      </c>
    </row>
    <row r="1970" customFormat="false" ht="13" hidden="false" customHeight="false" outlineLevel="0" collapsed="false">
      <c r="A1970" s="358" t="s">
        <v>581</v>
      </c>
      <c r="B1970" s="271" t="n">
        <v>529725</v>
      </c>
      <c r="C1970" s="271" t="n">
        <v>457400</v>
      </c>
      <c r="D1970" s="353" t="n">
        <v>86.3466893199302</v>
      </c>
      <c r="E1970" s="271" t="n">
        <v>0</v>
      </c>
    </row>
    <row r="1971" customFormat="false" ht="26" hidden="false" customHeight="false" outlineLevel="0" collapsed="false">
      <c r="A1971" s="359" t="s">
        <v>582</v>
      </c>
      <c r="B1971" s="271" t="n">
        <v>529725</v>
      </c>
      <c r="C1971" s="271" t="n">
        <v>457400</v>
      </c>
      <c r="D1971" s="353" t="n">
        <v>86.3466893199302</v>
      </c>
      <c r="E1971" s="271" t="n">
        <v>0</v>
      </c>
    </row>
    <row r="1972" customFormat="false" ht="26" hidden="false" customHeight="false" outlineLevel="0" collapsed="false">
      <c r="A1972" s="364" t="s">
        <v>583</v>
      </c>
      <c r="B1972" s="271" t="n">
        <v>529725</v>
      </c>
      <c r="C1972" s="271" t="n">
        <v>457400</v>
      </c>
      <c r="D1972" s="353" t="n">
        <v>86.3466893199302</v>
      </c>
      <c r="E1972" s="271" t="n">
        <v>0</v>
      </c>
    </row>
    <row r="1973" customFormat="false" ht="13" hidden="false" customHeight="false" outlineLevel="0" collapsed="false">
      <c r="A1973" s="356" t="s">
        <v>530</v>
      </c>
      <c r="B1973" s="271" t="n">
        <v>91253952</v>
      </c>
      <c r="C1973" s="271" t="n">
        <v>91253952</v>
      </c>
      <c r="D1973" s="353" t="n">
        <v>100</v>
      </c>
      <c r="E1973" s="271" t="n">
        <v>3314214</v>
      </c>
    </row>
    <row r="1974" customFormat="false" ht="26" hidden="false" customHeight="false" outlineLevel="0" collapsed="false">
      <c r="A1974" s="357" t="s">
        <v>531</v>
      </c>
      <c r="B1974" s="271" t="n">
        <v>91253952</v>
      </c>
      <c r="C1974" s="271" t="n">
        <v>91253952</v>
      </c>
      <c r="D1974" s="353" t="n">
        <v>100</v>
      </c>
      <c r="E1974" s="271" t="n">
        <v>3314214</v>
      </c>
    </row>
    <row r="1975" customFormat="false" ht="13" hidden="false" customHeight="false" outlineLevel="0" collapsed="false">
      <c r="A1975" s="354" t="s">
        <v>533</v>
      </c>
      <c r="B1975" s="270" t="n">
        <v>92477639</v>
      </c>
      <c r="C1975" s="270" t="n">
        <v>57325882.32</v>
      </c>
      <c r="D1975" s="355" t="n">
        <v>61.9889120655427</v>
      </c>
      <c r="E1975" s="270" t="n">
        <v>9425856.31</v>
      </c>
    </row>
    <row r="1976" customFormat="false" ht="13" hidden="false" customHeight="false" outlineLevel="0" collapsed="false">
      <c r="A1976" s="356" t="s">
        <v>534</v>
      </c>
      <c r="B1976" s="271" t="n">
        <v>78273871</v>
      </c>
      <c r="C1976" s="271" t="n">
        <v>50149046.83</v>
      </c>
      <c r="D1976" s="353" t="n">
        <v>64.068693919584</v>
      </c>
      <c r="E1976" s="271" t="n">
        <v>9276330.99</v>
      </c>
    </row>
    <row r="1977" customFormat="false" ht="13" hidden="false" customHeight="false" outlineLevel="0" collapsed="false">
      <c r="A1977" s="357" t="s">
        <v>535</v>
      </c>
      <c r="B1977" s="271" t="n">
        <v>36142098</v>
      </c>
      <c r="C1977" s="271" t="n">
        <v>17622188.66</v>
      </c>
      <c r="D1977" s="353" t="n">
        <v>48.7580678354643</v>
      </c>
      <c r="E1977" s="271" t="n">
        <v>2893780.49</v>
      </c>
    </row>
    <row r="1978" customFormat="false" ht="13" hidden="false" customHeight="false" outlineLevel="0" collapsed="false">
      <c r="A1978" s="358" t="s">
        <v>536</v>
      </c>
      <c r="B1978" s="271" t="n">
        <v>24763497</v>
      </c>
      <c r="C1978" s="271" t="n">
        <v>12568540.18</v>
      </c>
      <c r="D1978" s="353" t="n">
        <v>50.7543025122825</v>
      </c>
      <c r="E1978" s="271" t="n">
        <v>2072322.98</v>
      </c>
    </row>
    <row r="1979" customFormat="false" ht="13" hidden="false" customHeight="false" outlineLevel="0" collapsed="false">
      <c r="A1979" s="358" t="s">
        <v>537</v>
      </c>
      <c r="B1979" s="271" t="n">
        <v>11378601</v>
      </c>
      <c r="C1979" s="271" t="n">
        <v>5053648.48</v>
      </c>
      <c r="D1979" s="353" t="n">
        <v>44.4136188622837</v>
      </c>
      <c r="E1979" s="271" t="n">
        <v>821457.51</v>
      </c>
    </row>
    <row r="1980" customFormat="false" ht="26" hidden="false" customHeight="false" outlineLevel="0" collapsed="false">
      <c r="A1980" s="357" t="s">
        <v>539</v>
      </c>
      <c r="B1980" s="271" t="n">
        <v>9344092</v>
      </c>
      <c r="C1980" s="271" t="n">
        <v>3665918.96</v>
      </c>
      <c r="D1980" s="353" t="n">
        <v>39.2324793035</v>
      </c>
      <c r="E1980" s="271" t="n">
        <v>1311262.52</v>
      </c>
    </row>
    <row r="1981" customFormat="false" ht="13" hidden="false" customHeight="false" outlineLevel="0" collapsed="false">
      <c r="A1981" s="358" t="s">
        <v>540</v>
      </c>
      <c r="B1981" s="271" t="n">
        <v>8696628</v>
      </c>
      <c r="C1981" s="271" t="n">
        <v>3279934.42</v>
      </c>
      <c r="D1981" s="353" t="n">
        <v>37.7150134511905</v>
      </c>
      <c r="E1981" s="271" t="n">
        <v>1309728.18</v>
      </c>
    </row>
    <row r="1982" customFormat="false" ht="13" hidden="false" customHeight="false" outlineLevel="0" collapsed="false">
      <c r="A1982" s="358" t="s">
        <v>541</v>
      </c>
      <c r="B1982" s="271" t="n">
        <v>647464</v>
      </c>
      <c r="C1982" s="271" t="n">
        <v>385984.54</v>
      </c>
      <c r="D1982" s="353" t="n">
        <v>59.614826461394</v>
      </c>
      <c r="E1982" s="271" t="n">
        <v>1534.34</v>
      </c>
    </row>
    <row r="1983" customFormat="false" ht="26" hidden="false" customHeight="false" outlineLevel="0" collapsed="false">
      <c r="A1983" s="357" t="s">
        <v>542</v>
      </c>
      <c r="B1983" s="271" t="n">
        <v>1628902</v>
      </c>
      <c r="C1983" s="271" t="n">
        <v>1266248.63</v>
      </c>
      <c r="D1983" s="353" t="n">
        <v>77.7363297485054</v>
      </c>
      <c r="E1983" s="271" t="n">
        <v>230850</v>
      </c>
    </row>
    <row r="1984" customFormat="false" ht="13" hidden="false" customHeight="false" outlineLevel="0" collapsed="false">
      <c r="A1984" s="358" t="s">
        <v>544</v>
      </c>
      <c r="B1984" s="271" t="n">
        <v>1628902</v>
      </c>
      <c r="C1984" s="271" t="n">
        <v>1266248.63</v>
      </c>
      <c r="D1984" s="353" t="n">
        <v>77.7363297485054</v>
      </c>
      <c r="E1984" s="271" t="n">
        <v>230850</v>
      </c>
    </row>
    <row r="1985" customFormat="false" ht="26" hidden="false" customHeight="false" outlineLevel="0" collapsed="false">
      <c r="A1985" s="357" t="s">
        <v>545</v>
      </c>
      <c r="B1985" s="271" t="n">
        <v>31158779</v>
      </c>
      <c r="C1985" s="271" t="n">
        <v>27594690.58</v>
      </c>
      <c r="D1985" s="353" t="n">
        <v>88.5615273307083</v>
      </c>
      <c r="E1985" s="271" t="n">
        <v>4840437.98</v>
      </c>
    </row>
    <row r="1986" customFormat="false" ht="13" hidden="false" customHeight="false" outlineLevel="0" collapsed="false">
      <c r="A1986" s="358" t="s">
        <v>546</v>
      </c>
      <c r="B1986" s="271" t="n">
        <v>46500</v>
      </c>
      <c r="C1986" s="271" t="n">
        <v>43536.8</v>
      </c>
      <c r="D1986" s="353" t="n">
        <v>93.6275268817204</v>
      </c>
      <c r="E1986" s="271" t="n">
        <v>38330</v>
      </c>
    </row>
    <row r="1987" customFormat="false" ht="26" hidden="false" customHeight="false" outlineLevel="0" collapsed="false">
      <c r="A1987" s="359" t="s">
        <v>547</v>
      </c>
      <c r="B1987" s="271" t="n">
        <v>5213</v>
      </c>
      <c r="C1987" s="271" t="n">
        <v>2250</v>
      </c>
      <c r="D1987" s="353" t="n">
        <v>43.1613274506043</v>
      </c>
      <c r="E1987" s="271" t="n">
        <v>0</v>
      </c>
    </row>
    <row r="1988" customFormat="false" ht="26" hidden="false" customHeight="false" outlineLevel="0" collapsed="false">
      <c r="A1988" s="359" t="s">
        <v>577</v>
      </c>
      <c r="B1988" s="271" t="n">
        <v>41287</v>
      </c>
      <c r="C1988" s="271" t="n">
        <v>41286.8</v>
      </c>
      <c r="D1988" s="353" t="n">
        <v>99.9995155860198</v>
      </c>
      <c r="E1988" s="271" t="n">
        <v>38330</v>
      </c>
    </row>
    <row r="1989" customFormat="false" ht="26" hidden="false" customHeight="false" outlineLevel="0" collapsed="false">
      <c r="A1989" s="364" t="s">
        <v>578</v>
      </c>
      <c r="B1989" s="271" t="n">
        <v>41287</v>
      </c>
      <c r="C1989" s="271" t="n">
        <v>41286.8</v>
      </c>
      <c r="D1989" s="353" t="n">
        <v>99.9995155860198</v>
      </c>
      <c r="E1989" s="271" t="n">
        <v>38330</v>
      </c>
    </row>
    <row r="1990" customFormat="false" ht="26" hidden="false" customHeight="false" outlineLevel="0" collapsed="false">
      <c r="A1990" s="358" t="s">
        <v>551</v>
      </c>
      <c r="B1990" s="271" t="n">
        <v>31112279</v>
      </c>
      <c r="C1990" s="271" t="n">
        <v>27551153.78</v>
      </c>
      <c r="D1990" s="353" t="n">
        <v>88.5539557548966</v>
      </c>
      <c r="E1990" s="271" t="n">
        <v>4802107.98</v>
      </c>
    </row>
    <row r="1991" customFormat="false" ht="26" hidden="false" customHeight="false" outlineLevel="0" collapsed="false">
      <c r="A1991" s="359" t="s">
        <v>552</v>
      </c>
      <c r="B1991" s="271" t="n">
        <v>26675689</v>
      </c>
      <c r="C1991" s="271" t="n">
        <v>24472516.34</v>
      </c>
      <c r="D1991" s="353" t="n">
        <v>91.7408968892987</v>
      </c>
      <c r="E1991" s="271" t="n">
        <v>3858447.78</v>
      </c>
    </row>
    <row r="1992" customFormat="false" ht="39" hidden="false" customHeight="false" outlineLevel="0" collapsed="false">
      <c r="A1992" s="359" t="s">
        <v>553</v>
      </c>
      <c r="B1992" s="271" t="n">
        <v>4436590</v>
      </c>
      <c r="C1992" s="271" t="n">
        <v>3078637.44</v>
      </c>
      <c r="D1992" s="353" t="n">
        <v>69.3919753684699</v>
      </c>
      <c r="E1992" s="271" t="n">
        <v>943660.2</v>
      </c>
    </row>
    <row r="1993" customFormat="false" ht="13" hidden="false" customHeight="false" outlineLevel="0" collapsed="false">
      <c r="A1993" s="356" t="s">
        <v>554</v>
      </c>
      <c r="B1993" s="271" t="n">
        <v>14203768</v>
      </c>
      <c r="C1993" s="271" t="n">
        <v>7176835.49</v>
      </c>
      <c r="D1993" s="353" t="n">
        <v>50.5276873714074</v>
      </c>
      <c r="E1993" s="271" t="n">
        <v>149525.32</v>
      </c>
    </row>
    <row r="1994" customFormat="false" ht="13" hidden="false" customHeight="false" outlineLevel="0" collapsed="false">
      <c r="A1994" s="357" t="s">
        <v>555</v>
      </c>
      <c r="B1994" s="271" t="n">
        <v>4191505</v>
      </c>
      <c r="C1994" s="271" t="n">
        <v>1454542.54</v>
      </c>
      <c r="D1994" s="353" t="n">
        <v>34.7021544767333</v>
      </c>
      <c r="E1994" s="271" t="n">
        <v>57543.32</v>
      </c>
    </row>
    <row r="1995" customFormat="false" ht="13" hidden="false" customHeight="false" outlineLevel="0" collapsed="false">
      <c r="A1995" s="357" t="s">
        <v>556</v>
      </c>
      <c r="B1995" s="271" t="n">
        <v>10012263</v>
      </c>
      <c r="C1995" s="271" t="n">
        <v>5722292.95</v>
      </c>
      <c r="D1995" s="353" t="n">
        <v>57.1528429686675</v>
      </c>
      <c r="E1995" s="271" t="n">
        <v>91982</v>
      </c>
    </row>
    <row r="1996" customFormat="false" ht="26" hidden="false" customHeight="false" outlineLevel="0" collapsed="false">
      <c r="A1996" s="358" t="s">
        <v>562</v>
      </c>
      <c r="B1996" s="271" t="n">
        <v>10012263</v>
      </c>
      <c r="C1996" s="271" t="n">
        <v>5722292.95</v>
      </c>
      <c r="D1996" s="353" t="n">
        <v>57.1528429686675</v>
      </c>
      <c r="E1996" s="271" t="n">
        <v>91982</v>
      </c>
    </row>
    <row r="1997" customFormat="false" ht="26" hidden="false" customHeight="false" outlineLevel="0" collapsed="false">
      <c r="A1997" s="359" t="s">
        <v>563</v>
      </c>
      <c r="B1997" s="271" t="n">
        <v>9801134</v>
      </c>
      <c r="C1997" s="271" t="n">
        <v>5549635.95</v>
      </c>
      <c r="D1997" s="353" t="n">
        <v>56.6223862463262</v>
      </c>
      <c r="E1997" s="271" t="n">
        <v>0</v>
      </c>
    </row>
    <row r="1998" customFormat="false" ht="39" hidden="false" customHeight="false" outlineLevel="0" collapsed="false">
      <c r="A1998" s="359" t="s">
        <v>564</v>
      </c>
      <c r="B1998" s="271" t="n">
        <v>211129</v>
      </c>
      <c r="C1998" s="271" t="n">
        <v>172657</v>
      </c>
      <c r="D1998" s="353" t="n">
        <v>81.7779651303232</v>
      </c>
      <c r="E1998" s="271" t="n">
        <v>91982</v>
      </c>
    </row>
    <row r="1999" customFormat="false" ht="13" hidden="false" customHeight="false" outlineLevel="0" collapsed="false">
      <c r="A1999" s="352" t="s">
        <v>52</v>
      </c>
      <c r="B1999" s="271" t="n">
        <v>-71034</v>
      </c>
      <c r="C1999" s="271" t="n">
        <v>34892467.27</v>
      </c>
      <c r="D1999" s="353" t="n">
        <v>-49120.7974631866</v>
      </c>
      <c r="E1999" s="271" t="n">
        <v>-6052556.23</v>
      </c>
    </row>
    <row r="2000" customFormat="false" ht="13" hidden="false" customHeight="false" outlineLevel="0" collapsed="false">
      <c r="A2000" s="352" t="s">
        <v>565</v>
      </c>
      <c r="B2000" s="271" t="n">
        <v>71034</v>
      </c>
      <c r="C2000" s="271" t="n">
        <v>-34892467.27</v>
      </c>
      <c r="D2000" s="353" t="n">
        <v>-49120.7974631866</v>
      </c>
      <c r="E2000" s="271" t="n">
        <v>6052556.23</v>
      </c>
    </row>
    <row r="2001" customFormat="false" ht="13" hidden="false" customHeight="false" outlineLevel="0" collapsed="false">
      <c r="A2001" s="356" t="s">
        <v>574</v>
      </c>
      <c r="B2001" s="271" t="n">
        <v>71034</v>
      </c>
      <c r="C2001" s="271" t="n">
        <v>-34892467.27</v>
      </c>
      <c r="D2001" s="353" t="n">
        <v>-49120.7974631866</v>
      </c>
      <c r="E2001" s="271" t="n">
        <v>6052556.23</v>
      </c>
    </row>
    <row r="2002" customFormat="false" ht="26" hidden="false" customHeight="false" outlineLevel="0" collapsed="false">
      <c r="A2002" s="357" t="s">
        <v>569</v>
      </c>
      <c r="B2002" s="271" t="n">
        <v>71034</v>
      </c>
      <c r="C2002" s="271" t="n">
        <v>-61133</v>
      </c>
      <c r="D2002" s="353" t="n">
        <v>-86.0616043021652</v>
      </c>
      <c r="E2002" s="271" t="n">
        <v>0</v>
      </c>
    </row>
    <row r="2003" customFormat="false" ht="13" hidden="false" customHeight="false" outlineLevel="0" collapsed="false">
      <c r="A2003" s="352"/>
      <c r="B2003" s="271"/>
      <c r="C2003" s="271"/>
      <c r="D2003" s="353"/>
      <c r="E2003" s="271"/>
    </row>
    <row r="2004" customFormat="false" ht="26" hidden="false" customHeight="false" outlineLevel="0" collapsed="false">
      <c r="A2004" s="354" t="s">
        <v>575</v>
      </c>
      <c r="B2004" s="270"/>
      <c r="C2004" s="270"/>
      <c r="D2004" s="355"/>
      <c r="E2004" s="270"/>
    </row>
    <row r="2005" customFormat="false" ht="13" hidden="false" customHeight="false" outlineLevel="0" collapsed="false">
      <c r="A2005" s="354" t="s">
        <v>513</v>
      </c>
      <c r="B2005" s="270" t="n">
        <v>59348017</v>
      </c>
      <c r="C2005" s="270" t="n">
        <v>58134004.21</v>
      </c>
      <c r="D2005" s="355" t="n">
        <v>97.9544172638489</v>
      </c>
      <c r="E2005" s="270" t="n">
        <v>5760486.27</v>
      </c>
    </row>
    <row r="2006" customFormat="false" ht="26" hidden="false" customHeight="false" outlineLevel="0" collapsed="false">
      <c r="A2006" s="356" t="s">
        <v>514</v>
      </c>
      <c r="B2006" s="271" t="n">
        <v>0</v>
      </c>
      <c r="C2006" s="271" t="n">
        <v>9216</v>
      </c>
      <c r="D2006" s="353" t="n">
        <v>0</v>
      </c>
      <c r="E2006" s="271" t="n">
        <v>9216</v>
      </c>
    </row>
    <row r="2007" customFormat="false" ht="13" hidden="false" customHeight="false" outlineLevel="0" collapsed="false">
      <c r="A2007" s="356" t="s">
        <v>515</v>
      </c>
      <c r="B2007" s="271" t="n">
        <v>11523589</v>
      </c>
      <c r="C2007" s="271" t="n">
        <v>10265972.35</v>
      </c>
      <c r="D2007" s="353" t="n">
        <v>89.0865888222845</v>
      </c>
      <c r="E2007" s="271" t="n">
        <v>4285812.64</v>
      </c>
    </row>
    <row r="2008" customFormat="false" ht="13" hidden="false" customHeight="false" outlineLevel="0" collapsed="false">
      <c r="A2008" s="357" t="s">
        <v>516</v>
      </c>
      <c r="B2008" s="271" t="n">
        <v>9269912</v>
      </c>
      <c r="C2008" s="271" t="n">
        <v>9995823.53</v>
      </c>
      <c r="D2008" s="353" t="n">
        <v>107.830835179449</v>
      </c>
      <c r="E2008" s="271" t="n">
        <v>4187230.77</v>
      </c>
    </row>
    <row r="2009" customFormat="false" ht="13" hidden="false" customHeight="false" outlineLevel="0" collapsed="false">
      <c r="A2009" s="357" t="s">
        <v>590</v>
      </c>
      <c r="B2009" s="271" t="n">
        <v>2253677</v>
      </c>
      <c r="C2009" s="271" t="n">
        <v>270148.82</v>
      </c>
      <c r="D2009" s="353" t="n">
        <v>11.9870247599811</v>
      </c>
      <c r="E2009" s="271" t="n">
        <v>98581.87</v>
      </c>
    </row>
    <row r="2010" customFormat="false" ht="13" hidden="false" customHeight="false" outlineLevel="0" collapsed="false">
      <c r="A2010" s="356" t="s">
        <v>517</v>
      </c>
      <c r="B2010" s="271" t="n">
        <v>956501</v>
      </c>
      <c r="C2010" s="271" t="n">
        <v>990888.86</v>
      </c>
      <c r="D2010" s="353" t="n">
        <v>103.59517240442</v>
      </c>
      <c r="E2010" s="271" t="n">
        <v>79906.63</v>
      </c>
    </row>
    <row r="2011" customFormat="false" ht="13" hidden="false" customHeight="false" outlineLevel="0" collapsed="false">
      <c r="A2011" s="357" t="s">
        <v>518</v>
      </c>
      <c r="B2011" s="271" t="n">
        <v>194620</v>
      </c>
      <c r="C2011" s="271" t="n">
        <v>158376.99</v>
      </c>
      <c r="D2011" s="353" t="n">
        <v>81.3775511252698</v>
      </c>
      <c r="E2011" s="271" t="n">
        <v>0</v>
      </c>
    </row>
    <row r="2012" customFormat="false" ht="13" hidden="false" customHeight="false" outlineLevel="0" collapsed="false">
      <c r="A2012" s="358" t="s">
        <v>581</v>
      </c>
      <c r="B2012" s="271" t="n">
        <v>194620</v>
      </c>
      <c r="C2012" s="271" t="n">
        <v>158376.99</v>
      </c>
      <c r="D2012" s="353" t="n">
        <v>81.3775511252698</v>
      </c>
      <c r="E2012" s="271" t="n">
        <v>0</v>
      </c>
    </row>
    <row r="2013" customFormat="false" ht="26" hidden="false" customHeight="false" outlineLevel="0" collapsed="false">
      <c r="A2013" s="359" t="s">
        <v>582</v>
      </c>
      <c r="B2013" s="271" t="n">
        <v>194620</v>
      </c>
      <c r="C2013" s="271" t="n">
        <v>158376.99</v>
      </c>
      <c r="D2013" s="353" t="n">
        <v>81.3775511252698</v>
      </c>
      <c r="E2013" s="271" t="n">
        <v>0</v>
      </c>
    </row>
    <row r="2014" customFormat="false" ht="26" hidden="false" customHeight="false" outlineLevel="0" collapsed="false">
      <c r="A2014" s="364" t="s">
        <v>583</v>
      </c>
      <c r="B2014" s="271" t="n">
        <v>111080</v>
      </c>
      <c r="C2014" s="271" t="n">
        <v>108376.99</v>
      </c>
      <c r="D2014" s="353" t="n">
        <v>97.5666096507022</v>
      </c>
      <c r="E2014" s="271" t="n">
        <v>0</v>
      </c>
    </row>
    <row r="2015" customFormat="false" ht="26" hidden="false" customHeight="false" outlineLevel="0" collapsed="false">
      <c r="A2015" s="364" t="s">
        <v>584</v>
      </c>
      <c r="B2015" s="271" t="n">
        <v>83540</v>
      </c>
      <c r="C2015" s="271" t="n">
        <v>50000</v>
      </c>
      <c r="D2015" s="353" t="n">
        <v>59.8515681110845</v>
      </c>
      <c r="E2015" s="271" t="n">
        <v>0</v>
      </c>
    </row>
    <row r="2016" customFormat="false" ht="13" hidden="false" customHeight="false" outlineLevel="0" collapsed="false">
      <c r="A2016" s="357" t="s">
        <v>520</v>
      </c>
      <c r="B2016" s="271" t="n">
        <v>19200</v>
      </c>
      <c r="C2016" s="271" t="n">
        <v>3840</v>
      </c>
      <c r="D2016" s="353" t="n">
        <v>20</v>
      </c>
      <c r="E2016" s="271" t="n">
        <v>0</v>
      </c>
    </row>
    <row r="2017" customFormat="false" ht="13" hidden="false" customHeight="false" outlineLevel="0" collapsed="false">
      <c r="A2017" s="358" t="s">
        <v>521</v>
      </c>
      <c r="B2017" s="271" t="n">
        <v>19200</v>
      </c>
      <c r="C2017" s="271" t="n">
        <v>3840</v>
      </c>
      <c r="D2017" s="353" t="n">
        <v>20</v>
      </c>
      <c r="E2017" s="271" t="n">
        <v>0</v>
      </c>
    </row>
    <row r="2018" customFormat="false" ht="26" hidden="false" customHeight="false" outlineLevel="0" collapsed="false">
      <c r="A2018" s="359" t="s">
        <v>522</v>
      </c>
      <c r="B2018" s="271" t="n">
        <v>19200</v>
      </c>
      <c r="C2018" s="271" t="n">
        <v>3840</v>
      </c>
      <c r="D2018" s="353" t="n">
        <v>20</v>
      </c>
      <c r="E2018" s="271" t="n">
        <v>0</v>
      </c>
    </row>
    <row r="2019" customFormat="false" ht="26" hidden="false" customHeight="false" outlineLevel="0" collapsed="false">
      <c r="A2019" s="357" t="s">
        <v>524</v>
      </c>
      <c r="B2019" s="271" t="n">
        <v>742681</v>
      </c>
      <c r="C2019" s="271" t="n">
        <v>828671.87</v>
      </c>
      <c r="D2019" s="353" t="n">
        <v>111.578439464588</v>
      </c>
      <c r="E2019" s="271" t="n">
        <v>79906.63</v>
      </c>
    </row>
    <row r="2020" customFormat="false" ht="39" hidden="false" customHeight="false" outlineLevel="0" collapsed="false">
      <c r="A2020" s="358" t="s">
        <v>525</v>
      </c>
      <c r="B2020" s="271" t="n">
        <v>742681</v>
      </c>
      <c r="C2020" s="271" t="n">
        <v>828671.87</v>
      </c>
      <c r="D2020" s="353" t="n">
        <v>111.578439464588</v>
      </c>
      <c r="E2020" s="271" t="n">
        <v>79906.63</v>
      </c>
    </row>
    <row r="2021" customFormat="false" ht="52" hidden="false" customHeight="false" outlineLevel="0" collapsed="false">
      <c r="A2021" s="359" t="s">
        <v>527</v>
      </c>
      <c r="B2021" s="271" t="n">
        <v>48200</v>
      </c>
      <c r="C2021" s="271" t="n">
        <v>48200</v>
      </c>
      <c r="D2021" s="353" t="n">
        <v>100</v>
      </c>
      <c r="E2021" s="271" t="n">
        <v>0</v>
      </c>
    </row>
    <row r="2022" customFormat="false" ht="78" hidden="false" customHeight="false" outlineLevel="0" collapsed="false">
      <c r="A2022" s="359" t="s">
        <v>528</v>
      </c>
      <c r="B2022" s="271" t="n">
        <v>694481</v>
      </c>
      <c r="C2022" s="271" t="n">
        <v>780471.87</v>
      </c>
      <c r="D2022" s="353" t="n">
        <v>112.382033489757</v>
      </c>
      <c r="E2022" s="271" t="n">
        <v>79906.63</v>
      </c>
    </row>
    <row r="2023" customFormat="false" ht="13" hidden="false" customHeight="false" outlineLevel="0" collapsed="false">
      <c r="A2023" s="356" t="s">
        <v>530</v>
      </c>
      <c r="B2023" s="271" t="n">
        <v>46867927</v>
      </c>
      <c r="C2023" s="271" t="n">
        <v>46867927</v>
      </c>
      <c r="D2023" s="353" t="n">
        <v>100</v>
      </c>
      <c r="E2023" s="271" t="n">
        <v>1385551</v>
      </c>
    </row>
    <row r="2024" customFormat="false" ht="26" hidden="false" customHeight="false" outlineLevel="0" collapsed="false">
      <c r="A2024" s="357" t="s">
        <v>531</v>
      </c>
      <c r="B2024" s="271" t="n">
        <v>46867927</v>
      </c>
      <c r="C2024" s="271" t="n">
        <v>46867927</v>
      </c>
      <c r="D2024" s="353" t="n">
        <v>100</v>
      </c>
      <c r="E2024" s="271" t="n">
        <v>1385551</v>
      </c>
    </row>
    <row r="2025" customFormat="false" ht="13" hidden="false" customHeight="false" outlineLevel="0" collapsed="false">
      <c r="A2025" s="354" t="s">
        <v>533</v>
      </c>
      <c r="B2025" s="270" t="n">
        <v>72077444</v>
      </c>
      <c r="C2025" s="270" t="n">
        <v>33544560.83</v>
      </c>
      <c r="D2025" s="355" t="n">
        <v>46.5396092985761</v>
      </c>
      <c r="E2025" s="270" t="n">
        <v>8315075.1</v>
      </c>
    </row>
    <row r="2026" customFormat="false" ht="13" hidden="false" customHeight="false" outlineLevel="0" collapsed="false">
      <c r="A2026" s="356" t="s">
        <v>534</v>
      </c>
      <c r="B2026" s="271" t="n">
        <v>65245110</v>
      </c>
      <c r="C2026" s="271" t="n">
        <v>31254462.95</v>
      </c>
      <c r="D2026" s="353" t="n">
        <v>47.9031500598282</v>
      </c>
      <c r="E2026" s="271" t="n">
        <v>7796714.45</v>
      </c>
    </row>
    <row r="2027" customFormat="false" ht="13" hidden="false" customHeight="false" outlineLevel="0" collapsed="false">
      <c r="A2027" s="357" t="s">
        <v>535</v>
      </c>
      <c r="B2027" s="271" t="n">
        <v>16087770</v>
      </c>
      <c r="C2027" s="271" t="n">
        <v>5767990.91</v>
      </c>
      <c r="D2027" s="353" t="n">
        <v>35.8532656172981</v>
      </c>
      <c r="E2027" s="271" t="n">
        <v>746004.46</v>
      </c>
    </row>
    <row r="2028" customFormat="false" ht="13" hidden="false" customHeight="false" outlineLevel="0" collapsed="false">
      <c r="A2028" s="358" t="s">
        <v>536</v>
      </c>
      <c r="B2028" s="271" t="n">
        <v>8412301</v>
      </c>
      <c r="C2028" s="271" t="n">
        <v>3627301.95</v>
      </c>
      <c r="D2028" s="353" t="n">
        <v>43.1190223697416</v>
      </c>
      <c r="E2028" s="271" t="n">
        <v>546497.37</v>
      </c>
    </row>
    <row r="2029" customFormat="false" ht="13" hidden="false" customHeight="false" outlineLevel="0" collapsed="false">
      <c r="A2029" s="358" t="s">
        <v>537</v>
      </c>
      <c r="B2029" s="271" t="n">
        <v>7675469</v>
      </c>
      <c r="C2029" s="271" t="n">
        <v>2140688.96</v>
      </c>
      <c r="D2029" s="353" t="n">
        <v>27.8900085454062</v>
      </c>
      <c r="E2029" s="271" t="n">
        <v>199507.09</v>
      </c>
    </row>
    <row r="2030" customFormat="false" ht="26" hidden="false" customHeight="false" outlineLevel="0" collapsed="false">
      <c r="A2030" s="357" t="s">
        <v>539</v>
      </c>
      <c r="B2030" s="271" t="n">
        <v>11552128</v>
      </c>
      <c r="C2030" s="271" t="n">
        <v>3257667.96</v>
      </c>
      <c r="D2030" s="353" t="n">
        <v>28.1997218174868</v>
      </c>
      <c r="E2030" s="271" t="n">
        <v>664702.29</v>
      </c>
    </row>
    <row r="2031" customFormat="false" ht="13" hidden="false" customHeight="false" outlineLevel="0" collapsed="false">
      <c r="A2031" s="358" t="s">
        <v>540</v>
      </c>
      <c r="B2031" s="271" t="n">
        <v>11552128</v>
      </c>
      <c r="C2031" s="271" t="n">
        <v>3257667.96</v>
      </c>
      <c r="D2031" s="353" t="n">
        <v>28.1997218174868</v>
      </c>
      <c r="E2031" s="271" t="n">
        <v>664702.29</v>
      </c>
    </row>
    <row r="2032" customFormat="false" ht="26" hidden="false" customHeight="false" outlineLevel="0" collapsed="false">
      <c r="A2032" s="357" t="s">
        <v>542</v>
      </c>
      <c r="B2032" s="271" t="n">
        <v>3997825</v>
      </c>
      <c r="C2032" s="271" t="n">
        <v>2152703.99</v>
      </c>
      <c r="D2032" s="353" t="n">
        <v>53.8468789904511</v>
      </c>
      <c r="E2032" s="271" t="n">
        <v>49836.11</v>
      </c>
    </row>
    <row r="2033" customFormat="false" ht="13" hidden="false" customHeight="false" outlineLevel="0" collapsed="false">
      <c r="A2033" s="358" t="s">
        <v>544</v>
      </c>
      <c r="B2033" s="271" t="n">
        <v>3997825</v>
      </c>
      <c r="C2033" s="271" t="n">
        <v>2152703.99</v>
      </c>
      <c r="D2033" s="353" t="n">
        <v>53.8468789904511</v>
      </c>
      <c r="E2033" s="271" t="n">
        <v>49836.11</v>
      </c>
    </row>
    <row r="2034" customFormat="false" ht="26" hidden="false" customHeight="false" outlineLevel="0" collapsed="false">
      <c r="A2034" s="357" t="s">
        <v>545</v>
      </c>
      <c r="B2034" s="271" t="n">
        <v>33607387</v>
      </c>
      <c r="C2034" s="271" t="n">
        <v>20076100.09</v>
      </c>
      <c r="D2034" s="353" t="n">
        <v>59.7371646001518</v>
      </c>
      <c r="E2034" s="271" t="n">
        <v>6336171.59</v>
      </c>
    </row>
    <row r="2035" customFormat="false" ht="13" hidden="false" customHeight="false" outlineLevel="0" collapsed="false">
      <c r="A2035" s="358" t="s">
        <v>546</v>
      </c>
      <c r="B2035" s="271" t="n">
        <v>311277</v>
      </c>
      <c r="C2035" s="271" t="n">
        <v>234364.25</v>
      </c>
      <c r="D2035" s="353" t="n">
        <v>75.2912197174864</v>
      </c>
      <c r="E2035" s="271" t="n">
        <v>20060</v>
      </c>
    </row>
    <row r="2036" customFormat="false" ht="26" hidden="false" customHeight="false" outlineLevel="0" collapsed="false">
      <c r="A2036" s="359" t="s">
        <v>577</v>
      </c>
      <c r="B2036" s="271" t="n">
        <v>311277</v>
      </c>
      <c r="C2036" s="271" t="n">
        <v>234364.25</v>
      </c>
      <c r="D2036" s="353" t="n">
        <v>75.2912197174864</v>
      </c>
      <c r="E2036" s="271" t="n">
        <v>20060</v>
      </c>
    </row>
    <row r="2037" customFormat="false" ht="26" hidden="false" customHeight="false" outlineLevel="0" collapsed="false">
      <c r="A2037" s="364" t="s">
        <v>578</v>
      </c>
      <c r="B2037" s="271" t="n">
        <v>153272</v>
      </c>
      <c r="C2037" s="271" t="n">
        <v>100060</v>
      </c>
      <c r="D2037" s="353" t="n">
        <v>65.2826347930476</v>
      </c>
      <c r="E2037" s="271" t="n">
        <v>20060</v>
      </c>
    </row>
    <row r="2038" customFormat="false" ht="26" hidden="false" customHeight="false" outlineLevel="0" collapsed="false">
      <c r="A2038" s="364" t="s">
        <v>593</v>
      </c>
      <c r="B2038" s="271" t="n">
        <v>158005</v>
      </c>
      <c r="C2038" s="271" t="n">
        <v>134304.25</v>
      </c>
      <c r="D2038" s="353" t="n">
        <v>85</v>
      </c>
      <c r="E2038" s="271" t="n">
        <v>0</v>
      </c>
    </row>
    <row r="2039" customFormat="false" ht="52" hidden="false" customHeight="false" outlineLevel="0" collapsed="false">
      <c r="A2039" s="358" t="s">
        <v>548</v>
      </c>
      <c r="B2039" s="271" t="n">
        <v>31042433</v>
      </c>
      <c r="C2039" s="271" t="n">
        <v>19670168.89</v>
      </c>
      <c r="D2039" s="353" t="n">
        <v>63.3654227102624</v>
      </c>
      <c r="E2039" s="271" t="n">
        <v>6294601.99</v>
      </c>
    </row>
    <row r="2040" customFormat="false" ht="52" hidden="false" customHeight="false" outlineLevel="0" collapsed="false">
      <c r="A2040" s="359" t="s">
        <v>549</v>
      </c>
      <c r="B2040" s="271" t="n">
        <v>7871163</v>
      </c>
      <c r="C2040" s="271" t="n">
        <v>1773043.62</v>
      </c>
      <c r="D2040" s="353" t="n">
        <v>22.5258150542684</v>
      </c>
      <c r="E2040" s="271" t="n">
        <v>256135.13</v>
      </c>
    </row>
    <row r="2041" customFormat="false" ht="65" hidden="false" customHeight="false" outlineLevel="0" collapsed="false">
      <c r="A2041" s="359" t="s">
        <v>550</v>
      </c>
      <c r="B2041" s="271" t="n">
        <v>23171270</v>
      </c>
      <c r="C2041" s="271" t="n">
        <v>17897125.27</v>
      </c>
      <c r="D2041" s="353" t="n">
        <v>77.2384304787783</v>
      </c>
      <c r="E2041" s="271" t="n">
        <v>6038466.86</v>
      </c>
    </row>
    <row r="2042" customFormat="false" ht="13" hidden="false" customHeight="false" outlineLevel="0" collapsed="false">
      <c r="A2042" s="358" t="s">
        <v>591</v>
      </c>
      <c r="B2042" s="271" t="n">
        <v>2253677</v>
      </c>
      <c r="C2042" s="271" t="n">
        <v>171566.95</v>
      </c>
      <c r="D2042" s="353" t="n">
        <v>7.61275684137523</v>
      </c>
      <c r="E2042" s="271" t="n">
        <v>21509.6</v>
      </c>
    </row>
    <row r="2043" customFormat="false" ht="13" hidden="false" customHeight="false" outlineLevel="0" collapsed="false">
      <c r="A2043" s="356" t="s">
        <v>554</v>
      </c>
      <c r="B2043" s="271" t="n">
        <v>6832334</v>
      </c>
      <c r="C2043" s="271" t="n">
        <v>2290097.88</v>
      </c>
      <c r="D2043" s="353" t="n">
        <v>33.5185293927375</v>
      </c>
      <c r="E2043" s="271" t="n">
        <v>518360.65</v>
      </c>
    </row>
    <row r="2044" customFormat="false" ht="13" hidden="false" customHeight="false" outlineLevel="0" collapsed="false">
      <c r="A2044" s="357" t="s">
        <v>555</v>
      </c>
      <c r="B2044" s="271" t="n">
        <v>5837592</v>
      </c>
      <c r="C2044" s="271" t="n">
        <v>1813379.65</v>
      </c>
      <c r="D2044" s="353" t="n">
        <v>31.0638299148005</v>
      </c>
      <c r="E2044" s="271" t="n">
        <v>439419.66</v>
      </c>
    </row>
    <row r="2045" customFormat="false" ht="13" hidden="false" customHeight="false" outlineLevel="0" collapsed="false">
      <c r="A2045" s="357" t="s">
        <v>556</v>
      </c>
      <c r="B2045" s="271" t="n">
        <v>994742</v>
      </c>
      <c r="C2045" s="271" t="n">
        <v>476718.23</v>
      </c>
      <c r="D2045" s="353" t="n">
        <v>47.923806373914</v>
      </c>
      <c r="E2045" s="271" t="n">
        <v>78940.99</v>
      </c>
    </row>
    <row r="2046" customFormat="false" ht="52" hidden="false" customHeight="false" outlineLevel="0" collapsed="false">
      <c r="A2046" s="358" t="s">
        <v>559</v>
      </c>
      <c r="B2046" s="271" t="n">
        <v>994742</v>
      </c>
      <c r="C2046" s="271" t="n">
        <v>476718.23</v>
      </c>
      <c r="D2046" s="353" t="n">
        <v>47.923806373914</v>
      </c>
      <c r="E2046" s="271" t="n">
        <v>78940.99</v>
      </c>
    </row>
    <row r="2047" customFormat="false" ht="39" hidden="false" customHeight="false" outlineLevel="0" collapsed="false">
      <c r="A2047" s="359" t="s">
        <v>560</v>
      </c>
      <c r="B2047" s="271" t="n">
        <v>162000</v>
      </c>
      <c r="C2047" s="271" t="n">
        <v>95596.05</v>
      </c>
      <c r="D2047" s="353" t="n">
        <v>59.0099074074074</v>
      </c>
      <c r="E2047" s="271" t="n">
        <v>64999.99</v>
      </c>
    </row>
    <row r="2048" customFormat="false" ht="65" hidden="false" customHeight="false" outlineLevel="0" collapsed="false">
      <c r="A2048" s="359" t="s">
        <v>561</v>
      </c>
      <c r="B2048" s="271" t="n">
        <v>832742</v>
      </c>
      <c r="C2048" s="271" t="n">
        <v>381122.18</v>
      </c>
      <c r="D2048" s="353" t="n">
        <v>45.7671379610972</v>
      </c>
      <c r="E2048" s="271" t="n">
        <v>13941</v>
      </c>
    </row>
    <row r="2049" customFormat="false" ht="13" hidden="false" customHeight="false" outlineLevel="0" collapsed="false">
      <c r="A2049" s="352" t="s">
        <v>52</v>
      </c>
      <c r="B2049" s="271" t="n">
        <v>-12729427</v>
      </c>
      <c r="C2049" s="271" t="n">
        <v>24589443.38</v>
      </c>
      <c r="D2049" s="353" t="n">
        <v>-193.170072619922</v>
      </c>
      <c r="E2049" s="271" t="n">
        <v>-2554588.83</v>
      </c>
    </row>
    <row r="2050" customFormat="false" ht="13" hidden="false" customHeight="false" outlineLevel="0" collapsed="false">
      <c r="A2050" s="352" t="s">
        <v>565</v>
      </c>
      <c r="B2050" s="271" t="n">
        <v>12729427</v>
      </c>
      <c r="C2050" s="271" t="n">
        <v>-24589443.38</v>
      </c>
      <c r="D2050" s="353" t="n">
        <v>-193.170072619922</v>
      </c>
      <c r="E2050" s="271" t="n">
        <v>2554588.83</v>
      </c>
    </row>
    <row r="2051" customFormat="false" ht="13" hidden="false" customHeight="false" outlineLevel="0" collapsed="false">
      <c r="A2051" s="356" t="s">
        <v>574</v>
      </c>
      <c r="B2051" s="271" t="n">
        <v>12729427</v>
      </c>
      <c r="C2051" s="271" t="n">
        <v>-24589443.38</v>
      </c>
      <c r="D2051" s="353" t="n">
        <v>-193.170072619922</v>
      </c>
      <c r="E2051" s="271" t="n">
        <v>2554588.83</v>
      </c>
    </row>
    <row r="2052" customFormat="false" ht="26" hidden="false" customHeight="false" outlineLevel="0" collapsed="false">
      <c r="A2052" s="357" t="s">
        <v>570</v>
      </c>
      <c r="B2052" s="271" t="n">
        <v>12729427</v>
      </c>
      <c r="C2052" s="271" t="n">
        <v>-12720259.58</v>
      </c>
      <c r="D2052" s="353" t="n">
        <v>-99.9279824614258</v>
      </c>
      <c r="E2052" s="271" t="n">
        <v>0</v>
      </c>
    </row>
    <row r="2053" customFormat="false" ht="13" hidden="false" customHeight="false" outlineLevel="0" collapsed="false">
      <c r="A2053" s="352"/>
      <c r="B2053" s="271"/>
      <c r="C2053" s="271"/>
      <c r="D2053" s="353"/>
      <c r="E2053" s="271"/>
    </row>
    <row r="2054" customFormat="false" ht="13" hidden="false" customHeight="false" outlineLevel="0" collapsed="false">
      <c r="A2054" s="363" t="s">
        <v>610</v>
      </c>
      <c r="B2054" s="271"/>
      <c r="C2054" s="271"/>
      <c r="D2054" s="353"/>
      <c r="E2054" s="271"/>
    </row>
    <row r="2055" customFormat="false" ht="13" hidden="false" customHeight="false" outlineLevel="0" collapsed="false">
      <c r="A2055" s="354" t="s">
        <v>513</v>
      </c>
      <c r="B2055" s="270" t="n">
        <v>249429444</v>
      </c>
      <c r="C2055" s="270" t="n">
        <v>245314007.69</v>
      </c>
      <c r="D2055" s="355" t="n">
        <v>98.3500599432038</v>
      </c>
      <c r="E2055" s="270" t="n">
        <v>-672505.38</v>
      </c>
    </row>
    <row r="2056" customFormat="false" ht="26" hidden="false" customHeight="false" outlineLevel="0" collapsed="false">
      <c r="A2056" s="356" t="s">
        <v>514</v>
      </c>
      <c r="B2056" s="271" t="n">
        <v>14902752</v>
      </c>
      <c r="C2056" s="271" t="n">
        <v>11114572.13</v>
      </c>
      <c r="D2056" s="353" t="n">
        <v>74.5806689261151</v>
      </c>
      <c r="E2056" s="271" t="n">
        <v>1562388.9</v>
      </c>
    </row>
    <row r="2057" customFormat="false" ht="13" hidden="false" customHeight="false" outlineLevel="0" collapsed="false">
      <c r="A2057" s="356" t="s">
        <v>515</v>
      </c>
      <c r="B2057" s="271" t="n">
        <v>674146</v>
      </c>
      <c r="C2057" s="271" t="n">
        <v>686103.83</v>
      </c>
      <c r="D2057" s="353" t="n">
        <v>101.77377452362</v>
      </c>
      <c r="E2057" s="271" t="n">
        <v>27420</v>
      </c>
    </row>
    <row r="2058" customFormat="false" ht="13" hidden="false" customHeight="false" outlineLevel="0" collapsed="false">
      <c r="A2058" s="357" t="s">
        <v>516</v>
      </c>
      <c r="B2058" s="271" t="n">
        <v>674146</v>
      </c>
      <c r="C2058" s="271" t="n">
        <v>686103.83</v>
      </c>
      <c r="D2058" s="353" t="n">
        <v>101.77377452362</v>
      </c>
      <c r="E2058" s="271" t="n">
        <v>27420</v>
      </c>
    </row>
    <row r="2059" customFormat="false" ht="13" hidden="false" customHeight="false" outlineLevel="0" collapsed="false">
      <c r="A2059" s="356" t="s">
        <v>517</v>
      </c>
      <c r="B2059" s="271" t="n">
        <v>629494</v>
      </c>
      <c r="C2059" s="271" t="n">
        <v>290279.73</v>
      </c>
      <c r="D2059" s="353" t="n">
        <v>46.1131845577559</v>
      </c>
      <c r="E2059" s="271" t="n">
        <v>52455.72</v>
      </c>
    </row>
    <row r="2060" customFormat="false" ht="13" hidden="false" customHeight="false" outlineLevel="0" collapsed="false">
      <c r="A2060" s="357" t="s">
        <v>518</v>
      </c>
      <c r="B2060" s="271" t="n">
        <v>385647</v>
      </c>
      <c r="C2060" s="271" t="n">
        <v>81503.74</v>
      </c>
      <c r="D2060" s="353" t="n">
        <v>21.1342860180424</v>
      </c>
      <c r="E2060" s="271" t="n">
        <v>21344.2</v>
      </c>
    </row>
    <row r="2061" customFormat="false" ht="13" hidden="false" customHeight="false" outlineLevel="0" collapsed="false">
      <c r="A2061" s="358" t="s">
        <v>581</v>
      </c>
      <c r="B2061" s="271" t="n">
        <v>385647</v>
      </c>
      <c r="C2061" s="271" t="n">
        <v>81503.74</v>
      </c>
      <c r="D2061" s="353" t="n">
        <v>21.1342860180424</v>
      </c>
      <c r="E2061" s="271" t="n">
        <v>21344.2</v>
      </c>
    </row>
    <row r="2062" customFormat="false" ht="26" hidden="false" customHeight="false" outlineLevel="0" collapsed="false">
      <c r="A2062" s="359" t="s">
        <v>582</v>
      </c>
      <c r="B2062" s="271" t="n">
        <v>385647</v>
      </c>
      <c r="C2062" s="271" t="n">
        <v>81503.74</v>
      </c>
      <c r="D2062" s="353" t="n">
        <v>21.1342860180424</v>
      </c>
      <c r="E2062" s="271" t="n">
        <v>21344.2</v>
      </c>
    </row>
    <row r="2063" customFormat="false" ht="26" hidden="false" customHeight="false" outlineLevel="0" collapsed="false">
      <c r="A2063" s="364" t="s">
        <v>583</v>
      </c>
      <c r="B2063" s="271" t="n">
        <v>108781</v>
      </c>
      <c r="C2063" s="271" t="n">
        <v>32046.94</v>
      </c>
      <c r="D2063" s="353" t="n">
        <v>29.4600527665677</v>
      </c>
      <c r="E2063" s="271" t="n">
        <v>0</v>
      </c>
    </row>
    <row r="2064" customFormat="false" ht="26" hidden="false" customHeight="false" outlineLevel="0" collapsed="false">
      <c r="A2064" s="364" t="s">
        <v>584</v>
      </c>
      <c r="B2064" s="271" t="n">
        <v>176866</v>
      </c>
      <c r="C2064" s="271" t="n">
        <v>49456.8</v>
      </c>
      <c r="D2064" s="353" t="n">
        <v>27.9628645415173</v>
      </c>
      <c r="E2064" s="271" t="n">
        <v>21344.2</v>
      </c>
    </row>
    <row r="2065" customFormat="false" ht="26" hidden="false" customHeight="false" outlineLevel="0" collapsed="false">
      <c r="A2065" s="364" t="s">
        <v>600</v>
      </c>
      <c r="B2065" s="271" t="n">
        <v>100000</v>
      </c>
      <c r="C2065" s="271" t="n">
        <v>0</v>
      </c>
      <c r="D2065" s="353" t="n">
        <v>0</v>
      </c>
      <c r="E2065" s="271" t="n">
        <v>0</v>
      </c>
    </row>
    <row r="2066" customFormat="false" ht="13" hidden="false" customHeight="false" outlineLevel="0" collapsed="false">
      <c r="A2066" s="357" t="s">
        <v>520</v>
      </c>
      <c r="B2066" s="271" t="n">
        <v>129179</v>
      </c>
      <c r="C2066" s="271" t="n">
        <v>103026.37</v>
      </c>
      <c r="D2066" s="353" t="n">
        <v>79.7547356768515</v>
      </c>
      <c r="E2066" s="271" t="n">
        <v>31111.52</v>
      </c>
    </row>
    <row r="2067" customFormat="false" ht="13" hidden="false" customHeight="false" outlineLevel="0" collapsed="false">
      <c r="A2067" s="358" t="s">
        <v>521</v>
      </c>
      <c r="B2067" s="271" t="n">
        <v>129179</v>
      </c>
      <c r="C2067" s="271" t="n">
        <v>103026.37</v>
      </c>
      <c r="D2067" s="353" t="n">
        <v>79.7547356768515</v>
      </c>
      <c r="E2067" s="271" t="n">
        <v>31111.52</v>
      </c>
    </row>
    <row r="2068" customFormat="false" ht="26" hidden="false" customHeight="false" outlineLevel="0" collapsed="false">
      <c r="A2068" s="359" t="s">
        <v>522</v>
      </c>
      <c r="B2068" s="271" t="n">
        <v>129179</v>
      </c>
      <c r="C2068" s="271" t="n">
        <v>103026.37</v>
      </c>
      <c r="D2068" s="353" t="n">
        <v>79.7547356768515</v>
      </c>
      <c r="E2068" s="271" t="n">
        <v>31111.52</v>
      </c>
    </row>
    <row r="2069" customFormat="false" ht="26" hidden="false" customHeight="false" outlineLevel="0" collapsed="false">
      <c r="A2069" s="357" t="s">
        <v>524</v>
      </c>
      <c r="B2069" s="271" t="n">
        <v>114668</v>
      </c>
      <c r="C2069" s="271" t="n">
        <v>105749.62</v>
      </c>
      <c r="D2069" s="353" t="n">
        <v>92.222433460076</v>
      </c>
      <c r="E2069" s="271" t="n">
        <v>0</v>
      </c>
    </row>
    <row r="2070" customFormat="false" ht="39" hidden="false" customHeight="false" outlineLevel="0" collapsed="false">
      <c r="A2070" s="358" t="s">
        <v>525</v>
      </c>
      <c r="B2070" s="271" t="n">
        <v>114668</v>
      </c>
      <c r="C2070" s="271" t="n">
        <v>105749.62</v>
      </c>
      <c r="D2070" s="353" t="n">
        <v>92.222433460076</v>
      </c>
      <c r="E2070" s="271" t="n">
        <v>0</v>
      </c>
    </row>
    <row r="2071" customFormat="false" ht="52" hidden="false" customHeight="false" outlineLevel="0" collapsed="false">
      <c r="A2071" s="359" t="s">
        <v>526</v>
      </c>
      <c r="B2071" s="271" t="n">
        <v>16995</v>
      </c>
      <c r="C2071" s="271" t="n">
        <v>16994.62</v>
      </c>
      <c r="D2071" s="353" t="n">
        <v>99.9977640482495</v>
      </c>
      <c r="E2071" s="271" t="n">
        <v>0</v>
      </c>
    </row>
    <row r="2072" customFormat="false" ht="52" hidden="false" customHeight="false" outlineLevel="0" collapsed="false">
      <c r="A2072" s="359" t="s">
        <v>527</v>
      </c>
      <c r="B2072" s="271" t="n">
        <v>97673</v>
      </c>
      <c r="C2072" s="271" t="n">
        <v>88755</v>
      </c>
      <c r="D2072" s="353" t="n">
        <v>90.8695340575185</v>
      </c>
      <c r="E2072" s="271" t="n">
        <v>0</v>
      </c>
    </row>
    <row r="2073" customFormat="false" ht="13" hidden="false" customHeight="false" outlineLevel="0" collapsed="false">
      <c r="A2073" s="356" t="s">
        <v>530</v>
      </c>
      <c r="B2073" s="271" t="n">
        <v>233223052</v>
      </c>
      <c r="C2073" s="271" t="n">
        <v>233223052</v>
      </c>
      <c r="D2073" s="353" t="n">
        <v>100</v>
      </c>
      <c r="E2073" s="271" t="n">
        <v>-2314770</v>
      </c>
    </row>
    <row r="2074" customFormat="false" ht="26" hidden="false" customHeight="false" outlineLevel="0" collapsed="false">
      <c r="A2074" s="357" t="s">
        <v>531</v>
      </c>
      <c r="B2074" s="271" t="n">
        <v>233223052</v>
      </c>
      <c r="C2074" s="271" t="n">
        <v>233223052</v>
      </c>
      <c r="D2074" s="353" t="n">
        <v>100</v>
      </c>
      <c r="E2074" s="271" t="n">
        <v>-2314770</v>
      </c>
    </row>
    <row r="2075" customFormat="false" ht="13" hidden="false" customHeight="false" outlineLevel="0" collapsed="false">
      <c r="A2075" s="354" t="s">
        <v>533</v>
      </c>
      <c r="B2075" s="270" t="n">
        <v>250542602</v>
      </c>
      <c r="C2075" s="270" t="n">
        <v>156928200.29</v>
      </c>
      <c r="D2075" s="355" t="n">
        <v>62.6353358819192</v>
      </c>
      <c r="E2075" s="270" t="n">
        <v>27453330.66</v>
      </c>
    </row>
    <row r="2076" customFormat="false" ht="13" hidden="false" customHeight="false" outlineLevel="0" collapsed="false">
      <c r="A2076" s="356" t="s">
        <v>534</v>
      </c>
      <c r="B2076" s="271" t="n">
        <v>243550758</v>
      </c>
      <c r="C2076" s="271" t="n">
        <v>155896357.19</v>
      </c>
      <c r="D2076" s="353" t="n">
        <v>64.0098016816683</v>
      </c>
      <c r="E2076" s="271" t="n">
        <v>27112573.09</v>
      </c>
    </row>
    <row r="2077" customFormat="false" ht="13" hidden="false" customHeight="false" outlineLevel="0" collapsed="false">
      <c r="A2077" s="357" t="s">
        <v>535</v>
      </c>
      <c r="B2077" s="271" t="n">
        <v>109921586</v>
      </c>
      <c r="C2077" s="271" t="n">
        <v>58192319.06</v>
      </c>
      <c r="D2077" s="353" t="n">
        <v>52.9398466466814</v>
      </c>
      <c r="E2077" s="271" t="n">
        <v>10041000.91</v>
      </c>
    </row>
    <row r="2078" customFormat="false" ht="13" hidden="false" customHeight="false" outlineLevel="0" collapsed="false">
      <c r="A2078" s="358" t="s">
        <v>536</v>
      </c>
      <c r="B2078" s="271" t="n">
        <v>68200821</v>
      </c>
      <c r="C2078" s="271" t="n">
        <v>36002304.13</v>
      </c>
      <c r="D2078" s="353" t="n">
        <v>52.7886667669294</v>
      </c>
      <c r="E2078" s="271" t="n">
        <v>5631843.39</v>
      </c>
    </row>
    <row r="2079" customFormat="false" ht="13" hidden="false" customHeight="false" outlineLevel="0" collapsed="false">
      <c r="A2079" s="358" t="s">
        <v>537</v>
      </c>
      <c r="B2079" s="271" t="n">
        <v>41720765</v>
      </c>
      <c r="C2079" s="271" t="n">
        <v>22190014.93</v>
      </c>
      <c r="D2079" s="353" t="n">
        <v>53.1869799846671</v>
      </c>
      <c r="E2079" s="271" t="n">
        <v>4409157.52</v>
      </c>
    </row>
    <row r="2080" customFormat="false" ht="26" hidden="false" customHeight="false" outlineLevel="0" collapsed="false">
      <c r="A2080" s="357" t="s">
        <v>539</v>
      </c>
      <c r="B2080" s="271" t="n">
        <v>76126449</v>
      </c>
      <c r="C2080" s="271" t="n">
        <v>55535404.22</v>
      </c>
      <c r="D2080" s="353" t="n">
        <v>72.9515233529414</v>
      </c>
      <c r="E2080" s="271" t="n">
        <v>13737832.11</v>
      </c>
    </row>
    <row r="2081" customFormat="false" ht="13" hidden="false" customHeight="false" outlineLevel="0" collapsed="false">
      <c r="A2081" s="358" t="s">
        <v>540</v>
      </c>
      <c r="B2081" s="271" t="n">
        <v>74687038</v>
      </c>
      <c r="C2081" s="271" t="n">
        <v>54492574.48</v>
      </c>
      <c r="D2081" s="353" t="n">
        <v>72.9612204998677</v>
      </c>
      <c r="E2081" s="271" t="n">
        <v>13696681.04</v>
      </c>
    </row>
    <row r="2082" customFormat="false" ht="13" hidden="false" customHeight="false" outlineLevel="0" collapsed="false">
      <c r="A2082" s="358" t="s">
        <v>541</v>
      </c>
      <c r="B2082" s="271" t="n">
        <v>1439411</v>
      </c>
      <c r="C2082" s="271" t="n">
        <v>1042829.74</v>
      </c>
      <c r="D2082" s="353" t="n">
        <v>72.4483653383224</v>
      </c>
      <c r="E2082" s="271" t="n">
        <v>41151.07</v>
      </c>
    </row>
    <row r="2083" customFormat="false" ht="26" hidden="false" customHeight="false" outlineLevel="0" collapsed="false">
      <c r="A2083" s="357" t="s">
        <v>542</v>
      </c>
      <c r="B2083" s="271" t="n">
        <v>216382</v>
      </c>
      <c r="C2083" s="271" t="n">
        <v>198108.84</v>
      </c>
      <c r="D2083" s="353" t="n">
        <v>91.5551385974804</v>
      </c>
      <c r="E2083" s="271" t="n">
        <v>0</v>
      </c>
    </row>
    <row r="2084" customFormat="false" ht="13" hidden="false" customHeight="false" outlineLevel="0" collapsed="false">
      <c r="A2084" s="358" t="s">
        <v>544</v>
      </c>
      <c r="B2084" s="271" t="n">
        <v>216382</v>
      </c>
      <c r="C2084" s="271" t="n">
        <v>198108.84</v>
      </c>
      <c r="D2084" s="353" t="n">
        <v>91.5551385974804</v>
      </c>
      <c r="E2084" s="271" t="n">
        <v>0</v>
      </c>
    </row>
    <row r="2085" customFormat="false" ht="26" hidden="false" customHeight="false" outlineLevel="0" collapsed="false">
      <c r="A2085" s="357" t="s">
        <v>545</v>
      </c>
      <c r="B2085" s="271" t="n">
        <v>57286341</v>
      </c>
      <c r="C2085" s="271" t="n">
        <v>41970525.07</v>
      </c>
      <c r="D2085" s="353" t="n">
        <v>73.2644542090758</v>
      </c>
      <c r="E2085" s="271" t="n">
        <v>3333740.07</v>
      </c>
    </row>
    <row r="2086" customFormat="false" ht="13" hidden="false" customHeight="false" outlineLevel="0" collapsed="false">
      <c r="A2086" s="358" t="s">
        <v>546</v>
      </c>
      <c r="B2086" s="271" t="n">
        <v>9169460</v>
      </c>
      <c r="C2086" s="271" t="n">
        <v>8873921.97</v>
      </c>
      <c r="D2086" s="353" t="n">
        <v>96.7769309206867</v>
      </c>
      <c r="E2086" s="271" t="n">
        <v>305000</v>
      </c>
    </row>
    <row r="2087" customFormat="false" ht="26" hidden="false" customHeight="false" outlineLevel="0" collapsed="false">
      <c r="A2087" s="359" t="s">
        <v>577</v>
      </c>
      <c r="B2087" s="271" t="n">
        <v>9169460</v>
      </c>
      <c r="C2087" s="271" t="n">
        <v>8873921.97</v>
      </c>
      <c r="D2087" s="353" t="n">
        <v>96.7769309206867</v>
      </c>
      <c r="E2087" s="271" t="n">
        <v>305000</v>
      </c>
    </row>
    <row r="2088" customFormat="false" ht="26" hidden="false" customHeight="false" outlineLevel="0" collapsed="false">
      <c r="A2088" s="364" t="s">
        <v>578</v>
      </c>
      <c r="B2088" s="271" t="n">
        <v>9162497</v>
      </c>
      <c r="C2088" s="271" t="n">
        <v>8866959</v>
      </c>
      <c r="D2088" s="353" t="n">
        <v>96.7744818906898</v>
      </c>
      <c r="E2088" s="271" t="n">
        <v>305000</v>
      </c>
    </row>
    <row r="2089" customFormat="false" ht="26" hidden="false" customHeight="false" outlineLevel="0" collapsed="false">
      <c r="A2089" s="364" t="s">
        <v>593</v>
      </c>
      <c r="B2089" s="271" t="n">
        <v>6963</v>
      </c>
      <c r="C2089" s="271" t="n">
        <v>6962.97</v>
      </c>
      <c r="D2089" s="353" t="n">
        <v>99.9995691512279</v>
      </c>
      <c r="E2089" s="271" t="n">
        <v>0</v>
      </c>
    </row>
    <row r="2090" customFormat="false" ht="52" hidden="false" customHeight="false" outlineLevel="0" collapsed="false">
      <c r="A2090" s="358" t="s">
        <v>548</v>
      </c>
      <c r="B2090" s="271" t="n">
        <v>289164</v>
      </c>
      <c r="C2090" s="271" t="n">
        <v>133490.72</v>
      </c>
      <c r="D2090" s="353" t="n">
        <v>46.164363475398</v>
      </c>
      <c r="E2090" s="271" t="n">
        <v>0</v>
      </c>
    </row>
    <row r="2091" customFormat="false" ht="52" hidden="false" customHeight="false" outlineLevel="0" collapsed="false">
      <c r="A2091" s="359" t="s">
        <v>549</v>
      </c>
      <c r="B2091" s="271" t="n">
        <v>289157</v>
      </c>
      <c r="C2091" s="271" t="n">
        <v>133484.6</v>
      </c>
      <c r="D2091" s="353" t="n">
        <v>46.1633645389875</v>
      </c>
      <c r="E2091" s="271" t="n">
        <v>0</v>
      </c>
    </row>
    <row r="2092" customFormat="false" ht="65" hidden="false" customHeight="false" outlineLevel="0" collapsed="false">
      <c r="A2092" s="359" t="s">
        <v>550</v>
      </c>
      <c r="B2092" s="271" t="n">
        <v>7</v>
      </c>
      <c r="C2092" s="271" t="n">
        <v>6.12</v>
      </c>
      <c r="D2092" s="353" t="n">
        <v>87.4285714285714</v>
      </c>
      <c r="E2092" s="271" t="n">
        <v>0</v>
      </c>
    </row>
    <row r="2093" customFormat="false" ht="26" hidden="false" customHeight="false" outlineLevel="0" collapsed="false">
      <c r="A2093" s="358" t="s">
        <v>551</v>
      </c>
      <c r="B2093" s="271" t="n">
        <v>47827717</v>
      </c>
      <c r="C2093" s="271" t="n">
        <v>32963112.38</v>
      </c>
      <c r="D2093" s="353" t="n">
        <v>68.9205223406336</v>
      </c>
      <c r="E2093" s="271" t="n">
        <v>3028740.07</v>
      </c>
    </row>
    <row r="2094" customFormat="false" ht="26" hidden="false" customHeight="false" outlineLevel="0" collapsed="false">
      <c r="A2094" s="359" t="s">
        <v>552</v>
      </c>
      <c r="B2094" s="271" t="n">
        <v>34639634</v>
      </c>
      <c r="C2094" s="271" t="n">
        <v>23296500.92</v>
      </c>
      <c r="D2094" s="353" t="n">
        <v>67.2538887679933</v>
      </c>
      <c r="E2094" s="271" t="n">
        <v>616618.57</v>
      </c>
    </row>
    <row r="2095" customFormat="false" ht="39" hidden="false" customHeight="false" outlineLevel="0" collapsed="false">
      <c r="A2095" s="359" t="s">
        <v>553</v>
      </c>
      <c r="B2095" s="271" t="n">
        <v>13188083</v>
      </c>
      <c r="C2095" s="271" t="n">
        <v>9666611.46</v>
      </c>
      <c r="D2095" s="353" t="n">
        <v>73.2980787275907</v>
      </c>
      <c r="E2095" s="271" t="n">
        <v>2412121.5</v>
      </c>
    </row>
    <row r="2096" customFormat="false" ht="13" hidden="false" customHeight="false" outlineLevel="0" collapsed="false">
      <c r="A2096" s="356" t="s">
        <v>554</v>
      </c>
      <c r="B2096" s="271" t="n">
        <v>6991844</v>
      </c>
      <c r="C2096" s="271" t="n">
        <v>1031843.1</v>
      </c>
      <c r="D2096" s="353" t="n">
        <v>14.7578106719772</v>
      </c>
      <c r="E2096" s="271" t="n">
        <v>340757.57</v>
      </c>
    </row>
    <row r="2097" customFormat="false" ht="13" hidden="false" customHeight="false" outlineLevel="0" collapsed="false">
      <c r="A2097" s="357" t="s">
        <v>555</v>
      </c>
      <c r="B2097" s="271" t="n">
        <v>6991844</v>
      </c>
      <c r="C2097" s="271" t="n">
        <v>1031843.1</v>
      </c>
      <c r="D2097" s="353" t="n">
        <v>14.7578106719772</v>
      </c>
      <c r="E2097" s="271" t="n">
        <v>340757.57</v>
      </c>
    </row>
    <row r="2098" customFormat="false" ht="13" hidden="false" customHeight="false" outlineLevel="0" collapsed="false">
      <c r="A2098" s="352" t="s">
        <v>52</v>
      </c>
      <c r="B2098" s="271" t="n">
        <v>-1113158</v>
      </c>
      <c r="C2098" s="271" t="n">
        <v>88385807.4</v>
      </c>
      <c r="D2098" s="353" t="n">
        <v>-7940.0954222132</v>
      </c>
      <c r="E2098" s="271" t="n">
        <v>-28125836.04</v>
      </c>
    </row>
    <row r="2099" customFormat="false" ht="13" hidden="false" customHeight="false" outlineLevel="0" collapsed="false">
      <c r="A2099" s="352" t="s">
        <v>565</v>
      </c>
      <c r="B2099" s="271" t="n">
        <v>1113158</v>
      </c>
      <c r="C2099" s="271" t="n">
        <v>-88385807.4</v>
      </c>
      <c r="D2099" s="353" t="n">
        <v>-7940.0954222132</v>
      </c>
      <c r="E2099" s="271" t="n">
        <v>28125836.04</v>
      </c>
    </row>
    <row r="2100" customFormat="false" ht="13" hidden="false" customHeight="false" outlineLevel="0" collapsed="false">
      <c r="A2100" s="356" t="s">
        <v>574</v>
      </c>
      <c r="B2100" s="271" t="n">
        <v>1113158</v>
      </c>
      <c r="C2100" s="271" t="n">
        <v>-88385807.4</v>
      </c>
      <c r="D2100" s="353" t="n">
        <v>-7940.0954222132</v>
      </c>
      <c r="E2100" s="271" t="n">
        <v>28125836.04</v>
      </c>
    </row>
    <row r="2101" customFormat="false" ht="26" hidden="false" customHeight="false" outlineLevel="0" collapsed="false">
      <c r="A2101" s="357" t="s">
        <v>569</v>
      </c>
      <c r="B2101" s="271" t="n">
        <v>553205</v>
      </c>
      <c r="C2101" s="271" t="n">
        <v>-259426.11</v>
      </c>
      <c r="D2101" s="353" t="n">
        <v>-46.8951130232012</v>
      </c>
      <c r="E2101" s="271" t="n">
        <v>-107682.17</v>
      </c>
    </row>
    <row r="2102" customFormat="false" ht="26" hidden="false" customHeight="false" outlineLevel="0" collapsed="false">
      <c r="A2102" s="357" t="s">
        <v>570</v>
      </c>
      <c r="B2102" s="271" t="n">
        <v>559953</v>
      </c>
      <c r="C2102" s="271" t="n">
        <v>-559939.81</v>
      </c>
      <c r="D2102" s="353" t="n">
        <v>-99.9976444451588</v>
      </c>
      <c r="E2102" s="271" t="n">
        <v>0</v>
      </c>
    </row>
    <row r="2103" customFormat="false" ht="13" hidden="false" customHeight="false" outlineLevel="0" collapsed="false">
      <c r="A2103" s="352"/>
      <c r="B2103" s="271"/>
      <c r="C2103" s="271"/>
      <c r="D2103" s="353"/>
      <c r="E2103" s="271"/>
    </row>
    <row r="2104" customFormat="false" ht="13" hidden="false" customHeight="false" outlineLevel="0" collapsed="false">
      <c r="A2104" s="354" t="s">
        <v>573</v>
      </c>
      <c r="B2104" s="270"/>
      <c r="C2104" s="270"/>
      <c r="D2104" s="355"/>
      <c r="E2104" s="270"/>
    </row>
    <row r="2105" customFormat="false" ht="13" hidden="false" customHeight="false" outlineLevel="0" collapsed="false">
      <c r="A2105" s="354" t="s">
        <v>513</v>
      </c>
      <c r="B2105" s="270" t="n">
        <v>240347900</v>
      </c>
      <c r="C2105" s="270" t="n">
        <v>236284009.43</v>
      </c>
      <c r="D2105" s="355" t="n">
        <v>98.3091632712414</v>
      </c>
      <c r="E2105" s="270" t="n">
        <v>-739121.1</v>
      </c>
    </row>
    <row r="2106" customFormat="false" ht="26" hidden="false" customHeight="false" outlineLevel="0" collapsed="false">
      <c r="A2106" s="356" t="s">
        <v>514</v>
      </c>
      <c r="B2106" s="271" t="n">
        <v>14902752</v>
      </c>
      <c r="C2106" s="271" t="n">
        <v>10997453.96</v>
      </c>
      <c r="D2106" s="353" t="n">
        <v>73.7947860905154</v>
      </c>
      <c r="E2106" s="271" t="n">
        <v>1572808.9</v>
      </c>
    </row>
    <row r="2107" customFormat="false" ht="13" hidden="false" customHeight="false" outlineLevel="0" collapsed="false">
      <c r="A2107" s="356" t="s">
        <v>517</v>
      </c>
      <c r="B2107" s="271" t="n">
        <v>371003</v>
      </c>
      <c r="C2107" s="271" t="n">
        <v>212410.47</v>
      </c>
      <c r="D2107" s="353" t="n">
        <v>57.2530329943424</v>
      </c>
      <c r="E2107" s="271" t="n">
        <v>2840</v>
      </c>
    </row>
    <row r="2108" customFormat="false" ht="13" hidden="false" customHeight="false" outlineLevel="0" collapsed="false">
      <c r="A2108" s="357" t="s">
        <v>518</v>
      </c>
      <c r="B2108" s="271" t="n">
        <v>155428</v>
      </c>
      <c r="C2108" s="271" t="n">
        <v>31906</v>
      </c>
      <c r="D2108" s="353" t="n">
        <v>20.5278328229148</v>
      </c>
      <c r="E2108" s="271" t="n">
        <v>0</v>
      </c>
    </row>
    <row r="2109" customFormat="false" ht="13" hidden="false" customHeight="false" outlineLevel="0" collapsed="false">
      <c r="A2109" s="358" t="s">
        <v>581</v>
      </c>
      <c r="B2109" s="271" t="n">
        <v>155428</v>
      </c>
      <c r="C2109" s="271" t="n">
        <v>31906</v>
      </c>
      <c r="D2109" s="353" t="n">
        <v>20.5278328229148</v>
      </c>
      <c r="E2109" s="271" t="n">
        <v>0</v>
      </c>
    </row>
    <row r="2110" customFormat="false" ht="26" hidden="false" customHeight="false" outlineLevel="0" collapsed="false">
      <c r="A2110" s="359" t="s">
        <v>582</v>
      </c>
      <c r="B2110" s="271" t="n">
        <v>155428</v>
      </c>
      <c r="C2110" s="271" t="n">
        <v>31906</v>
      </c>
      <c r="D2110" s="353" t="n">
        <v>20.5278328229148</v>
      </c>
      <c r="E2110" s="271" t="n">
        <v>0</v>
      </c>
    </row>
    <row r="2111" customFormat="false" ht="26" hidden="false" customHeight="false" outlineLevel="0" collapsed="false">
      <c r="A2111" s="364" t="s">
        <v>583</v>
      </c>
      <c r="B2111" s="271" t="n">
        <v>55428</v>
      </c>
      <c r="C2111" s="271" t="n">
        <v>31906</v>
      </c>
      <c r="D2111" s="353" t="n">
        <v>57.562964566645</v>
      </c>
      <c r="E2111" s="271" t="n">
        <v>0</v>
      </c>
    </row>
    <row r="2112" customFormat="false" ht="26" hidden="false" customHeight="false" outlineLevel="0" collapsed="false">
      <c r="A2112" s="364" t="s">
        <v>600</v>
      </c>
      <c r="B2112" s="271" t="n">
        <v>100000</v>
      </c>
      <c r="C2112" s="271" t="n">
        <v>0</v>
      </c>
      <c r="D2112" s="353" t="n">
        <v>0</v>
      </c>
      <c r="E2112" s="271" t="n">
        <v>0</v>
      </c>
    </row>
    <row r="2113" customFormat="false" ht="13" hidden="false" customHeight="false" outlineLevel="0" collapsed="false">
      <c r="A2113" s="357" t="s">
        <v>520</v>
      </c>
      <c r="B2113" s="271" t="n">
        <v>100907</v>
      </c>
      <c r="C2113" s="271" t="n">
        <v>74754.85</v>
      </c>
      <c r="D2113" s="353" t="n">
        <v>74.0829179343356</v>
      </c>
      <c r="E2113" s="271" t="n">
        <v>2840</v>
      </c>
    </row>
    <row r="2114" customFormat="false" ht="13" hidden="false" customHeight="false" outlineLevel="0" collapsed="false">
      <c r="A2114" s="358" t="s">
        <v>521</v>
      </c>
      <c r="B2114" s="271" t="n">
        <v>100907</v>
      </c>
      <c r="C2114" s="271" t="n">
        <v>74754.85</v>
      </c>
      <c r="D2114" s="353" t="n">
        <v>74.0829179343356</v>
      </c>
      <c r="E2114" s="271" t="n">
        <v>2840</v>
      </c>
    </row>
    <row r="2115" customFormat="false" ht="26" hidden="false" customHeight="false" outlineLevel="0" collapsed="false">
      <c r="A2115" s="359" t="s">
        <v>522</v>
      </c>
      <c r="B2115" s="271" t="n">
        <v>100907</v>
      </c>
      <c r="C2115" s="271" t="n">
        <v>74754.85</v>
      </c>
      <c r="D2115" s="353" t="n">
        <v>74.0829179343356</v>
      </c>
      <c r="E2115" s="271" t="n">
        <v>2840</v>
      </c>
    </row>
    <row r="2116" customFormat="false" ht="26" hidden="false" customHeight="false" outlineLevel="0" collapsed="false">
      <c r="A2116" s="357" t="s">
        <v>524</v>
      </c>
      <c r="B2116" s="271" t="n">
        <v>114668</v>
      </c>
      <c r="C2116" s="271" t="n">
        <v>105749.62</v>
      </c>
      <c r="D2116" s="353" t="n">
        <v>92.222433460076</v>
      </c>
      <c r="E2116" s="271" t="n">
        <v>0</v>
      </c>
    </row>
    <row r="2117" customFormat="false" ht="39" hidden="false" customHeight="false" outlineLevel="0" collapsed="false">
      <c r="A2117" s="358" t="s">
        <v>525</v>
      </c>
      <c r="B2117" s="271" t="n">
        <v>114668</v>
      </c>
      <c r="C2117" s="271" t="n">
        <v>105749.62</v>
      </c>
      <c r="D2117" s="353" t="n">
        <v>92.222433460076</v>
      </c>
      <c r="E2117" s="271" t="n">
        <v>0</v>
      </c>
    </row>
    <row r="2118" customFormat="false" ht="52" hidden="false" customHeight="false" outlineLevel="0" collapsed="false">
      <c r="A2118" s="359" t="s">
        <v>526</v>
      </c>
      <c r="B2118" s="271" t="n">
        <v>16995</v>
      </c>
      <c r="C2118" s="271" t="n">
        <v>16994.62</v>
      </c>
      <c r="D2118" s="353" t="n">
        <v>99.9977640482495</v>
      </c>
      <c r="E2118" s="271" t="n">
        <v>0</v>
      </c>
    </row>
    <row r="2119" customFormat="false" ht="52" hidden="false" customHeight="false" outlineLevel="0" collapsed="false">
      <c r="A2119" s="359" t="s">
        <v>527</v>
      </c>
      <c r="B2119" s="271" t="n">
        <v>97673</v>
      </c>
      <c r="C2119" s="271" t="n">
        <v>88755</v>
      </c>
      <c r="D2119" s="353" t="n">
        <v>90.8695340575185</v>
      </c>
      <c r="E2119" s="271" t="n">
        <v>0</v>
      </c>
    </row>
    <row r="2120" customFormat="false" ht="13" hidden="false" customHeight="false" outlineLevel="0" collapsed="false">
      <c r="A2120" s="356" t="s">
        <v>530</v>
      </c>
      <c r="B2120" s="271" t="n">
        <v>225074145</v>
      </c>
      <c r="C2120" s="271" t="n">
        <v>225074145</v>
      </c>
      <c r="D2120" s="353" t="n">
        <v>100</v>
      </c>
      <c r="E2120" s="271" t="n">
        <v>-2314770</v>
      </c>
    </row>
    <row r="2121" customFormat="false" ht="26" hidden="false" customHeight="false" outlineLevel="0" collapsed="false">
      <c r="A2121" s="357" t="s">
        <v>531</v>
      </c>
      <c r="B2121" s="271" t="n">
        <v>225074145</v>
      </c>
      <c r="C2121" s="271" t="n">
        <v>225074145</v>
      </c>
      <c r="D2121" s="353" t="n">
        <v>100</v>
      </c>
      <c r="E2121" s="271" t="n">
        <v>-2314770</v>
      </c>
    </row>
    <row r="2122" customFormat="false" ht="13" hidden="false" customHeight="false" outlineLevel="0" collapsed="false">
      <c r="A2122" s="354" t="s">
        <v>533</v>
      </c>
      <c r="B2122" s="270" t="n">
        <v>240901105</v>
      </c>
      <c r="C2122" s="270" t="n">
        <v>150284434.84</v>
      </c>
      <c r="D2122" s="355" t="n">
        <v>62.3842862157067</v>
      </c>
      <c r="E2122" s="270" t="n">
        <v>27243265.23</v>
      </c>
    </row>
    <row r="2123" customFormat="false" ht="13" hidden="false" customHeight="false" outlineLevel="0" collapsed="false">
      <c r="A2123" s="356" t="s">
        <v>534</v>
      </c>
      <c r="B2123" s="271" t="n">
        <v>233997081</v>
      </c>
      <c r="C2123" s="271" t="n">
        <v>149254164.79</v>
      </c>
      <c r="D2123" s="353" t="n">
        <v>63.7846267791691</v>
      </c>
      <c r="E2123" s="271" t="n">
        <v>26902507.66</v>
      </c>
    </row>
    <row r="2124" customFormat="false" ht="13" hidden="false" customHeight="false" outlineLevel="0" collapsed="false">
      <c r="A2124" s="357" t="s">
        <v>535</v>
      </c>
      <c r="B2124" s="271" t="n">
        <v>107596758</v>
      </c>
      <c r="C2124" s="271" t="n">
        <v>57458036.73</v>
      </c>
      <c r="D2124" s="353" t="n">
        <v>53.4012713747379</v>
      </c>
      <c r="E2124" s="271" t="n">
        <v>9945805.48</v>
      </c>
    </row>
    <row r="2125" customFormat="false" ht="13" hidden="false" customHeight="false" outlineLevel="0" collapsed="false">
      <c r="A2125" s="358" t="s">
        <v>536</v>
      </c>
      <c r="B2125" s="271" t="n">
        <v>67212785</v>
      </c>
      <c r="C2125" s="271" t="n">
        <v>35616291.23</v>
      </c>
      <c r="D2125" s="353" t="n">
        <v>52.9903518058358</v>
      </c>
      <c r="E2125" s="271" t="n">
        <v>5566623.8</v>
      </c>
    </row>
    <row r="2126" customFormat="false" ht="13" hidden="false" customHeight="false" outlineLevel="0" collapsed="false">
      <c r="A2126" s="358" t="s">
        <v>537</v>
      </c>
      <c r="B2126" s="271" t="n">
        <v>40383973</v>
      </c>
      <c r="C2126" s="271" t="n">
        <v>21841745.5</v>
      </c>
      <c r="D2126" s="353" t="n">
        <v>54.0851825054459</v>
      </c>
      <c r="E2126" s="271" t="n">
        <v>4379181.68</v>
      </c>
    </row>
    <row r="2127" customFormat="false" ht="26" hidden="false" customHeight="false" outlineLevel="0" collapsed="false">
      <c r="A2127" s="357" t="s">
        <v>539</v>
      </c>
      <c r="B2127" s="271" t="n">
        <v>70020102</v>
      </c>
      <c r="C2127" s="271" t="n">
        <v>50594322.84</v>
      </c>
      <c r="D2127" s="353" t="n">
        <v>72.2568539531691</v>
      </c>
      <c r="E2127" s="271" t="n">
        <v>13637832.11</v>
      </c>
    </row>
    <row r="2128" customFormat="false" ht="13" hidden="false" customHeight="false" outlineLevel="0" collapsed="false">
      <c r="A2128" s="358" t="s">
        <v>540</v>
      </c>
      <c r="B2128" s="271" t="n">
        <v>68580691</v>
      </c>
      <c r="C2128" s="271" t="n">
        <v>49551493.1</v>
      </c>
      <c r="D2128" s="353" t="n">
        <v>72.2528344020331</v>
      </c>
      <c r="E2128" s="271" t="n">
        <v>13596681.04</v>
      </c>
    </row>
    <row r="2129" customFormat="false" ht="13" hidden="false" customHeight="false" outlineLevel="0" collapsed="false">
      <c r="A2129" s="358" t="s">
        <v>541</v>
      </c>
      <c r="B2129" s="271" t="n">
        <v>1439411</v>
      </c>
      <c r="C2129" s="271" t="n">
        <v>1042829.74</v>
      </c>
      <c r="D2129" s="353" t="n">
        <v>72.4483653383224</v>
      </c>
      <c r="E2129" s="271" t="n">
        <v>41151.07</v>
      </c>
    </row>
    <row r="2130" customFormat="false" ht="26" hidden="false" customHeight="false" outlineLevel="0" collapsed="false">
      <c r="A2130" s="357" t="s">
        <v>542</v>
      </c>
      <c r="B2130" s="271" t="n">
        <v>216382</v>
      </c>
      <c r="C2130" s="271" t="n">
        <v>198108.84</v>
      </c>
      <c r="D2130" s="353" t="n">
        <v>91.5551385974804</v>
      </c>
      <c r="E2130" s="271" t="n">
        <v>0</v>
      </c>
    </row>
    <row r="2131" customFormat="false" ht="13" hidden="false" customHeight="false" outlineLevel="0" collapsed="false">
      <c r="A2131" s="358" t="s">
        <v>544</v>
      </c>
      <c r="B2131" s="271" t="n">
        <v>216382</v>
      </c>
      <c r="C2131" s="271" t="n">
        <v>198108.84</v>
      </c>
      <c r="D2131" s="353" t="n">
        <v>91.5551385974804</v>
      </c>
      <c r="E2131" s="271" t="n">
        <v>0</v>
      </c>
    </row>
    <row r="2132" customFormat="false" ht="26" hidden="false" customHeight="false" outlineLevel="0" collapsed="false">
      <c r="A2132" s="357" t="s">
        <v>545</v>
      </c>
      <c r="B2132" s="271" t="n">
        <v>56163839</v>
      </c>
      <c r="C2132" s="271" t="n">
        <v>41003696.38</v>
      </c>
      <c r="D2132" s="353" t="n">
        <v>73.0072892275045</v>
      </c>
      <c r="E2132" s="271" t="n">
        <v>3318870.07</v>
      </c>
    </row>
    <row r="2133" customFormat="false" ht="13" hidden="false" customHeight="false" outlineLevel="0" collapsed="false">
      <c r="A2133" s="358" t="s">
        <v>546</v>
      </c>
      <c r="B2133" s="271" t="n">
        <v>8350992</v>
      </c>
      <c r="C2133" s="271" t="n">
        <v>8055454</v>
      </c>
      <c r="D2133" s="353" t="n">
        <v>96.4610431910365</v>
      </c>
      <c r="E2133" s="271" t="n">
        <v>305000</v>
      </c>
    </row>
    <row r="2134" customFormat="false" ht="26" hidden="false" customHeight="false" outlineLevel="0" collapsed="false">
      <c r="A2134" s="359" t="s">
        <v>577</v>
      </c>
      <c r="B2134" s="271" t="n">
        <v>8350992</v>
      </c>
      <c r="C2134" s="271" t="n">
        <v>8055454</v>
      </c>
      <c r="D2134" s="353" t="n">
        <v>96.4610431910365</v>
      </c>
      <c r="E2134" s="271" t="n">
        <v>305000</v>
      </c>
    </row>
    <row r="2135" customFormat="false" ht="26" hidden="false" customHeight="false" outlineLevel="0" collapsed="false">
      <c r="A2135" s="364" t="s">
        <v>578</v>
      </c>
      <c r="B2135" s="271" t="n">
        <v>8350992</v>
      </c>
      <c r="C2135" s="271" t="n">
        <v>8055454</v>
      </c>
      <c r="D2135" s="353" t="n">
        <v>96.4610431910365</v>
      </c>
      <c r="E2135" s="271" t="n">
        <v>305000</v>
      </c>
    </row>
    <row r="2136" customFormat="false" ht="26" hidden="false" customHeight="false" outlineLevel="0" collapsed="false">
      <c r="A2136" s="358" t="s">
        <v>551</v>
      </c>
      <c r="B2136" s="271" t="n">
        <v>47812847</v>
      </c>
      <c r="C2136" s="271" t="n">
        <v>32948242.38</v>
      </c>
      <c r="D2136" s="353" t="n">
        <v>68.9108564900977</v>
      </c>
      <c r="E2136" s="271" t="n">
        <v>3013870.07</v>
      </c>
    </row>
    <row r="2137" customFormat="false" ht="26" hidden="false" customHeight="false" outlineLevel="0" collapsed="false">
      <c r="A2137" s="359" t="s">
        <v>552</v>
      </c>
      <c r="B2137" s="271" t="n">
        <v>34639634</v>
      </c>
      <c r="C2137" s="271" t="n">
        <v>23296500.92</v>
      </c>
      <c r="D2137" s="353" t="n">
        <v>67.2538887679933</v>
      </c>
      <c r="E2137" s="271" t="n">
        <v>616618.57</v>
      </c>
    </row>
    <row r="2138" customFormat="false" ht="39" hidden="false" customHeight="false" outlineLevel="0" collapsed="false">
      <c r="A2138" s="359" t="s">
        <v>553</v>
      </c>
      <c r="B2138" s="271" t="n">
        <v>13173213</v>
      </c>
      <c r="C2138" s="271" t="n">
        <v>9651741.46</v>
      </c>
      <c r="D2138" s="353" t="n">
        <v>73.2679374424448</v>
      </c>
      <c r="E2138" s="271" t="n">
        <v>2397251.5</v>
      </c>
    </row>
    <row r="2139" customFormat="false" ht="13" hidden="false" customHeight="false" outlineLevel="0" collapsed="false">
      <c r="A2139" s="356" t="s">
        <v>554</v>
      </c>
      <c r="B2139" s="271" t="n">
        <v>6904024</v>
      </c>
      <c r="C2139" s="271" t="n">
        <v>1030270.05</v>
      </c>
      <c r="D2139" s="353" t="n">
        <v>14.9227472268347</v>
      </c>
      <c r="E2139" s="271" t="n">
        <v>340757.57</v>
      </c>
    </row>
    <row r="2140" customFormat="false" ht="13" hidden="false" customHeight="false" outlineLevel="0" collapsed="false">
      <c r="A2140" s="357" t="s">
        <v>555</v>
      </c>
      <c r="B2140" s="271" t="n">
        <v>6904024</v>
      </c>
      <c r="C2140" s="271" t="n">
        <v>1030270.05</v>
      </c>
      <c r="D2140" s="353" t="n">
        <v>14.9227472268347</v>
      </c>
      <c r="E2140" s="271" t="n">
        <v>340757.57</v>
      </c>
    </row>
    <row r="2141" customFormat="false" ht="13" hidden="false" customHeight="false" outlineLevel="0" collapsed="false">
      <c r="A2141" s="352" t="s">
        <v>52</v>
      </c>
      <c r="B2141" s="271" t="n">
        <v>-553205</v>
      </c>
      <c r="C2141" s="271" t="n">
        <v>85999574.59</v>
      </c>
      <c r="D2141" s="353" t="n">
        <v>-15545.6972713551</v>
      </c>
      <c r="E2141" s="271" t="n">
        <v>-27982386.33</v>
      </c>
    </row>
    <row r="2142" customFormat="false" ht="13" hidden="false" customHeight="false" outlineLevel="0" collapsed="false">
      <c r="A2142" s="352" t="s">
        <v>565</v>
      </c>
      <c r="B2142" s="271" t="n">
        <v>553205</v>
      </c>
      <c r="C2142" s="271" t="n">
        <v>-85999574.59</v>
      </c>
      <c r="D2142" s="353" t="n">
        <v>-15545.6972713551</v>
      </c>
      <c r="E2142" s="271" t="n">
        <v>27982386.33</v>
      </c>
    </row>
    <row r="2143" customFormat="false" ht="13" hidden="false" customHeight="false" outlineLevel="0" collapsed="false">
      <c r="A2143" s="356" t="s">
        <v>574</v>
      </c>
      <c r="B2143" s="271" t="n">
        <v>553205</v>
      </c>
      <c r="C2143" s="271" t="n">
        <v>-85999574.59</v>
      </c>
      <c r="D2143" s="353" t="n">
        <v>-15545.6972713551</v>
      </c>
      <c r="E2143" s="271" t="n">
        <v>27982386.33</v>
      </c>
    </row>
    <row r="2144" customFormat="false" ht="26" hidden="false" customHeight="false" outlineLevel="0" collapsed="false">
      <c r="A2144" s="357" t="s">
        <v>569</v>
      </c>
      <c r="B2144" s="271" t="n">
        <v>553205</v>
      </c>
      <c r="C2144" s="271" t="n">
        <v>-259426.11</v>
      </c>
      <c r="D2144" s="353" t="n">
        <v>-46.8951130232012</v>
      </c>
      <c r="E2144" s="271" t="n">
        <v>-107682.17</v>
      </c>
    </row>
    <row r="2145" customFormat="false" ht="13" hidden="false" customHeight="false" outlineLevel="0" collapsed="false">
      <c r="A2145" s="352"/>
      <c r="B2145" s="271"/>
      <c r="C2145" s="271"/>
      <c r="D2145" s="353"/>
      <c r="E2145" s="271"/>
    </row>
    <row r="2146" customFormat="false" ht="26" hidden="false" customHeight="false" outlineLevel="0" collapsed="false">
      <c r="A2146" s="354" t="s">
        <v>575</v>
      </c>
      <c r="B2146" s="270"/>
      <c r="C2146" s="270"/>
      <c r="D2146" s="355"/>
      <c r="E2146" s="270"/>
    </row>
    <row r="2147" customFormat="false" ht="13" hidden="false" customHeight="false" outlineLevel="0" collapsed="false">
      <c r="A2147" s="354" t="s">
        <v>513</v>
      </c>
      <c r="B2147" s="270" t="n">
        <v>9081544</v>
      </c>
      <c r="C2147" s="270" t="n">
        <v>9029998.26</v>
      </c>
      <c r="D2147" s="355" t="n">
        <v>99.4324121537043</v>
      </c>
      <c r="E2147" s="270" t="n">
        <v>66615.72</v>
      </c>
    </row>
    <row r="2148" customFormat="false" ht="26" hidden="false" customHeight="false" outlineLevel="0" collapsed="false">
      <c r="A2148" s="356" t="s">
        <v>514</v>
      </c>
      <c r="B2148" s="271" t="n">
        <v>0</v>
      </c>
      <c r="C2148" s="271" t="n">
        <v>117118.17</v>
      </c>
      <c r="D2148" s="353" t="n">
        <v>0</v>
      </c>
      <c r="E2148" s="271" t="n">
        <v>-10420</v>
      </c>
    </row>
    <row r="2149" customFormat="false" ht="13" hidden="false" customHeight="false" outlineLevel="0" collapsed="false">
      <c r="A2149" s="356" t="s">
        <v>515</v>
      </c>
      <c r="B2149" s="271" t="n">
        <v>674146</v>
      </c>
      <c r="C2149" s="271" t="n">
        <v>686103.83</v>
      </c>
      <c r="D2149" s="353" t="n">
        <v>101.77377452362</v>
      </c>
      <c r="E2149" s="271" t="n">
        <v>27420</v>
      </c>
    </row>
    <row r="2150" customFormat="false" ht="13" hidden="false" customHeight="false" outlineLevel="0" collapsed="false">
      <c r="A2150" s="357" t="s">
        <v>516</v>
      </c>
      <c r="B2150" s="271" t="n">
        <v>674146</v>
      </c>
      <c r="C2150" s="271" t="n">
        <v>686103.83</v>
      </c>
      <c r="D2150" s="353" t="n">
        <v>101.77377452362</v>
      </c>
      <c r="E2150" s="271" t="n">
        <v>27420</v>
      </c>
    </row>
    <row r="2151" customFormat="false" ht="13" hidden="false" customHeight="false" outlineLevel="0" collapsed="false">
      <c r="A2151" s="356" t="s">
        <v>517</v>
      </c>
      <c r="B2151" s="271" t="n">
        <v>258491</v>
      </c>
      <c r="C2151" s="271" t="n">
        <v>77869.26</v>
      </c>
      <c r="D2151" s="353" t="n">
        <v>30.1245536595085</v>
      </c>
      <c r="E2151" s="271" t="n">
        <v>49615.72</v>
      </c>
    </row>
    <row r="2152" customFormat="false" ht="13" hidden="false" customHeight="false" outlineLevel="0" collapsed="false">
      <c r="A2152" s="357" t="s">
        <v>518</v>
      </c>
      <c r="B2152" s="271" t="n">
        <v>230219</v>
      </c>
      <c r="C2152" s="271" t="n">
        <v>49597.74</v>
      </c>
      <c r="D2152" s="353" t="n">
        <v>21.5437214130893</v>
      </c>
      <c r="E2152" s="271" t="n">
        <v>21344.2</v>
      </c>
    </row>
    <row r="2153" customFormat="false" ht="13" hidden="false" customHeight="false" outlineLevel="0" collapsed="false">
      <c r="A2153" s="358" t="s">
        <v>581</v>
      </c>
      <c r="B2153" s="271" t="n">
        <v>230219</v>
      </c>
      <c r="C2153" s="271" t="n">
        <v>49597.74</v>
      </c>
      <c r="D2153" s="353" t="n">
        <v>21.5437214130893</v>
      </c>
      <c r="E2153" s="271" t="n">
        <v>21344.2</v>
      </c>
    </row>
    <row r="2154" customFormat="false" ht="26" hidden="false" customHeight="false" outlineLevel="0" collapsed="false">
      <c r="A2154" s="359" t="s">
        <v>582</v>
      </c>
      <c r="B2154" s="271" t="n">
        <v>230219</v>
      </c>
      <c r="C2154" s="271" t="n">
        <v>49597.74</v>
      </c>
      <c r="D2154" s="353" t="n">
        <v>21.5437214130893</v>
      </c>
      <c r="E2154" s="271" t="n">
        <v>21344.2</v>
      </c>
    </row>
    <row r="2155" customFormat="false" ht="26" hidden="false" customHeight="false" outlineLevel="0" collapsed="false">
      <c r="A2155" s="364" t="s">
        <v>583</v>
      </c>
      <c r="B2155" s="271" t="n">
        <v>53353</v>
      </c>
      <c r="C2155" s="271" t="n">
        <v>140.94</v>
      </c>
      <c r="D2155" s="353" t="n">
        <v>0.26416508912339</v>
      </c>
      <c r="E2155" s="271" t="n">
        <v>0</v>
      </c>
    </row>
    <row r="2156" customFormat="false" ht="26" hidden="false" customHeight="false" outlineLevel="0" collapsed="false">
      <c r="A2156" s="364" t="s">
        <v>584</v>
      </c>
      <c r="B2156" s="271" t="n">
        <v>176866</v>
      </c>
      <c r="C2156" s="271" t="n">
        <v>49456.8</v>
      </c>
      <c r="D2156" s="353" t="n">
        <v>27.9628645415173</v>
      </c>
      <c r="E2156" s="271" t="n">
        <v>21344.2</v>
      </c>
    </row>
    <row r="2157" customFormat="false" ht="13" hidden="false" customHeight="false" outlineLevel="0" collapsed="false">
      <c r="A2157" s="357" t="s">
        <v>520</v>
      </c>
      <c r="B2157" s="271" t="n">
        <v>28272</v>
      </c>
      <c r="C2157" s="271" t="n">
        <v>28271.52</v>
      </c>
      <c r="D2157" s="353" t="n">
        <v>99.9983022071307</v>
      </c>
      <c r="E2157" s="271" t="n">
        <v>28271.52</v>
      </c>
    </row>
    <row r="2158" customFormat="false" ht="13" hidden="false" customHeight="false" outlineLevel="0" collapsed="false">
      <c r="A2158" s="358" t="s">
        <v>521</v>
      </c>
      <c r="B2158" s="271" t="n">
        <v>28272</v>
      </c>
      <c r="C2158" s="271" t="n">
        <v>28271.52</v>
      </c>
      <c r="D2158" s="353" t="n">
        <v>99.9983022071307</v>
      </c>
      <c r="E2158" s="271" t="n">
        <v>28271.52</v>
      </c>
    </row>
    <row r="2159" customFormat="false" ht="26" hidden="false" customHeight="false" outlineLevel="0" collapsed="false">
      <c r="A2159" s="359" t="s">
        <v>522</v>
      </c>
      <c r="B2159" s="271" t="n">
        <v>28272</v>
      </c>
      <c r="C2159" s="271" t="n">
        <v>28271.52</v>
      </c>
      <c r="D2159" s="353" t="n">
        <v>99.9983022071307</v>
      </c>
      <c r="E2159" s="271" t="n">
        <v>28271.52</v>
      </c>
    </row>
    <row r="2160" customFormat="false" ht="13" hidden="false" customHeight="false" outlineLevel="0" collapsed="false">
      <c r="A2160" s="356" t="s">
        <v>530</v>
      </c>
      <c r="B2160" s="271" t="n">
        <v>8148907</v>
      </c>
      <c r="C2160" s="271" t="n">
        <v>8148907</v>
      </c>
      <c r="D2160" s="353" t="n">
        <v>100</v>
      </c>
      <c r="E2160" s="271" t="n">
        <v>0</v>
      </c>
    </row>
    <row r="2161" customFormat="false" ht="26" hidden="false" customHeight="false" outlineLevel="0" collapsed="false">
      <c r="A2161" s="357" t="s">
        <v>531</v>
      </c>
      <c r="B2161" s="271" t="n">
        <v>8148907</v>
      </c>
      <c r="C2161" s="271" t="n">
        <v>8148907</v>
      </c>
      <c r="D2161" s="353" t="n">
        <v>100</v>
      </c>
      <c r="E2161" s="271" t="n">
        <v>0</v>
      </c>
    </row>
    <row r="2162" customFormat="false" ht="13" hidden="false" customHeight="false" outlineLevel="0" collapsed="false">
      <c r="A2162" s="354" t="s">
        <v>533</v>
      </c>
      <c r="B2162" s="270" t="n">
        <v>9641497</v>
      </c>
      <c r="C2162" s="270" t="n">
        <v>6643765.45</v>
      </c>
      <c r="D2162" s="355" t="n">
        <v>68.9080279753237</v>
      </c>
      <c r="E2162" s="270" t="n">
        <v>210065.43</v>
      </c>
    </row>
    <row r="2163" customFormat="false" ht="13" hidden="false" customHeight="false" outlineLevel="0" collapsed="false">
      <c r="A2163" s="356" t="s">
        <v>534</v>
      </c>
      <c r="B2163" s="271" t="n">
        <v>9553677</v>
      </c>
      <c r="C2163" s="271" t="n">
        <v>6642192.4</v>
      </c>
      <c r="D2163" s="353" t="n">
        <v>69.5249839407382</v>
      </c>
      <c r="E2163" s="271" t="n">
        <v>210065.43</v>
      </c>
    </row>
    <row r="2164" customFormat="false" ht="13" hidden="false" customHeight="false" outlineLevel="0" collapsed="false">
      <c r="A2164" s="357" t="s">
        <v>535</v>
      </c>
      <c r="B2164" s="271" t="n">
        <v>2324828</v>
      </c>
      <c r="C2164" s="271" t="n">
        <v>734282.33</v>
      </c>
      <c r="D2164" s="353" t="n">
        <v>31.5843722632384</v>
      </c>
      <c r="E2164" s="271" t="n">
        <v>95195.43</v>
      </c>
    </row>
    <row r="2165" customFormat="false" ht="13" hidden="false" customHeight="false" outlineLevel="0" collapsed="false">
      <c r="A2165" s="358" t="s">
        <v>536</v>
      </c>
      <c r="B2165" s="271" t="n">
        <v>988036</v>
      </c>
      <c r="C2165" s="271" t="n">
        <v>386012.9</v>
      </c>
      <c r="D2165" s="353" t="n">
        <v>39.0687080227846</v>
      </c>
      <c r="E2165" s="271" t="n">
        <v>65219.59</v>
      </c>
    </row>
    <row r="2166" customFormat="false" ht="13" hidden="false" customHeight="false" outlineLevel="0" collapsed="false">
      <c r="A2166" s="358" t="s">
        <v>537</v>
      </c>
      <c r="B2166" s="271" t="n">
        <v>1336792</v>
      </c>
      <c r="C2166" s="271" t="n">
        <v>348269.43</v>
      </c>
      <c r="D2166" s="353" t="n">
        <v>26.0526267362462</v>
      </c>
      <c r="E2166" s="271" t="n">
        <v>29975.84</v>
      </c>
    </row>
    <row r="2167" customFormat="false" ht="26" hidden="false" customHeight="false" outlineLevel="0" collapsed="false">
      <c r="A2167" s="357" t="s">
        <v>539</v>
      </c>
      <c r="B2167" s="271" t="n">
        <v>6106347</v>
      </c>
      <c r="C2167" s="271" t="n">
        <v>4941081.38</v>
      </c>
      <c r="D2167" s="353" t="n">
        <v>80.9171404769496</v>
      </c>
      <c r="E2167" s="271" t="n">
        <v>100000</v>
      </c>
    </row>
    <row r="2168" customFormat="false" ht="13" hidden="false" customHeight="false" outlineLevel="0" collapsed="false">
      <c r="A2168" s="358" t="s">
        <v>540</v>
      </c>
      <c r="B2168" s="271" t="n">
        <v>6106347</v>
      </c>
      <c r="C2168" s="271" t="n">
        <v>4941081.38</v>
      </c>
      <c r="D2168" s="353" t="n">
        <v>80.9171404769496</v>
      </c>
      <c r="E2168" s="271" t="n">
        <v>100000</v>
      </c>
    </row>
    <row r="2169" customFormat="false" ht="26" hidden="false" customHeight="false" outlineLevel="0" collapsed="false">
      <c r="A2169" s="357" t="s">
        <v>545</v>
      </c>
      <c r="B2169" s="271" t="n">
        <v>1122502</v>
      </c>
      <c r="C2169" s="271" t="n">
        <v>966828.69</v>
      </c>
      <c r="D2169" s="353" t="n">
        <v>86.1315783847156</v>
      </c>
      <c r="E2169" s="271" t="n">
        <v>14870</v>
      </c>
    </row>
    <row r="2170" customFormat="false" ht="13" hidden="false" customHeight="false" outlineLevel="0" collapsed="false">
      <c r="A2170" s="358" t="s">
        <v>546</v>
      </c>
      <c r="B2170" s="271" t="n">
        <v>818468</v>
      </c>
      <c r="C2170" s="271" t="n">
        <v>818467.97</v>
      </c>
      <c r="D2170" s="353" t="n">
        <v>99.9999963346154</v>
      </c>
      <c r="E2170" s="271" t="n">
        <v>0</v>
      </c>
    </row>
    <row r="2171" customFormat="false" ht="26" hidden="false" customHeight="false" outlineLevel="0" collapsed="false">
      <c r="A2171" s="359" t="s">
        <v>577</v>
      </c>
      <c r="B2171" s="271" t="n">
        <v>818468</v>
      </c>
      <c r="C2171" s="271" t="n">
        <v>818467.97</v>
      </c>
      <c r="D2171" s="353" t="n">
        <v>99.9999963346154</v>
      </c>
      <c r="E2171" s="271" t="n">
        <v>0</v>
      </c>
    </row>
    <row r="2172" customFormat="false" ht="26" hidden="false" customHeight="false" outlineLevel="0" collapsed="false">
      <c r="A2172" s="364" t="s">
        <v>578</v>
      </c>
      <c r="B2172" s="271" t="n">
        <v>811505</v>
      </c>
      <c r="C2172" s="271" t="n">
        <v>811505</v>
      </c>
      <c r="D2172" s="353" t="n">
        <v>100</v>
      </c>
      <c r="E2172" s="271" t="n">
        <v>0</v>
      </c>
    </row>
    <row r="2173" customFormat="false" ht="26" hidden="false" customHeight="false" outlineLevel="0" collapsed="false">
      <c r="A2173" s="364" t="s">
        <v>593</v>
      </c>
      <c r="B2173" s="271" t="n">
        <v>6963</v>
      </c>
      <c r="C2173" s="271" t="n">
        <v>6962.97</v>
      </c>
      <c r="D2173" s="353" t="n">
        <v>99.9995691512279</v>
      </c>
      <c r="E2173" s="271" t="n">
        <v>0</v>
      </c>
    </row>
    <row r="2174" customFormat="false" ht="52" hidden="false" customHeight="false" outlineLevel="0" collapsed="false">
      <c r="A2174" s="358" t="s">
        <v>548</v>
      </c>
      <c r="B2174" s="271" t="n">
        <v>289164</v>
      </c>
      <c r="C2174" s="271" t="n">
        <v>133490.72</v>
      </c>
      <c r="D2174" s="353" t="n">
        <v>46.164363475398</v>
      </c>
      <c r="E2174" s="271" t="n">
        <v>0</v>
      </c>
    </row>
    <row r="2175" customFormat="false" ht="52" hidden="false" customHeight="false" outlineLevel="0" collapsed="false">
      <c r="A2175" s="359" t="s">
        <v>549</v>
      </c>
      <c r="B2175" s="271" t="n">
        <v>289157</v>
      </c>
      <c r="C2175" s="271" t="n">
        <v>133484.6</v>
      </c>
      <c r="D2175" s="353" t="n">
        <v>46.1633645389875</v>
      </c>
      <c r="E2175" s="271" t="n">
        <v>0</v>
      </c>
    </row>
    <row r="2176" customFormat="false" ht="65" hidden="false" customHeight="false" outlineLevel="0" collapsed="false">
      <c r="A2176" s="359" t="s">
        <v>550</v>
      </c>
      <c r="B2176" s="271" t="n">
        <v>7</v>
      </c>
      <c r="C2176" s="271" t="n">
        <v>6.12</v>
      </c>
      <c r="D2176" s="353" t="n">
        <v>87.4285714285714</v>
      </c>
      <c r="E2176" s="271" t="n">
        <v>0</v>
      </c>
    </row>
    <row r="2177" customFormat="false" ht="26" hidden="false" customHeight="false" outlineLevel="0" collapsed="false">
      <c r="A2177" s="358" t="s">
        <v>551</v>
      </c>
      <c r="B2177" s="271" t="n">
        <v>14870</v>
      </c>
      <c r="C2177" s="271" t="n">
        <v>14870</v>
      </c>
      <c r="D2177" s="353" t="n">
        <v>100</v>
      </c>
      <c r="E2177" s="271" t="n">
        <v>14870</v>
      </c>
    </row>
    <row r="2178" customFormat="false" ht="39" hidden="false" customHeight="false" outlineLevel="0" collapsed="false">
      <c r="A2178" s="359" t="s">
        <v>553</v>
      </c>
      <c r="B2178" s="271" t="n">
        <v>14870</v>
      </c>
      <c r="C2178" s="271" t="n">
        <v>14870</v>
      </c>
      <c r="D2178" s="353" t="n">
        <v>100</v>
      </c>
      <c r="E2178" s="271" t="n">
        <v>14870</v>
      </c>
    </row>
    <row r="2179" customFormat="false" ht="13" hidden="false" customHeight="false" outlineLevel="0" collapsed="false">
      <c r="A2179" s="356" t="s">
        <v>554</v>
      </c>
      <c r="B2179" s="271" t="n">
        <v>87820</v>
      </c>
      <c r="C2179" s="271" t="n">
        <v>1573.05</v>
      </c>
      <c r="D2179" s="353" t="n">
        <v>1.7912206786609</v>
      </c>
      <c r="E2179" s="271" t="n">
        <v>0</v>
      </c>
    </row>
    <row r="2180" customFormat="false" ht="13" hidden="false" customHeight="false" outlineLevel="0" collapsed="false">
      <c r="A2180" s="357" t="s">
        <v>555</v>
      </c>
      <c r="B2180" s="271" t="n">
        <v>87820</v>
      </c>
      <c r="C2180" s="271" t="n">
        <v>1573.05</v>
      </c>
      <c r="D2180" s="353" t="n">
        <v>1.7912206786609</v>
      </c>
      <c r="E2180" s="271" t="n">
        <v>0</v>
      </c>
    </row>
    <row r="2181" customFormat="false" ht="13" hidden="false" customHeight="false" outlineLevel="0" collapsed="false">
      <c r="A2181" s="352" t="s">
        <v>52</v>
      </c>
      <c r="B2181" s="271" t="n">
        <v>-559953</v>
      </c>
      <c r="C2181" s="271" t="n">
        <v>2386232.81</v>
      </c>
      <c r="D2181" s="353" t="n">
        <v>-426.148767843015</v>
      </c>
      <c r="E2181" s="271" t="n">
        <v>-143449.71</v>
      </c>
    </row>
    <row r="2182" customFormat="false" ht="13" hidden="false" customHeight="false" outlineLevel="0" collapsed="false">
      <c r="A2182" s="352" t="s">
        <v>565</v>
      </c>
      <c r="B2182" s="271" t="n">
        <v>559953</v>
      </c>
      <c r="C2182" s="271" t="n">
        <v>-2386232.81</v>
      </c>
      <c r="D2182" s="353" t="n">
        <v>-426.148767843015</v>
      </c>
      <c r="E2182" s="271" t="n">
        <v>143449.71</v>
      </c>
    </row>
    <row r="2183" customFormat="false" ht="13" hidden="false" customHeight="false" outlineLevel="0" collapsed="false">
      <c r="A2183" s="356" t="s">
        <v>574</v>
      </c>
      <c r="B2183" s="271" t="n">
        <v>559953</v>
      </c>
      <c r="C2183" s="271" t="n">
        <v>-2386232.81</v>
      </c>
      <c r="D2183" s="353" t="n">
        <v>-426.148767843015</v>
      </c>
      <c r="E2183" s="271" t="n">
        <v>143449.71</v>
      </c>
    </row>
    <row r="2184" customFormat="false" ht="26" hidden="false" customHeight="false" outlineLevel="0" collapsed="false">
      <c r="A2184" s="357" t="s">
        <v>570</v>
      </c>
      <c r="B2184" s="271" t="n">
        <v>559953</v>
      </c>
      <c r="C2184" s="271" t="n">
        <v>-559939.81</v>
      </c>
      <c r="D2184" s="353" t="n">
        <v>-99.9976444451588</v>
      </c>
      <c r="E2184" s="271" t="n">
        <v>0</v>
      </c>
    </row>
    <row r="2185" customFormat="false" ht="13" hidden="false" customHeight="false" outlineLevel="0" collapsed="false">
      <c r="A2185" s="352"/>
      <c r="B2185" s="271"/>
      <c r="C2185" s="271"/>
      <c r="D2185" s="353"/>
      <c r="E2185" s="271"/>
    </row>
    <row r="2186" customFormat="false" ht="13" hidden="false" customHeight="false" outlineLevel="0" collapsed="false">
      <c r="A2186" s="363" t="s">
        <v>611</v>
      </c>
      <c r="B2186" s="271"/>
      <c r="C2186" s="271"/>
      <c r="D2186" s="353"/>
      <c r="E2186" s="271"/>
    </row>
    <row r="2187" customFormat="false" ht="13" hidden="false" customHeight="false" outlineLevel="0" collapsed="false">
      <c r="A2187" s="354" t="s">
        <v>513</v>
      </c>
      <c r="B2187" s="270" t="n">
        <v>7725745</v>
      </c>
      <c r="C2187" s="270" t="n">
        <v>7725745</v>
      </c>
      <c r="D2187" s="355" t="n">
        <v>100</v>
      </c>
      <c r="E2187" s="270" t="n">
        <v>0</v>
      </c>
    </row>
    <row r="2188" customFormat="false" ht="13" hidden="false" customHeight="false" outlineLevel="0" collapsed="false">
      <c r="A2188" s="356" t="s">
        <v>517</v>
      </c>
      <c r="B2188" s="271" t="n">
        <v>23000</v>
      </c>
      <c r="C2188" s="271" t="n">
        <v>23000</v>
      </c>
      <c r="D2188" s="353" t="n">
        <v>100</v>
      </c>
      <c r="E2188" s="271" t="n">
        <v>0</v>
      </c>
    </row>
    <row r="2189" customFormat="false" ht="13" hidden="false" customHeight="false" outlineLevel="0" collapsed="false">
      <c r="A2189" s="357" t="s">
        <v>518</v>
      </c>
      <c r="B2189" s="271" t="n">
        <v>23000</v>
      </c>
      <c r="C2189" s="271" t="n">
        <v>23000</v>
      </c>
      <c r="D2189" s="353" t="n">
        <v>100</v>
      </c>
      <c r="E2189" s="271" t="n">
        <v>0</v>
      </c>
    </row>
    <row r="2190" customFormat="false" ht="13" hidden="false" customHeight="false" outlineLevel="0" collapsed="false">
      <c r="A2190" s="358" t="s">
        <v>581</v>
      </c>
      <c r="B2190" s="271" t="n">
        <v>23000</v>
      </c>
      <c r="C2190" s="271" t="n">
        <v>23000</v>
      </c>
      <c r="D2190" s="353" t="n">
        <v>100</v>
      </c>
      <c r="E2190" s="271" t="n">
        <v>0</v>
      </c>
    </row>
    <row r="2191" customFormat="false" ht="26" hidden="false" customHeight="false" outlineLevel="0" collapsed="false">
      <c r="A2191" s="359" t="s">
        <v>582</v>
      </c>
      <c r="B2191" s="271" t="n">
        <v>23000</v>
      </c>
      <c r="C2191" s="271" t="n">
        <v>23000</v>
      </c>
      <c r="D2191" s="353" t="n">
        <v>100</v>
      </c>
      <c r="E2191" s="271" t="n">
        <v>0</v>
      </c>
    </row>
    <row r="2192" customFormat="false" ht="26" hidden="false" customHeight="false" outlineLevel="0" collapsed="false">
      <c r="A2192" s="364" t="s">
        <v>583</v>
      </c>
      <c r="B2192" s="271" t="n">
        <v>23000</v>
      </c>
      <c r="C2192" s="271" t="n">
        <v>23000</v>
      </c>
      <c r="D2192" s="353" t="n">
        <v>100</v>
      </c>
      <c r="E2192" s="271" t="n">
        <v>0</v>
      </c>
    </row>
    <row r="2193" customFormat="false" ht="13" hidden="false" customHeight="false" outlineLevel="0" collapsed="false">
      <c r="A2193" s="356" t="s">
        <v>530</v>
      </c>
      <c r="B2193" s="271" t="n">
        <v>7702745</v>
      </c>
      <c r="C2193" s="271" t="n">
        <v>7702745</v>
      </c>
      <c r="D2193" s="353" t="n">
        <v>100</v>
      </c>
      <c r="E2193" s="271" t="n">
        <v>0</v>
      </c>
    </row>
    <row r="2194" customFormat="false" ht="26" hidden="false" customHeight="false" outlineLevel="0" collapsed="false">
      <c r="A2194" s="357" t="s">
        <v>531</v>
      </c>
      <c r="B2194" s="271" t="n">
        <v>7702745</v>
      </c>
      <c r="C2194" s="271" t="n">
        <v>7702745</v>
      </c>
      <c r="D2194" s="353" t="n">
        <v>100</v>
      </c>
      <c r="E2194" s="271" t="n">
        <v>0</v>
      </c>
    </row>
    <row r="2195" customFormat="false" ht="13" hidden="false" customHeight="false" outlineLevel="0" collapsed="false">
      <c r="A2195" s="354" t="s">
        <v>533</v>
      </c>
      <c r="B2195" s="270" t="n">
        <v>7725745</v>
      </c>
      <c r="C2195" s="270" t="n">
        <v>3533804.2</v>
      </c>
      <c r="D2195" s="355" t="n">
        <v>45.7406269557175</v>
      </c>
      <c r="E2195" s="270" t="n">
        <v>620381.65</v>
      </c>
    </row>
    <row r="2196" customFormat="false" ht="13" hidden="false" customHeight="false" outlineLevel="0" collapsed="false">
      <c r="A2196" s="356" t="s">
        <v>534</v>
      </c>
      <c r="B2196" s="271" t="n">
        <v>7627112</v>
      </c>
      <c r="C2196" s="271" t="n">
        <v>3519003.48</v>
      </c>
      <c r="D2196" s="353" t="n">
        <v>46.1380858180659</v>
      </c>
      <c r="E2196" s="271" t="n">
        <v>617441.35</v>
      </c>
    </row>
    <row r="2197" customFormat="false" ht="13" hidden="false" customHeight="false" outlineLevel="0" collapsed="false">
      <c r="A2197" s="357" t="s">
        <v>535</v>
      </c>
      <c r="B2197" s="271" t="n">
        <v>7609583</v>
      </c>
      <c r="C2197" s="271" t="n">
        <v>3502422.48</v>
      </c>
      <c r="D2197" s="353" t="n">
        <v>46.0264705700694</v>
      </c>
      <c r="E2197" s="271" t="n">
        <v>617441.35</v>
      </c>
    </row>
    <row r="2198" customFormat="false" ht="13" hidden="false" customHeight="false" outlineLevel="0" collapsed="false">
      <c r="A2198" s="358" t="s">
        <v>536</v>
      </c>
      <c r="B2198" s="271" t="n">
        <v>6310327</v>
      </c>
      <c r="C2198" s="271" t="n">
        <v>3017205.65</v>
      </c>
      <c r="D2198" s="353" t="n">
        <v>47.8137765285381</v>
      </c>
      <c r="E2198" s="271" t="n">
        <v>543831.89</v>
      </c>
    </row>
    <row r="2199" customFormat="false" ht="13" hidden="false" customHeight="false" outlineLevel="0" collapsed="false">
      <c r="A2199" s="358" t="s">
        <v>537</v>
      </c>
      <c r="B2199" s="271" t="n">
        <v>1299256</v>
      </c>
      <c r="C2199" s="271" t="n">
        <v>485216.83</v>
      </c>
      <c r="D2199" s="353" t="n">
        <v>37.345744795483</v>
      </c>
      <c r="E2199" s="271" t="n">
        <v>73609.46</v>
      </c>
    </row>
    <row r="2200" customFormat="false" ht="26" hidden="false" customHeight="false" outlineLevel="0" collapsed="false">
      <c r="A2200" s="357" t="s">
        <v>539</v>
      </c>
      <c r="B2200" s="271" t="n">
        <v>320</v>
      </c>
      <c r="C2200" s="271" t="n">
        <v>320</v>
      </c>
      <c r="D2200" s="353" t="n">
        <v>100</v>
      </c>
      <c r="E2200" s="271" t="n">
        <v>0</v>
      </c>
    </row>
    <row r="2201" customFormat="false" ht="13" hidden="false" customHeight="false" outlineLevel="0" collapsed="false">
      <c r="A2201" s="358" t="s">
        <v>540</v>
      </c>
      <c r="B2201" s="271" t="n">
        <v>320</v>
      </c>
      <c r="C2201" s="271" t="n">
        <v>320</v>
      </c>
      <c r="D2201" s="353" t="n">
        <v>100</v>
      </c>
      <c r="E2201" s="271" t="n">
        <v>0</v>
      </c>
    </row>
    <row r="2202" customFormat="false" ht="26" hidden="false" customHeight="false" outlineLevel="0" collapsed="false">
      <c r="A2202" s="357" t="s">
        <v>542</v>
      </c>
      <c r="B2202" s="271" t="n">
        <v>17209</v>
      </c>
      <c r="C2202" s="271" t="n">
        <v>16261</v>
      </c>
      <c r="D2202" s="353" t="n">
        <v>94.4912545760939</v>
      </c>
      <c r="E2202" s="271" t="n">
        <v>0</v>
      </c>
    </row>
    <row r="2203" customFormat="false" ht="13" hidden="false" customHeight="false" outlineLevel="0" collapsed="false">
      <c r="A2203" s="358" t="s">
        <v>544</v>
      </c>
      <c r="B2203" s="271" t="n">
        <v>17209</v>
      </c>
      <c r="C2203" s="271" t="n">
        <v>16261</v>
      </c>
      <c r="D2203" s="353" t="n">
        <v>94.4912545760939</v>
      </c>
      <c r="E2203" s="271" t="n">
        <v>0</v>
      </c>
    </row>
    <row r="2204" customFormat="false" ht="13" hidden="false" customHeight="false" outlineLevel="0" collapsed="false">
      <c r="A2204" s="356" t="s">
        <v>554</v>
      </c>
      <c r="B2204" s="271" t="n">
        <v>98633</v>
      </c>
      <c r="C2204" s="271" t="n">
        <v>14800.72</v>
      </c>
      <c r="D2204" s="353" t="n">
        <v>15.0058499690773</v>
      </c>
      <c r="E2204" s="271" t="n">
        <v>2940.3</v>
      </c>
    </row>
    <row r="2205" customFormat="false" ht="13" hidden="false" customHeight="false" outlineLevel="0" collapsed="false">
      <c r="A2205" s="357" t="s">
        <v>555</v>
      </c>
      <c r="B2205" s="271" t="n">
        <v>98633</v>
      </c>
      <c r="C2205" s="271" t="n">
        <v>14800.72</v>
      </c>
      <c r="D2205" s="353" t="n">
        <v>15.0058499690773</v>
      </c>
      <c r="E2205" s="271" t="n">
        <v>2940.3</v>
      </c>
    </row>
    <row r="2206" customFormat="false" ht="13" hidden="false" customHeight="false" outlineLevel="0" collapsed="false">
      <c r="A2206" s="352" t="s">
        <v>52</v>
      </c>
      <c r="B2206" s="271" t="n">
        <v>0</v>
      </c>
      <c r="C2206" s="271" t="n">
        <v>4191940.8</v>
      </c>
      <c r="D2206" s="353" t="n">
        <v>0</v>
      </c>
      <c r="E2206" s="271" t="n">
        <v>-620381.65</v>
      </c>
    </row>
    <row r="2207" customFormat="false" ht="13" hidden="false" customHeight="false" outlineLevel="0" collapsed="false">
      <c r="A2207" s="352" t="s">
        <v>565</v>
      </c>
      <c r="B2207" s="271" t="n">
        <v>0</v>
      </c>
      <c r="C2207" s="271" t="n">
        <v>-4191940.8</v>
      </c>
      <c r="D2207" s="353" t="n">
        <v>0</v>
      </c>
      <c r="E2207" s="271" t="n">
        <v>620381.65</v>
      </c>
    </row>
    <row r="2208" customFormat="false" ht="13" hidden="false" customHeight="false" outlineLevel="0" collapsed="false">
      <c r="A2208" s="356" t="s">
        <v>574</v>
      </c>
      <c r="B2208" s="271" t="n">
        <v>0</v>
      </c>
      <c r="C2208" s="271" t="n">
        <v>-4191940.8</v>
      </c>
      <c r="D2208" s="353" t="n">
        <v>0</v>
      </c>
      <c r="E2208" s="271" t="n">
        <v>620381.65</v>
      </c>
    </row>
    <row r="2209" customFormat="false" ht="13" hidden="false" customHeight="false" outlineLevel="0" collapsed="false">
      <c r="A2209" s="352"/>
      <c r="B2209" s="271"/>
      <c r="C2209" s="271"/>
      <c r="D2209" s="353"/>
      <c r="E2209" s="271"/>
    </row>
    <row r="2210" customFormat="false" ht="13" hidden="false" customHeight="false" outlineLevel="0" collapsed="false">
      <c r="A2210" s="354" t="s">
        <v>573</v>
      </c>
      <c r="B2210" s="270"/>
      <c r="C2210" s="270"/>
      <c r="D2210" s="355"/>
      <c r="E2210" s="270"/>
    </row>
    <row r="2211" customFormat="false" ht="13" hidden="false" customHeight="false" outlineLevel="0" collapsed="false">
      <c r="A2211" s="354" t="s">
        <v>513</v>
      </c>
      <c r="B2211" s="270" t="n">
        <v>7725745</v>
      </c>
      <c r="C2211" s="270" t="n">
        <v>7725745</v>
      </c>
      <c r="D2211" s="355" t="n">
        <v>100</v>
      </c>
      <c r="E2211" s="270" t="n">
        <v>0</v>
      </c>
    </row>
    <row r="2212" customFormat="false" ht="13" hidden="false" customHeight="false" outlineLevel="0" collapsed="false">
      <c r="A2212" s="356" t="s">
        <v>517</v>
      </c>
      <c r="B2212" s="271" t="n">
        <v>23000</v>
      </c>
      <c r="C2212" s="271" t="n">
        <v>23000</v>
      </c>
      <c r="D2212" s="353" t="n">
        <v>100</v>
      </c>
      <c r="E2212" s="271" t="n">
        <v>0</v>
      </c>
    </row>
    <row r="2213" customFormat="false" ht="13" hidden="false" customHeight="false" outlineLevel="0" collapsed="false">
      <c r="A2213" s="357" t="s">
        <v>518</v>
      </c>
      <c r="B2213" s="271" t="n">
        <v>23000</v>
      </c>
      <c r="C2213" s="271" t="n">
        <v>23000</v>
      </c>
      <c r="D2213" s="353" t="n">
        <v>100</v>
      </c>
      <c r="E2213" s="271" t="n">
        <v>0</v>
      </c>
    </row>
    <row r="2214" customFormat="false" ht="13" hidden="false" customHeight="false" outlineLevel="0" collapsed="false">
      <c r="A2214" s="358" t="s">
        <v>581</v>
      </c>
      <c r="B2214" s="271" t="n">
        <v>23000</v>
      </c>
      <c r="C2214" s="271" t="n">
        <v>23000</v>
      </c>
      <c r="D2214" s="353" t="n">
        <v>100</v>
      </c>
      <c r="E2214" s="271" t="n">
        <v>0</v>
      </c>
    </row>
    <row r="2215" customFormat="false" ht="26" hidden="false" customHeight="false" outlineLevel="0" collapsed="false">
      <c r="A2215" s="359" t="s">
        <v>582</v>
      </c>
      <c r="B2215" s="271" t="n">
        <v>23000</v>
      </c>
      <c r="C2215" s="271" t="n">
        <v>23000</v>
      </c>
      <c r="D2215" s="353" t="n">
        <v>100</v>
      </c>
      <c r="E2215" s="271" t="n">
        <v>0</v>
      </c>
    </row>
    <row r="2216" customFormat="false" ht="26" hidden="false" customHeight="false" outlineLevel="0" collapsed="false">
      <c r="A2216" s="364" t="s">
        <v>583</v>
      </c>
      <c r="B2216" s="271" t="n">
        <v>23000</v>
      </c>
      <c r="C2216" s="271" t="n">
        <v>23000</v>
      </c>
      <c r="D2216" s="353" t="n">
        <v>100</v>
      </c>
      <c r="E2216" s="271" t="n">
        <v>0</v>
      </c>
    </row>
    <row r="2217" customFormat="false" ht="13" hidden="false" customHeight="false" outlineLevel="0" collapsed="false">
      <c r="A2217" s="356" t="s">
        <v>530</v>
      </c>
      <c r="B2217" s="271" t="n">
        <v>7702745</v>
      </c>
      <c r="C2217" s="271" t="n">
        <v>7702745</v>
      </c>
      <c r="D2217" s="353" t="n">
        <v>100</v>
      </c>
      <c r="E2217" s="271" t="n">
        <v>0</v>
      </c>
    </row>
    <row r="2218" customFormat="false" ht="26" hidden="false" customHeight="false" outlineLevel="0" collapsed="false">
      <c r="A2218" s="357" t="s">
        <v>531</v>
      </c>
      <c r="B2218" s="271" t="n">
        <v>7702745</v>
      </c>
      <c r="C2218" s="271" t="n">
        <v>7702745</v>
      </c>
      <c r="D2218" s="353" t="n">
        <v>100</v>
      </c>
      <c r="E2218" s="271" t="n">
        <v>0</v>
      </c>
    </row>
    <row r="2219" customFormat="false" ht="13" hidden="false" customHeight="false" outlineLevel="0" collapsed="false">
      <c r="A2219" s="354" t="s">
        <v>533</v>
      </c>
      <c r="B2219" s="270" t="n">
        <v>7725745</v>
      </c>
      <c r="C2219" s="270" t="n">
        <v>3533804.2</v>
      </c>
      <c r="D2219" s="355" t="n">
        <v>45.7406269557175</v>
      </c>
      <c r="E2219" s="270" t="n">
        <v>620381.65</v>
      </c>
    </row>
    <row r="2220" customFormat="false" ht="13" hidden="false" customHeight="false" outlineLevel="0" collapsed="false">
      <c r="A2220" s="356" t="s">
        <v>534</v>
      </c>
      <c r="B2220" s="271" t="n">
        <v>7627112</v>
      </c>
      <c r="C2220" s="271" t="n">
        <v>3519003.48</v>
      </c>
      <c r="D2220" s="353" t="n">
        <v>46.1380858180659</v>
      </c>
      <c r="E2220" s="271" t="n">
        <v>617441.35</v>
      </c>
    </row>
    <row r="2221" customFormat="false" ht="13" hidden="false" customHeight="false" outlineLevel="0" collapsed="false">
      <c r="A2221" s="357" t="s">
        <v>535</v>
      </c>
      <c r="B2221" s="271" t="n">
        <v>7609583</v>
      </c>
      <c r="C2221" s="271" t="n">
        <v>3502422.48</v>
      </c>
      <c r="D2221" s="353" t="n">
        <v>46.0264705700694</v>
      </c>
      <c r="E2221" s="271" t="n">
        <v>617441.35</v>
      </c>
    </row>
    <row r="2222" customFormat="false" ht="13" hidden="false" customHeight="false" outlineLevel="0" collapsed="false">
      <c r="A2222" s="358" t="s">
        <v>536</v>
      </c>
      <c r="B2222" s="271" t="n">
        <v>6310327</v>
      </c>
      <c r="C2222" s="271" t="n">
        <v>3017205.65</v>
      </c>
      <c r="D2222" s="353" t="n">
        <v>47.8137765285381</v>
      </c>
      <c r="E2222" s="271" t="n">
        <v>543831.89</v>
      </c>
    </row>
    <row r="2223" customFormat="false" ht="13" hidden="false" customHeight="false" outlineLevel="0" collapsed="false">
      <c r="A2223" s="358" t="s">
        <v>537</v>
      </c>
      <c r="B2223" s="271" t="n">
        <v>1299256</v>
      </c>
      <c r="C2223" s="271" t="n">
        <v>485216.83</v>
      </c>
      <c r="D2223" s="353" t="n">
        <v>37.345744795483</v>
      </c>
      <c r="E2223" s="271" t="n">
        <v>73609.46</v>
      </c>
    </row>
    <row r="2224" customFormat="false" ht="26" hidden="false" customHeight="false" outlineLevel="0" collapsed="false">
      <c r="A2224" s="357" t="s">
        <v>539</v>
      </c>
      <c r="B2224" s="271" t="n">
        <v>320</v>
      </c>
      <c r="C2224" s="271" t="n">
        <v>320</v>
      </c>
      <c r="D2224" s="353" t="n">
        <v>100</v>
      </c>
      <c r="E2224" s="271" t="n">
        <v>0</v>
      </c>
    </row>
    <row r="2225" customFormat="false" ht="13" hidden="false" customHeight="false" outlineLevel="0" collapsed="false">
      <c r="A2225" s="358" t="s">
        <v>540</v>
      </c>
      <c r="B2225" s="271" t="n">
        <v>320</v>
      </c>
      <c r="C2225" s="271" t="n">
        <v>320</v>
      </c>
      <c r="D2225" s="353" t="n">
        <v>100</v>
      </c>
      <c r="E2225" s="271" t="n">
        <v>0</v>
      </c>
    </row>
    <row r="2226" customFormat="false" ht="26" hidden="false" customHeight="false" outlineLevel="0" collapsed="false">
      <c r="A2226" s="357" t="s">
        <v>542</v>
      </c>
      <c r="B2226" s="271" t="n">
        <v>17209</v>
      </c>
      <c r="C2226" s="271" t="n">
        <v>16261</v>
      </c>
      <c r="D2226" s="353" t="n">
        <v>94.4912545760939</v>
      </c>
      <c r="E2226" s="271" t="n">
        <v>0</v>
      </c>
    </row>
    <row r="2227" customFormat="false" ht="13" hidden="false" customHeight="false" outlineLevel="0" collapsed="false">
      <c r="A2227" s="358" t="s">
        <v>544</v>
      </c>
      <c r="B2227" s="271" t="n">
        <v>17209</v>
      </c>
      <c r="C2227" s="271" t="n">
        <v>16261</v>
      </c>
      <c r="D2227" s="353" t="n">
        <v>94.4912545760939</v>
      </c>
      <c r="E2227" s="271" t="n">
        <v>0</v>
      </c>
    </row>
    <row r="2228" customFormat="false" ht="13" hidden="false" customHeight="false" outlineLevel="0" collapsed="false">
      <c r="A2228" s="356" t="s">
        <v>554</v>
      </c>
      <c r="B2228" s="271" t="n">
        <v>98633</v>
      </c>
      <c r="C2228" s="271" t="n">
        <v>14800.72</v>
      </c>
      <c r="D2228" s="353" t="n">
        <v>15.0058499690773</v>
      </c>
      <c r="E2228" s="271" t="n">
        <v>2940.3</v>
      </c>
    </row>
    <row r="2229" customFormat="false" ht="13" hidden="false" customHeight="false" outlineLevel="0" collapsed="false">
      <c r="A2229" s="357" t="s">
        <v>555</v>
      </c>
      <c r="B2229" s="271" t="n">
        <v>98633</v>
      </c>
      <c r="C2229" s="271" t="n">
        <v>14800.72</v>
      </c>
      <c r="D2229" s="353" t="n">
        <v>15.0058499690773</v>
      </c>
      <c r="E2229" s="271" t="n">
        <v>2940.3</v>
      </c>
    </row>
    <row r="2230" customFormat="false" ht="13" hidden="false" customHeight="false" outlineLevel="0" collapsed="false">
      <c r="A2230" s="352" t="s">
        <v>52</v>
      </c>
      <c r="B2230" s="271" t="n">
        <v>0</v>
      </c>
      <c r="C2230" s="271" t="n">
        <v>4191940.8</v>
      </c>
      <c r="D2230" s="353" t="n">
        <v>0</v>
      </c>
      <c r="E2230" s="271" t="n">
        <v>-620381.65</v>
      </c>
    </row>
    <row r="2231" customFormat="false" ht="13" hidden="false" customHeight="false" outlineLevel="0" collapsed="false">
      <c r="A2231" s="352" t="s">
        <v>565</v>
      </c>
      <c r="B2231" s="271" t="n">
        <v>0</v>
      </c>
      <c r="C2231" s="271" t="n">
        <v>-4191940.8</v>
      </c>
      <c r="D2231" s="353" t="n">
        <v>0</v>
      </c>
      <c r="E2231" s="271" t="n">
        <v>620381.65</v>
      </c>
    </row>
    <row r="2232" customFormat="false" ht="13" hidden="false" customHeight="false" outlineLevel="0" collapsed="false">
      <c r="A2232" s="356" t="s">
        <v>574</v>
      </c>
      <c r="B2232" s="271" t="n">
        <v>0</v>
      </c>
      <c r="C2232" s="271" t="n">
        <v>-4191940.8</v>
      </c>
      <c r="D2232" s="353" t="n">
        <v>0</v>
      </c>
      <c r="E2232" s="271" t="n">
        <v>620381.65</v>
      </c>
    </row>
    <row r="2233" customFormat="false" ht="13" hidden="false" customHeight="false" outlineLevel="0" collapsed="false">
      <c r="A2233" s="352"/>
      <c r="B2233" s="271"/>
      <c r="C2233" s="271"/>
      <c r="D2233" s="353"/>
      <c r="E2233" s="271"/>
    </row>
    <row r="2234" customFormat="false" ht="13" hidden="false" customHeight="false" outlineLevel="0" collapsed="false">
      <c r="A2234" s="363" t="s">
        <v>612</v>
      </c>
      <c r="B2234" s="271"/>
      <c r="C2234" s="271"/>
      <c r="D2234" s="353"/>
      <c r="E2234" s="271"/>
    </row>
    <row r="2235" customFormat="false" ht="13" hidden="false" customHeight="false" outlineLevel="0" collapsed="false">
      <c r="A2235" s="354" t="s">
        <v>513</v>
      </c>
      <c r="B2235" s="270" t="n">
        <v>221762</v>
      </c>
      <c r="C2235" s="270" t="n">
        <v>221762</v>
      </c>
      <c r="D2235" s="355" t="n">
        <v>100</v>
      </c>
      <c r="E2235" s="270" t="n">
        <v>0</v>
      </c>
    </row>
    <row r="2236" customFormat="false" ht="13" hidden="false" customHeight="false" outlineLevel="0" collapsed="false">
      <c r="A2236" s="356" t="s">
        <v>530</v>
      </c>
      <c r="B2236" s="271" t="n">
        <v>221762</v>
      </c>
      <c r="C2236" s="271" t="n">
        <v>221762</v>
      </c>
      <c r="D2236" s="353" t="n">
        <v>100</v>
      </c>
      <c r="E2236" s="271" t="n">
        <v>0</v>
      </c>
    </row>
    <row r="2237" customFormat="false" ht="26" hidden="false" customHeight="false" outlineLevel="0" collapsed="false">
      <c r="A2237" s="357" t="s">
        <v>531</v>
      </c>
      <c r="B2237" s="271" t="n">
        <v>221762</v>
      </c>
      <c r="C2237" s="271" t="n">
        <v>221762</v>
      </c>
      <c r="D2237" s="353" t="n">
        <v>100</v>
      </c>
      <c r="E2237" s="271" t="n">
        <v>0</v>
      </c>
    </row>
    <row r="2238" customFormat="false" ht="13" hidden="false" customHeight="false" outlineLevel="0" collapsed="false">
      <c r="A2238" s="354" t="s">
        <v>533</v>
      </c>
      <c r="B2238" s="270" t="n">
        <v>221762</v>
      </c>
      <c r="C2238" s="270" t="n">
        <v>221585.4</v>
      </c>
      <c r="D2238" s="355" t="n">
        <v>99.9203650760726</v>
      </c>
      <c r="E2238" s="270" t="n">
        <v>0</v>
      </c>
    </row>
    <row r="2239" customFormat="false" ht="13" hidden="false" customHeight="false" outlineLevel="0" collapsed="false">
      <c r="A2239" s="356" t="s">
        <v>534</v>
      </c>
      <c r="B2239" s="271" t="n">
        <v>221762</v>
      </c>
      <c r="C2239" s="271" t="n">
        <v>221585.4</v>
      </c>
      <c r="D2239" s="353" t="n">
        <v>99.9203650760726</v>
      </c>
      <c r="E2239" s="271" t="n">
        <v>0</v>
      </c>
    </row>
    <row r="2240" customFormat="false" ht="13" hidden="false" customHeight="false" outlineLevel="0" collapsed="false">
      <c r="A2240" s="357" t="s">
        <v>535</v>
      </c>
      <c r="B2240" s="271" t="n">
        <v>221762</v>
      </c>
      <c r="C2240" s="271" t="n">
        <v>221585.4</v>
      </c>
      <c r="D2240" s="353" t="n">
        <v>99.9203650760726</v>
      </c>
      <c r="E2240" s="271" t="n">
        <v>0</v>
      </c>
    </row>
    <row r="2241" customFormat="false" ht="13" hidden="false" customHeight="false" outlineLevel="0" collapsed="false">
      <c r="A2241" s="358" t="s">
        <v>536</v>
      </c>
      <c r="B2241" s="271" t="n">
        <v>181234</v>
      </c>
      <c r="C2241" s="271" t="n">
        <v>181234</v>
      </c>
      <c r="D2241" s="353" t="n">
        <v>100</v>
      </c>
      <c r="E2241" s="271" t="n">
        <v>0</v>
      </c>
    </row>
    <row r="2242" customFormat="false" ht="13" hidden="false" customHeight="false" outlineLevel="0" collapsed="false">
      <c r="A2242" s="358" t="s">
        <v>537</v>
      </c>
      <c r="B2242" s="271" t="n">
        <v>40528</v>
      </c>
      <c r="C2242" s="271" t="n">
        <v>40351.4</v>
      </c>
      <c r="D2242" s="353" t="n">
        <v>99.5642518752467</v>
      </c>
      <c r="E2242" s="271" t="n">
        <v>0</v>
      </c>
    </row>
    <row r="2243" customFormat="false" ht="13" hidden="false" customHeight="false" outlineLevel="0" collapsed="false">
      <c r="A2243" s="352" t="s">
        <v>52</v>
      </c>
      <c r="B2243" s="271" t="n">
        <v>0</v>
      </c>
      <c r="C2243" s="271" t="n">
        <v>176.6</v>
      </c>
      <c r="D2243" s="353" t="n">
        <v>0</v>
      </c>
      <c r="E2243" s="271" t="n">
        <v>0</v>
      </c>
    </row>
    <row r="2244" customFormat="false" ht="13" hidden="false" customHeight="false" outlineLevel="0" collapsed="false">
      <c r="A2244" s="352" t="s">
        <v>565</v>
      </c>
      <c r="B2244" s="271" t="n">
        <v>0</v>
      </c>
      <c r="C2244" s="271" t="n">
        <v>-176.6</v>
      </c>
      <c r="D2244" s="353" t="n">
        <v>0</v>
      </c>
      <c r="E2244" s="271" t="n">
        <v>0</v>
      </c>
    </row>
    <row r="2245" customFormat="false" ht="13" hidden="false" customHeight="false" outlineLevel="0" collapsed="false">
      <c r="A2245" s="356" t="s">
        <v>574</v>
      </c>
      <c r="B2245" s="271" t="n">
        <v>0</v>
      </c>
      <c r="C2245" s="271" t="n">
        <v>-176.6</v>
      </c>
      <c r="D2245" s="353" t="n">
        <v>0</v>
      </c>
      <c r="E2245" s="271" t="n">
        <v>0</v>
      </c>
    </row>
    <row r="2246" customFormat="false" ht="13" hidden="false" customHeight="false" outlineLevel="0" collapsed="false">
      <c r="A2246" s="352"/>
      <c r="B2246" s="271"/>
      <c r="C2246" s="271"/>
      <c r="D2246" s="353"/>
      <c r="E2246" s="271"/>
    </row>
    <row r="2247" customFormat="false" ht="13" hidden="false" customHeight="false" outlineLevel="0" collapsed="false">
      <c r="A2247" s="354" t="s">
        <v>573</v>
      </c>
      <c r="B2247" s="270"/>
      <c r="C2247" s="270"/>
      <c r="D2247" s="355"/>
      <c r="E2247" s="270"/>
    </row>
    <row r="2248" customFormat="false" ht="13" hidden="false" customHeight="false" outlineLevel="0" collapsed="false">
      <c r="A2248" s="354" t="s">
        <v>513</v>
      </c>
      <c r="B2248" s="270" t="n">
        <v>221762</v>
      </c>
      <c r="C2248" s="270" t="n">
        <v>221762</v>
      </c>
      <c r="D2248" s="355" t="n">
        <v>100</v>
      </c>
      <c r="E2248" s="270" t="n">
        <v>0</v>
      </c>
    </row>
    <row r="2249" customFormat="false" ht="13" hidden="false" customHeight="false" outlineLevel="0" collapsed="false">
      <c r="A2249" s="356" t="s">
        <v>530</v>
      </c>
      <c r="B2249" s="271" t="n">
        <v>221762</v>
      </c>
      <c r="C2249" s="271" t="n">
        <v>221762</v>
      </c>
      <c r="D2249" s="353" t="n">
        <v>100</v>
      </c>
      <c r="E2249" s="271" t="n">
        <v>0</v>
      </c>
    </row>
    <row r="2250" customFormat="false" ht="26" hidden="false" customHeight="false" outlineLevel="0" collapsed="false">
      <c r="A2250" s="357" t="s">
        <v>531</v>
      </c>
      <c r="B2250" s="271" t="n">
        <v>221762</v>
      </c>
      <c r="C2250" s="271" t="n">
        <v>221762</v>
      </c>
      <c r="D2250" s="353" t="n">
        <v>100</v>
      </c>
      <c r="E2250" s="271" t="n">
        <v>0</v>
      </c>
    </row>
    <row r="2251" customFormat="false" ht="13" hidden="false" customHeight="false" outlineLevel="0" collapsed="false">
      <c r="A2251" s="354" t="s">
        <v>533</v>
      </c>
      <c r="B2251" s="270" t="n">
        <v>221762</v>
      </c>
      <c r="C2251" s="270" t="n">
        <v>221585.4</v>
      </c>
      <c r="D2251" s="355" t="n">
        <v>99.9203650760726</v>
      </c>
      <c r="E2251" s="270" t="n">
        <v>0</v>
      </c>
    </row>
    <row r="2252" customFormat="false" ht="13" hidden="false" customHeight="false" outlineLevel="0" collapsed="false">
      <c r="A2252" s="356" t="s">
        <v>534</v>
      </c>
      <c r="B2252" s="271" t="n">
        <v>221762</v>
      </c>
      <c r="C2252" s="271" t="n">
        <v>221585.4</v>
      </c>
      <c r="D2252" s="353" t="n">
        <v>99.9203650760726</v>
      </c>
      <c r="E2252" s="271" t="n">
        <v>0</v>
      </c>
    </row>
    <row r="2253" customFormat="false" ht="13" hidden="false" customHeight="false" outlineLevel="0" collapsed="false">
      <c r="A2253" s="357" t="s">
        <v>535</v>
      </c>
      <c r="B2253" s="271" t="n">
        <v>221762</v>
      </c>
      <c r="C2253" s="271" t="n">
        <v>221585.4</v>
      </c>
      <c r="D2253" s="353" t="n">
        <v>99.9203650760726</v>
      </c>
      <c r="E2253" s="271" t="n">
        <v>0</v>
      </c>
    </row>
    <row r="2254" customFormat="false" ht="13" hidden="false" customHeight="false" outlineLevel="0" collapsed="false">
      <c r="A2254" s="358" t="s">
        <v>536</v>
      </c>
      <c r="B2254" s="271" t="n">
        <v>181234</v>
      </c>
      <c r="C2254" s="271" t="n">
        <v>181234</v>
      </c>
      <c r="D2254" s="353" t="n">
        <v>100</v>
      </c>
      <c r="E2254" s="271" t="n">
        <v>0</v>
      </c>
    </row>
    <row r="2255" customFormat="false" ht="13" hidden="false" customHeight="false" outlineLevel="0" collapsed="false">
      <c r="A2255" s="358" t="s">
        <v>537</v>
      </c>
      <c r="B2255" s="271" t="n">
        <v>40528</v>
      </c>
      <c r="C2255" s="271" t="n">
        <v>40351.4</v>
      </c>
      <c r="D2255" s="353" t="n">
        <v>99.5642518752467</v>
      </c>
      <c r="E2255" s="271" t="n">
        <v>0</v>
      </c>
    </row>
    <row r="2256" customFormat="false" ht="13" hidden="false" customHeight="false" outlineLevel="0" collapsed="false">
      <c r="A2256" s="352" t="s">
        <v>52</v>
      </c>
      <c r="B2256" s="271" t="n">
        <v>0</v>
      </c>
      <c r="C2256" s="271" t="n">
        <v>176.6</v>
      </c>
      <c r="D2256" s="353" t="n">
        <v>0</v>
      </c>
      <c r="E2256" s="271" t="n">
        <v>0</v>
      </c>
    </row>
    <row r="2257" customFormat="false" ht="13" hidden="false" customHeight="false" outlineLevel="0" collapsed="false">
      <c r="A2257" s="352" t="s">
        <v>565</v>
      </c>
      <c r="B2257" s="271" t="n">
        <v>0</v>
      </c>
      <c r="C2257" s="271" t="n">
        <v>-176.6</v>
      </c>
      <c r="D2257" s="353" t="n">
        <v>0</v>
      </c>
      <c r="E2257" s="271" t="n">
        <v>0</v>
      </c>
    </row>
    <row r="2258" customFormat="false" ht="13" hidden="false" customHeight="false" outlineLevel="0" collapsed="false">
      <c r="A2258" s="356" t="s">
        <v>574</v>
      </c>
      <c r="B2258" s="271" t="n">
        <v>0</v>
      </c>
      <c r="C2258" s="271" t="n">
        <v>-176.6</v>
      </c>
      <c r="D2258" s="353" t="n">
        <v>0</v>
      </c>
      <c r="E2258" s="271" t="n">
        <v>0</v>
      </c>
    </row>
    <row r="2259" customFormat="false" ht="13" hidden="false" customHeight="false" outlineLevel="0" collapsed="false">
      <c r="A2259" s="352"/>
      <c r="B2259" s="271"/>
      <c r="C2259" s="271"/>
      <c r="D2259" s="353"/>
      <c r="E2259" s="271"/>
    </row>
    <row r="2260" customFormat="false" ht="13" hidden="false" customHeight="false" outlineLevel="0" collapsed="false">
      <c r="A2260" s="363" t="s">
        <v>613</v>
      </c>
      <c r="B2260" s="271"/>
      <c r="C2260" s="271"/>
      <c r="D2260" s="353"/>
      <c r="E2260" s="271"/>
    </row>
    <row r="2261" customFormat="false" ht="13" hidden="false" customHeight="false" outlineLevel="0" collapsed="false">
      <c r="A2261" s="354" t="s">
        <v>513</v>
      </c>
      <c r="B2261" s="270" t="n">
        <v>8558968</v>
      </c>
      <c r="C2261" s="270" t="n">
        <v>8559966.17</v>
      </c>
      <c r="D2261" s="355" t="n">
        <v>100.011662270498</v>
      </c>
      <c r="E2261" s="270" t="n">
        <v>355.72</v>
      </c>
    </row>
    <row r="2262" customFormat="false" ht="26" hidden="false" customHeight="false" outlineLevel="0" collapsed="false">
      <c r="A2262" s="356" t="s">
        <v>514</v>
      </c>
      <c r="B2262" s="271" t="n">
        <v>1000</v>
      </c>
      <c r="C2262" s="271" t="n">
        <v>1998.17</v>
      </c>
      <c r="D2262" s="353" t="n">
        <v>199.817</v>
      </c>
      <c r="E2262" s="271" t="n">
        <v>355.72</v>
      </c>
    </row>
    <row r="2263" customFormat="false" ht="13" hidden="false" customHeight="false" outlineLevel="0" collapsed="false">
      <c r="A2263" s="356" t="s">
        <v>530</v>
      </c>
      <c r="B2263" s="271" t="n">
        <v>8557968</v>
      </c>
      <c r="C2263" s="271" t="n">
        <v>8557968</v>
      </c>
      <c r="D2263" s="353" t="n">
        <v>100</v>
      </c>
      <c r="E2263" s="271" t="n">
        <v>0</v>
      </c>
    </row>
    <row r="2264" customFormat="false" ht="26" hidden="false" customHeight="false" outlineLevel="0" collapsed="false">
      <c r="A2264" s="357" t="s">
        <v>531</v>
      </c>
      <c r="B2264" s="271" t="n">
        <v>8557968</v>
      </c>
      <c r="C2264" s="271" t="n">
        <v>8557968</v>
      </c>
      <c r="D2264" s="353" t="n">
        <v>100</v>
      </c>
      <c r="E2264" s="271" t="n">
        <v>0</v>
      </c>
    </row>
    <row r="2265" customFormat="false" ht="13" hidden="false" customHeight="false" outlineLevel="0" collapsed="false">
      <c r="A2265" s="354" t="s">
        <v>533</v>
      </c>
      <c r="B2265" s="270" t="n">
        <v>8558968</v>
      </c>
      <c r="C2265" s="270" t="n">
        <v>4592183.48</v>
      </c>
      <c r="D2265" s="355" t="n">
        <v>53.6534717736998</v>
      </c>
      <c r="E2265" s="270" t="n">
        <v>743865.73</v>
      </c>
    </row>
    <row r="2266" customFormat="false" ht="13" hidden="false" customHeight="false" outlineLevel="0" collapsed="false">
      <c r="A2266" s="356" t="s">
        <v>534</v>
      </c>
      <c r="B2266" s="271" t="n">
        <v>8480185</v>
      </c>
      <c r="C2266" s="271" t="n">
        <v>4562225.14</v>
      </c>
      <c r="D2266" s="353" t="n">
        <v>53.7986510907486</v>
      </c>
      <c r="E2266" s="271" t="n">
        <v>740326.48</v>
      </c>
    </row>
    <row r="2267" customFormat="false" ht="13" hidden="false" customHeight="false" outlineLevel="0" collapsed="false">
      <c r="A2267" s="357" t="s">
        <v>535</v>
      </c>
      <c r="B2267" s="271" t="n">
        <v>8470575</v>
      </c>
      <c r="C2267" s="271" t="n">
        <v>4553527.14</v>
      </c>
      <c r="D2267" s="353" t="n">
        <v>53.757001620315</v>
      </c>
      <c r="E2267" s="271" t="n">
        <v>740326.48</v>
      </c>
    </row>
    <row r="2268" customFormat="false" ht="13" hidden="false" customHeight="false" outlineLevel="0" collapsed="false">
      <c r="A2268" s="358" t="s">
        <v>536</v>
      </c>
      <c r="B2268" s="271" t="n">
        <v>7924705</v>
      </c>
      <c r="C2268" s="271" t="n">
        <v>4310596.72</v>
      </c>
      <c r="D2268" s="353" t="n">
        <v>54.3944124103042</v>
      </c>
      <c r="E2268" s="271" t="n">
        <v>690322.01</v>
      </c>
    </row>
    <row r="2269" customFormat="false" ht="13" hidden="false" customHeight="false" outlineLevel="0" collapsed="false">
      <c r="A2269" s="358" t="s">
        <v>537</v>
      </c>
      <c r="B2269" s="271" t="n">
        <v>545870</v>
      </c>
      <c r="C2269" s="271" t="n">
        <v>242930.42</v>
      </c>
      <c r="D2269" s="353" t="n">
        <v>44.5033469507392</v>
      </c>
      <c r="E2269" s="271" t="n">
        <v>50004.47</v>
      </c>
    </row>
    <row r="2270" customFormat="false" ht="26" hidden="false" customHeight="false" outlineLevel="0" collapsed="false">
      <c r="A2270" s="357" t="s">
        <v>542</v>
      </c>
      <c r="B2270" s="271" t="n">
        <v>9610</v>
      </c>
      <c r="C2270" s="271" t="n">
        <v>8698</v>
      </c>
      <c r="D2270" s="353" t="n">
        <v>90.5098855359001</v>
      </c>
      <c r="E2270" s="271" t="n">
        <v>0</v>
      </c>
    </row>
    <row r="2271" customFormat="false" ht="13" hidden="false" customHeight="false" outlineLevel="0" collapsed="false">
      <c r="A2271" s="358" t="s">
        <v>544</v>
      </c>
      <c r="B2271" s="271" t="n">
        <v>9610</v>
      </c>
      <c r="C2271" s="271" t="n">
        <v>8698</v>
      </c>
      <c r="D2271" s="353" t="n">
        <v>90.5098855359001</v>
      </c>
      <c r="E2271" s="271" t="n">
        <v>0</v>
      </c>
    </row>
    <row r="2272" customFormat="false" ht="13" hidden="false" customHeight="false" outlineLevel="0" collapsed="false">
      <c r="A2272" s="356" t="s">
        <v>554</v>
      </c>
      <c r="B2272" s="271" t="n">
        <v>78783</v>
      </c>
      <c r="C2272" s="271" t="n">
        <v>29958.34</v>
      </c>
      <c r="D2272" s="353" t="n">
        <v>38.0264016348705</v>
      </c>
      <c r="E2272" s="271" t="n">
        <v>3539.25</v>
      </c>
    </row>
    <row r="2273" customFormat="false" ht="13" hidden="false" customHeight="false" outlineLevel="0" collapsed="false">
      <c r="A2273" s="357" t="s">
        <v>555</v>
      </c>
      <c r="B2273" s="271" t="n">
        <v>78783</v>
      </c>
      <c r="C2273" s="271" t="n">
        <v>29958.34</v>
      </c>
      <c r="D2273" s="353" t="n">
        <v>38.0264016348705</v>
      </c>
      <c r="E2273" s="271" t="n">
        <v>3539.25</v>
      </c>
    </row>
    <row r="2274" customFormat="false" ht="13" hidden="false" customHeight="false" outlineLevel="0" collapsed="false">
      <c r="A2274" s="352" t="s">
        <v>52</v>
      </c>
      <c r="B2274" s="271" t="n">
        <v>0</v>
      </c>
      <c r="C2274" s="271" t="n">
        <v>3967782.69</v>
      </c>
      <c r="D2274" s="353" t="n">
        <v>0</v>
      </c>
      <c r="E2274" s="271" t="n">
        <v>-743510.01</v>
      </c>
    </row>
    <row r="2275" customFormat="false" ht="13" hidden="false" customHeight="false" outlineLevel="0" collapsed="false">
      <c r="A2275" s="352" t="s">
        <v>565</v>
      </c>
      <c r="B2275" s="271" t="n">
        <v>0</v>
      </c>
      <c r="C2275" s="271" t="n">
        <v>-3967782.69</v>
      </c>
      <c r="D2275" s="353" t="n">
        <v>0</v>
      </c>
      <c r="E2275" s="271" t="n">
        <v>743510.01</v>
      </c>
    </row>
    <row r="2276" customFormat="false" ht="13" hidden="false" customHeight="false" outlineLevel="0" collapsed="false">
      <c r="A2276" s="356" t="s">
        <v>574</v>
      </c>
      <c r="B2276" s="271" t="n">
        <v>0</v>
      </c>
      <c r="C2276" s="271" t="n">
        <v>-3967782.69</v>
      </c>
      <c r="D2276" s="353" t="n">
        <v>0</v>
      </c>
      <c r="E2276" s="271" t="n">
        <v>743510.01</v>
      </c>
    </row>
    <row r="2277" customFormat="false" ht="13" hidden="false" customHeight="false" outlineLevel="0" collapsed="false">
      <c r="A2277" s="352"/>
      <c r="B2277" s="271"/>
      <c r="C2277" s="271"/>
      <c r="D2277" s="353"/>
      <c r="E2277" s="271"/>
    </row>
    <row r="2278" customFormat="false" ht="13" hidden="false" customHeight="false" outlineLevel="0" collapsed="false">
      <c r="A2278" s="354" t="s">
        <v>573</v>
      </c>
      <c r="B2278" s="270"/>
      <c r="C2278" s="270"/>
      <c r="D2278" s="355"/>
      <c r="E2278" s="270"/>
    </row>
    <row r="2279" customFormat="false" ht="13" hidden="false" customHeight="false" outlineLevel="0" collapsed="false">
      <c r="A2279" s="354" t="s">
        <v>513</v>
      </c>
      <c r="B2279" s="270" t="n">
        <v>8558968</v>
      </c>
      <c r="C2279" s="270" t="n">
        <v>8559966.17</v>
      </c>
      <c r="D2279" s="355" t="n">
        <v>100.011662270498</v>
      </c>
      <c r="E2279" s="270" t="n">
        <v>355.72</v>
      </c>
    </row>
    <row r="2280" customFormat="false" ht="26" hidden="false" customHeight="false" outlineLevel="0" collapsed="false">
      <c r="A2280" s="356" t="s">
        <v>514</v>
      </c>
      <c r="B2280" s="271" t="n">
        <v>1000</v>
      </c>
      <c r="C2280" s="271" t="n">
        <v>1998.17</v>
      </c>
      <c r="D2280" s="353" t="n">
        <v>199.817</v>
      </c>
      <c r="E2280" s="271" t="n">
        <v>355.72</v>
      </c>
    </row>
    <row r="2281" customFormat="false" ht="13" hidden="false" customHeight="false" outlineLevel="0" collapsed="false">
      <c r="A2281" s="356" t="s">
        <v>530</v>
      </c>
      <c r="B2281" s="271" t="n">
        <v>8557968</v>
      </c>
      <c r="C2281" s="271" t="n">
        <v>8557968</v>
      </c>
      <c r="D2281" s="353" t="n">
        <v>100</v>
      </c>
      <c r="E2281" s="271" t="n">
        <v>0</v>
      </c>
    </row>
    <row r="2282" customFormat="false" ht="26" hidden="false" customHeight="false" outlineLevel="0" collapsed="false">
      <c r="A2282" s="357" t="s">
        <v>531</v>
      </c>
      <c r="B2282" s="271" t="n">
        <v>8557968</v>
      </c>
      <c r="C2282" s="271" t="n">
        <v>8557968</v>
      </c>
      <c r="D2282" s="353" t="n">
        <v>100</v>
      </c>
      <c r="E2282" s="271" t="n">
        <v>0</v>
      </c>
    </row>
    <row r="2283" customFormat="false" ht="13" hidden="false" customHeight="false" outlineLevel="0" collapsed="false">
      <c r="A2283" s="354" t="s">
        <v>533</v>
      </c>
      <c r="B2283" s="270" t="n">
        <v>8558968</v>
      </c>
      <c r="C2283" s="270" t="n">
        <v>4592183.48</v>
      </c>
      <c r="D2283" s="355" t="n">
        <v>53.6534717736998</v>
      </c>
      <c r="E2283" s="270" t="n">
        <v>743865.73</v>
      </c>
    </row>
    <row r="2284" customFormat="false" ht="13" hidden="false" customHeight="false" outlineLevel="0" collapsed="false">
      <c r="A2284" s="356" t="s">
        <v>534</v>
      </c>
      <c r="B2284" s="271" t="n">
        <v>8480185</v>
      </c>
      <c r="C2284" s="271" t="n">
        <v>4562225.14</v>
      </c>
      <c r="D2284" s="353" t="n">
        <v>53.7986510907486</v>
      </c>
      <c r="E2284" s="271" t="n">
        <v>740326.48</v>
      </c>
    </row>
    <row r="2285" customFormat="false" ht="13" hidden="false" customHeight="false" outlineLevel="0" collapsed="false">
      <c r="A2285" s="357" t="s">
        <v>535</v>
      </c>
      <c r="B2285" s="271" t="n">
        <v>8470575</v>
      </c>
      <c r="C2285" s="271" t="n">
        <v>4553527.14</v>
      </c>
      <c r="D2285" s="353" t="n">
        <v>53.757001620315</v>
      </c>
      <c r="E2285" s="271" t="n">
        <v>740326.48</v>
      </c>
    </row>
    <row r="2286" customFormat="false" ht="13" hidden="false" customHeight="false" outlineLevel="0" collapsed="false">
      <c r="A2286" s="358" t="s">
        <v>536</v>
      </c>
      <c r="B2286" s="271" t="n">
        <v>7924705</v>
      </c>
      <c r="C2286" s="271" t="n">
        <v>4310596.72</v>
      </c>
      <c r="D2286" s="353" t="n">
        <v>54.3944124103042</v>
      </c>
      <c r="E2286" s="271" t="n">
        <v>690322.01</v>
      </c>
    </row>
    <row r="2287" customFormat="false" ht="13" hidden="false" customHeight="false" outlineLevel="0" collapsed="false">
      <c r="A2287" s="358" t="s">
        <v>537</v>
      </c>
      <c r="B2287" s="271" t="n">
        <v>545870</v>
      </c>
      <c r="C2287" s="271" t="n">
        <v>242930.42</v>
      </c>
      <c r="D2287" s="353" t="n">
        <v>44.5033469507392</v>
      </c>
      <c r="E2287" s="271" t="n">
        <v>50004.47</v>
      </c>
    </row>
    <row r="2288" customFormat="false" ht="26" hidden="false" customHeight="false" outlineLevel="0" collapsed="false">
      <c r="A2288" s="357" t="s">
        <v>542</v>
      </c>
      <c r="B2288" s="271" t="n">
        <v>9610</v>
      </c>
      <c r="C2288" s="271" t="n">
        <v>8698</v>
      </c>
      <c r="D2288" s="353" t="n">
        <v>90.5098855359001</v>
      </c>
      <c r="E2288" s="271" t="n">
        <v>0</v>
      </c>
    </row>
    <row r="2289" customFormat="false" ht="13" hidden="false" customHeight="false" outlineLevel="0" collapsed="false">
      <c r="A2289" s="358" t="s">
        <v>544</v>
      </c>
      <c r="B2289" s="271" t="n">
        <v>9610</v>
      </c>
      <c r="C2289" s="271" t="n">
        <v>8698</v>
      </c>
      <c r="D2289" s="353" t="n">
        <v>90.5098855359001</v>
      </c>
      <c r="E2289" s="271" t="n">
        <v>0</v>
      </c>
    </row>
    <row r="2290" customFormat="false" ht="13" hidden="false" customHeight="false" outlineLevel="0" collapsed="false">
      <c r="A2290" s="356" t="s">
        <v>554</v>
      </c>
      <c r="B2290" s="271" t="n">
        <v>78783</v>
      </c>
      <c r="C2290" s="271" t="n">
        <v>29958.34</v>
      </c>
      <c r="D2290" s="353" t="n">
        <v>38.0264016348705</v>
      </c>
      <c r="E2290" s="271" t="n">
        <v>3539.25</v>
      </c>
    </row>
    <row r="2291" customFormat="false" ht="13" hidden="false" customHeight="false" outlineLevel="0" collapsed="false">
      <c r="A2291" s="357" t="s">
        <v>555</v>
      </c>
      <c r="B2291" s="271" t="n">
        <v>78783</v>
      </c>
      <c r="C2291" s="271" t="n">
        <v>29958.34</v>
      </c>
      <c r="D2291" s="353" t="n">
        <v>38.0264016348705</v>
      </c>
      <c r="E2291" s="271" t="n">
        <v>3539.25</v>
      </c>
    </row>
    <row r="2292" customFormat="false" ht="13" hidden="false" customHeight="false" outlineLevel="0" collapsed="false">
      <c r="A2292" s="352" t="s">
        <v>52</v>
      </c>
      <c r="B2292" s="271" t="n">
        <v>0</v>
      </c>
      <c r="C2292" s="271" t="n">
        <v>3967782.69</v>
      </c>
      <c r="D2292" s="353" t="n">
        <v>0</v>
      </c>
      <c r="E2292" s="271" t="n">
        <v>-743510.01</v>
      </c>
    </row>
    <row r="2293" customFormat="false" ht="13" hidden="false" customHeight="false" outlineLevel="0" collapsed="false">
      <c r="A2293" s="352" t="s">
        <v>565</v>
      </c>
      <c r="B2293" s="271" t="n">
        <v>0</v>
      </c>
      <c r="C2293" s="271" t="n">
        <v>-3967782.69</v>
      </c>
      <c r="D2293" s="353" t="n">
        <v>0</v>
      </c>
      <c r="E2293" s="271" t="n">
        <v>743510.01</v>
      </c>
    </row>
    <row r="2294" customFormat="false" ht="13" hidden="false" customHeight="false" outlineLevel="0" collapsed="false">
      <c r="A2294" s="356" t="s">
        <v>574</v>
      </c>
      <c r="B2294" s="271" t="n">
        <v>0</v>
      </c>
      <c r="C2294" s="271" t="n">
        <v>-3967782.69</v>
      </c>
      <c r="D2294" s="353" t="n">
        <v>0</v>
      </c>
      <c r="E2294" s="271" t="n">
        <v>743510.01</v>
      </c>
    </row>
    <row r="2295" customFormat="false" ht="13" hidden="false" customHeight="false" outlineLevel="0" collapsed="false">
      <c r="A2295" s="352"/>
      <c r="B2295" s="271"/>
      <c r="C2295" s="271"/>
      <c r="D2295" s="353"/>
      <c r="E2295" s="271"/>
    </row>
    <row r="2296" customFormat="false" ht="13" hidden="false" customHeight="false" outlineLevel="0" collapsed="false">
      <c r="A2296" s="363" t="s">
        <v>614</v>
      </c>
      <c r="B2296" s="271"/>
      <c r="C2296" s="271"/>
      <c r="D2296" s="353"/>
      <c r="E2296" s="271"/>
    </row>
    <row r="2297" customFormat="false" ht="13" hidden="false" customHeight="false" outlineLevel="0" collapsed="false">
      <c r="A2297" s="354" t="s">
        <v>513</v>
      </c>
      <c r="B2297" s="270" t="n">
        <v>1629059634</v>
      </c>
      <c r="C2297" s="270" t="n">
        <v>1632026770.32</v>
      </c>
      <c r="D2297" s="355" t="n">
        <v>100.182137980592</v>
      </c>
      <c r="E2297" s="270" t="n">
        <v>5797723.48</v>
      </c>
    </row>
    <row r="2298" customFormat="false" ht="26" hidden="false" customHeight="false" outlineLevel="0" collapsed="false">
      <c r="A2298" s="356" t="s">
        <v>514</v>
      </c>
      <c r="B2298" s="271" t="n">
        <v>15377842</v>
      </c>
      <c r="C2298" s="271" t="n">
        <v>18552264.32</v>
      </c>
      <c r="D2298" s="353" t="n">
        <v>120.642833500305</v>
      </c>
      <c r="E2298" s="271" t="n">
        <v>3968242.48</v>
      </c>
    </row>
    <row r="2299" customFormat="false" ht="13" hidden="false" customHeight="false" outlineLevel="0" collapsed="false">
      <c r="A2299" s="356" t="s">
        <v>515</v>
      </c>
      <c r="B2299" s="271" t="n">
        <v>79541</v>
      </c>
      <c r="C2299" s="271" t="n">
        <v>66781</v>
      </c>
      <c r="D2299" s="353" t="n">
        <v>83.9579587885493</v>
      </c>
      <c r="E2299" s="271" t="n">
        <v>0</v>
      </c>
    </row>
    <row r="2300" customFormat="false" ht="13" hidden="false" customHeight="false" outlineLevel="0" collapsed="false">
      <c r="A2300" s="357" t="s">
        <v>516</v>
      </c>
      <c r="B2300" s="271" t="n">
        <v>79541</v>
      </c>
      <c r="C2300" s="271" t="n">
        <v>66781</v>
      </c>
      <c r="D2300" s="353" t="n">
        <v>83.9579587885493</v>
      </c>
      <c r="E2300" s="271" t="n">
        <v>0</v>
      </c>
    </row>
    <row r="2301" customFormat="false" ht="13" hidden="false" customHeight="false" outlineLevel="0" collapsed="false">
      <c r="A2301" s="356" t="s">
        <v>517</v>
      </c>
      <c r="B2301" s="271" t="n">
        <v>85843</v>
      </c>
      <c r="C2301" s="271" t="n">
        <v>58800</v>
      </c>
      <c r="D2301" s="353" t="n">
        <v>68.4971401279079</v>
      </c>
      <c r="E2301" s="271" t="n">
        <v>0</v>
      </c>
    </row>
    <row r="2302" customFormat="false" ht="13" hidden="false" customHeight="false" outlineLevel="0" collapsed="false">
      <c r="A2302" s="357" t="s">
        <v>518</v>
      </c>
      <c r="B2302" s="271" t="n">
        <v>85843</v>
      </c>
      <c r="C2302" s="271" t="n">
        <v>58800</v>
      </c>
      <c r="D2302" s="353" t="n">
        <v>68.4971401279079</v>
      </c>
      <c r="E2302" s="271" t="n">
        <v>0</v>
      </c>
    </row>
    <row r="2303" customFormat="false" ht="13" hidden="false" customHeight="false" outlineLevel="0" collapsed="false">
      <c r="A2303" s="358" t="s">
        <v>581</v>
      </c>
      <c r="B2303" s="271" t="n">
        <v>85843</v>
      </c>
      <c r="C2303" s="271" t="n">
        <v>58800</v>
      </c>
      <c r="D2303" s="353" t="n">
        <v>68.4971401279079</v>
      </c>
      <c r="E2303" s="271" t="n">
        <v>0</v>
      </c>
    </row>
    <row r="2304" customFormat="false" ht="26" hidden="false" customHeight="false" outlineLevel="0" collapsed="false">
      <c r="A2304" s="359" t="s">
        <v>582</v>
      </c>
      <c r="B2304" s="271" t="n">
        <v>85843</v>
      </c>
      <c r="C2304" s="271" t="n">
        <v>58800</v>
      </c>
      <c r="D2304" s="353" t="n">
        <v>68.4971401279079</v>
      </c>
      <c r="E2304" s="271" t="n">
        <v>0</v>
      </c>
    </row>
    <row r="2305" customFormat="false" ht="26" hidden="false" customHeight="false" outlineLevel="0" collapsed="false">
      <c r="A2305" s="364" t="s">
        <v>583</v>
      </c>
      <c r="B2305" s="271" t="n">
        <v>8000</v>
      </c>
      <c r="C2305" s="271" t="n">
        <v>5000</v>
      </c>
      <c r="D2305" s="353" t="n">
        <v>62.5</v>
      </c>
      <c r="E2305" s="271" t="n">
        <v>0</v>
      </c>
    </row>
    <row r="2306" customFormat="false" ht="26" hidden="false" customHeight="false" outlineLevel="0" collapsed="false">
      <c r="A2306" s="364" t="s">
        <v>584</v>
      </c>
      <c r="B2306" s="271" t="n">
        <v>77843</v>
      </c>
      <c r="C2306" s="271" t="n">
        <v>53800</v>
      </c>
      <c r="D2306" s="353" t="n">
        <v>69.1134719884897</v>
      </c>
      <c r="E2306" s="271" t="n">
        <v>0</v>
      </c>
    </row>
    <row r="2307" customFormat="false" ht="13" hidden="false" customHeight="false" outlineLevel="0" collapsed="false">
      <c r="A2307" s="356" t="s">
        <v>530</v>
      </c>
      <c r="B2307" s="271" t="n">
        <v>1613516408</v>
      </c>
      <c r="C2307" s="271" t="n">
        <v>1613348925</v>
      </c>
      <c r="D2307" s="353" t="n">
        <v>99.9896200001952</v>
      </c>
      <c r="E2307" s="271" t="n">
        <v>1829481</v>
      </c>
    </row>
    <row r="2308" customFormat="false" ht="26" hidden="false" customHeight="false" outlineLevel="0" collapsed="false">
      <c r="A2308" s="357" t="s">
        <v>531</v>
      </c>
      <c r="B2308" s="271" t="n">
        <v>1613516408</v>
      </c>
      <c r="C2308" s="271" t="n">
        <v>1613348925</v>
      </c>
      <c r="D2308" s="353" t="n">
        <v>99.9896200001952</v>
      </c>
      <c r="E2308" s="271" t="n">
        <v>1829481</v>
      </c>
    </row>
    <row r="2309" customFormat="false" ht="13" hidden="false" customHeight="false" outlineLevel="0" collapsed="false">
      <c r="A2309" s="354" t="s">
        <v>533</v>
      </c>
      <c r="B2309" s="270" t="n">
        <v>1633351369</v>
      </c>
      <c r="C2309" s="270" t="n">
        <v>972279124.51</v>
      </c>
      <c r="D2309" s="355" t="n">
        <v>59.526636029654</v>
      </c>
      <c r="E2309" s="270" t="n">
        <v>147871660.39</v>
      </c>
    </row>
    <row r="2310" customFormat="false" ht="13" hidden="false" customHeight="false" outlineLevel="0" collapsed="false">
      <c r="A2310" s="356" t="s">
        <v>534</v>
      </c>
      <c r="B2310" s="271" t="n">
        <v>1610884980</v>
      </c>
      <c r="C2310" s="271" t="n">
        <v>965762355.94</v>
      </c>
      <c r="D2310" s="353" t="n">
        <v>59.9522851060415</v>
      </c>
      <c r="E2310" s="271" t="n">
        <v>147012871.47</v>
      </c>
    </row>
    <row r="2311" customFormat="false" ht="13" hidden="false" customHeight="false" outlineLevel="0" collapsed="false">
      <c r="A2311" s="357" t="s">
        <v>535</v>
      </c>
      <c r="B2311" s="271" t="n">
        <v>165855716</v>
      </c>
      <c r="C2311" s="271" t="n">
        <v>81669362.24</v>
      </c>
      <c r="D2311" s="353" t="n">
        <v>49.2412104988893</v>
      </c>
      <c r="E2311" s="271" t="n">
        <v>13265498.92</v>
      </c>
    </row>
    <row r="2312" customFormat="false" ht="13" hidden="false" customHeight="false" outlineLevel="0" collapsed="false">
      <c r="A2312" s="358" t="s">
        <v>536</v>
      </c>
      <c r="B2312" s="271" t="n">
        <v>130332182</v>
      </c>
      <c r="C2312" s="271" t="n">
        <v>63156569.47</v>
      </c>
      <c r="D2312" s="353" t="n">
        <v>48.4581540037441</v>
      </c>
      <c r="E2312" s="271" t="n">
        <v>10821994.55</v>
      </c>
    </row>
    <row r="2313" customFormat="false" ht="13" hidden="false" customHeight="false" outlineLevel="0" collapsed="false">
      <c r="A2313" s="358" t="s">
        <v>537</v>
      </c>
      <c r="B2313" s="271" t="n">
        <v>35523534</v>
      </c>
      <c r="C2313" s="271" t="n">
        <v>18512792.77</v>
      </c>
      <c r="D2313" s="353" t="n">
        <v>52.1141640074436</v>
      </c>
      <c r="E2313" s="271" t="n">
        <v>2443504.37</v>
      </c>
    </row>
    <row r="2314" customFormat="false" ht="26" hidden="false" customHeight="false" outlineLevel="0" collapsed="false">
      <c r="A2314" s="357" t="s">
        <v>539</v>
      </c>
      <c r="B2314" s="271" t="n">
        <v>1380271360</v>
      </c>
      <c r="C2314" s="271" t="n">
        <v>845014214.87</v>
      </c>
      <c r="D2314" s="353" t="n">
        <v>61.2208757899606</v>
      </c>
      <c r="E2314" s="271" t="n">
        <v>127914035.33</v>
      </c>
    </row>
    <row r="2315" customFormat="false" ht="13" hidden="false" customHeight="false" outlineLevel="0" collapsed="false">
      <c r="A2315" s="358" t="s">
        <v>540</v>
      </c>
      <c r="B2315" s="271" t="n">
        <v>1378295360</v>
      </c>
      <c r="C2315" s="271" t="n">
        <v>844320882.48</v>
      </c>
      <c r="D2315" s="353" t="n">
        <v>61.2583417882216</v>
      </c>
      <c r="E2315" s="271" t="n">
        <v>127834689.3</v>
      </c>
    </row>
    <row r="2316" customFormat="false" ht="13" hidden="false" customHeight="false" outlineLevel="0" collapsed="false">
      <c r="A2316" s="358" t="s">
        <v>541</v>
      </c>
      <c r="B2316" s="271" t="n">
        <v>1976000</v>
      </c>
      <c r="C2316" s="271" t="n">
        <v>693332.39</v>
      </c>
      <c r="D2316" s="353" t="n">
        <v>35.0876715587045</v>
      </c>
      <c r="E2316" s="271" t="n">
        <v>79346.03</v>
      </c>
    </row>
    <row r="2317" customFormat="false" ht="26" hidden="false" customHeight="false" outlineLevel="0" collapsed="false">
      <c r="A2317" s="357" t="s">
        <v>542</v>
      </c>
      <c r="B2317" s="271" t="n">
        <v>415821</v>
      </c>
      <c r="C2317" s="271" t="n">
        <v>152851.95</v>
      </c>
      <c r="D2317" s="353" t="n">
        <v>36.7590742170309</v>
      </c>
      <c r="E2317" s="271" t="n">
        <v>0</v>
      </c>
    </row>
    <row r="2318" customFormat="false" ht="13" hidden="false" customHeight="false" outlineLevel="0" collapsed="false">
      <c r="A2318" s="358" t="s">
        <v>544</v>
      </c>
      <c r="B2318" s="271" t="n">
        <v>415821</v>
      </c>
      <c r="C2318" s="271" t="n">
        <v>152851.95</v>
      </c>
      <c r="D2318" s="353" t="n">
        <v>36.7590742170309</v>
      </c>
      <c r="E2318" s="271" t="n">
        <v>0</v>
      </c>
    </row>
    <row r="2319" customFormat="false" ht="26" hidden="false" customHeight="false" outlineLevel="0" collapsed="false">
      <c r="A2319" s="357" t="s">
        <v>545</v>
      </c>
      <c r="B2319" s="271" t="n">
        <v>64342083</v>
      </c>
      <c r="C2319" s="271" t="n">
        <v>38925926.88</v>
      </c>
      <c r="D2319" s="353" t="n">
        <v>60.4983939982173</v>
      </c>
      <c r="E2319" s="271" t="n">
        <v>5833337.22</v>
      </c>
    </row>
    <row r="2320" customFormat="false" ht="13" hidden="false" customHeight="false" outlineLevel="0" collapsed="false">
      <c r="A2320" s="358" t="s">
        <v>546</v>
      </c>
      <c r="B2320" s="271" t="n">
        <v>1806</v>
      </c>
      <c r="C2320" s="271" t="n">
        <v>0</v>
      </c>
      <c r="D2320" s="353" t="n">
        <v>0</v>
      </c>
      <c r="E2320" s="271" t="n">
        <v>0</v>
      </c>
    </row>
    <row r="2321" customFormat="false" ht="26" hidden="false" customHeight="false" outlineLevel="0" collapsed="false">
      <c r="A2321" s="359" t="s">
        <v>547</v>
      </c>
      <c r="B2321" s="271" t="n">
        <v>1806</v>
      </c>
      <c r="C2321" s="271" t="n">
        <v>0</v>
      </c>
      <c r="D2321" s="353" t="n">
        <v>0</v>
      </c>
      <c r="E2321" s="271" t="n">
        <v>0</v>
      </c>
    </row>
    <row r="2322" customFormat="false" ht="52" hidden="false" customHeight="false" outlineLevel="0" collapsed="false">
      <c r="A2322" s="358" t="s">
        <v>548</v>
      </c>
      <c r="B2322" s="271" t="n">
        <v>2034546</v>
      </c>
      <c r="C2322" s="271" t="n">
        <v>2029540</v>
      </c>
      <c r="D2322" s="353" t="n">
        <v>99.7539500212824</v>
      </c>
      <c r="E2322" s="271" t="n">
        <v>0</v>
      </c>
    </row>
    <row r="2323" customFormat="false" ht="65" hidden="false" customHeight="false" outlineLevel="0" collapsed="false">
      <c r="A2323" s="359" t="s">
        <v>550</v>
      </c>
      <c r="B2323" s="271" t="n">
        <v>2034546</v>
      </c>
      <c r="C2323" s="271" t="n">
        <v>2029540</v>
      </c>
      <c r="D2323" s="353" t="n">
        <v>99.7539500212824</v>
      </c>
      <c r="E2323" s="271" t="n">
        <v>0</v>
      </c>
    </row>
    <row r="2324" customFormat="false" ht="26" hidden="false" customHeight="false" outlineLevel="0" collapsed="false">
      <c r="A2324" s="358" t="s">
        <v>551</v>
      </c>
      <c r="B2324" s="271" t="n">
        <v>62305731</v>
      </c>
      <c r="C2324" s="271" t="n">
        <v>36896386.88</v>
      </c>
      <c r="D2324" s="353" t="n">
        <v>59.218287447747</v>
      </c>
      <c r="E2324" s="271" t="n">
        <v>5833337.22</v>
      </c>
    </row>
    <row r="2325" customFormat="false" ht="26" hidden="false" customHeight="false" outlineLevel="0" collapsed="false">
      <c r="A2325" s="359" t="s">
        <v>552</v>
      </c>
      <c r="B2325" s="271" t="n">
        <v>3108010</v>
      </c>
      <c r="C2325" s="271" t="n">
        <v>2149476.01</v>
      </c>
      <c r="D2325" s="353" t="n">
        <v>69.1592372611414</v>
      </c>
      <c r="E2325" s="271" t="n">
        <v>318424.22</v>
      </c>
    </row>
    <row r="2326" customFormat="false" ht="39" hidden="false" customHeight="false" outlineLevel="0" collapsed="false">
      <c r="A2326" s="359" t="s">
        <v>553</v>
      </c>
      <c r="B2326" s="271" t="n">
        <v>59197721</v>
      </c>
      <c r="C2326" s="271" t="n">
        <v>34746910.87</v>
      </c>
      <c r="D2326" s="353" t="n">
        <v>58.6963658111095</v>
      </c>
      <c r="E2326" s="271" t="n">
        <v>5514913</v>
      </c>
    </row>
    <row r="2327" customFormat="false" ht="13" hidden="false" customHeight="false" outlineLevel="0" collapsed="false">
      <c r="A2327" s="356" t="s">
        <v>554</v>
      </c>
      <c r="B2327" s="271" t="n">
        <v>22466389</v>
      </c>
      <c r="C2327" s="271" t="n">
        <v>6516768.57</v>
      </c>
      <c r="D2327" s="353" t="n">
        <v>29.0067467896154</v>
      </c>
      <c r="E2327" s="271" t="n">
        <v>858788.92</v>
      </c>
    </row>
    <row r="2328" customFormat="false" ht="13" hidden="false" customHeight="false" outlineLevel="0" collapsed="false">
      <c r="A2328" s="357" t="s">
        <v>555</v>
      </c>
      <c r="B2328" s="271" t="n">
        <v>22466389</v>
      </c>
      <c r="C2328" s="271" t="n">
        <v>6516768.57</v>
      </c>
      <c r="D2328" s="353" t="n">
        <v>29.0067467896154</v>
      </c>
      <c r="E2328" s="271" t="n">
        <v>858788.92</v>
      </c>
    </row>
    <row r="2329" customFormat="false" ht="13" hidden="false" customHeight="false" outlineLevel="0" collapsed="false">
      <c r="A2329" s="352" t="s">
        <v>52</v>
      </c>
      <c r="B2329" s="271" t="n">
        <v>-4291735</v>
      </c>
      <c r="C2329" s="271" t="n">
        <v>659747645.81</v>
      </c>
      <c r="D2329" s="353" t="n">
        <v>-15372.5159127952</v>
      </c>
      <c r="E2329" s="271" t="n">
        <v>-142073936.91</v>
      </c>
    </row>
    <row r="2330" customFormat="false" ht="13" hidden="false" customHeight="false" outlineLevel="0" collapsed="false">
      <c r="A2330" s="352" t="s">
        <v>565</v>
      </c>
      <c r="B2330" s="271" t="n">
        <v>4291735</v>
      </c>
      <c r="C2330" s="271" t="n">
        <v>-659747645.81</v>
      </c>
      <c r="D2330" s="353" t="n">
        <v>-15372.5159127952</v>
      </c>
      <c r="E2330" s="271" t="n">
        <v>142073936.91</v>
      </c>
    </row>
    <row r="2331" customFormat="false" ht="13" hidden="false" customHeight="false" outlineLevel="0" collapsed="false">
      <c r="A2331" s="356" t="s">
        <v>574</v>
      </c>
      <c r="B2331" s="271" t="n">
        <v>4291735</v>
      </c>
      <c r="C2331" s="271" t="n">
        <v>-659747645.81</v>
      </c>
      <c r="D2331" s="353" t="n">
        <v>-15372.5159127952</v>
      </c>
      <c r="E2331" s="271" t="n">
        <v>142073936.91</v>
      </c>
    </row>
    <row r="2332" customFormat="false" ht="26" hidden="false" customHeight="false" outlineLevel="0" collapsed="false">
      <c r="A2332" s="357" t="s">
        <v>569</v>
      </c>
      <c r="B2332" s="271" t="n">
        <v>3676879</v>
      </c>
      <c r="C2332" s="271" t="n">
        <v>-3397063.34</v>
      </c>
      <c r="D2332" s="353" t="n">
        <v>-92.3898594432942</v>
      </c>
      <c r="E2332" s="271" t="n">
        <v>-2833428.88</v>
      </c>
    </row>
    <row r="2333" customFormat="false" ht="26" hidden="false" customHeight="false" outlineLevel="0" collapsed="false">
      <c r="A2333" s="357" t="s">
        <v>570</v>
      </c>
      <c r="B2333" s="271" t="n">
        <v>614856</v>
      </c>
      <c r="C2333" s="271" t="n">
        <v>-614855.22</v>
      </c>
      <c r="D2333" s="353" t="n">
        <v>-99.9998731410281</v>
      </c>
      <c r="E2333" s="271" t="n">
        <v>0</v>
      </c>
    </row>
    <row r="2334" customFormat="false" ht="13" hidden="false" customHeight="false" outlineLevel="0" collapsed="false">
      <c r="A2334" s="352"/>
      <c r="B2334" s="271"/>
      <c r="C2334" s="271"/>
      <c r="D2334" s="353"/>
      <c r="E2334" s="271"/>
    </row>
    <row r="2335" customFormat="false" ht="13" hidden="false" customHeight="false" outlineLevel="0" collapsed="false">
      <c r="A2335" s="354" t="s">
        <v>573</v>
      </c>
      <c r="B2335" s="270"/>
      <c r="C2335" s="270"/>
      <c r="D2335" s="355"/>
      <c r="E2335" s="270"/>
    </row>
    <row r="2336" customFormat="false" ht="13" hidden="false" customHeight="false" outlineLevel="0" collapsed="false">
      <c r="A2336" s="354" t="s">
        <v>513</v>
      </c>
      <c r="B2336" s="270" t="n">
        <v>1596355199</v>
      </c>
      <c r="C2336" s="270" t="n">
        <v>1599348173.15</v>
      </c>
      <c r="D2336" s="355" t="n">
        <v>100.187487982115</v>
      </c>
      <c r="E2336" s="270" t="n">
        <v>5784171.75</v>
      </c>
    </row>
    <row r="2337" customFormat="false" ht="26" hidden="false" customHeight="false" outlineLevel="0" collapsed="false">
      <c r="A2337" s="356" t="s">
        <v>514</v>
      </c>
      <c r="B2337" s="271" t="n">
        <v>15377842</v>
      </c>
      <c r="C2337" s="271" t="n">
        <v>18538299.15</v>
      </c>
      <c r="D2337" s="353" t="n">
        <v>120.552019912807</v>
      </c>
      <c r="E2337" s="271" t="n">
        <v>3954690.75</v>
      </c>
    </row>
    <row r="2338" customFormat="false" ht="13" hidden="false" customHeight="false" outlineLevel="0" collapsed="false">
      <c r="A2338" s="356" t="s">
        <v>517</v>
      </c>
      <c r="B2338" s="271" t="n">
        <v>5000</v>
      </c>
      <c r="C2338" s="271" t="n">
        <v>5000</v>
      </c>
      <c r="D2338" s="353" t="n">
        <v>100</v>
      </c>
      <c r="E2338" s="271" t="n">
        <v>0</v>
      </c>
    </row>
    <row r="2339" customFormat="false" ht="13" hidden="false" customHeight="false" outlineLevel="0" collapsed="false">
      <c r="A2339" s="357" t="s">
        <v>518</v>
      </c>
      <c r="B2339" s="271" t="n">
        <v>5000</v>
      </c>
      <c r="C2339" s="271" t="n">
        <v>5000</v>
      </c>
      <c r="D2339" s="353" t="n">
        <v>100</v>
      </c>
      <c r="E2339" s="271" t="n">
        <v>0</v>
      </c>
    </row>
    <row r="2340" customFormat="false" ht="13" hidden="false" customHeight="false" outlineLevel="0" collapsed="false">
      <c r="A2340" s="358" t="s">
        <v>581</v>
      </c>
      <c r="B2340" s="271" t="n">
        <v>5000</v>
      </c>
      <c r="C2340" s="271" t="n">
        <v>5000</v>
      </c>
      <c r="D2340" s="353" t="n">
        <v>100</v>
      </c>
      <c r="E2340" s="271" t="n">
        <v>0</v>
      </c>
    </row>
    <row r="2341" customFormat="false" ht="26" hidden="false" customHeight="false" outlineLevel="0" collapsed="false">
      <c r="A2341" s="359" t="s">
        <v>582</v>
      </c>
      <c r="B2341" s="271" t="n">
        <v>5000</v>
      </c>
      <c r="C2341" s="271" t="n">
        <v>5000</v>
      </c>
      <c r="D2341" s="353" t="n">
        <v>100</v>
      </c>
      <c r="E2341" s="271" t="n">
        <v>0</v>
      </c>
    </row>
    <row r="2342" customFormat="false" ht="26" hidden="false" customHeight="false" outlineLevel="0" collapsed="false">
      <c r="A2342" s="364" t="s">
        <v>583</v>
      </c>
      <c r="B2342" s="271" t="n">
        <v>5000</v>
      </c>
      <c r="C2342" s="271" t="n">
        <v>5000</v>
      </c>
      <c r="D2342" s="353" t="n">
        <v>100</v>
      </c>
      <c r="E2342" s="271" t="n">
        <v>0</v>
      </c>
    </row>
    <row r="2343" customFormat="false" ht="13" hidden="false" customHeight="false" outlineLevel="0" collapsed="false">
      <c r="A2343" s="356" t="s">
        <v>530</v>
      </c>
      <c r="B2343" s="271" t="n">
        <v>1580972357</v>
      </c>
      <c r="C2343" s="271" t="n">
        <v>1580804874</v>
      </c>
      <c r="D2343" s="353" t="n">
        <v>99.9894063296389</v>
      </c>
      <c r="E2343" s="271" t="n">
        <v>1829481</v>
      </c>
    </row>
    <row r="2344" customFormat="false" ht="26" hidden="false" customHeight="false" outlineLevel="0" collapsed="false">
      <c r="A2344" s="357" t="s">
        <v>531</v>
      </c>
      <c r="B2344" s="271" t="n">
        <v>1580972357</v>
      </c>
      <c r="C2344" s="271" t="n">
        <v>1580804874</v>
      </c>
      <c r="D2344" s="353" t="n">
        <v>99.9894063296389</v>
      </c>
      <c r="E2344" s="271" t="n">
        <v>1829481</v>
      </c>
    </row>
    <row r="2345" customFormat="false" ht="13" hidden="false" customHeight="false" outlineLevel="0" collapsed="false">
      <c r="A2345" s="354" t="s">
        <v>533</v>
      </c>
      <c r="B2345" s="270" t="n">
        <v>1600032078</v>
      </c>
      <c r="C2345" s="270" t="n">
        <v>957901953.57</v>
      </c>
      <c r="D2345" s="355" t="n">
        <v>59.8676718261395</v>
      </c>
      <c r="E2345" s="270" t="n">
        <v>146395665.67</v>
      </c>
    </row>
    <row r="2346" customFormat="false" ht="13" hidden="false" customHeight="false" outlineLevel="0" collapsed="false">
      <c r="A2346" s="356" t="s">
        <v>534</v>
      </c>
      <c r="B2346" s="271" t="n">
        <v>1593296023</v>
      </c>
      <c r="C2346" s="271" t="n">
        <v>957003372.32</v>
      </c>
      <c r="D2346" s="353" t="n">
        <v>60.0643796573388</v>
      </c>
      <c r="E2346" s="271" t="n">
        <v>146263252.79</v>
      </c>
    </row>
    <row r="2347" customFormat="false" ht="13" hidden="false" customHeight="false" outlineLevel="0" collapsed="false">
      <c r="A2347" s="357" t="s">
        <v>535</v>
      </c>
      <c r="B2347" s="271" t="n">
        <v>151974666</v>
      </c>
      <c r="C2347" s="271" t="n">
        <v>76592592.71</v>
      </c>
      <c r="D2347" s="353" t="n">
        <v>50.3982635566378</v>
      </c>
      <c r="E2347" s="271" t="n">
        <v>12534855.24</v>
      </c>
    </row>
    <row r="2348" customFormat="false" ht="13" hidden="false" customHeight="false" outlineLevel="0" collapsed="false">
      <c r="A2348" s="358" t="s">
        <v>536</v>
      </c>
      <c r="B2348" s="271" t="n">
        <v>127896756</v>
      </c>
      <c r="C2348" s="271" t="n">
        <v>62332289.35</v>
      </c>
      <c r="D2348" s="353" t="n">
        <v>48.7364115396328</v>
      </c>
      <c r="E2348" s="271" t="n">
        <v>10686548.55</v>
      </c>
    </row>
    <row r="2349" customFormat="false" ht="13" hidden="false" customHeight="false" outlineLevel="0" collapsed="false">
      <c r="A2349" s="358" t="s">
        <v>537</v>
      </c>
      <c r="B2349" s="271" t="n">
        <v>24077910</v>
      </c>
      <c r="C2349" s="271" t="n">
        <v>14260303.36</v>
      </c>
      <c r="D2349" s="353" t="n">
        <v>59.2256693375796</v>
      </c>
      <c r="E2349" s="271" t="n">
        <v>1848306.69</v>
      </c>
    </row>
    <row r="2350" customFormat="false" ht="26" hidden="false" customHeight="false" outlineLevel="0" collapsed="false">
      <c r="A2350" s="357" t="s">
        <v>539</v>
      </c>
      <c r="B2350" s="271" t="n">
        <v>1378603367</v>
      </c>
      <c r="C2350" s="271" t="n">
        <v>843361540.78</v>
      </c>
      <c r="D2350" s="353" t="n">
        <v>61.1750675334017</v>
      </c>
      <c r="E2350" s="271" t="n">
        <v>127895060.33</v>
      </c>
    </row>
    <row r="2351" customFormat="false" ht="13" hidden="false" customHeight="false" outlineLevel="0" collapsed="false">
      <c r="A2351" s="358" t="s">
        <v>540</v>
      </c>
      <c r="B2351" s="271" t="n">
        <v>1376627367</v>
      </c>
      <c r="C2351" s="271" t="n">
        <v>842668208.39</v>
      </c>
      <c r="D2351" s="353" t="n">
        <v>61.2125131745983</v>
      </c>
      <c r="E2351" s="271" t="n">
        <v>127815714.3</v>
      </c>
    </row>
    <row r="2352" customFormat="false" ht="13" hidden="false" customHeight="false" outlineLevel="0" collapsed="false">
      <c r="A2352" s="358" t="s">
        <v>541</v>
      </c>
      <c r="B2352" s="271" t="n">
        <v>1976000</v>
      </c>
      <c r="C2352" s="271" t="n">
        <v>693332.39</v>
      </c>
      <c r="D2352" s="353" t="n">
        <v>35.0876715587045</v>
      </c>
      <c r="E2352" s="271" t="n">
        <v>79346.03</v>
      </c>
    </row>
    <row r="2353" customFormat="false" ht="26" hidden="false" customHeight="false" outlineLevel="0" collapsed="false">
      <c r="A2353" s="357" t="s">
        <v>542</v>
      </c>
      <c r="B2353" s="271" t="n">
        <v>415821</v>
      </c>
      <c r="C2353" s="271" t="n">
        <v>152851.95</v>
      </c>
      <c r="D2353" s="353" t="n">
        <v>36.7590742170309</v>
      </c>
      <c r="E2353" s="271" t="n">
        <v>0</v>
      </c>
    </row>
    <row r="2354" customFormat="false" ht="13" hidden="false" customHeight="false" outlineLevel="0" collapsed="false">
      <c r="A2354" s="358" t="s">
        <v>544</v>
      </c>
      <c r="B2354" s="271" t="n">
        <v>415821</v>
      </c>
      <c r="C2354" s="271" t="n">
        <v>152851.95</v>
      </c>
      <c r="D2354" s="353" t="n">
        <v>36.7590742170309</v>
      </c>
      <c r="E2354" s="271" t="n">
        <v>0</v>
      </c>
    </row>
    <row r="2355" customFormat="false" ht="26" hidden="false" customHeight="false" outlineLevel="0" collapsed="false">
      <c r="A2355" s="357" t="s">
        <v>545</v>
      </c>
      <c r="B2355" s="271" t="n">
        <v>62302169</v>
      </c>
      <c r="C2355" s="271" t="n">
        <v>36896386.88</v>
      </c>
      <c r="D2355" s="353" t="n">
        <v>59.2216731330815</v>
      </c>
      <c r="E2355" s="271" t="n">
        <v>5833337.22</v>
      </c>
    </row>
    <row r="2356" customFormat="false" ht="13" hidden="false" customHeight="false" outlineLevel="0" collapsed="false">
      <c r="A2356" s="358" t="s">
        <v>546</v>
      </c>
      <c r="B2356" s="271" t="n">
        <v>1806</v>
      </c>
      <c r="C2356" s="271" t="n">
        <v>0</v>
      </c>
      <c r="D2356" s="353" t="n">
        <v>0</v>
      </c>
      <c r="E2356" s="271" t="n">
        <v>0</v>
      </c>
    </row>
    <row r="2357" customFormat="false" ht="26" hidden="false" customHeight="false" outlineLevel="0" collapsed="false">
      <c r="A2357" s="359" t="s">
        <v>547</v>
      </c>
      <c r="B2357" s="271" t="n">
        <v>1806</v>
      </c>
      <c r="C2357" s="271" t="n">
        <v>0</v>
      </c>
      <c r="D2357" s="353" t="n">
        <v>0</v>
      </c>
      <c r="E2357" s="271" t="n">
        <v>0</v>
      </c>
    </row>
    <row r="2358" customFormat="false" ht="26" hidden="false" customHeight="false" outlineLevel="0" collapsed="false">
      <c r="A2358" s="358" t="s">
        <v>551</v>
      </c>
      <c r="B2358" s="271" t="n">
        <v>62300363</v>
      </c>
      <c r="C2358" s="271" t="n">
        <v>36896386.88</v>
      </c>
      <c r="D2358" s="353" t="n">
        <v>59.2233898861873</v>
      </c>
      <c r="E2358" s="271" t="n">
        <v>5833337.22</v>
      </c>
    </row>
    <row r="2359" customFormat="false" ht="26" hidden="false" customHeight="false" outlineLevel="0" collapsed="false">
      <c r="A2359" s="359" t="s">
        <v>552</v>
      </c>
      <c r="B2359" s="271" t="n">
        <v>3108010</v>
      </c>
      <c r="C2359" s="271" t="n">
        <v>2149476.01</v>
      </c>
      <c r="D2359" s="353" t="n">
        <v>69.1592372611414</v>
      </c>
      <c r="E2359" s="271" t="n">
        <v>318424.22</v>
      </c>
    </row>
    <row r="2360" customFormat="false" ht="39" hidden="false" customHeight="false" outlineLevel="0" collapsed="false">
      <c r="A2360" s="359" t="s">
        <v>553</v>
      </c>
      <c r="B2360" s="271" t="n">
        <v>59192353</v>
      </c>
      <c r="C2360" s="271" t="n">
        <v>34746910.87</v>
      </c>
      <c r="D2360" s="353" t="n">
        <v>58.7016888313259</v>
      </c>
      <c r="E2360" s="271" t="n">
        <v>5514913</v>
      </c>
    </row>
    <row r="2361" customFormat="false" ht="13" hidden="false" customHeight="false" outlineLevel="0" collapsed="false">
      <c r="A2361" s="356" t="s">
        <v>554</v>
      </c>
      <c r="B2361" s="271" t="n">
        <v>6736055</v>
      </c>
      <c r="C2361" s="271" t="n">
        <v>898581.25</v>
      </c>
      <c r="D2361" s="353" t="n">
        <v>13.3398740063732</v>
      </c>
      <c r="E2361" s="271" t="n">
        <v>132412.88</v>
      </c>
    </row>
    <row r="2362" customFormat="false" ht="13" hidden="false" customHeight="false" outlineLevel="0" collapsed="false">
      <c r="A2362" s="357" t="s">
        <v>555</v>
      </c>
      <c r="B2362" s="271" t="n">
        <v>6736055</v>
      </c>
      <c r="C2362" s="271" t="n">
        <v>898581.25</v>
      </c>
      <c r="D2362" s="353" t="n">
        <v>13.3398740063732</v>
      </c>
      <c r="E2362" s="271" t="n">
        <v>132412.88</v>
      </c>
    </row>
    <row r="2363" customFormat="false" ht="13" hidden="false" customHeight="false" outlineLevel="0" collapsed="false">
      <c r="A2363" s="352" t="s">
        <v>52</v>
      </c>
      <c r="B2363" s="271" t="n">
        <v>-3676879</v>
      </c>
      <c r="C2363" s="271" t="n">
        <v>641446219.58</v>
      </c>
      <c r="D2363" s="353" t="n">
        <v>-17445.3991980699</v>
      </c>
      <c r="E2363" s="271" t="n">
        <v>-140611493.92</v>
      </c>
    </row>
    <row r="2364" customFormat="false" ht="13" hidden="false" customHeight="false" outlineLevel="0" collapsed="false">
      <c r="A2364" s="352" t="s">
        <v>565</v>
      </c>
      <c r="B2364" s="271" t="n">
        <v>3676879</v>
      </c>
      <c r="C2364" s="271" t="n">
        <v>-641446219.58</v>
      </c>
      <c r="D2364" s="353" t="n">
        <v>-17445.3991980699</v>
      </c>
      <c r="E2364" s="271" t="n">
        <v>140611493.92</v>
      </c>
    </row>
    <row r="2365" customFormat="false" ht="13" hidden="false" customHeight="false" outlineLevel="0" collapsed="false">
      <c r="A2365" s="356" t="s">
        <v>574</v>
      </c>
      <c r="B2365" s="271" t="n">
        <v>3676879</v>
      </c>
      <c r="C2365" s="271" t="n">
        <v>-641446219.58</v>
      </c>
      <c r="D2365" s="353" t="n">
        <v>-17445.3991980699</v>
      </c>
      <c r="E2365" s="271" t="n">
        <v>140611493.92</v>
      </c>
    </row>
    <row r="2366" customFormat="false" ht="26" hidden="false" customHeight="false" outlineLevel="0" collapsed="false">
      <c r="A2366" s="357" t="s">
        <v>569</v>
      </c>
      <c r="B2366" s="271" t="n">
        <v>3676879</v>
      </c>
      <c r="C2366" s="271" t="n">
        <v>-3397063.34</v>
      </c>
      <c r="D2366" s="353" t="n">
        <v>-92.3898594432942</v>
      </c>
      <c r="E2366" s="271" t="n">
        <v>-2833428.88</v>
      </c>
    </row>
    <row r="2367" customFormat="false" ht="13" hidden="false" customHeight="false" outlineLevel="0" collapsed="false">
      <c r="A2367" s="352"/>
      <c r="B2367" s="271"/>
      <c r="C2367" s="271"/>
      <c r="D2367" s="353"/>
      <c r="E2367" s="271"/>
    </row>
    <row r="2368" customFormat="false" ht="26" hidden="false" customHeight="false" outlineLevel="0" collapsed="false">
      <c r="A2368" s="354" t="s">
        <v>575</v>
      </c>
      <c r="B2368" s="270"/>
      <c r="C2368" s="270"/>
      <c r="D2368" s="355"/>
      <c r="E2368" s="270"/>
    </row>
    <row r="2369" customFormat="false" ht="13" hidden="false" customHeight="false" outlineLevel="0" collapsed="false">
      <c r="A2369" s="354" t="s">
        <v>513</v>
      </c>
      <c r="B2369" s="270" t="n">
        <v>32704435</v>
      </c>
      <c r="C2369" s="270" t="n">
        <v>32678597.17</v>
      </c>
      <c r="D2369" s="355" t="n">
        <v>99.9209959444338</v>
      </c>
      <c r="E2369" s="270" t="n">
        <v>13551.73</v>
      </c>
    </row>
    <row r="2370" customFormat="false" ht="26" hidden="false" customHeight="false" outlineLevel="0" collapsed="false">
      <c r="A2370" s="356" t="s">
        <v>514</v>
      </c>
      <c r="B2370" s="271" t="n">
        <v>0</v>
      </c>
      <c r="C2370" s="271" t="n">
        <v>13965.17</v>
      </c>
      <c r="D2370" s="353" t="n">
        <v>0</v>
      </c>
      <c r="E2370" s="271" t="n">
        <v>13551.73</v>
      </c>
    </row>
    <row r="2371" customFormat="false" ht="13" hidden="false" customHeight="false" outlineLevel="0" collapsed="false">
      <c r="A2371" s="356" t="s">
        <v>515</v>
      </c>
      <c r="B2371" s="271" t="n">
        <v>79541</v>
      </c>
      <c r="C2371" s="271" t="n">
        <v>66781</v>
      </c>
      <c r="D2371" s="353" t="n">
        <v>83.9579587885493</v>
      </c>
      <c r="E2371" s="271" t="n">
        <v>0</v>
      </c>
    </row>
    <row r="2372" customFormat="false" ht="13" hidden="false" customHeight="false" outlineLevel="0" collapsed="false">
      <c r="A2372" s="357" t="s">
        <v>516</v>
      </c>
      <c r="B2372" s="271" t="n">
        <v>79541</v>
      </c>
      <c r="C2372" s="271" t="n">
        <v>66781</v>
      </c>
      <c r="D2372" s="353" t="n">
        <v>83.9579587885493</v>
      </c>
      <c r="E2372" s="271" t="n">
        <v>0</v>
      </c>
    </row>
    <row r="2373" customFormat="false" ht="13" hidden="false" customHeight="false" outlineLevel="0" collapsed="false">
      <c r="A2373" s="356" t="s">
        <v>517</v>
      </c>
      <c r="B2373" s="271" t="n">
        <v>80843</v>
      </c>
      <c r="C2373" s="271" t="n">
        <v>53800</v>
      </c>
      <c r="D2373" s="353" t="n">
        <v>66.5487426245933</v>
      </c>
      <c r="E2373" s="271" t="n">
        <v>0</v>
      </c>
    </row>
    <row r="2374" customFormat="false" ht="13" hidden="false" customHeight="false" outlineLevel="0" collapsed="false">
      <c r="A2374" s="357" t="s">
        <v>518</v>
      </c>
      <c r="B2374" s="271" t="n">
        <v>80843</v>
      </c>
      <c r="C2374" s="271" t="n">
        <v>53800</v>
      </c>
      <c r="D2374" s="353" t="n">
        <v>66.5487426245933</v>
      </c>
      <c r="E2374" s="271" t="n">
        <v>0</v>
      </c>
    </row>
    <row r="2375" customFormat="false" ht="13" hidden="false" customHeight="false" outlineLevel="0" collapsed="false">
      <c r="A2375" s="358" t="s">
        <v>581</v>
      </c>
      <c r="B2375" s="271" t="n">
        <v>80843</v>
      </c>
      <c r="C2375" s="271" t="n">
        <v>53800</v>
      </c>
      <c r="D2375" s="353" t="n">
        <v>66.5487426245933</v>
      </c>
      <c r="E2375" s="271" t="n">
        <v>0</v>
      </c>
    </row>
    <row r="2376" customFormat="false" ht="26" hidden="false" customHeight="false" outlineLevel="0" collapsed="false">
      <c r="A2376" s="359" t="s">
        <v>582</v>
      </c>
      <c r="B2376" s="271" t="n">
        <v>80843</v>
      </c>
      <c r="C2376" s="271" t="n">
        <v>53800</v>
      </c>
      <c r="D2376" s="353" t="n">
        <v>66.5487426245933</v>
      </c>
      <c r="E2376" s="271" t="n">
        <v>0</v>
      </c>
    </row>
    <row r="2377" customFormat="false" ht="26" hidden="false" customHeight="false" outlineLevel="0" collapsed="false">
      <c r="A2377" s="364" t="s">
        <v>583</v>
      </c>
      <c r="B2377" s="271" t="n">
        <v>3000</v>
      </c>
      <c r="C2377" s="271" t="n">
        <v>0</v>
      </c>
      <c r="D2377" s="353" t="n">
        <v>0</v>
      </c>
      <c r="E2377" s="271" t="n">
        <v>0</v>
      </c>
    </row>
    <row r="2378" customFormat="false" ht="26" hidden="false" customHeight="false" outlineLevel="0" collapsed="false">
      <c r="A2378" s="364" t="s">
        <v>584</v>
      </c>
      <c r="B2378" s="271" t="n">
        <v>77843</v>
      </c>
      <c r="C2378" s="271" t="n">
        <v>53800</v>
      </c>
      <c r="D2378" s="353" t="n">
        <v>69.1134719884897</v>
      </c>
      <c r="E2378" s="271" t="n">
        <v>0</v>
      </c>
    </row>
    <row r="2379" customFormat="false" ht="13" hidden="false" customHeight="false" outlineLevel="0" collapsed="false">
      <c r="A2379" s="356" t="s">
        <v>530</v>
      </c>
      <c r="B2379" s="271" t="n">
        <v>32544051</v>
      </c>
      <c r="C2379" s="271" t="n">
        <v>32544051</v>
      </c>
      <c r="D2379" s="353" t="n">
        <v>100</v>
      </c>
      <c r="E2379" s="271" t="n">
        <v>0</v>
      </c>
    </row>
    <row r="2380" customFormat="false" ht="26" hidden="false" customHeight="false" outlineLevel="0" collapsed="false">
      <c r="A2380" s="357" t="s">
        <v>531</v>
      </c>
      <c r="B2380" s="271" t="n">
        <v>32544051</v>
      </c>
      <c r="C2380" s="271" t="n">
        <v>32544051</v>
      </c>
      <c r="D2380" s="353" t="n">
        <v>100</v>
      </c>
      <c r="E2380" s="271" t="n">
        <v>0</v>
      </c>
    </row>
    <row r="2381" customFormat="false" ht="13" hidden="false" customHeight="false" outlineLevel="0" collapsed="false">
      <c r="A2381" s="354" t="s">
        <v>533</v>
      </c>
      <c r="B2381" s="270" t="n">
        <v>33319291</v>
      </c>
      <c r="C2381" s="270" t="n">
        <v>14377170.94</v>
      </c>
      <c r="D2381" s="355" t="n">
        <v>43.1496904901128</v>
      </c>
      <c r="E2381" s="270" t="n">
        <v>1475994.72</v>
      </c>
    </row>
    <row r="2382" customFormat="false" ht="13" hidden="false" customHeight="false" outlineLevel="0" collapsed="false">
      <c r="A2382" s="356" t="s">
        <v>534</v>
      </c>
      <c r="B2382" s="271" t="n">
        <v>17588957</v>
      </c>
      <c r="C2382" s="271" t="n">
        <v>8758983.62</v>
      </c>
      <c r="D2382" s="353" t="n">
        <v>49.7981979261192</v>
      </c>
      <c r="E2382" s="271" t="n">
        <v>749618.68</v>
      </c>
    </row>
    <row r="2383" customFormat="false" ht="13" hidden="false" customHeight="false" outlineLevel="0" collapsed="false">
      <c r="A2383" s="357" t="s">
        <v>535</v>
      </c>
      <c r="B2383" s="271" t="n">
        <v>13881050</v>
      </c>
      <c r="C2383" s="271" t="n">
        <v>5076769.53</v>
      </c>
      <c r="D2383" s="353" t="n">
        <v>36.5733826331581</v>
      </c>
      <c r="E2383" s="271" t="n">
        <v>730643.68</v>
      </c>
    </row>
    <row r="2384" customFormat="false" ht="13" hidden="false" customHeight="false" outlineLevel="0" collapsed="false">
      <c r="A2384" s="358" t="s">
        <v>536</v>
      </c>
      <c r="B2384" s="271" t="n">
        <v>2435426</v>
      </c>
      <c r="C2384" s="271" t="n">
        <v>824280.12</v>
      </c>
      <c r="D2384" s="353" t="n">
        <v>33.8454184196112</v>
      </c>
      <c r="E2384" s="271" t="n">
        <v>135446</v>
      </c>
    </row>
    <row r="2385" customFormat="false" ht="13" hidden="false" customHeight="false" outlineLevel="0" collapsed="false">
      <c r="A2385" s="358" t="s">
        <v>537</v>
      </c>
      <c r="B2385" s="271" t="n">
        <v>11445624</v>
      </c>
      <c r="C2385" s="271" t="n">
        <v>4252489.41</v>
      </c>
      <c r="D2385" s="353" t="n">
        <v>37.1538450852483</v>
      </c>
      <c r="E2385" s="271" t="n">
        <v>595197.68</v>
      </c>
    </row>
    <row r="2386" customFormat="false" ht="26" hidden="false" customHeight="false" outlineLevel="0" collapsed="false">
      <c r="A2386" s="357" t="s">
        <v>539</v>
      </c>
      <c r="B2386" s="271" t="n">
        <v>1667993</v>
      </c>
      <c r="C2386" s="271" t="n">
        <v>1652674.09</v>
      </c>
      <c r="D2386" s="353" t="n">
        <v>99.0815962656918</v>
      </c>
      <c r="E2386" s="271" t="n">
        <v>18975</v>
      </c>
    </row>
    <row r="2387" customFormat="false" ht="13" hidden="false" customHeight="false" outlineLevel="0" collapsed="false">
      <c r="A2387" s="358" t="s">
        <v>540</v>
      </c>
      <c r="B2387" s="271" t="n">
        <v>1667993</v>
      </c>
      <c r="C2387" s="271" t="n">
        <v>1652674.09</v>
      </c>
      <c r="D2387" s="353" t="n">
        <v>99.0815962656918</v>
      </c>
      <c r="E2387" s="271" t="n">
        <v>18975</v>
      </c>
    </row>
    <row r="2388" customFormat="false" ht="26" hidden="false" customHeight="false" outlineLevel="0" collapsed="false">
      <c r="A2388" s="357" t="s">
        <v>545</v>
      </c>
      <c r="B2388" s="271" t="n">
        <v>2039914</v>
      </c>
      <c r="C2388" s="271" t="n">
        <v>2029540</v>
      </c>
      <c r="D2388" s="353" t="n">
        <v>99.4914491493269</v>
      </c>
      <c r="E2388" s="271" t="n">
        <v>0</v>
      </c>
    </row>
    <row r="2389" customFormat="false" ht="52" hidden="false" customHeight="false" outlineLevel="0" collapsed="false">
      <c r="A2389" s="358" t="s">
        <v>548</v>
      </c>
      <c r="B2389" s="271" t="n">
        <v>2034546</v>
      </c>
      <c r="C2389" s="271" t="n">
        <v>2029540</v>
      </c>
      <c r="D2389" s="353" t="n">
        <v>99.7539500212824</v>
      </c>
      <c r="E2389" s="271" t="n">
        <v>0</v>
      </c>
    </row>
    <row r="2390" customFormat="false" ht="65" hidden="false" customHeight="false" outlineLevel="0" collapsed="false">
      <c r="A2390" s="359" t="s">
        <v>550</v>
      </c>
      <c r="B2390" s="271" t="n">
        <v>2034546</v>
      </c>
      <c r="C2390" s="271" t="n">
        <v>2029540</v>
      </c>
      <c r="D2390" s="353" t="n">
        <v>99.7539500212824</v>
      </c>
      <c r="E2390" s="271" t="n">
        <v>0</v>
      </c>
    </row>
    <row r="2391" customFormat="false" ht="26" hidden="false" customHeight="false" outlineLevel="0" collapsed="false">
      <c r="A2391" s="358" t="s">
        <v>551</v>
      </c>
      <c r="B2391" s="271" t="n">
        <v>5368</v>
      </c>
      <c r="C2391" s="271" t="n">
        <v>0</v>
      </c>
      <c r="D2391" s="353" t="n">
        <v>0</v>
      </c>
      <c r="E2391" s="271" t="n">
        <v>0</v>
      </c>
    </row>
    <row r="2392" customFormat="false" ht="39" hidden="false" customHeight="false" outlineLevel="0" collapsed="false">
      <c r="A2392" s="359" t="s">
        <v>553</v>
      </c>
      <c r="B2392" s="271" t="n">
        <v>5368</v>
      </c>
      <c r="C2392" s="271" t="n">
        <v>0</v>
      </c>
      <c r="D2392" s="353" t="n">
        <v>0</v>
      </c>
      <c r="E2392" s="271" t="n">
        <v>0</v>
      </c>
    </row>
    <row r="2393" customFormat="false" ht="13" hidden="false" customHeight="false" outlineLevel="0" collapsed="false">
      <c r="A2393" s="356" t="s">
        <v>554</v>
      </c>
      <c r="B2393" s="271" t="n">
        <v>15730334</v>
      </c>
      <c r="C2393" s="271" t="n">
        <v>5618187.32</v>
      </c>
      <c r="D2393" s="353" t="n">
        <v>35.7156263814869</v>
      </c>
      <c r="E2393" s="271" t="n">
        <v>726376.04</v>
      </c>
    </row>
    <row r="2394" customFormat="false" ht="13" hidden="false" customHeight="false" outlineLevel="0" collapsed="false">
      <c r="A2394" s="357" t="s">
        <v>555</v>
      </c>
      <c r="B2394" s="271" t="n">
        <v>15730334</v>
      </c>
      <c r="C2394" s="271" t="n">
        <v>5618187.32</v>
      </c>
      <c r="D2394" s="353" t="n">
        <v>35.7156263814869</v>
      </c>
      <c r="E2394" s="271" t="n">
        <v>726376.04</v>
      </c>
    </row>
    <row r="2395" customFormat="false" ht="13" hidden="false" customHeight="false" outlineLevel="0" collapsed="false">
      <c r="A2395" s="352" t="s">
        <v>52</v>
      </c>
      <c r="B2395" s="271" t="n">
        <v>-614856</v>
      </c>
      <c r="C2395" s="271" t="n">
        <v>18301426.23</v>
      </c>
      <c r="D2395" s="353" t="n">
        <v>-2976.53860904017</v>
      </c>
      <c r="E2395" s="271" t="n">
        <v>-1462442.99</v>
      </c>
    </row>
    <row r="2396" customFormat="false" ht="13" hidden="false" customHeight="false" outlineLevel="0" collapsed="false">
      <c r="A2396" s="352" t="s">
        <v>565</v>
      </c>
      <c r="B2396" s="271" t="n">
        <v>614856</v>
      </c>
      <c r="C2396" s="271" t="n">
        <v>-18301426.23</v>
      </c>
      <c r="D2396" s="353" t="n">
        <v>-2976.53860904017</v>
      </c>
      <c r="E2396" s="271" t="n">
        <v>1462442.99</v>
      </c>
    </row>
    <row r="2397" customFormat="false" ht="13" hidden="false" customHeight="false" outlineLevel="0" collapsed="false">
      <c r="A2397" s="356" t="s">
        <v>574</v>
      </c>
      <c r="B2397" s="271" t="n">
        <v>614856</v>
      </c>
      <c r="C2397" s="271" t="n">
        <v>-18301426.23</v>
      </c>
      <c r="D2397" s="353" t="n">
        <v>-2976.53860904017</v>
      </c>
      <c r="E2397" s="271" t="n">
        <v>1462442.99</v>
      </c>
    </row>
    <row r="2398" customFormat="false" ht="26" hidden="false" customHeight="false" outlineLevel="0" collapsed="false">
      <c r="A2398" s="357" t="s">
        <v>570</v>
      </c>
      <c r="B2398" s="271" t="n">
        <v>614856</v>
      </c>
      <c r="C2398" s="271" t="n">
        <v>-614855.22</v>
      </c>
      <c r="D2398" s="353" t="n">
        <v>-99.9998731410281</v>
      </c>
      <c r="E2398" s="271" t="n">
        <v>0</v>
      </c>
    </row>
    <row r="2399" customFormat="false" ht="13" hidden="false" customHeight="false" outlineLevel="0" collapsed="false">
      <c r="A2399" s="352"/>
      <c r="B2399" s="271"/>
      <c r="C2399" s="271"/>
      <c r="D2399" s="353"/>
      <c r="E2399" s="271"/>
    </row>
    <row r="2400" customFormat="false" ht="13" hidden="false" customHeight="false" outlineLevel="0" collapsed="false">
      <c r="A2400" s="363" t="s">
        <v>615</v>
      </c>
      <c r="B2400" s="271"/>
      <c r="C2400" s="271"/>
      <c r="D2400" s="353"/>
      <c r="E2400" s="271"/>
    </row>
    <row r="2401" customFormat="false" ht="13" hidden="false" customHeight="false" outlineLevel="0" collapsed="false">
      <c r="A2401" s="354" t="s">
        <v>513</v>
      </c>
      <c r="B2401" s="270" t="n">
        <v>3553585</v>
      </c>
      <c r="C2401" s="270" t="n">
        <v>3553585</v>
      </c>
      <c r="D2401" s="355" t="n">
        <v>100</v>
      </c>
      <c r="E2401" s="270" t="n">
        <v>-11746</v>
      </c>
    </row>
    <row r="2402" customFormat="false" ht="13" hidden="false" customHeight="false" outlineLevel="0" collapsed="false">
      <c r="A2402" s="356" t="s">
        <v>530</v>
      </c>
      <c r="B2402" s="271" t="n">
        <v>3553585</v>
      </c>
      <c r="C2402" s="271" t="n">
        <v>3553585</v>
      </c>
      <c r="D2402" s="353" t="n">
        <v>100</v>
      </c>
      <c r="E2402" s="271" t="n">
        <v>-11746</v>
      </c>
    </row>
    <row r="2403" customFormat="false" ht="26" hidden="false" customHeight="false" outlineLevel="0" collapsed="false">
      <c r="A2403" s="357" t="s">
        <v>531</v>
      </c>
      <c r="B2403" s="271" t="n">
        <v>3553585</v>
      </c>
      <c r="C2403" s="271" t="n">
        <v>3553585</v>
      </c>
      <c r="D2403" s="353" t="n">
        <v>100</v>
      </c>
      <c r="E2403" s="271" t="n">
        <v>-11746</v>
      </c>
    </row>
    <row r="2404" customFormat="false" ht="13" hidden="false" customHeight="false" outlineLevel="0" collapsed="false">
      <c r="A2404" s="354" t="s">
        <v>533</v>
      </c>
      <c r="B2404" s="270" t="n">
        <v>3553585</v>
      </c>
      <c r="C2404" s="270" t="n">
        <v>1743596.52</v>
      </c>
      <c r="D2404" s="355" t="n">
        <v>49.0658453364701</v>
      </c>
      <c r="E2404" s="270" t="n">
        <v>283299.53</v>
      </c>
    </row>
    <row r="2405" customFormat="false" ht="13" hidden="false" customHeight="false" outlineLevel="0" collapsed="false">
      <c r="A2405" s="356" t="s">
        <v>534</v>
      </c>
      <c r="B2405" s="271" t="n">
        <v>3404539</v>
      </c>
      <c r="C2405" s="271" t="n">
        <v>1691634.03</v>
      </c>
      <c r="D2405" s="353" t="n">
        <v>49.6876091006741</v>
      </c>
      <c r="E2405" s="271" t="n">
        <v>255893.03</v>
      </c>
    </row>
    <row r="2406" customFormat="false" ht="13" hidden="false" customHeight="false" outlineLevel="0" collapsed="false">
      <c r="A2406" s="357" t="s">
        <v>535</v>
      </c>
      <c r="B2406" s="271" t="n">
        <v>3379039</v>
      </c>
      <c r="C2406" s="271" t="n">
        <v>1666134.03</v>
      </c>
      <c r="D2406" s="353" t="n">
        <v>49.3079254190319</v>
      </c>
      <c r="E2406" s="271" t="n">
        <v>255893.03</v>
      </c>
    </row>
    <row r="2407" customFormat="false" ht="13" hidden="false" customHeight="false" outlineLevel="0" collapsed="false">
      <c r="A2407" s="358" t="s">
        <v>536</v>
      </c>
      <c r="B2407" s="271" t="n">
        <v>2617806</v>
      </c>
      <c r="C2407" s="271" t="n">
        <v>1398093.32</v>
      </c>
      <c r="D2407" s="353" t="n">
        <v>53.4070637778353</v>
      </c>
      <c r="E2407" s="271" t="n">
        <v>223684.24</v>
      </c>
    </row>
    <row r="2408" customFormat="false" ht="13" hidden="false" customHeight="false" outlineLevel="0" collapsed="false">
      <c r="A2408" s="358" t="s">
        <v>537</v>
      </c>
      <c r="B2408" s="271" t="n">
        <v>761233</v>
      </c>
      <c r="C2408" s="271" t="n">
        <v>268040.71</v>
      </c>
      <c r="D2408" s="353" t="n">
        <v>35.2113886287116</v>
      </c>
      <c r="E2408" s="271" t="n">
        <v>32208.79</v>
      </c>
    </row>
    <row r="2409" customFormat="false" ht="26" hidden="false" customHeight="false" outlineLevel="0" collapsed="false">
      <c r="A2409" s="357" t="s">
        <v>542</v>
      </c>
      <c r="B2409" s="271" t="n">
        <v>1000</v>
      </c>
      <c r="C2409" s="271" t="n">
        <v>1000</v>
      </c>
      <c r="D2409" s="353" t="n">
        <v>100</v>
      </c>
      <c r="E2409" s="271" t="n">
        <v>0</v>
      </c>
    </row>
    <row r="2410" customFormat="false" ht="13" hidden="false" customHeight="false" outlineLevel="0" collapsed="false">
      <c r="A2410" s="358" t="s">
        <v>544</v>
      </c>
      <c r="B2410" s="271" t="n">
        <v>1000</v>
      </c>
      <c r="C2410" s="271" t="n">
        <v>1000</v>
      </c>
      <c r="D2410" s="353" t="n">
        <v>100</v>
      </c>
      <c r="E2410" s="271" t="n">
        <v>0</v>
      </c>
    </row>
    <row r="2411" customFormat="false" ht="26" hidden="false" customHeight="false" outlineLevel="0" collapsed="false">
      <c r="A2411" s="357" t="s">
        <v>545</v>
      </c>
      <c r="B2411" s="271" t="n">
        <v>24500</v>
      </c>
      <c r="C2411" s="271" t="n">
        <v>24500</v>
      </c>
      <c r="D2411" s="353" t="n">
        <v>100</v>
      </c>
      <c r="E2411" s="271" t="n">
        <v>0</v>
      </c>
    </row>
    <row r="2412" customFormat="false" ht="13" hidden="false" customHeight="false" outlineLevel="0" collapsed="false">
      <c r="A2412" s="358" t="s">
        <v>546</v>
      </c>
      <c r="B2412" s="271" t="n">
        <v>24500</v>
      </c>
      <c r="C2412" s="271" t="n">
        <v>24500</v>
      </c>
      <c r="D2412" s="353" t="n">
        <v>100</v>
      </c>
      <c r="E2412" s="271" t="n">
        <v>0</v>
      </c>
    </row>
    <row r="2413" customFormat="false" ht="26" hidden="false" customHeight="false" outlineLevel="0" collapsed="false">
      <c r="A2413" s="359" t="s">
        <v>577</v>
      </c>
      <c r="B2413" s="271" t="n">
        <v>24500</v>
      </c>
      <c r="C2413" s="271" t="n">
        <v>24500</v>
      </c>
      <c r="D2413" s="353" t="n">
        <v>100</v>
      </c>
      <c r="E2413" s="271" t="n">
        <v>0</v>
      </c>
    </row>
    <row r="2414" customFormat="false" ht="26" hidden="false" customHeight="false" outlineLevel="0" collapsed="false">
      <c r="A2414" s="364" t="s">
        <v>578</v>
      </c>
      <c r="B2414" s="271" t="n">
        <v>24500</v>
      </c>
      <c r="C2414" s="271" t="n">
        <v>24500</v>
      </c>
      <c r="D2414" s="353" t="n">
        <v>100</v>
      </c>
      <c r="E2414" s="271" t="n">
        <v>0</v>
      </c>
    </row>
    <row r="2415" customFormat="false" ht="13" hidden="false" customHeight="false" outlineLevel="0" collapsed="false">
      <c r="A2415" s="356" t="s">
        <v>554</v>
      </c>
      <c r="B2415" s="271" t="n">
        <v>149046</v>
      </c>
      <c r="C2415" s="271" t="n">
        <v>51962.49</v>
      </c>
      <c r="D2415" s="353" t="n">
        <v>34.8633911678274</v>
      </c>
      <c r="E2415" s="271" t="n">
        <v>27406.5</v>
      </c>
    </row>
    <row r="2416" customFormat="false" ht="13" hidden="false" customHeight="false" outlineLevel="0" collapsed="false">
      <c r="A2416" s="357" t="s">
        <v>555</v>
      </c>
      <c r="B2416" s="271" t="n">
        <v>149046</v>
      </c>
      <c r="C2416" s="271" t="n">
        <v>51962.49</v>
      </c>
      <c r="D2416" s="353" t="n">
        <v>34.8633911678274</v>
      </c>
      <c r="E2416" s="271" t="n">
        <v>27406.5</v>
      </c>
    </row>
    <row r="2417" customFormat="false" ht="13" hidden="false" customHeight="false" outlineLevel="0" collapsed="false">
      <c r="A2417" s="352" t="s">
        <v>52</v>
      </c>
      <c r="B2417" s="271" t="n">
        <v>0</v>
      </c>
      <c r="C2417" s="271" t="n">
        <v>1809988.48</v>
      </c>
      <c r="D2417" s="353" t="n">
        <v>0</v>
      </c>
      <c r="E2417" s="271" t="n">
        <v>-295045.53</v>
      </c>
    </row>
    <row r="2418" customFormat="false" ht="13" hidden="false" customHeight="false" outlineLevel="0" collapsed="false">
      <c r="A2418" s="352" t="s">
        <v>565</v>
      </c>
      <c r="B2418" s="271" t="n">
        <v>0</v>
      </c>
      <c r="C2418" s="271" t="n">
        <v>-1809988.48</v>
      </c>
      <c r="D2418" s="353" t="n">
        <v>0</v>
      </c>
      <c r="E2418" s="271" t="n">
        <v>295045.53</v>
      </c>
    </row>
    <row r="2419" customFormat="false" ht="13" hidden="false" customHeight="false" outlineLevel="0" collapsed="false">
      <c r="A2419" s="356" t="s">
        <v>574</v>
      </c>
      <c r="B2419" s="271" t="n">
        <v>0</v>
      </c>
      <c r="C2419" s="271" t="n">
        <v>-1809988.48</v>
      </c>
      <c r="D2419" s="353" t="n">
        <v>0</v>
      </c>
      <c r="E2419" s="271" t="n">
        <v>295045.53</v>
      </c>
    </row>
    <row r="2420" customFormat="false" ht="13" hidden="false" customHeight="false" outlineLevel="0" collapsed="false">
      <c r="A2420" s="352"/>
      <c r="B2420" s="271"/>
      <c r="C2420" s="271"/>
      <c r="D2420" s="353"/>
      <c r="E2420" s="271"/>
    </row>
    <row r="2421" customFormat="false" ht="13" hidden="false" customHeight="false" outlineLevel="0" collapsed="false">
      <c r="A2421" s="354" t="s">
        <v>573</v>
      </c>
      <c r="B2421" s="270"/>
      <c r="C2421" s="270"/>
      <c r="D2421" s="355"/>
      <c r="E2421" s="270"/>
    </row>
    <row r="2422" customFormat="false" ht="13" hidden="false" customHeight="false" outlineLevel="0" collapsed="false">
      <c r="A2422" s="354" t="s">
        <v>513</v>
      </c>
      <c r="B2422" s="270" t="n">
        <v>3553585</v>
      </c>
      <c r="C2422" s="270" t="n">
        <v>3553585</v>
      </c>
      <c r="D2422" s="355" t="n">
        <v>100</v>
      </c>
      <c r="E2422" s="270" t="n">
        <v>-11746</v>
      </c>
    </row>
    <row r="2423" customFormat="false" ht="13" hidden="false" customHeight="false" outlineLevel="0" collapsed="false">
      <c r="A2423" s="356" t="s">
        <v>530</v>
      </c>
      <c r="B2423" s="271" t="n">
        <v>3553585</v>
      </c>
      <c r="C2423" s="271" t="n">
        <v>3553585</v>
      </c>
      <c r="D2423" s="353" t="n">
        <v>100</v>
      </c>
      <c r="E2423" s="271" t="n">
        <v>-11746</v>
      </c>
    </row>
    <row r="2424" customFormat="false" ht="26" hidden="false" customHeight="false" outlineLevel="0" collapsed="false">
      <c r="A2424" s="357" t="s">
        <v>531</v>
      </c>
      <c r="B2424" s="271" t="n">
        <v>3553585</v>
      </c>
      <c r="C2424" s="271" t="n">
        <v>3553585</v>
      </c>
      <c r="D2424" s="353" t="n">
        <v>100</v>
      </c>
      <c r="E2424" s="271" t="n">
        <v>-11746</v>
      </c>
    </row>
    <row r="2425" customFormat="false" ht="13" hidden="false" customHeight="false" outlineLevel="0" collapsed="false">
      <c r="A2425" s="354" t="s">
        <v>533</v>
      </c>
      <c r="B2425" s="270" t="n">
        <v>3553585</v>
      </c>
      <c r="C2425" s="270" t="n">
        <v>1743596.52</v>
      </c>
      <c r="D2425" s="355" t="n">
        <v>49.0658453364701</v>
      </c>
      <c r="E2425" s="270" t="n">
        <v>283299.53</v>
      </c>
    </row>
    <row r="2426" customFormat="false" ht="13" hidden="false" customHeight="false" outlineLevel="0" collapsed="false">
      <c r="A2426" s="356" t="s">
        <v>534</v>
      </c>
      <c r="B2426" s="271" t="n">
        <v>3404539</v>
      </c>
      <c r="C2426" s="271" t="n">
        <v>1691634.03</v>
      </c>
      <c r="D2426" s="353" t="n">
        <v>49.6876091006741</v>
      </c>
      <c r="E2426" s="271" t="n">
        <v>255893.03</v>
      </c>
    </row>
    <row r="2427" customFormat="false" ht="13" hidden="false" customHeight="false" outlineLevel="0" collapsed="false">
      <c r="A2427" s="357" t="s">
        <v>535</v>
      </c>
      <c r="B2427" s="271" t="n">
        <v>3379039</v>
      </c>
      <c r="C2427" s="271" t="n">
        <v>1666134.03</v>
      </c>
      <c r="D2427" s="353" t="n">
        <v>49.3079254190319</v>
      </c>
      <c r="E2427" s="271" t="n">
        <v>255893.03</v>
      </c>
    </row>
    <row r="2428" customFormat="false" ht="13" hidden="false" customHeight="false" outlineLevel="0" collapsed="false">
      <c r="A2428" s="358" t="s">
        <v>536</v>
      </c>
      <c r="B2428" s="271" t="n">
        <v>2617806</v>
      </c>
      <c r="C2428" s="271" t="n">
        <v>1398093.32</v>
      </c>
      <c r="D2428" s="353" t="n">
        <v>53.4070637778353</v>
      </c>
      <c r="E2428" s="271" t="n">
        <v>223684.24</v>
      </c>
    </row>
    <row r="2429" customFormat="false" ht="13" hidden="false" customHeight="false" outlineLevel="0" collapsed="false">
      <c r="A2429" s="358" t="s">
        <v>537</v>
      </c>
      <c r="B2429" s="271" t="n">
        <v>761233</v>
      </c>
      <c r="C2429" s="271" t="n">
        <v>268040.71</v>
      </c>
      <c r="D2429" s="353" t="n">
        <v>35.2113886287116</v>
      </c>
      <c r="E2429" s="271" t="n">
        <v>32208.79</v>
      </c>
    </row>
    <row r="2430" customFormat="false" ht="26" hidden="false" customHeight="false" outlineLevel="0" collapsed="false">
      <c r="A2430" s="357" t="s">
        <v>542</v>
      </c>
      <c r="B2430" s="271" t="n">
        <v>1000</v>
      </c>
      <c r="C2430" s="271" t="n">
        <v>1000</v>
      </c>
      <c r="D2430" s="353" t="n">
        <v>100</v>
      </c>
      <c r="E2430" s="271" t="n">
        <v>0</v>
      </c>
    </row>
    <row r="2431" customFormat="false" ht="13" hidden="false" customHeight="false" outlineLevel="0" collapsed="false">
      <c r="A2431" s="358" t="s">
        <v>544</v>
      </c>
      <c r="B2431" s="271" t="n">
        <v>1000</v>
      </c>
      <c r="C2431" s="271" t="n">
        <v>1000</v>
      </c>
      <c r="D2431" s="353" t="n">
        <v>100</v>
      </c>
      <c r="E2431" s="271" t="n">
        <v>0</v>
      </c>
    </row>
    <row r="2432" customFormat="false" ht="26" hidden="false" customHeight="false" outlineLevel="0" collapsed="false">
      <c r="A2432" s="357" t="s">
        <v>545</v>
      </c>
      <c r="B2432" s="271" t="n">
        <v>24500</v>
      </c>
      <c r="C2432" s="271" t="n">
        <v>24500</v>
      </c>
      <c r="D2432" s="353" t="n">
        <v>100</v>
      </c>
      <c r="E2432" s="271" t="n">
        <v>0</v>
      </c>
    </row>
    <row r="2433" customFormat="false" ht="13" hidden="false" customHeight="false" outlineLevel="0" collapsed="false">
      <c r="A2433" s="358" t="s">
        <v>546</v>
      </c>
      <c r="B2433" s="271" t="n">
        <v>24500</v>
      </c>
      <c r="C2433" s="271" t="n">
        <v>24500</v>
      </c>
      <c r="D2433" s="353" t="n">
        <v>100</v>
      </c>
      <c r="E2433" s="271" t="n">
        <v>0</v>
      </c>
    </row>
    <row r="2434" customFormat="false" ht="26" hidden="false" customHeight="false" outlineLevel="0" collapsed="false">
      <c r="A2434" s="359" t="s">
        <v>577</v>
      </c>
      <c r="B2434" s="271" t="n">
        <v>24500</v>
      </c>
      <c r="C2434" s="271" t="n">
        <v>24500</v>
      </c>
      <c r="D2434" s="353" t="n">
        <v>100</v>
      </c>
      <c r="E2434" s="271" t="n">
        <v>0</v>
      </c>
    </row>
    <row r="2435" customFormat="false" ht="26" hidden="false" customHeight="false" outlineLevel="0" collapsed="false">
      <c r="A2435" s="364" t="s">
        <v>578</v>
      </c>
      <c r="B2435" s="271" t="n">
        <v>24500</v>
      </c>
      <c r="C2435" s="271" t="n">
        <v>24500</v>
      </c>
      <c r="D2435" s="353" t="n">
        <v>100</v>
      </c>
      <c r="E2435" s="271" t="n">
        <v>0</v>
      </c>
    </row>
    <row r="2436" customFormat="false" ht="13" hidden="false" customHeight="false" outlineLevel="0" collapsed="false">
      <c r="A2436" s="356" t="s">
        <v>554</v>
      </c>
      <c r="B2436" s="271" t="n">
        <v>149046</v>
      </c>
      <c r="C2436" s="271" t="n">
        <v>51962.49</v>
      </c>
      <c r="D2436" s="353" t="n">
        <v>34.8633911678274</v>
      </c>
      <c r="E2436" s="271" t="n">
        <v>27406.5</v>
      </c>
    </row>
    <row r="2437" customFormat="false" ht="13" hidden="false" customHeight="false" outlineLevel="0" collapsed="false">
      <c r="A2437" s="357" t="s">
        <v>555</v>
      </c>
      <c r="B2437" s="271" t="n">
        <v>149046</v>
      </c>
      <c r="C2437" s="271" t="n">
        <v>51962.49</v>
      </c>
      <c r="D2437" s="353" t="n">
        <v>34.8633911678274</v>
      </c>
      <c r="E2437" s="271" t="n">
        <v>27406.5</v>
      </c>
    </row>
    <row r="2438" customFormat="false" ht="13" hidden="false" customHeight="false" outlineLevel="0" collapsed="false">
      <c r="A2438" s="352" t="s">
        <v>52</v>
      </c>
      <c r="B2438" s="271" t="n">
        <v>0</v>
      </c>
      <c r="C2438" s="271" t="n">
        <v>1809988.48</v>
      </c>
      <c r="D2438" s="353" t="n">
        <v>0</v>
      </c>
      <c r="E2438" s="271" t="n">
        <v>-295045.53</v>
      </c>
    </row>
    <row r="2439" customFormat="false" ht="13" hidden="false" customHeight="false" outlineLevel="0" collapsed="false">
      <c r="A2439" s="352" t="s">
        <v>565</v>
      </c>
      <c r="B2439" s="271" t="n">
        <v>0</v>
      </c>
      <c r="C2439" s="271" t="n">
        <v>-1809988.48</v>
      </c>
      <c r="D2439" s="353" t="n">
        <v>0</v>
      </c>
      <c r="E2439" s="271" t="n">
        <v>295045.53</v>
      </c>
    </row>
    <row r="2440" customFormat="false" ht="13" hidden="false" customHeight="false" outlineLevel="0" collapsed="false">
      <c r="A2440" s="356" t="s">
        <v>574</v>
      </c>
      <c r="B2440" s="271" t="n">
        <v>0</v>
      </c>
      <c r="C2440" s="271" t="n">
        <v>-1809988.48</v>
      </c>
      <c r="D2440" s="353" t="n">
        <v>0</v>
      </c>
      <c r="E2440" s="271" t="n">
        <v>295045.53</v>
      </c>
    </row>
    <row r="2441" customFormat="false" ht="13" hidden="false" customHeight="false" outlineLevel="0" collapsed="false">
      <c r="A2441" s="352"/>
      <c r="B2441" s="271"/>
      <c r="C2441" s="271"/>
      <c r="D2441" s="353"/>
      <c r="E2441" s="271"/>
    </row>
    <row r="2442" customFormat="false" ht="13" hidden="false" customHeight="false" outlineLevel="0" collapsed="false">
      <c r="A2442" s="363" t="s">
        <v>616</v>
      </c>
      <c r="B2442" s="271"/>
      <c r="C2442" s="271"/>
      <c r="D2442" s="353"/>
      <c r="E2442" s="271"/>
    </row>
    <row r="2443" customFormat="false" ht="13" hidden="false" customHeight="false" outlineLevel="0" collapsed="false">
      <c r="A2443" s="354" t="s">
        <v>513</v>
      </c>
      <c r="B2443" s="270" t="n">
        <v>48706593</v>
      </c>
      <c r="C2443" s="270" t="n">
        <v>48703259</v>
      </c>
      <c r="D2443" s="355" t="n">
        <v>99.9931549307914</v>
      </c>
      <c r="E2443" s="270" t="n">
        <v>-368.15</v>
      </c>
    </row>
    <row r="2444" customFormat="false" ht="26" hidden="false" customHeight="false" outlineLevel="0" collapsed="false">
      <c r="A2444" s="356" t="s">
        <v>514</v>
      </c>
      <c r="B2444" s="271" t="n">
        <v>0</v>
      </c>
      <c r="C2444" s="271" t="n">
        <v>0</v>
      </c>
      <c r="D2444" s="353" t="n">
        <v>0</v>
      </c>
      <c r="E2444" s="271" t="n">
        <v>-368.15</v>
      </c>
    </row>
    <row r="2445" customFormat="false" ht="13" hidden="false" customHeight="false" outlineLevel="0" collapsed="false">
      <c r="A2445" s="356" t="s">
        <v>517</v>
      </c>
      <c r="B2445" s="271" t="n">
        <v>3334</v>
      </c>
      <c r="C2445" s="271" t="n">
        <v>0</v>
      </c>
      <c r="D2445" s="353" t="n">
        <v>0</v>
      </c>
      <c r="E2445" s="271" t="n">
        <v>0</v>
      </c>
    </row>
    <row r="2446" customFormat="false" ht="26" hidden="false" customHeight="false" outlineLevel="0" collapsed="false">
      <c r="A2446" s="357" t="s">
        <v>524</v>
      </c>
      <c r="B2446" s="271" t="n">
        <v>3334</v>
      </c>
      <c r="C2446" s="271" t="n">
        <v>0</v>
      </c>
      <c r="D2446" s="353" t="n">
        <v>0</v>
      </c>
      <c r="E2446" s="271" t="n">
        <v>0</v>
      </c>
    </row>
    <row r="2447" customFormat="false" ht="39" hidden="false" customHeight="false" outlineLevel="0" collapsed="false">
      <c r="A2447" s="358" t="s">
        <v>525</v>
      </c>
      <c r="B2447" s="271" t="n">
        <v>3334</v>
      </c>
      <c r="C2447" s="271" t="n">
        <v>0</v>
      </c>
      <c r="D2447" s="353" t="n">
        <v>0</v>
      </c>
      <c r="E2447" s="271" t="n">
        <v>0</v>
      </c>
    </row>
    <row r="2448" customFormat="false" ht="52" hidden="false" customHeight="false" outlineLevel="0" collapsed="false">
      <c r="A2448" s="359" t="s">
        <v>527</v>
      </c>
      <c r="B2448" s="271" t="n">
        <v>3334</v>
      </c>
      <c r="C2448" s="271" t="n">
        <v>0</v>
      </c>
      <c r="D2448" s="353" t="n">
        <v>0</v>
      </c>
      <c r="E2448" s="271" t="n">
        <v>0</v>
      </c>
    </row>
    <row r="2449" customFormat="false" ht="13" hidden="false" customHeight="false" outlineLevel="0" collapsed="false">
      <c r="A2449" s="356" t="s">
        <v>530</v>
      </c>
      <c r="B2449" s="271" t="n">
        <v>48703259</v>
      </c>
      <c r="C2449" s="271" t="n">
        <v>48703259</v>
      </c>
      <c r="D2449" s="353" t="n">
        <v>100</v>
      </c>
      <c r="E2449" s="271" t="n">
        <v>0</v>
      </c>
    </row>
    <row r="2450" customFormat="false" ht="26" hidden="false" customHeight="false" outlineLevel="0" collapsed="false">
      <c r="A2450" s="357" t="s">
        <v>531</v>
      </c>
      <c r="B2450" s="271" t="n">
        <v>48703259</v>
      </c>
      <c r="C2450" s="271" t="n">
        <v>48703259</v>
      </c>
      <c r="D2450" s="353" t="n">
        <v>100</v>
      </c>
      <c r="E2450" s="271" t="n">
        <v>0</v>
      </c>
    </row>
    <row r="2451" customFormat="false" ht="13" hidden="false" customHeight="false" outlineLevel="0" collapsed="false">
      <c r="A2451" s="354" t="s">
        <v>533</v>
      </c>
      <c r="B2451" s="270" t="n">
        <v>48848160</v>
      </c>
      <c r="C2451" s="270" t="n">
        <v>24315336.25</v>
      </c>
      <c r="D2451" s="355" t="n">
        <v>49.7773841430261</v>
      </c>
      <c r="E2451" s="270" t="n">
        <v>4900160.05</v>
      </c>
    </row>
    <row r="2452" customFormat="false" ht="13" hidden="false" customHeight="false" outlineLevel="0" collapsed="false">
      <c r="A2452" s="356" t="s">
        <v>534</v>
      </c>
      <c r="B2452" s="271" t="n">
        <v>46247930</v>
      </c>
      <c r="C2452" s="271" t="n">
        <v>22979094.6</v>
      </c>
      <c r="D2452" s="353" t="n">
        <v>49.6867526827687</v>
      </c>
      <c r="E2452" s="271" t="n">
        <v>3801890.31</v>
      </c>
    </row>
    <row r="2453" customFormat="false" ht="13" hidden="false" customHeight="false" outlineLevel="0" collapsed="false">
      <c r="A2453" s="357" t="s">
        <v>535</v>
      </c>
      <c r="B2453" s="271" t="n">
        <v>46242605</v>
      </c>
      <c r="C2453" s="271" t="n">
        <v>22979094.6</v>
      </c>
      <c r="D2453" s="353" t="n">
        <v>49.6924742885917</v>
      </c>
      <c r="E2453" s="271" t="n">
        <v>3801890.31</v>
      </c>
    </row>
    <row r="2454" customFormat="false" ht="13" hidden="false" customHeight="false" outlineLevel="0" collapsed="false">
      <c r="A2454" s="358" t="s">
        <v>536</v>
      </c>
      <c r="B2454" s="271" t="n">
        <v>38143443</v>
      </c>
      <c r="C2454" s="271" t="n">
        <v>19432660.77</v>
      </c>
      <c r="D2454" s="353" t="n">
        <v>50.9462681960829</v>
      </c>
      <c r="E2454" s="271" t="n">
        <v>3324213.96</v>
      </c>
    </row>
    <row r="2455" customFormat="false" ht="13" hidden="false" customHeight="false" outlineLevel="0" collapsed="false">
      <c r="A2455" s="358" t="s">
        <v>537</v>
      </c>
      <c r="B2455" s="271" t="n">
        <v>8099162</v>
      </c>
      <c r="C2455" s="271" t="n">
        <v>3546433.83</v>
      </c>
      <c r="D2455" s="353" t="n">
        <v>43.7876638348511</v>
      </c>
      <c r="E2455" s="271" t="n">
        <v>477676.35</v>
      </c>
    </row>
    <row r="2456" customFormat="false" ht="26" hidden="false" customHeight="false" outlineLevel="0" collapsed="false">
      <c r="A2456" s="357" t="s">
        <v>539</v>
      </c>
      <c r="B2456" s="271" t="n">
        <v>3334</v>
      </c>
      <c r="C2456" s="271" t="n">
        <v>0</v>
      </c>
      <c r="D2456" s="353" t="n">
        <v>0</v>
      </c>
      <c r="E2456" s="271" t="n">
        <v>0</v>
      </c>
    </row>
    <row r="2457" customFormat="false" ht="13" hidden="false" customHeight="false" outlineLevel="0" collapsed="false">
      <c r="A2457" s="358" t="s">
        <v>540</v>
      </c>
      <c r="B2457" s="271" t="n">
        <v>3334</v>
      </c>
      <c r="C2457" s="271" t="n">
        <v>0</v>
      </c>
      <c r="D2457" s="353" t="n">
        <v>0</v>
      </c>
      <c r="E2457" s="271" t="n">
        <v>0</v>
      </c>
    </row>
    <row r="2458" customFormat="false" ht="26" hidden="false" customHeight="false" outlineLevel="0" collapsed="false">
      <c r="A2458" s="357" t="s">
        <v>545</v>
      </c>
      <c r="B2458" s="271" t="n">
        <v>1991</v>
      </c>
      <c r="C2458" s="271" t="n">
        <v>0</v>
      </c>
      <c r="D2458" s="353" t="n">
        <v>0</v>
      </c>
      <c r="E2458" s="271" t="n">
        <v>0</v>
      </c>
    </row>
    <row r="2459" customFormat="false" ht="13" hidden="false" customHeight="false" outlineLevel="0" collapsed="false">
      <c r="A2459" s="358" t="s">
        <v>546</v>
      </c>
      <c r="B2459" s="271" t="n">
        <v>1991</v>
      </c>
      <c r="C2459" s="271" t="n">
        <v>0</v>
      </c>
      <c r="D2459" s="353" t="n">
        <v>0</v>
      </c>
      <c r="E2459" s="271" t="n">
        <v>0</v>
      </c>
    </row>
    <row r="2460" customFormat="false" ht="26" hidden="false" customHeight="false" outlineLevel="0" collapsed="false">
      <c r="A2460" s="359" t="s">
        <v>547</v>
      </c>
      <c r="B2460" s="271" t="n">
        <v>1991</v>
      </c>
      <c r="C2460" s="271" t="n">
        <v>0</v>
      </c>
      <c r="D2460" s="353" t="n">
        <v>0</v>
      </c>
      <c r="E2460" s="271" t="n">
        <v>0</v>
      </c>
    </row>
    <row r="2461" customFormat="false" ht="13" hidden="false" customHeight="false" outlineLevel="0" collapsed="false">
      <c r="A2461" s="356" t="s">
        <v>554</v>
      </c>
      <c r="B2461" s="271" t="n">
        <v>2600230</v>
      </c>
      <c r="C2461" s="271" t="n">
        <v>1336241.65</v>
      </c>
      <c r="D2461" s="353" t="n">
        <v>51.3893636332171</v>
      </c>
      <c r="E2461" s="271" t="n">
        <v>1098269.74</v>
      </c>
    </row>
    <row r="2462" customFormat="false" ht="13" hidden="false" customHeight="false" outlineLevel="0" collapsed="false">
      <c r="A2462" s="357" t="s">
        <v>555</v>
      </c>
      <c r="B2462" s="271" t="n">
        <v>2600230</v>
      </c>
      <c r="C2462" s="271" t="n">
        <v>1336241.65</v>
      </c>
      <c r="D2462" s="353" t="n">
        <v>51.3893636332171</v>
      </c>
      <c r="E2462" s="271" t="n">
        <v>1098269.74</v>
      </c>
    </row>
    <row r="2463" customFormat="false" ht="13" hidden="false" customHeight="false" outlineLevel="0" collapsed="false">
      <c r="A2463" s="352" t="s">
        <v>52</v>
      </c>
      <c r="B2463" s="271" t="n">
        <v>-141567</v>
      </c>
      <c r="C2463" s="271" t="n">
        <v>24387922.75</v>
      </c>
      <c r="D2463" s="353" t="n">
        <v>-17227.1240825899</v>
      </c>
      <c r="E2463" s="271" t="n">
        <v>-4900528.2</v>
      </c>
    </row>
    <row r="2464" customFormat="false" ht="13" hidden="false" customHeight="false" outlineLevel="0" collapsed="false">
      <c r="A2464" s="352" t="s">
        <v>565</v>
      </c>
      <c r="B2464" s="271" t="n">
        <v>141567</v>
      </c>
      <c r="C2464" s="271" t="n">
        <v>-24387922.75</v>
      </c>
      <c r="D2464" s="353" t="n">
        <v>-17227.1240825899</v>
      </c>
      <c r="E2464" s="271" t="n">
        <v>4900528.2</v>
      </c>
    </row>
    <row r="2465" customFormat="false" ht="13" hidden="false" customHeight="false" outlineLevel="0" collapsed="false">
      <c r="A2465" s="356" t="s">
        <v>574</v>
      </c>
      <c r="B2465" s="271" t="n">
        <v>141567</v>
      </c>
      <c r="C2465" s="271" t="n">
        <v>-24387922.75</v>
      </c>
      <c r="D2465" s="353" t="n">
        <v>-17227.1240825899</v>
      </c>
      <c r="E2465" s="271" t="n">
        <v>4900528.2</v>
      </c>
    </row>
    <row r="2466" customFormat="false" ht="26" hidden="false" customHeight="false" outlineLevel="0" collapsed="false">
      <c r="A2466" s="357" t="s">
        <v>569</v>
      </c>
      <c r="B2466" s="271" t="n">
        <v>75172</v>
      </c>
      <c r="C2466" s="271" t="n">
        <v>-75172</v>
      </c>
      <c r="D2466" s="353" t="n">
        <v>-100</v>
      </c>
      <c r="E2466" s="271" t="n">
        <v>0</v>
      </c>
    </row>
    <row r="2467" customFormat="false" ht="26" hidden="false" customHeight="false" outlineLevel="0" collapsed="false">
      <c r="A2467" s="357" t="s">
        <v>570</v>
      </c>
      <c r="B2467" s="271" t="n">
        <v>66395</v>
      </c>
      <c r="C2467" s="271" t="n">
        <v>-66395</v>
      </c>
      <c r="D2467" s="353" t="n">
        <v>-100</v>
      </c>
      <c r="E2467" s="271" t="n">
        <v>0</v>
      </c>
    </row>
    <row r="2468" customFormat="false" ht="13" hidden="false" customHeight="false" outlineLevel="0" collapsed="false">
      <c r="A2468" s="352"/>
      <c r="B2468" s="271"/>
      <c r="C2468" s="271"/>
      <c r="D2468" s="353"/>
      <c r="E2468" s="271"/>
    </row>
    <row r="2469" customFormat="false" ht="13" hidden="false" customHeight="false" outlineLevel="0" collapsed="false">
      <c r="A2469" s="354" t="s">
        <v>573</v>
      </c>
      <c r="B2469" s="270"/>
      <c r="C2469" s="270"/>
      <c r="D2469" s="355"/>
      <c r="E2469" s="270"/>
    </row>
    <row r="2470" customFormat="false" ht="13" hidden="false" customHeight="false" outlineLevel="0" collapsed="false">
      <c r="A2470" s="354" t="s">
        <v>513</v>
      </c>
      <c r="B2470" s="270" t="n">
        <v>48627928</v>
      </c>
      <c r="C2470" s="270" t="n">
        <v>48627928</v>
      </c>
      <c r="D2470" s="355" t="n">
        <v>100</v>
      </c>
      <c r="E2470" s="270" t="n">
        <v>-368.15</v>
      </c>
    </row>
    <row r="2471" customFormat="false" ht="26" hidden="false" customHeight="false" outlineLevel="0" collapsed="false">
      <c r="A2471" s="356" t="s">
        <v>514</v>
      </c>
      <c r="B2471" s="271" t="n">
        <v>0</v>
      </c>
      <c r="C2471" s="271" t="n">
        <v>0</v>
      </c>
      <c r="D2471" s="353" t="n">
        <v>0</v>
      </c>
      <c r="E2471" s="271" t="n">
        <v>-368.15</v>
      </c>
    </row>
    <row r="2472" customFormat="false" ht="13" hidden="false" customHeight="false" outlineLevel="0" collapsed="false">
      <c r="A2472" s="356" t="s">
        <v>530</v>
      </c>
      <c r="B2472" s="271" t="n">
        <v>48627928</v>
      </c>
      <c r="C2472" s="271" t="n">
        <v>48627928</v>
      </c>
      <c r="D2472" s="353" t="n">
        <v>100</v>
      </c>
      <c r="E2472" s="271" t="n">
        <v>0</v>
      </c>
    </row>
    <row r="2473" customFormat="false" ht="26" hidden="false" customHeight="false" outlineLevel="0" collapsed="false">
      <c r="A2473" s="357" t="s">
        <v>531</v>
      </c>
      <c r="B2473" s="271" t="n">
        <v>48627928</v>
      </c>
      <c r="C2473" s="271" t="n">
        <v>48627928</v>
      </c>
      <c r="D2473" s="353" t="n">
        <v>100</v>
      </c>
      <c r="E2473" s="271" t="n">
        <v>0</v>
      </c>
    </row>
    <row r="2474" customFormat="false" ht="13" hidden="false" customHeight="false" outlineLevel="0" collapsed="false">
      <c r="A2474" s="354" t="s">
        <v>533</v>
      </c>
      <c r="B2474" s="270" t="n">
        <v>48703100</v>
      </c>
      <c r="C2474" s="270" t="n">
        <v>24306759.66</v>
      </c>
      <c r="D2474" s="355" t="n">
        <v>49.908033903386</v>
      </c>
      <c r="E2474" s="270" t="n">
        <v>4900160.05</v>
      </c>
    </row>
    <row r="2475" customFormat="false" ht="13" hidden="false" customHeight="false" outlineLevel="0" collapsed="false">
      <c r="A2475" s="356" t="s">
        <v>534</v>
      </c>
      <c r="B2475" s="271" t="n">
        <v>46102870</v>
      </c>
      <c r="C2475" s="271" t="n">
        <v>22970518.01</v>
      </c>
      <c r="D2475" s="353" t="n">
        <v>49.8244860027152</v>
      </c>
      <c r="E2475" s="271" t="n">
        <v>3801890.31</v>
      </c>
    </row>
    <row r="2476" customFormat="false" ht="13" hidden="false" customHeight="false" outlineLevel="0" collapsed="false">
      <c r="A2476" s="357" t="s">
        <v>535</v>
      </c>
      <c r="B2476" s="271" t="n">
        <v>46100879</v>
      </c>
      <c r="C2476" s="271" t="n">
        <v>22970518.01</v>
      </c>
      <c r="D2476" s="353" t="n">
        <v>49.8266378174698</v>
      </c>
      <c r="E2476" s="271" t="n">
        <v>3801890.31</v>
      </c>
    </row>
    <row r="2477" customFormat="false" ht="13" hidden="false" customHeight="false" outlineLevel="0" collapsed="false">
      <c r="A2477" s="358" t="s">
        <v>536</v>
      </c>
      <c r="B2477" s="271" t="n">
        <v>38115037</v>
      </c>
      <c r="C2477" s="271" t="n">
        <v>19427777.76</v>
      </c>
      <c r="D2477" s="353" t="n">
        <v>50.9714256869277</v>
      </c>
      <c r="E2477" s="271" t="n">
        <v>3324213.96</v>
      </c>
    </row>
    <row r="2478" customFormat="false" ht="13" hidden="false" customHeight="false" outlineLevel="0" collapsed="false">
      <c r="A2478" s="358" t="s">
        <v>537</v>
      </c>
      <c r="B2478" s="271" t="n">
        <v>7985842</v>
      </c>
      <c r="C2478" s="271" t="n">
        <v>3542740.25</v>
      </c>
      <c r="D2478" s="353" t="n">
        <v>44.3627641268134</v>
      </c>
      <c r="E2478" s="271" t="n">
        <v>477676.35</v>
      </c>
    </row>
    <row r="2479" customFormat="false" ht="26" hidden="false" customHeight="false" outlineLevel="0" collapsed="false">
      <c r="A2479" s="357" t="s">
        <v>545</v>
      </c>
      <c r="B2479" s="271" t="n">
        <v>1991</v>
      </c>
      <c r="C2479" s="271" t="n">
        <v>0</v>
      </c>
      <c r="D2479" s="353" t="n">
        <v>0</v>
      </c>
      <c r="E2479" s="271" t="n">
        <v>0</v>
      </c>
    </row>
    <row r="2480" customFormat="false" ht="13" hidden="false" customHeight="false" outlineLevel="0" collapsed="false">
      <c r="A2480" s="358" t="s">
        <v>546</v>
      </c>
      <c r="B2480" s="271" t="n">
        <v>1991</v>
      </c>
      <c r="C2480" s="271" t="n">
        <v>0</v>
      </c>
      <c r="D2480" s="353" t="n">
        <v>0</v>
      </c>
      <c r="E2480" s="271" t="n">
        <v>0</v>
      </c>
    </row>
    <row r="2481" customFormat="false" ht="26" hidden="false" customHeight="false" outlineLevel="0" collapsed="false">
      <c r="A2481" s="359" t="s">
        <v>547</v>
      </c>
      <c r="B2481" s="271" t="n">
        <v>1991</v>
      </c>
      <c r="C2481" s="271" t="n">
        <v>0</v>
      </c>
      <c r="D2481" s="353" t="n">
        <v>0</v>
      </c>
      <c r="E2481" s="271" t="n">
        <v>0</v>
      </c>
    </row>
    <row r="2482" customFormat="false" ht="13" hidden="false" customHeight="false" outlineLevel="0" collapsed="false">
      <c r="A2482" s="356" t="s">
        <v>554</v>
      </c>
      <c r="B2482" s="271" t="n">
        <v>2600230</v>
      </c>
      <c r="C2482" s="271" t="n">
        <v>1336241.65</v>
      </c>
      <c r="D2482" s="353" t="n">
        <v>51.3893636332171</v>
      </c>
      <c r="E2482" s="271" t="n">
        <v>1098269.74</v>
      </c>
    </row>
    <row r="2483" customFormat="false" ht="13" hidden="false" customHeight="false" outlineLevel="0" collapsed="false">
      <c r="A2483" s="357" t="s">
        <v>555</v>
      </c>
      <c r="B2483" s="271" t="n">
        <v>2600230</v>
      </c>
      <c r="C2483" s="271" t="n">
        <v>1336241.65</v>
      </c>
      <c r="D2483" s="353" t="n">
        <v>51.3893636332171</v>
      </c>
      <c r="E2483" s="271" t="n">
        <v>1098269.74</v>
      </c>
    </row>
    <row r="2484" customFormat="false" ht="13" hidden="false" customHeight="false" outlineLevel="0" collapsed="false">
      <c r="A2484" s="352" t="s">
        <v>52</v>
      </c>
      <c r="B2484" s="271" t="n">
        <v>-75172</v>
      </c>
      <c r="C2484" s="271" t="n">
        <v>24321168.34</v>
      </c>
      <c r="D2484" s="353" t="n">
        <v>-32354.0258872985</v>
      </c>
      <c r="E2484" s="271" t="n">
        <v>-4900528.2</v>
      </c>
    </row>
    <row r="2485" customFormat="false" ht="13" hidden="false" customHeight="false" outlineLevel="0" collapsed="false">
      <c r="A2485" s="352" t="s">
        <v>565</v>
      </c>
      <c r="B2485" s="271" t="n">
        <v>75172</v>
      </c>
      <c r="C2485" s="271" t="n">
        <v>-24321168.34</v>
      </c>
      <c r="D2485" s="353" t="n">
        <v>-32354.0258872985</v>
      </c>
      <c r="E2485" s="271" t="n">
        <v>4900528.2</v>
      </c>
    </row>
    <row r="2486" customFormat="false" ht="13" hidden="false" customHeight="false" outlineLevel="0" collapsed="false">
      <c r="A2486" s="356" t="s">
        <v>574</v>
      </c>
      <c r="B2486" s="271" t="n">
        <v>75172</v>
      </c>
      <c r="C2486" s="271" t="n">
        <v>-24321168.34</v>
      </c>
      <c r="D2486" s="353" t="n">
        <v>-32354.0258872985</v>
      </c>
      <c r="E2486" s="271" t="n">
        <v>4900528.2</v>
      </c>
    </row>
    <row r="2487" customFormat="false" ht="26" hidden="false" customHeight="false" outlineLevel="0" collapsed="false">
      <c r="A2487" s="357" t="s">
        <v>569</v>
      </c>
      <c r="B2487" s="271" t="n">
        <v>75172</v>
      </c>
      <c r="C2487" s="271" t="n">
        <v>-75172</v>
      </c>
      <c r="D2487" s="353" t="n">
        <v>-100</v>
      </c>
      <c r="E2487" s="271" t="n">
        <v>0</v>
      </c>
    </row>
    <row r="2488" customFormat="false" ht="13" hidden="false" customHeight="false" outlineLevel="0" collapsed="false">
      <c r="A2488" s="352"/>
      <c r="B2488" s="271"/>
      <c r="C2488" s="271"/>
      <c r="D2488" s="353"/>
      <c r="E2488" s="271"/>
    </row>
    <row r="2489" customFormat="false" ht="26" hidden="false" customHeight="false" outlineLevel="0" collapsed="false">
      <c r="A2489" s="354" t="s">
        <v>575</v>
      </c>
      <c r="B2489" s="270"/>
      <c r="C2489" s="270"/>
      <c r="D2489" s="355"/>
      <c r="E2489" s="270"/>
    </row>
    <row r="2490" customFormat="false" ht="13" hidden="false" customHeight="false" outlineLevel="0" collapsed="false">
      <c r="A2490" s="354" t="s">
        <v>513</v>
      </c>
      <c r="B2490" s="270" t="n">
        <v>78665</v>
      </c>
      <c r="C2490" s="270" t="n">
        <v>75331</v>
      </c>
      <c r="D2490" s="355" t="n">
        <v>95.7617746138689</v>
      </c>
      <c r="E2490" s="270" t="n">
        <v>0</v>
      </c>
    </row>
    <row r="2491" customFormat="false" ht="13" hidden="false" customHeight="false" outlineLevel="0" collapsed="false">
      <c r="A2491" s="356" t="s">
        <v>517</v>
      </c>
      <c r="B2491" s="271" t="n">
        <v>3334</v>
      </c>
      <c r="C2491" s="271" t="n">
        <v>0</v>
      </c>
      <c r="D2491" s="353" t="n">
        <v>0</v>
      </c>
      <c r="E2491" s="271" t="n">
        <v>0</v>
      </c>
    </row>
    <row r="2492" customFormat="false" ht="26" hidden="false" customHeight="false" outlineLevel="0" collapsed="false">
      <c r="A2492" s="357" t="s">
        <v>524</v>
      </c>
      <c r="B2492" s="271" t="n">
        <v>3334</v>
      </c>
      <c r="C2492" s="271" t="n">
        <v>0</v>
      </c>
      <c r="D2492" s="353" t="n">
        <v>0</v>
      </c>
      <c r="E2492" s="271" t="n">
        <v>0</v>
      </c>
    </row>
    <row r="2493" customFormat="false" ht="39" hidden="false" customHeight="false" outlineLevel="0" collapsed="false">
      <c r="A2493" s="358" t="s">
        <v>525</v>
      </c>
      <c r="B2493" s="271" t="n">
        <v>3334</v>
      </c>
      <c r="C2493" s="271" t="n">
        <v>0</v>
      </c>
      <c r="D2493" s="353" t="n">
        <v>0</v>
      </c>
      <c r="E2493" s="271" t="n">
        <v>0</v>
      </c>
    </row>
    <row r="2494" customFormat="false" ht="52" hidden="false" customHeight="false" outlineLevel="0" collapsed="false">
      <c r="A2494" s="359" t="s">
        <v>527</v>
      </c>
      <c r="B2494" s="271" t="n">
        <v>3334</v>
      </c>
      <c r="C2494" s="271" t="n">
        <v>0</v>
      </c>
      <c r="D2494" s="353" t="n">
        <v>0</v>
      </c>
      <c r="E2494" s="271" t="n">
        <v>0</v>
      </c>
    </row>
    <row r="2495" customFormat="false" ht="13" hidden="false" customHeight="false" outlineLevel="0" collapsed="false">
      <c r="A2495" s="356" t="s">
        <v>530</v>
      </c>
      <c r="B2495" s="271" t="n">
        <v>75331</v>
      </c>
      <c r="C2495" s="271" t="n">
        <v>75331</v>
      </c>
      <c r="D2495" s="353" t="n">
        <v>100</v>
      </c>
      <c r="E2495" s="271" t="n">
        <v>0</v>
      </c>
    </row>
    <row r="2496" customFormat="false" ht="26" hidden="false" customHeight="false" outlineLevel="0" collapsed="false">
      <c r="A2496" s="357" t="s">
        <v>531</v>
      </c>
      <c r="B2496" s="271" t="n">
        <v>75331</v>
      </c>
      <c r="C2496" s="271" t="n">
        <v>75331</v>
      </c>
      <c r="D2496" s="353" t="n">
        <v>100</v>
      </c>
      <c r="E2496" s="271" t="n">
        <v>0</v>
      </c>
    </row>
    <row r="2497" customFormat="false" ht="13" hidden="false" customHeight="false" outlineLevel="0" collapsed="false">
      <c r="A2497" s="354" t="s">
        <v>533</v>
      </c>
      <c r="B2497" s="270" t="n">
        <v>145060</v>
      </c>
      <c r="C2497" s="270" t="n">
        <v>8576.59</v>
      </c>
      <c r="D2497" s="355" t="n">
        <v>5.91244312698194</v>
      </c>
      <c r="E2497" s="270" t="n">
        <v>0</v>
      </c>
    </row>
    <row r="2498" customFormat="false" ht="13" hidden="false" customHeight="false" outlineLevel="0" collapsed="false">
      <c r="A2498" s="356" t="s">
        <v>534</v>
      </c>
      <c r="B2498" s="271" t="n">
        <v>145060</v>
      </c>
      <c r="C2498" s="271" t="n">
        <v>8576.59</v>
      </c>
      <c r="D2498" s="353" t="n">
        <v>5.91244312698194</v>
      </c>
      <c r="E2498" s="271" t="n">
        <v>0</v>
      </c>
    </row>
    <row r="2499" customFormat="false" ht="13" hidden="false" customHeight="false" outlineLevel="0" collapsed="false">
      <c r="A2499" s="357" t="s">
        <v>535</v>
      </c>
      <c r="B2499" s="271" t="n">
        <v>141726</v>
      </c>
      <c r="C2499" s="271" t="n">
        <v>8576.59</v>
      </c>
      <c r="D2499" s="353" t="n">
        <v>6.05152900667485</v>
      </c>
      <c r="E2499" s="271" t="n">
        <v>0</v>
      </c>
    </row>
    <row r="2500" customFormat="false" ht="13" hidden="false" customHeight="false" outlineLevel="0" collapsed="false">
      <c r="A2500" s="358" t="s">
        <v>536</v>
      </c>
      <c r="B2500" s="271" t="n">
        <v>28406</v>
      </c>
      <c r="C2500" s="271" t="n">
        <v>4883.01</v>
      </c>
      <c r="D2500" s="353" t="n">
        <v>17.1900654791241</v>
      </c>
      <c r="E2500" s="271" t="n">
        <v>0</v>
      </c>
    </row>
    <row r="2501" customFormat="false" ht="13" hidden="false" customHeight="false" outlineLevel="0" collapsed="false">
      <c r="A2501" s="358" t="s">
        <v>537</v>
      </c>
      <c r="B2501" s="271" t="n">
        <v>113320</v>
      </c>
      <c r="C2501" s="271" t="n">
        <v>3693.58</v>
      </c>
      <c r="D2501" s="353" t="n">
        <v>3.25942463819273</v>
      </c>
      <c r="E2501" s="271" t="n">
        <v>0</v>
      </c>
    </row>
    <row r="2502" customFormat="false" ht="26" hidden="false" customHeight="false" outlineLevel="0" collapsed="false">
      <c r="A2502" s="357" t="s">
        <v>539</v>
      </c>
      <c r="B2502" s="271" t="n">
        <v>3334</v>
      </c>
      <c r="C2502" s="271" t="n">
        <v>0</v>
      </c>
      <c r="D2502" s="353" t="n">
        <v>0</v>
      </c>
      <c r="E2502" s="271" t="n">
        <v>0</v>
      </c>
    </row>
    <row r="2503" customFormat="false" ht="13" hidden="false" customHeight="false" outlineLevel="0" collapsed="false">
      <c r="A2503" s="358" t="s">
        <v>540</v>
      </c>
      <c r="B2503" s="271" t="n">
        <v>3334</v>
      </c>
      <c r="C2503" s="271" t="n">
        <v>0</v>
      </c>
      <c r="D2503" s="353" t="n">
        <v>0</v>
      </c>
      <c r="E2503" s="271" t="n">
        <v>0</v>
      </c>
    </row>
    <row r="2504" customFormat="false" ht="13" hidden="false" customHeight="false" outlineLevel="0" collapsed="false">
      <c r="A2504" s="352" t="s">
        <v>52</v>
      </c>
      <c r="B2504" s="271" t="n">
        <v>-66395</v>
      </c>
      <c r="C2504" s="271" t="n">
        <v>66754.41</v>
      </c>
      <c r="D2504" s="353" t="n">
        <v>-100.541320882597</v>
      </c>
      <c r="E2504" s="271" t="n">
        <v>0</v>
      </c>
    </row>
    <row r="2505" customFormat="false" ht="13" hidden="false" customHeight="false" outlineLevel="0" collapsed="false">
      <c r="A2505" s="352" t="s">
        <v>565</v>
      </c>
      <c r="B2505" s="271" t="n">
        <v>66395</v>
      </c>
      <c r="C2505" s="271" t="n">
        <v>-66754.41</v>
      </c>
      <c r="D2505" s="353" t="n">
        <v>-100.541320882597</v>
      </c>
      <c r="E2505" s="271" t="n">
        <v>0</v>
      </c>
    </row>
    <row r="2506" customFormat="false" ht="13" hidden="false" customHeight="false" outlineLevel="0" collapsed="false">
      <c r="A2506" s="356" t="s">
        <v>574</v>
      </c>
      <c r="B2506" s="271" t="n">
        <v>66395</v>
      </c>
      <c r="C2506" s="271" t="n">
        <v>-66754.41</v>
      </c>
      <c r="D2506" s="353" t="n">
        <v>-100.541320882597</v>
      </c>
      <c r="E2506" s="271" t="n">
        <v>0</v>
      </c>
    </row>
    <row r="2507" customFormat="false" ht="26" hidden="false" customHeight="false" outlineLevel="0" collapsed="false">
      <c r="A2507" s="357" t="s">
        <v>570</v>
      </c>
      <c r="B2507" s="271" t="n">
        <v>66395</v>
      </c>
      <c r="C2507" s="271" t="n">
        <v>-66395</v>
      </c>
      <c r="D2507" s="353" t="n">
        <v>-100</v>
      </c>
      <c r="E2507" s="271" t="n">
        <v>0</v>
      </c>
    </row>
    <row r="2508" customFormat="false" ht="13" hidden="false" customHeight="false" outlineLevel="0" collapsed="false">
      <c r="A2508" s="352"/>
      <c r="B2508" s="271"/>
      <c r="C2508" s="271"/>
      <c r="D2508" s="353"/>
      <c r="E2508" s="271"/>
    </row>
    <row r="2509" customFormat="false" ht="13" hidden="false" customHeight="false" outlineLevel="0" collapsed="false">
      <c r="A2509" s="363" t="s">
        <v>617</v>
      </c>
      <c r="B2509" s="271"/>
      <c r="C2509" s="271"/>
      <c r="D2509" s="353"/>
      <c r="E2509" s="271"/>
    </row>
    <row r="2510" customFormat="false" ht="13" hidden="false" customHeight="false" outlineLevel="0" collapsed="false">
      <c r="A2510" s="354" t="s">
        <v>513</v>
      </c>
      <c r="B2510" s="270" t="n">
        <v>968766</v>
      </c>
      <c r="C2510" s="270" t="n">
        <v>968766</v>
      </c>
      <c r="D2510" s="355" t="n">
        <v>100</v>
      </c>
      <c r="E2510" s="270" t="n">
        <v>-484175</v>
      </c>
    </row>
    <row r="2511" customFormat="false" ht="13" hidden="false" customHeight="false" outlineLevel="0" collapsed="false">
      <c r="A2511" s="356" t="s">
        <v>530</v>
      </c>
      <c r="B2511" s="271" t="n">
        <v>968766</v>
      </c>
      <c r="C2511" s="271" t="n">
        <v>968766</v>
      </c>
      <c r="D2511" s="353" t="n">
        <v>100</v>
      </c>
      <c r="E2511" s="271" t="n">
        <v>-484175</v>
      </c>
    </row>
    <row r="2512" customFormat="false" ht="26" hidden="false" customHeight="false" outlineLevel="0" collapsed="false">
      <c r="A2512" s="357" t="s">
        <v>531</v>
      </c>
      <c r="B2512" s="271" t="n">
        <v>968766</v>
      </c>
      <c r="C2512" s="271" t="n">
        <v>968766</v>
      </c>
      <c r="D2512" s="353" t="n">
        <v>100</v>
      </c>
      <c r="E2512" s="271" t="n">
        <v>-484175</v>
      </c>
    </row>
    <row r="2513" customFormat="false" ht="13" hidden="false" customHeight="false" outlineLevel="0" collapsed="false">
      <c r="A2513" s="354" t="s">
        <v>533</v>
      </c>
      <c r="B2513" s="270" t="n">
        <v>968766</v>
      </c>
      <c r="C2513" s="270" t="n">
        <v>391833.49</v>
      </c>
      <c r="D2513" s="355" t="n">
        <v>40.4466599777449</v>
      </c>
      <c r="E2513" s="270" t="n">
        <v>48857.32</v>
      </c>
    </row>
    <row r="2514" customFormat="false" ht="13" hidden="false" customHeight="false" outlineLevel="0" collapsed="false">
      <c r="A2514" s="356" t="s">
        <v>534</v>
      </c>
      <c r="B2514" s="271" t="n">
        <v>887748</v>
      </c>
      <c r="C2514" s="271" t="n">
        <v>391291.41</v>
      </c>
      <c r="D2514" s="353" t="n">
        <v>44.0768562700226</v>
      </c>
      <c r="E2514" s="271" t="n">
        <v>48857.32</v>
      </c>
    </row>
    <row r="2515" customFormat="false" ht="13" hidden="false" customHeight="false" outlineLevel="0" collapsed="false">
      <c r="A2515" s="357" t="s">
        <v>535</v>
      </c>
      <c r="B2515" s="271" t="n">
        <v>883842</v>
      </c>
      <c r="C2515" s="271" t="n">
        <v>389485.8</v>
      </c>
      <c r="D2515" s="353" t="n">
        <v>44.0673559301323</v>
      </c>
      <c r="E2515" s="271" t="n">
        <v>48857.32</v>
      </c>
    </row>
    <row r="2516" customFormat="false" ht="13" hidden="false" customHeight="false" outlineLevel="0" collapsed="false">
      <c r="A2516" s="358" t="s">
        <v>536</v>
      </c>
      <c r="B2516" s="271" t="n">
        <v>645165</v>
      </c>
      <c r="C2516" s="271" t="n">
        <v>336046.71</v>
      </c>
      <c r="D2516" s="353" t="n">
        <v>52.0869405500918</v>
      </c>
      <c r="E2516" s="271" t="n">
        <v>43445.36</v>
      </c>
    </row>
    <row r="2517" customFormat="false" ht="13" hidden="false" customHeight="false" outlineLevel="0" collapsed="false">
      <c r="A2517" s="358" t="s">
        <v>537</v>
      </c>
      <c r="B2517" s="271" t="n">
        <v>238677</v>
      </c>
      <c r="C2517" s="271" t="n">
        <v>53439.09</v>
      </c>
      <c r="D2517" s="353" t="n">
        <v>22.3897107806785</v>
      </c>
      <c r="E2517" s="271" t="n">
        <v>5411.96</v>
      </c>
    </row>
    <row r="2518" customFormat="false" ht="26" hidden="false" customHeight="false" outlineLevel="0" collapsed="false">
      <c r="A2518" s="357" t="s">
        <v>542</v>
      </c>
      <c r="B2518" s="271" t="n">
        <v>2100</v>
      </c>
      <c r="C2518" s="271" t="n">
        <v>0</v>
      </c>
      <c r="D2518" s="353" t="n">
        <v>0</v>
      </c>
      <c r="E2518" s="271" t="n">
        <v>0</v>
      </c>
    </row>
    <row r="2519" customFormat="false" ht="13" hidden="false" customHeight="false" outlineLevel="0" collapsed="false">
      <c r="A2519" s="358" t="s">
        <v>544</v>
      </c>
      <c r="B2519" s="271" t="n">
        <v>2100</v>
      </c>
      <c r="C2519" s="271" t="n">
        <v>0</v>
      </c>
      <c r="D2519" s="353" t="n">
        <v>0</v>
      </c>
      <c r="E2519" s="271" t="n">
        <v>0</v>
      </c>
    </row>
    <row r="2520" customFormat="false" ht="26" hidden="false" customHeight="false" outlineLevel="0" collapsed="false">
      <c r="A2520" s="357" t="s">
        <v>545</v>
      </c>
      <c r="B2520" s="271" t="n">
        <v>1806</v>
      </c>
      <c r="C2520" s="271" t="n">
        <v>1805.61</v>
      </c>
      <c r="D2520" s="353" t="n">
        <v>99.9784053156146</v>
      </c>
      <c r="E2520" s="271" t="n">
        <v>0</v>
      </c>
    </row>
    <row r="2521" customFormat="false" ht="26" hidden="false" customHeight="false" outlineLevel="0" collapsed="false">
      <c r="A2521" s="358" t="s">
        <v>551</v>
      </c>
      <c r="B2521" s="271" t="n">
        <v>1806</v>
      </c>
      <c r="C2521" s="271" t="n">
        <v>1805.61</v>
      </c>
      <c r="D2521" s="353" t="n">
        <v>99.9784053156146</v>
      </c>
      <c r="E2521" s="271" t="n">
        <v>0</v>
      </c>
    </row>
    <row r="2522" customFormat="false" ht="26" hidden="false" customHeight="false" outlineLevel="0" collapsed="false">
      <c r="A2522" s="359" t="s">
        <v>552</v>
      </c>
      <c r="B2522" s="271" t="n">
        <v>1806</v>
      </c>
      <c r="C2522" s="271" t="n">
        <v>1805.61</v>
      </c>
      <c r="D2522" s="353" t="n">
        <v>99.9784053156146</v>
      </c>
      <c r="E2522" s="271" t="n">
        <v>0</v>
      </c>
    </row>
    <row r="2523" customFormat="false" ht="13" hidden="false" customHeight="false" outlineLevel="0" collapsed="false">
      <c r="A2523" s="356" t="s">
        <v>554</v>
      </c>
      <c r="B2523" s="271" t="n">
        <v>81018</v>
      </c>
      <c r="C2523" s="271" t="n">
        <v>542.08</v>
      </c>
      <c r="D2523" s="353" t="n">
        <v>0.66908588214965</v>
      </c>
      <c r="E2523" s="271" t="n">
        <v>0</v>
      </c>
    </row>
    <row r="2524" customFormat="false" ht="13" hidden="false" customHeight="false" outlineLevel="0" collapsed="false">
      <c r="A2524" s="357" t="s">
        <v>555</v>
      </c>
      <c r="B2524" s="271" t="n">
        <v>81018</v>
      </c>
      <c r="C2524" s="271" t="n">
        <v>542.08</v>
      </c>
      <c r="D2524" s="353" t="n">
        <v>0.66908588214965</v>
      </c>
      <c r="E2524" s="271" t="n">
        <v>0</v>
      </c>
    </row>
    <row r="2525" customFormat="false" ht="13" hidden="false" customHeight="false" outlineLevel="0" collapsed="false">
      <c r="A2525" s="352" t="s">
        <v>52</v>
      </c>
      <c r="B2525" s="271" t="n">
        <v>0</v>
      </c>
      <c r="C2525" s="271" t="n">
        <v>576932.51</v>
      </c>
      <c r="D2525" s="353" t="n">
        <v>0</v>
      </c>
      <c r="E2525" s="271" t="n">
        <v>-533032.32</v>
      </c>
    </row>
    <row r="2526" customFormat="false" ht="13" hidden="false" customHeight="false" outlineLevel="0" collapsed="false">
      <c r="A2526" s="352" t="s">
        <v>565</v>
      </c>
      <c r="B2526" s="271" t="n">
        <v>0</v>
      </c>
      <c r="C2526" s="271" t="n">
        <v>-576932.51</v>
      </c>
      <c r="D2526" s="353" t="n">
        <v>0</v>
      </c>
      <c r="E2526" s="271" t="n">
        <v>533032.32</v>
      </c>
    </row>
    <row r="2527" customFormat="false" ht="13" hidden="false" customHeight="false" outlineLevel="0" collapsed="false">
      <c r="A2527" s="356" t="s">
        <v>574</v>
      </c>
      <c r="B2527" s="271" t="n">
        <v>0</v>
      </c>
      <c r="C2527" s="271" t="n">
        <v>-576932.51</v>
      </c>
      <c r="D2527" s="353" t="n">
        <v>0</v>
      </c>
      <c r="E2527" s="271" t="n">
        <v>533032.32</v>
      </c>
    </row>
    <row r="2528" customFormat="false" ht="13" hidden="false" customHeight="false" outlineLevel="0" collapsed="false">
      <c r="A2528" s="352"/>
      <c r="B2528" s="271"/>
      <c r="C2528" s="271"/>
      <c r="D2528" s="353"/>
      <c r="E2528" s="271"/>
    </row>
    <row r="2529" customFormat="false" ht="13" hidden="false" customHeight="false" outlineLevel="0" collapsed="false">
      <c r="A2529" s="354" t="s">
        <v>573</v>
      </c>
      <c r="B2529" s="270"/>
      <c r="C2529" s="270"/>
      <c r="D2529" s="355"/>
      <c r="E2529" s="270"/>
    </row>
    <row r="2530" customFormat="false" ht="13" hidden="false" customHeight="false" outlineLevel="0" collapsed="false">
      <c r="A2530" s="354" t="s">
        <v>513</v>
      </c>
      <c r="B2530" s="270" t="n">
        <v>968766</v>
      </c>
      <c r="C2530" s="270" t="n">
        <v>968766</v>
      </c>
      <c r="D2530" s="355" t="n">
        <v>100</v>
      </c>
      <c r="E2530" s="270" t="n">
        <v>-484175</v>
      </c>
    </row>
    <row r="2531" customFormat="false" ht="13" hidden="false" customHeight="false" outlineLevel="0" collapsed="false">
      <c r="A2531" s="356" t="s">
        <v>530</v>
      </c>
      <c r="B2531" s="271" t="n">
        <v>968766</v>
      </c>
      <c r="C2531" s="271" t="n">
        <v>968766</v>
      </c>
      <c r="D2531" s="353" t="n">
        <v>100</v>
      </c>
      <c r="E2531" s="271" t="n">
        <v>-484175</v>
      </c>
    </row>
    <row r="2532" customFormat="false" ht="26" hidden="false" customHeight="false" outlineLevel="0" collapsed="false">
      <c r="A2532" s="357" t="s">
        <v>531</v>
      </c>
      <c r="B2532" s="271" t="n">
        <v>968766</v>
      </c>
      <c r="C2532" s="271" t="n">
        <v>968766</v>
      </c>
      <c r="D2532" s="353" t="n">
        <v>100</v>
      </c>
      <c r="E2532" s="271" t="n">
        <v>-484175</v>
      </c>
    </row>
    <row r="2533" customFormat="false" ht="13" hidden="false" customHeight="false" outlineLevel="0" collapsed="false">
      <c r="A2533" s="354" t="s">
        <v>533</v>
      </c>
      <c r="B2533" s="270" t="n">
        <v>968766</v>
      </c>
      <c r="C2533" s="270" t="n">
        <v>391833.49</v>
      </c>
      <c r="D2533" s="355" t="n">
        <v>40.4466599777449</v>
      </c>
      <c r="E2533" s="270" t="n">
        <v>48857.32</v>
      </c>
    </row>
    <row r="2534" customFormat="false" ht="13" hidden="false" customHeight="false" outlineLevel="0" collapsed="false">
      <c r="A2534" s="356" t="s">
        <v>534</v>
      </c>
      <c r="B2534" s="271" t="n">
        <v>887748</v>
      </c>
      <c r="C2534" s="271" t="n">
        <v>391291.41</v>
      </c>
      <c r="D2534" s="353" t="n">
        <v>44.0768562700226</v>
      </c>
      <c r="E2534" s="271" t="n">
        <v>48857.32</v>
      </c>
    </row>
    <row r="2535" customFormat="false" ht="13" hidden="false" customHeight="false" outlineLevel="0" collapsed="false">
      <c r="A2535" s="357" t="s">
        <v>535</v>
      </c>
      <c r="B2535" s="271" t="n">
        <v>883842</v>
      </c>
      <c r="C2535" s="271" t="n">
        <v>389485.8</v>
      </c>
      <c r="D2535" s="353" t="n">
        <v>44.0673559301323</v>
      </c>
      <c r="E2535" s="271" t="n">
        <v>48857.32</v>
      </c>
    </row>
    <row r="2536" customFormat="false" ht="13" hidden="false" customHeight="false" outlineLevel="0" collapsed="false">
      <c r="A2536" s="358" t="s">
        <v>536</v>
      </c>
      <c r="B2536" s="271" t="n">
        <v>645165</v>
      </c>
      <c r="C2536" s="271" t="n">
        <v>336046.71</v>
      </c>
      <c r="D2536" s="353" t="n">
        <v>52.0869405500918</v>
      </c>
      <c r="E2536" s="271" t="n">
        <v>43445.36</v>
      </c>
    </row>
    <row r="2537" customFormat="false" ht="13" hidden="false" customHeight="false" outlineLevel="0" collapsed="false">
      <c r="A2537" s="358" t="s">
        <v>537</v>
      </c>
      <c r="B2537" s="271" t="n">
        <v>238677</v>
      </c>
      <c r="C2537" s="271" t="n">
        <v>53439.09</v>
      </c>
      <c r="D2537" s="353" t="n">
        <v>22.3897107806785</v>
      </c>
      <c r="E2537" s="271" t="n">
        <v>5411.96</v>
      </c>
    </row>
    <row r="2538" customFormat="false" ht="26" hidden="false" customHeight="false" outlineLevel="0" collapsed="false">
      <c r="A2538" s="357" t="s">
        <v>542</v>
      </c>
      <c r="B2538" s="271" t="n">
        <v>2100</v>
      </c>
      <c r="C2538" s="271" t="n">
        <v>0</v>
      </c>
      <c r="D2538" s="353" t="n">
        <v>0</v>
      </c>
      <c r="E2538" s="271" t="n">
        <v>0</v>
      </c>
    </row>
    <row r="2539" customFormat="false" ht="13" hidden="false" customHeight="false" outlineLevel="0" collapsed="false">
      <c r="A2539" s="358" t="s">
        <v>544</v>
      </c>
      <c r="B2539" s="271" t="n">
        <v>2100</v>
      </c>
      <c r="C2539" s="271" t="n">
        <v>0</v>
      </c>
      <c r="D2539" s="353" t="n">
        <v>0</v>
      </c>
      <c r="E2539" s="271" t="n">
        <v>0</v>
      </c>
    </row>
    <row r="2540" customFormat="false" ht="26" hidden="false" customHeight="false" outlineLevel="0" collapsed="false">
      <c r="A2540" s="357" t="s">
        <v>545</v>
      </c>
      <c r="B2540" s="271" t="n">
        <v>1806</v>
      </c>
      <c r="C2540" s="271" t="n">
        <v>1805.61</v>
      </c>
      <c r="D2540" s="353" t="n">
        <v>99.9784053156146</v>
      </c>
      <c r="E2540" s="271" t="n">
        <v>0</v>
      </c>
    </row>
    <row r="2541" customFormat="false" ht="26" hidden="false" customHeight="false" outlineLevel="0" collapsed="false">
      <c r="A2541" s="358" t="s">
        <v>551</v>
      </c>
      <c r="B2541" s="271" t="n">
        <v>1806</v>
      </c>
      <c r="C2541" s="271" t="n">
        <v>1805.61</v>
      </c>
      <c r="D2541" s="353" t="n">
        <v>99.9784053156146</v>
      </c>
      <c r="E2541" s="271" t="n">
        <v>0</v>
      </c>
    </row>
    <row r="2542" customFormat="false" ht="26" hidden="false" customHeight="false" outlineLevel="0" collapsed="false">
      <c r="A2542" s="359" t="s">
        <v>552</v>
      </c>
      <c r="B2542" s="271" t="n">
        <v>1806</v>
      </c>
      <c r="C2542" s="271" t="n">
        <v>1805.61</v>
      </c>
      <c r="D2542" s="353" t="n">
        <v>99.9784053156146</v>
      </c>
      <c r="E2542" s="271" t="n">
        <v>0</v>
      </c>
    </row>
    <row r="2543" customFormat="false" ht="13" hidden="false" customHeight="false" outlineLevel="0" collapsed="false">
      <c r="A2543" s="356" t="s">
        <v>554</v>
      </c>
      <c r="B2543" s="271" t="n">
        <v>81018</v>
      </c>
      <c r="C2543" s="271" t="n">
        <v>542.08</v>
      </c>
      <c r="D2543" s="353" t="n">
        <v>0.66908588214965</v>
      </c>
      <c r="E2543" s="271" t="n">
        <v>0</v>
      </c>
    </row>
    <row r="2544" customFormat="false" ht="13" hidden="false" customHeight="false" outlineLevel="0" collapsed="false">
      <c r="A2544" s="357" t="s">
        <v>555</v>
      </c>
      <c r="B2544" s="271" t="n">
        <v>81018</v>
      </c>
      <c r="C2544" s="271" t="n">
        <v>542.08</v>
      </c>
      <c r="D2544" s="353" t="n">
        <v>0.66908588214965</v>
      </c>
      <c r="E2544" s="271" t="n">
        <v>0</v>
      </c>
    </row>
    <row r="2545" customFormat="false" ht="13" hidden="false" customHeight="false" outlineLevel="0" collapsed="false">
      <c r="A2545" s="352" t="s">
        <v>52</v>
      </c>
      <c r="B2545" s="271" t="n">
        <v>0</v>
      </c>
      <c r="C2545" s="271" t="n">
        <v>576932.51</v>
      </c>
      <c r="D2545" s="353" t="n">
        <v>0</v>
      </c>
      <c r="E2545" s="271" t="n">
        <v>-533032.32</v>
      </c>
    </row>
    <row r="2546" customFormat="false" ht="13" hidden="false" customHeight="false" outlineLevel="0" collapsed="false">
      <c r="A2546" s="352" t="s">
        <v>565</v>
      </c>
      <c r="B2546" s="271" t="n">
        <v>0</v>
      </c>
      <c r="C2546" s="271" t="n">
        <v>-576932.51</v>
      </c>
      <c r="D2546" s="353" t="n">
        <v>0</v>
      </c>
      <c r="E2546" s="271" t="n">
        <v>533032.32</v>
      </c>
    </row>
    <row r="2547" customFormat="false" ht="13" hidden="false" customHeight="false" outlineLevel="0" collapsed="false">
      <c r="A2547" s="356" t="s">
        <v>574</v>
      </c>
      <c r="B2547" s="271" t="n">
        <v>0</v>
      </c>
      <c r="C2547" s="271" t="n">
        <v>-576932.51</v>
      </c>
      <c r="D2547" s="353" t="n">
        <v>0</v>
      </c>
      <c r="E2547" s="271" t="n">
        <v>533032.32</v>
      </c>
    </row>
    <row r="2548" customFormat="false" ht="13" hidden="false" customHeight="false" outlineLevel="0" collapsed="false">
      <c r="A2548" s="352"/>
      <c r="B2548" s="271"/>
      <c r="C2548" s="271"/>
      <c r="D2548" s="353"/>
      <c r="E2548" s="271"/>
    </row>
    <row r="2549" customFormat="false" ht="13" hidden="false" customHeight="false" outlineLevel="0" collapsed="false">
      <c r="A2549" s="363" t="s">
        <v>618</v>
      </c>
      <c r="B2549" s="271"/>
      <c r="C2549" s="271"/>
      <c r="D2549" s="353"/>
      <c r="E2549" s="271"/>
    </row>
    <row r="2550" customFormat="false" ht="13" hidden="false" customHeight="false" outlineLevel="0" collapsed="false">
      <c r="A2550" s="354" t="s">
        <v>513</v>
      </c>
      <c r="B2550" s="270" t="n">
        <v>43092102</v>
      </c>
      <c r="C2550" s="270" t="n">
        <v>43092102</v>
      </c>
      <c r="D2550" s="355" t="n">
        <v>100</v>
      </c>
      <c r="E2550" s="270" t="n">
        <v>445778</v>
      </c>
    </row>
    <row r="2551" customFormat="false" ht="13" hidden="false" customHeight="false" outlineLevel="0" collapsed="false">
      <c r="A2551" s="356" t="s">
        <v>517</v>
      </c>
      <c r="B2551" s="271" t="n">
        <v>653600</v>
      </c>
      <c r="C2551" s="271" t="n">
        <v>653600</v>
      </c>
      <c r="D2551" s="353" t="n">
        <v>100</v>
      </c>
      <c r="E2551" s="271" t="n">
        <v>0</v>
      </c>
    </row>
    <row r="2552" customFormat="false" ht="13" hidden="false" customHeight="false" outlineLevel="0" collapsed="false">
      <c r="A2552" s="357" t="s">
        <v>518</v>
      </c>
      <c r="B2552" s="271" t="n">
        <v>653600</v>
      </c>
      <c r="C2552" s="271" t="n">
        <v>653600</v>
      </c>
      <c r="D2552" s="353" t="n">
        <v>100</v>
      </c>
      <c r="E2552" s="271" t="n">
        <v>0</v>
      </c>
    </row>
    <row r="2553" customFormat="false" ht="13" hidden="false" customHeight="false" outlineLevel="0" collapsed="false">
      <c r="A2553" s="358" t="s">
        <v>581</v>
      </c>
      <c r="B2553" s="271" t="n">
        <v>653600</v>
      </c>
      <c r="C2553" s="271" t="n">
        <v>653600</v>
      </c>
      <c r="D2553" s="353" t="n">
        <v>100</v>
      </c>
      <c r="E2553" s="271" t="n">
        <v>0</v>
      </c>
    </row>
    <row r="2554" customFormat="false" ht="26" hidden="false" customHeight="false" outlineLevel="0" collapsed="false">
      <c r="A2554" s="359" t="s">
        <v>582</v>
      </c>
      <c r="B2554" s="271" t="n">
        <v>653600</v>
      </c>
      <c r="C2554" s="271" t="n">
        <v>653600</v>
      </c>
      <c r="D2554" s="353" t="n">
        <v>100</v>
      </c>
      <c r="E2554" s="271" t="n">
        <v>0</v>
      </c>
    </row>
    <row r="2555" customFormat="false" ht="26" hidden="false" customHeight="false" outlineLevel="0" collapsed="false">
      <c r="A2555" s="364" t="s">
        <v>583</v>
      </c>
      <c r="B2555" s="271" t="n">
        <v>653600</v>
      </c>
      <c r="C2555" s="271" t="n">
        <v>653600</v>
      </c>
      <c r="D2555" s="353" t="n">
        <v>100</v>
      </c>
      <c r="E2555" s="271" t="n">
        <v>0</v>
      </c>
    </row>
    <row r="2556" customFormat="false" ht="13" hidden="false" customHeight="false" outlineLevel="0" collapsed="false">
      <c r="A2556" s="356" t="s">
        <v>530</v>
      </c>
      <c r="B2556" s="271" t="n">
        <v>42438502</v>
      </c>
      <c r="C2556" s="271" t="n">
        <v>42438502</v>
      </c>
      <c r="D2556" s="353" t="n">
        <v>100</v>
      </c>
      <c r="E2556" s="271" t="n">
        <v>445778</v>
      </c>
    </row>
    <row r="2557" customFormat="false" ht="26" hidden="false" customHeight="false" outlineLevel="0" collapsed="false">
      <c r="A2557" s="357" t="s">
        <v>531</v>
      </c>
      <c r="B2557" s="271" t="n">
        <v>42438502</v>
      </c>
      <c r="C2557" s="271" t="n">
        <v>42438502</v>
      </c>
      <c r="D2557" s="353" t="n">
        <v>100</v>
      </c>
      <c r="E2557" s="271" t="n">
        <v>445778</v>
      </c>
    </row>
    <row r="2558" customFormat="false" ht="13" hidden="false" customHeight="false" outlineLevel="0" collapsed="false">
      <c r="A2558" s="354" t="s">
        <v>533</v>
      </c>
      <c r="B2558" s="270" t="n">
        <v>43092102</v>
      </c>
      <c r="C2558" s="270" t="n">
        <v>25119704.52</v>
      </c>
      <c r="D2558" s="355" t="n">
        <v>58.2930591782225</v>
      </c>
      <c r="E2558" s="270" t="n">
        <v>4051855.98</v>
      </c>
    </row>
    <row r="2559" customFormat="false" ht="13" hidden="false" customHeight="false" outlineLevel="0" collapsed="false">
      <c r="A2559" s="356" t="s">
        <v>534</v>
      </c>
      <c r="B2559" s="271" t="n">
        <v>43085502</v>
      </c>
      <c r="C2559" s="271" t="n">
        <v>25119704.52</v>
      </c>
      <c r="D2559" s="353" t="n">
        <v>58.3019887292946</v>
      </c>
      <c r="E2559" s="271" t="n">
        <v>4051855.98</v>
      </c>
    </row>
    <row r="2560" customFormat="false" ht="13" hidden="false" customHeight="false" outlineLevel="0" collapsed="false">
      <c r="A2560" s="357" t="s">
        <v>535</v>
      </c>
      <c r="B2560" s="271" t="n">
        <v>701594</v>
      </c>
      <c r="C2560" s="271" t="n">
        <v>263447.52</v>
      </c>
      <c r="D2560" s="353" t="n">
        <v>37.5498536190446</v>
      </c>
      <c r="E2560" s="271" t="n">
        <v>45646.98</v>
      </c>
    </row>
    <row r="2561" customFormat="false" ht="13" hidden="false" customHeight="false" outlineLevel="0" collapsed="false">
      <c r="A2561" s="358" t="s">
        <v>536</v>
      </c>
      <c r="B2561" s="271" t="n">
        <v>500259</v>
      </c>
      <c r="C2561" s="271" t="n">
        <v>219950.02</v>
      </c>
      <c r="D2561" s="353" t="n">
        <v>43.9672289753908</v>
      </c>
      <c r="E2561" s="271" t="n">
        <v>38928.3</v>
      </c>
    </row>
    <row r="2562" customFormat="false" ht="13" hidden="false" customHeight="false" outlineLevel="0" collapsed="false">
      <c r="A2562" s="358" t="s">
        <v>537</v>
      </c>
      <c r="B2562" s="271" t="n">
        <v>201335</v>
      </c>
      <c r="C2562" s="271" t="n">
        <v>43497.5</v>
      </c>
      <c r="D2562" s="353" t="n">
        <v>21.6045396975191</v>
      </c>
      <c r="E2562" s="271" t="n">
        <v>6718.68</v>
      </c>
    </row>
    <row r="2563" customFormat="false" ht="26" hidden="false" customHeight="false" outlineLevel="0" collapsed="false">
      <c r="A2563" s="357" t="s">
        <v>539</v>
      </c>
      <c r="B2563" s="271" t="n">
        <v>42383908</v>
      </c>
      <c r="C2563" s="271" t="n">
        <v>24856257</v>
      </c>
      <c r="D2563" s="353" t="n">
        <v>58.6455052705381</v>
      </c>
      <c r="E2563" s="271" t="n">
        <v>4006209</v>
      </c>
    </row>
    <row r="2564" customFormat="false" ht="13" hidden="false" customHeight="false" outlineLevel="0" collapsed="false">
      <c r="A2564" s="358" t="s">
        <v>540</v>
      </c>
      <c r="B2564" s="271" t="n">
        <v>42383908</v>
      </c>
      <c r="C2564" s="271" t="n">
        <v>24856257</v>
      </c>
      <c r="D2564" s="353" t="n">
        <v>58.6455052705381</v>
      </c>
      <c r="E2564" s="271" t="n">
        <v>4006209</v>
      </c>
    </row>
    <row r="2565" customFormat="false" ht="13" hidden="false" customHeight="false" outlineLevel="0" collapsed="false">
      <c r="A2565" s="356" t="s">
        <v>554</v>
      </c>
      <c r="B2565" s="271" t="n">
        <v>6600</v>
      </c>
      <c r="C2565" s="271" t="n">
        <v>0</v>
      </c>
      <c r="D2565" s="353" t="n">
        <v>0</v>
      </c>
      <c r="E2565" s="271" t="n">
        <v>0</v>
      </c>
    </row>
    <row r="2566" customFormat="false" ht="13" hidden="false" customHeight="false" outlineLevel="0" collapsed="false">
      <c r="A2566" s="357" t="s">
        <v>555</v>
      </c>
      <c r="B2566" s="271" t="n">
        <v>6600</v>
      </c>
      <c r="C2566" s="271" t="n">
        <v>0</v>
      </c>
      <c r="D2566" s="353" t="n">
        <v>0</v>
      </c>
      <c r="E2566" s="271" t="n">
        <v>0</v>
      </c>
    </row>
    <row r="2567" customFormat="false" ht="13" hidden="false" customHeight="false" outlineLevel="0" collapsed="false">
      <c r="A2567" s="352" t="s">
        <v>52</v>
      </c>
      <c r="B2567" s="271" t="n">
        <v>0</v>
      </c>
      <c r="C2567" s="271" t="n">
        <v>17972397.48</v>
      </c>
      <c r="D2567" s="353" t="n">
        <v>0</v>
      </c>
      <c r="E2567" s="271" t="n">
        <v>-3606077.98</v>
      </c>
    </row>
    <row r="2568" customFormat="false" ht="13" hidden="false" customHeight="false" outlineLevel="0" collapsed="false">
      <c r="A2568" s="352" t="s">
        <v>565</v>
      </c>
      <c r="B2568" s="271" t="n">
        <v>0</v>
      </c>
      <c r="C2568" s="271" t="n">
        <v>-17972397.48</v>
      </c>
      <c r="D2568" s="353" t="n">
        <v>0</v>
      </c>
      <c r="E2568" s="271" t="n">
        <v>3606077.98</v>
      </c>
    </row>
    <row r="2569" customFormat="false" ht="13" hidden="false" customHeight="false" outlineLevel="0" collapsed="false">
      <c r="A2569" s="356" t="s">
        <v>574</v>
      </c>
      <c r="B2569" s="271" t="n">
        <v>0</v>
      </c>
      <c r="C2569" s="271" t="n">
        <v>-17972397.48</v>
      </c>
      <c r="D2569" s="353" t="n">
        <v>0</v>
      </c>
      <c r="E2569" s="271" t="n">
        <v>3606077.98</v>
      </c>
    </row>
    <row r="2570" customFormat="false" ht="13" hidden="false" customHeight="false" outlineLevel="0" collapsed="false">
      <c r="A2570" s="352"/>
      <c r="B2570" s="271"/>
      <c r="C2570" s="271"/>
      <c r="D2570" s="353"/>
      <c r="E2570" s="271"/>
    </row>
    <row r="2571" customFormat="false" ht="13" hidden="false" customHeight="false" outlineLevel="0" collapsed="false">
      <c r="A2571" s="354" t="s">
        <v>573</v>
      </c>
      <c r="B2571" s="270"/>
      <c r="C2571" s="270"/>
      <c r="D2571" s="355"/>
      <c r="E2571" s="270"/>
    </row>
    <row r="2572" customFormat="false" ht="13" hidden="false" customHeight="false" outlineLevel="0" collapsed="false">
      <c r="A2572" s="354" t="s">
        <v>513</v>
      </c>
      <c r="B2572" s="270" t="n">
        <v>43092102</v>
      </c>
      <c r="C2572" s="270" t="n">
        <v>43092102</v>
      </c>
      <c r="D2572" s="355" t="n">
        <v>100</v>
      </c>
      <c r="E2572" s="270" t="n">
        <v>445778</v>
      </c>
    </row>
    <row r="2573" customFormat="false" ht="13" hidden="false" customHeight="false" outlineLevel="0" collapsed="false">
      <c r="A2573" s="356" t="s">
        <v>517</v>
      </c>
      <c r="B2573" s="271" t="n">
        <v>653600</v>
      </c>
      <c r="C2573" s="271" t="n">
        <v>653600</v>
      </c>
      <c r="D2573" s="353" t="n">
        <v>100</v>
      </c>
      <c r="E2573" s="271" t="n">
        <v>0</v>
      </c>
    </row>
    <row r="2574" customFormat="false" ht="13" hidden="false" customHeight="false" outlineLevel="0" collapsed="false">
      <c r="A2574" s="357" t="s">
        <v>518</v>
      </c>
      <c r="B2574" s="271" t="n">
        <v>653600</v>
      </c>
      <c r="C2574" s="271" t="n">
        <v>653600</v>
      </c>
      <c r="D2574" s="353" t="n">
        <v>100</v>
      </c>
      <c r="E2574" s="271" t="n">
        <v>0</v>
      </c>
    </row>
    <row r="2575" customFormat="false" ht="13" hidden="false" customHeight="false" outlineLevel="0" collapsed="false">
      <c r="A2575" s="358" t="s">
        <v>581</v>
      </c>
      <c r="B2575" s="271" t="n">
        <v>653600</v>
      </c>
      <c r="C2575" s="271" t="n">
        <v>653600</v>
      </c>
      <c r="D2575" s="353" t="n">
        <v>100</v>
      </c>
      <c r="E2575" s="271" t="n">
        <v>0</v>
      </c>
    </row>
    <row r="2576" customFormat="false" ht="26" hidden="false" customHeight="false" outlineLevel="0" collapsed="false">
      <c r="A2576" s="359" t="s">
        <v>582</v>
      </c>
      <c r="B2576" s="271" t="n">
        <v>653600</v>
      </c>
      <c r="C2576" s="271" t="n">
        <v>653600</v>
      </c>
      <c r="D2576" s="353" t="n">
        <v>100</v>
      </c>
      <c r="E2576" s="271" t="n">
        <v>0</v>
      </c>
    </row>
    <row r="2577" customFormat="false" ht="26" hidden="false" customHeight="false" outlineLevel="0" collapsed="false">
      <c r="A2577" s="364" t="s">
        <v>583</v>
      </c>
      <c r="B2577" s="271" t="n">
        <v>653600</v>
      </c>
      <c r="C2577" s="271" t="n">
        <v>653600</v>
      </c>
      <c r="D2577" s="353" t="n">
        <v>100</v>
      </c>
      <c r="E2577" s="271" t="n">
        <v>0</v>
      </c>
    </row>
    <row r="2578" customFormat="false" ht="13" hidden="false" customHeight="false" outlineLevel="0" collapsed="false">
      <c r="A2578" s="356" t="s">
        <v>530</v>
      </c>
      <c r="B2578" s="271" t="n">
        <v>42438502</v>
      </c>
      <c r="C2578" s="271" t="n">
        <v>42438502</v>
      </c>
      <c r="D2578" s="353" t="n">
        <v>100</v>
      </c>
      <c r="E2578" s="271" t="n">
        <v>445778</v>
      </c>
    </row>
    <row r="2579" customFormat="false" ht="26" hidden="false" customHeight="false" outlineLevel="0" collapsed="false">
      <c r="A2579" s="357" t="s">
        <v>531</v>
      </c>
      <c r="B2579" s="271" t="n">
        <v>42438502</v>
      </c>
      <c r="C2579" s="271" t="n">
        <v>42438502</v>
      </c>
      <c r="D2579" s="353" t="n">
        <v>100</v>
      </c>
      <c r="E2579" s="271" t="n">
        <v>445778</v>
      </c>
    </row>
    <row r="2580" customFormat="false" ht="13" hidden="false" customHeight="false" outlineLevel="0" collapsed="false">
      <c r="A2580" s="354" t="s">
        <v>533</v>
      </c>
      <c r="B2580" s="270" t="n">
        <v>43092102</v>
      </c>
      <c r="C2580" s="270" t="n">
        <v>25119704.52</v>
      </c>
      <c r="D2580" s="355" t="n">
        <v>58.2930591782225</v>
      </c>
      <c r="E2580" s="270" t="n">
        <v>4051855.98</v>
      </c>
    </row>
    <row r="2581" customFormat="false" ht="13" hidden="false" customHeight="false" outlineLevel="0" collapsed="false">
      <c r="A2581" s="356" t="s">
        <v>534</v>
      </c>
      <c r="B2581" s="271" t="n">
        <v>43085502</v>
      </c>
      <c r="C2581" s="271" t="n">
        <v>25119704.52</v>
      </c>
      <c r="D2581" s="353" t="n">
        <v>58.3019887292946</v>
      </c>
      <c r="E2581" s="271" t="n">
        <v>4051855.98</v>
      </c>
    </row>
    <row r="2582" customFormat="false" ht="13" hidden="false" customHeight="false" outlineLevel="0" collapsed="false">
      <c r="A2582" s="357" t="s">
        <v>535</v>
      </c>
      <c r="B2582" s="271" t="n">
        <v>701594</v>
      </c>
      <c r="C2582" s="271" t="n">
        <v>263447.52</v>
      </c>
      <c r="D2582" s="353" t="n">
        <v>37.5498536190446</v>
      </c>
      <c r="E2582" s="271" t="n">
        <v>45646.98</v>
      </c>
    </row>
    <row r="2583" customFormat="false" ht="13" hidden="false" customHeight="false" outlineLevel="0" collapsed="false">
      <c r="A2583" s="358" t="s">
        <v>536</v>
      </c>
      <c r="B2583" s="271" t="n">
        <v>500259</v>
      </c>
      <c r="C2583" s="271" t="n">
        <v>219950.02</v>
      </c>
      <c r="D2583" s="353" t="n">
        <v>43.9672289753908</v>
      </c>
      <c r="E2583" s="271" t="n">
        <v>38928.3</v>
      </c>
    </row>
    <row r="2584" customFormat="false" ht="13" hidden="false" customHeight="false" outlineLevel="0" collapsed="false">
      <c r="A2584" s="358" t="s">
        <v>537</v>
      </c>
      <c r="B2584" s="271" t="n">
        <v>201335</v>
      </c>
      <c r="C2584" s="271" t="n">
        <v>43497.5</v>
      </c>
      <c r="D2584" s="353" t="n">
        <v>21.6045396975191</v>
      </c>
      <c r="E2584" s="271" t="n">
        <v>6718.68</v>
      </c>
    </row>
    <row r="2585" customFormat="false" ht="26" hidden="false" customHeight="false" outlineLevel="0" collapsed="false">
      <c r="A2585" s="357" t="s">
        <v>539</v>
      </c>
      <c r="B2585" s="271" t="n">
        <v>42383908</v>
      </c>
      <c r="C2585" s="271" t="n">
        <v>24856257</v>
      </c>
      <c r="D2585" s="353" t="n">
        <v>58.6455052705381</v>
      </c>
      <c r="E2585" s="271" t="n">
        <v>4006209</v>
      </c>
    </row>
    <row r="2586" customFormat="false" ht="13" hidden="false" customHeight="false" outlineLevel="0" collapsed="false">
      <c r="A2586" s="358" t="s">
        <v>540</v>
      </c>
      <c r="B2586" s="271" t="n">
        <v>42383908</v>
      </c>
      <c r="C2586" s="271" t="n">
        <v>24856257</v>
      </c>
      <c r="D2586" s="353" t="n">
        <v>58.6455052705381</v>
      </c>
      <c r="E2586" s="271" t="n">
        <v>4006209</v>
      </c>
    </row>
    <row r="2587" customFormat="false" ht="13" hidden="false" customHeight="false" outlineLevel="0" collapsed="false">
      <c r="A2587" s="356" t="s">
        <v>554</v>
      </c>
      <c r="B2587" s="271" t="n">
        <v>6600</v>
      </c>
      <c r="C2587" s="271" t="n">
        <v>0</v>
      </c>
      <c r="D2587" s="353" t="n">
        <v>0</v>
      </c>
      <c r="E2587" s="271" t="n">
        <v>0</v>
      </c>
    </row>
    <row r="2588" customFormat="false" ht="13" hidden="false" customHeight="false" outlineLevel="0" collapsed="false">
      <c r="A2588" s="357" t="s">
        <v>555</v>
      </c>
      <c r="B2588" s="271" t="n">
        <v>6600</v>
      </c>
      <c r="C2588" s="271" t="n">
        <v>0</v>
      </c>
      <c r="D2588" s="353" t="n">
        <v>0</v>
      </c>
      <c r="E2588" s="271" t="n">
        <v>0</v>
      </c>
    </row>
    <row r="2589" customFormat="false" ht="13" hidden="false" customHeight="false" outlineLevel="0" collapsed="false">
      <c r="A2589" s="352" t="s">
        <v>52</v>
      </c>
      <c r="B2589" s="271" t="n">
        <v>0</v>
      </c>
      <c r="C2589" s="271" t="n">
        <v>17972397.48</v>
      </c>
      <c r="D2589" s="353" t="n">
        <v>0</v>
      </c>
      <c r="E2589" s="271" t="n">
        <v>-3606077.98</v>
      </c>
    </row>
    <row r="2590" customFormat="false" ht="13" hidden="false" customHeight="false" outlineLevel="0" collapsed="false">
      <c r="A2590" s="352" t="s">
        <v>565</v>
      </c>
      <c r="B2590" s="271" t="n">
        <v>0</v>
      </c>
      <c r="C2590" s="271" t="n">
        <v>-17972397.48</v>
      </c>
      <c r="D2590" s="353" t="n">
        <v>0</v>
      </c>
      <c r="E2590" s="271" t="n">
        <v>3606077.98</v>
      </c>
    </row>
    <row r="2591" customFormat="false" ht="13" hidden="false" customHeight="false" outlineLevel="0" collapsed="false">
      <c r="A2591" s="356" t="s">
        <v>574</v>
      </c>
      <c r="B2591" s="271" t="n">
        <v>0</v>
      </c>
      <c r="C2591" s="271" t="n">
        <v>-17972397.48</v>
      </c>
      <c r="D2591" s="353" t="n">
        <v>0</v>
      </c>
      <c r="E2591" s="271" t="n">
        <v>3606077.98</v>
      </c>
    </row>
    <row r="2592" customFormat="false" ht="13" hidden="false" customHeight="false" outlineLevel="0" collapsed="false">
      <c r="A2592" s="352"/>
      <c r="B2592" s="271"/>
      <c r="C2592" s="271"/>
      <c r="D2592" s="353"/>
      <c r="E2592" s="271"/>
    </row>
    <row r="2593" customFormat="false" ht="13" hidden="false" customHeight="false" outlineLevel="0" collapsed="false">
      <c r="A2593" s="363" t="s">
        <v>619</v>
      </c>
      <c r="B2593" s="271"/>
      <c r="C2593" s="271"/>
      <c r="D2593" s="353"/>
      <c r="E2593" s="271"/>
    </row>
    <row r="2594" customFormat="false" ht="13" hidden="false" customHeight="false" outlineLevel="0" collapsed="false">
      <c r="A2594" s="354" t="s">
        <v>513</v>
      </c>
      <c r="B2594" s="270" t="n">
        <v>4285456</v>
      </c>
      <c r="C2594" s="270" t="n">
        <v>4281864</v>
      </c>
      <c r="D2594" s="355" t="n">
        <v>99.916181615212</v>
      </c>
      <c r="E2594" s="270" t="n">
        <v>-1000000</v>
      </c>
    </row>
    <row r="2595" customFormat="false" ht="26" hidden="false" customHeight="false" outlineLevel="0" collapsed="false">
      <c r="A2595" s="356" t="s">
        <v>514</v>
      </c>
      <c r="B2595" s="271" t="n">
        <v>5726</v>
      </c>
      <c r="C2595" s="271" t="n">
        <v>2134</v>
      </c>
      <c r="D2595" s="353" t="n">
        <v>37.2685993712889</v>
      </c>
      <c r="E2595" s="271" t="n">
        <v>0</v>
      </c>
    </row>
    <row r="2596" customFormat="false" ht="13" hidden="false" customHeight="false" outlineLevel="0" collapsed="false">
      <c r="A2596" s="356" t="s">
        <v>530</v>
      </c>
      <c r="B2596" s="271" t="n">
        <v>4279730</v>
      </c>
      <c r="C2596" s="271" t="n">
        <v>4279730</v>
      </c>
      <c r="D2596" s="353" t="n">
        <v>100</v>
      </c>
      <c r="E2596" s="271" t="n">
        <v>-1000000</v>
      </c>
    </row>
    <row r="2597" customFormat="false" ht="26" hidden="false" customHeight="false" outlineLevel="0" collapsed="false">
      <c r="A2597" s="357" t="s">
        <v>531</v>
      </c>
      <c r="B2597" s="271" t="n">
        <v>4279730</v>
      </c>
      <c r="C2597" s="271" t="n">
        <v>4279730</v>
      </c>
      <c r="D2597" s="353" t="n">
        <v>100</v>
      </c>
      <c r="E2597" s="271" t="n">
        <v>-1000000</v>
      </c>
    </row>
    <row r="2598" customFormat="false" ht="13" hidden="false" customHeight="false" outlineLevel="0" collapsed="false">
      <c r="A2598" s="354" t="s">
        <v>533</v>
      </c>
      <c r="B2598" s="270" t="n">
        <v>4285456</v>
      </c>
      <c r="C2598" s="270" t="n">
        <v>1961779.63</v>
      </c>
      <c r="D2598" s="355" t="n">
        <v>45.7776168977117</v>
      </c>
      <c r="E2598" s="270" t="n">
        <v>289143.77</v>
      </c>
    </row>
    <row r="2599" customFormat="false" ht="13" hidden="false" customHeight="false" outlineLevel="0" collapsed="false">
      <c r="A2599" s="356" t="s">
        <v>534</v>
      </c>
      <c r="B2599" s="271" t="n">
        <v>4281033</v>
      </c>
      <c r="C2599" s="271" t="n">
        <v>1958149.41</v>
      </c>
      <c r="D2599" s="353" t="n">
        <v>45.740114827426</v>
      </c>
      <c r="E2599" s="271" t="n">
        <v>289349.47</v>
      </c>
    </row>
    <row r="2600" customFormat="false" ht="13" hidden="false" customHeight="false" outlineLevel="0" collapsed="false">
      <c r="A2600" s="357" t="s">
        <v>535</v>
      </c>
      <c r="B2600" s="271" t="n">
        <v>4277403</v>
      </c>
      <c r="C2600" s="271" t="n">
        <v>1954519.41</v>
      </c>
      <c r="D2600" s="353" t="n">
        <v>45.6940674049184</v>
      </c>
      <c r="E2600" s="271" t="n">
        <v>289349.47</v>
      </c>
    </row>
    <row r="2601" customFormat="false" ht="13" hidden="false" customHeight="false" outlineLevel="0" collapsed="false">
      <c r="A2601" s="358" t="s">
        <v>536</v>
      </c>
      <c r="B2601" s="271" t="n">
        <v>1062488</v>
      </c>
      <c r="C2601" s="271" t="n">
        <v>450639.92</v>
      </c>
      <c r="D2601" s="353" t="n">
        <v>42.4136479659064</v>
      </c>
      <c r="E2601" s="271" t="n">
        <v>84826.96</v>
      </c>
    </row>
    <row r="2602" customFormat="false" ht="13" hidden="false" customHeight="false" outlineLevel="0" collapsed="false">
      <c r="A2602" s="358" t="s">
        <v>537</v>
      </c>
      <c r="B2602" s="271" t="n">
        <v>3214915</v>
      </c>
      <c r="C2602" s="271" t="n">
        <v>1503879.49</v>
      </c>
      <c r="D2602" s="353" t="n">
        <v>46.7782037783269</v>
      </c>
      <c r="E2602" s="271" t="n">
        <v>204522.51</v>
      </c>
    </row>
    <row r="2603" customFormat="false" ht="26" hidden="false" customHeight="false" outlineLevel="0" collapsed="false">
      <c r="A2603" s="357" t="s">
        <v>539</v>
      </c>
      <c r="B2603" s="271" t="n">
        <v>30</v>
      </c>
      <c r="C2603" s="271" t="n">
        <v>30</v>
      </c>
      <c r="D2603" s="353" t="n">
        <v>100</v>
      </c>
      <c r="E2603" s="271" t="n">
        <v>0</v>
      </c>
    </row>
    <row r="2604" customFormat="false" ht="13" hidden="false" customHeight="false" outlineLevel="0" collapsed="false">
      <c r="A2604" s="358" t="s">
        <v>541</v>
      </c>
      <c r="B2604" s="271" t="n">
        <v>30</v>
      </c>
      <c r="C2604" s="271" t="n">
        <v>30</v>
      </c>
      <c r="D2604" s="353" t="n">
        <v>100</v>
      </c>
      <c r="E2604" s="271" t="n">
        <v>0</v>
      </c>
    </row>
    <row r="2605" customFormat="false" ht="26" hidden="false" customHeight="false" outlineLevel="0" collapsed="false">
      <c r="A2605" s="357" t="s">
        <v>542</v>
      </c>
      <c r="B2605" s="271" t="n">
        <v>3600</v>
      </c>
      <c r="C2605" s="271" t="n">
        <v>3600</v>
      </c>
      <c r="D2605" s="353" t="n">
        <v>100</v>
      </c>
      <c r="E2605" s="271" t="n">
        <v>0</v>
      </c>
    </row>
    <row r="2606" customFormat="false" ht="13" hidden="false" customHeight="false" outlineLevel="0" collapsed="false">
      <c r="A2606" s="358" t="s">
        <v>544</v>
      </c>
      <c r="B2606" s="271" t="n">
        <v>3600</v>
      </c>
      <c r="C2606" s="271" t="n">
        <v>3600</v>
      </c>
      <c r="D2606" s="353" t="n">
        <v>100</v>
      </c>
      <c r="E2606" s="271" t="n">
        <v>0</v>
      </c>
    </row>
    <row r="2607" customFormat="false" ht="13" hidden="false" customHeight="false" outlineLevel="0" collapsed="false">
      <c r="A2607" s="356" t="s">
        <v>554</v>
      </c>
      <c r="B2607" s="271" t="n">
        <v>4423</v>
      </c>
      <c r="C2607" s="271" t="n">
        <v>3630.22</v>
      </c>
      <c r="D2607" s="353" t="n">
        <v>82.0759665385485</v>
      </c>
      <c r="E2607" s="271" t="n">
        <v>-205.7</v>
      </c>
    </row>
    <row r="2608" customFormat="false" ht="13" hidden="false" customHeight="false" outlineLevel="0" collapsed="false">
      <c r="A2608" s="357" t="s">
        <v>555</v>
      </c>
      <c r="B2608" s="271" t="n">
        <v>4423</v>
      </c>
      <c r="C2608" s="271" t="n">
        <v>3630.22</v>
      </c>
      <c r="D2608" s="353" t="n">
        <v>82.0759665385485</v>
      </c>
      <c r="E2608" s="271" t="n">
        <v>-205.7</v>
      </c>
    </row>
    <row r="2609" customFormat="false" ht="13" hidden="false" customHeight="false" outlineLevel="0" collapsed="false">
      <c r="A2609" s="352" t="s">
        <v>52</v>
      </c>
      <c r="B2609" s="271" t="n">
        <v>0</v>
      </c>
      <c r="C2609" s="271" t="n">
        <v>2320084.37</v>
      </c>
      <c r="D2609" s="353" t="n">
        <v>0</v>
      </c>
      <c r="E2609" s="271" t="n">
        <v>-1289143.77</v>
      </c>
    </row>
    <row r="2610" customFormat="false" ht="13" hidden="false" customHeight="false" outlineLevel="0" collapsed="false">
      <c r="A2610" s="352" t="s">
        <v>565</v>
      </c>
      <c r="B2610" s="271" t="n">
        <v>0</v>
      </c>
      <c r="C2610" s="271" t="n">
        <v>-2320084.37</v>
      </c>
      <c r="D2610" s="353" t="n">
        <v>0</v>
      </c>
      <c r="E2610" s="271" t="n">
        <v>1289143.77</v>
      </c>
    </row>
    <row r="2611" customFormat="false" ht="13" hidden="false" customHeight="false" outlineLevel="0" collapsed="false">
      <c r="A2611" s="356" t="s">
        <v>574</v>
      </c>
      <c r="B2611" s="271" t="n">
        <v>0</v>
      </c>
      <c r="C2611" s="271" t="n">
        <v>-2320084.37</v>
      </c>
      <c r="D2611" s="353" t="n">
        <v>0</v>
      </c>
      <c r="E2611" s="271" t="n">
        <v>1289143.77</v>
      </c>
    </row>
    <row r="2612" customFormat="false" ht="13" hidden="false" customHeight="false" outlineLevel="0" collapsed="false">
      <c r="A2612" s="352"/>
      <c r="B2612" s="271"/>
      <c r="C2612" s="271"/>
      <c r="D2612" s="353"/>
      <c r="E2612" s="271"/>
    </row>
    <row r="2613" customFormat="false" ht="13" hidden="false" customHeight="false" outlineLevel="0" collapsed="false">
      <c r="A2613" s="354" t="s">
        <v>573</v>
      </c>
      <c r="B2613" s="270"/>
      <c r="C2613" s="270"/>
      <c r="D2613" s="355"/>
      <c r="E2613" s="270"/>
    </row>
    <row r="2614" customFormat="false" ht="13" hidden="false" customHeight="false" outlineLevel="0" collapsed="false">
      <c r="A2614" s="354" t="s">
        <v>513</v>
      </c>
      <c r="B2614" s="270" t="n">
        <v>4285456</v>
      </c>
      <c r="C2614" s="270" t="n">
        <v>4281864</v>
      </c>
      <c r="D2614" s="355" t="n">
        <v>99.916181615212</v>
      </c>
      <c r="E2614" s="270" t="n">
        <v>-1000000</v>
      </c>
    </row>
    <row r="2615" customFormat="false" ht="26" hidden="false" customHeight="false" outlineLevel="0" collapsed="false">
      <c r="A2615" s="356" t="s">
        <v>514</v>
      </c>
      <c r="B2615" s="271" t="n">
        <v>5726</v>
      </c>
      <c r="C2615" s="271" t="n">
        <v>2134</v>
      </c>
      <c r="D2615" s="353" t="n">
        <v>37.2685993712889</v>
      </c>
      <c r="E2615" s="271" t="n">
        <v>0</v>
      </c>
    </row>
    <row r="2616" customFormat="false" ht="13" hidden="false" customHeight="false" outlineLevel="0" collapsed="false">
      <c r="A2616" s="356" t="s">
        <v>530</v>
      </c>
      <c r="B2616" s="271" t="n">
        <v>4279730</v>
      </c>
      <c r="C2616" s="271" t="n">
        <v>4279730</v>
      </c>
      <c r="D2616" s="353" t="n">
        <v>100</v>
      </c>
      <c r="E2616" s="271" t="n">
        <v>-1000000</v>
      </c>
    </row>
    <row r="2617" customFormat="false" ht="26" hidden="false" customHeight="false" outlineLevel="0" collapsed="false">
      <c r="A2617" s="357" t="s">
        <v>531</v>
      </c>
      <c r="B2617" s="271" t="n">
        <v>4279730</v>
      </c>
      <c r="C2617" s="271" t="n">
        <v>4279730</v>
      </c>
      <c r="D2617" s="353" t="n">
        <v>100</v>
      </c>
      <c r="E2617" s="271" t="n">
        <v>-1000000</v>
      </c>
    </row>
    <row r="2618" customFormat="false" ht="13" hidden="false" customHeight="false" outlineLevel="0" collapsed="false">
      <c r="A2618" s="354" t="s">
        <v>533</v>
      </c>
      <c r="B2618" s="270" t="n">
        <v>4285456</v>
      </c>
      <c r="C2618" s="270" t="n">
        <v>1961779.63</v>
      </c>
      <c r="D2618" s="355" t="n">
        <v>45.7776168977117</v>
      </c>
      <c r="E2618" s="270" t="n">
        <v>289143.77</v>
      </c>
    </row>
    <row r="2619" customFormat="false" ht="13" hidden="false" customHeight="false" outlineLevel="0" collapsed="false">
      <c r="A2619" s="356" t="s">
        <v>534</v>
      </c>
      <c r="B2619" s="271" t="n">
        <v>4281033</v>
      </c>
      <c r="C2619" s="271" t="n">
        <v>1958149.41</v>
      </c>
      <c r="D2619" s="353" t="n">
        <v>45.740114827426</v>
      </c>
      <c r="E2619" s="271" t="n">
        <v>289349.47</v>
      </c>
    </row>
    <row r="2620" customFormat="false" ht="13" hidden="false" customHeight="false" outlineLevel="0" collapsed="false">
      <c r="A2620" s="357" t="s">
        <v>535</v>
      </c>
      <c r="B2620" s="271" t="n">
        <v>4277403</v>
      </c>
      <c r="C2620" s="271" t="n">
        <v>1954519.41</v>
      </c>
      <c r="D2620" s="353" t="n">
        <v>45.6940674049184</v>
      </c>
      <c r="E2620" s="271" t="n">
        <v>289349.47</v>
      </c>
    </row>
    <row r="2621" customFormat="false" ht="13" hidden="false" customHeight="false" outlineLevel="0" collapsed="false">
      <c r="A2621" s="358" t="s">
        <v>536</v>
      </c>
      <c r="B2621" s="271" t="n">
        <v>1062488</v>
      </c>
      <c r="C2621" s="271" t="n">
        <v>450639.92</v>
      </c>
      <c r="D2621" s="353" t="n">
        <v>42.4136479659064</v>
      </c>
      <c r="E2621" s="271" t="n">
        <v>84826.96</v>
      </c>
    </row>
    <row r="2622" customFormat="false" ht="13" hidden="false" customHeight="false" outlineLevel="0" collapsed="false">
      <c r="A2622" s="358" t="s">
        <v>537</v>
      </c>
      <c r="B2622" s="271" t="n">
        <v>3214915</v>
      </c>
      <c r="C2622" s="271" t="n">
        <v>1503879.49</v>
      </c>
      <c r="D2622" s="353" t="n">
        <v>46.7782037783269</v>
      </c>
      <c r="E2622" s="271" t="n">
        <v>204522.51</v>
      </c>
    </row>
    <row r="2623" customFormat="false" ht="26" hidden="false" customHeight="false" outlineLevel="0" collapsed="false">
      <c r="A2623" s="357" t="s">
        <v>539</v>
      </c>
      <c r="B2623" s="271" t="n">
        <v>30</v>
      </c>
      <c r="C2623" s="271" t="n">
        <v>30</v>
      </c>
      <c r="D2623" s="353" t="n">
        <v>100</v>
      </c>
      <c r="E2623" s="271" t="n">
        <v>0</v>
      </c>
    </row>
    <row r="2624" customFormat="false" ht="13" hidden="false" customHeight="false" outlineLevel="0" collapsed="false">
      <c r="A2624" s="358" t="s">
        <v>541</v>
      </c>
      <c r="B2624" s="271" t="n">
        <v>30</v>
      </c>
      <c r="C2624" s="271" t="n">
        <v>30</v>
      </c>
      <c r="D2624" s="353" t="n">
        <v>100</v>
      </c>
      <c r="E2624" s="271" t="n">
        <v>0</v>
      </c>
    </row>
    <row r="2625" customFormat="false" ht="26" hidden="false" customHeight="false" outlineLevel="0" collapsed="false">
      <c r="A2625" s="357" t="s">
        <v>542</v>
      </c>
      <c r="B2625" s="271" t="n">
        <v>3600</v>
      </c>
      <c r="C2625" s="271" t="n">
        <v>3600</v>
      </c>
      <c r="D2625" s="353" t="n">
        <v>100</v>
      </c>
      <c r="E2625" s="271" t="n">
        <v>0</v>
      </c>
    </row>
    <row r="2626" customFormat="false" ht="13" hidden="false" customHeight="false" outlineLevel="0" collapsed="false">
      <c r="A2626" s="358" t="s">
        <v>544</v>
      </c>
      <c r="B2626" s="271" t="n">
        <v>3600</v>
      </c>
      <c r="C2626" s="271" t="n">
        <v>3600</v>
      </c>
      <c r="D2626" s="353" t="n">
        <v>100</v>
      </c>
      <c r="E2626" s="271" t="n">
        <v>0</v>
      </c>
    </row>
    <row r="2627" customFormat="false" ht="13" hidden="false" customHeight="false" outlineLevel="0" collapsed="false">
      <c r="A2627" s="356" t="s">
        <v>554</v>
      </c>
      <c r="B2627" s="271" t="n">
        <v>4423</v>
      </c>
      <c r="C2627" s="271" t="n">
        <v>3630.22</v>
      </c>
      <c r="D2627" s="353" t="n">
        <v>82.0759665385485</v>
      </c>
      <c r="E2627" s="271" t="n">
        <v>-205.7</v>
      </c>
    </row>
    <row r="2628" customFormat="false" ht="13" hidden="false" customHeight="false" outlineLevel="0" collapsed="false">
      <c r="A2628" s="357" t="s">
        <v>555</v>
      </c>
      <c r="B2628" s="271" t="n">
        <v>4423</v>
      </c>
      <c r="C2628" s="271" t="n">
        <v>3630.22</v>
      </c>
      <c r="D2628" s="353" t="n">
        <v>82.0759665385485</v>
      </c>
      <c r="E2628" s="271" t="n">
        <v>-205.7</v>
      </c>
    </row>
    <row r="2629" customFormat="false" ht="13" hidden="false" customHeight="false" outlineLevel="0" collapsed="false">
      <c r="A2629" s="352" t="s">
        <v>52</v>
      </c>
      <c r="B2629" s="271" t="n">
        <v>0</v>
      </c>
      <c r="C2629" s="271" t="n">
        <v>2320084.37</v>
      </c>
      <c r="D2629" s="353" t="n">
        <v>0</v>
      </c>
      <c r="E2629" s="271" t="n">
        <v>-1289143.77</v>
      </c>
    </row>
    <row r="2630" customFormat="false" ht="13" hidden="false" customHeight="false" outlineLevel="0" collapsed="false">
      <c r="A2630" s="352" t="s">
        <v>565</v>
      </c>
      <c r="B2630" s="271" t="n">
        <v>0</v>
      </c>
      <c r="C2630" s="271" t="n">
        <v>-2320084.37</v>
      </c>
      <c r="D2630" s="353" t="n">
        <v>0</v>
      </c>
      <c r="E2630" s="271" t="n">
        <v>1289143.77</v>
      </c>
    </row>
    <row r="2631" customFormat="false" ht="13" hidden="false" customHeight="false" outlineLevel="0" collapsed="false">
      <c r="A2631" s="356" t="s">
        <v>574</v>
      </c>
      <c r="B2631" s="271" t="n">
        <v>0</v>
      </c>
      <c r="C2631" s="271" t="n">
        <v>-2320084.37</v>
      </c>
      <c r="D2631" s="353" t="n">
        <v>0</v>
      </c>
      <c r="E2631" s="271" t="n">
        <v>1289143.77</v>
      </c>
    </row>
    <row r="2632" customFormat="false" ht="13" hidden="false" customHeight="false" outlineLevel="0" collapsed="false">
      <c r="A2632" s="352"/>
      <c r="B2632" s="271"/>
      <c r="C2632" s="271"/>
      <c r="D2632" s="353"/>
      <c r="E2632" s="271"/>
    </row>
    <row r="2633" customFormat="false" ht="13" hidden="false" customHeight="false" outlineLevel="0" collapsed="false">
      <c r="A2633" s="363" t="s">
        <v>620</v>
      </c>
      <c r="B2633" s="271"/>
      <c r="C2633" s="271"/>
      <c r="D2633" s="353"/>
      <c r="E2633" s="271"/>
    </row>
    <row r="2634" customFormat="false" ht="13" hidden="false" customHeight="false" outlineLevel="0" collapsed="false">
      <c r="A2634" s="354" t="s">
        <v>513</v>
      </c>
      <c r="B2634" s="270" t="n">
        <v>515136361</v>
      </c>
      <c r="C2634" s="270" t="n">
        <v>515136361</v>
      </c>
      <c r="D2634" s="355" t="n">
        <v>100</v>
      </c>
      <c r="E2634" s="270" t="n">
        <v>0</v>
      </c>
    </row>
    <row r="2635" customFormat="false" ht="13" hidden="false" customHeight="false" outlineLevel="0" collapsed="false">
      <c r="A2635" s="356" t="s">
        <v>530</v>
      </c>
      <c r="B2635" s="271" t="n">
        <v>515136361</v>
      </c>
      <c r="C2635" s="271" t="n">
        <v>515136361</v>
      </c>
      <c r="D2635" s="353" t="n">
        <v>100</v>
      </c>
      <c r="E2635" s="271" t="n">
        <v>0</v>
      </c>
    </row>
    <row r="2636" customFormat="false" ht="26" hidden="false" customHeight="false" outlineLevel="0" collapsed="false">
      <c r="A2636" s="357" t="s">
        <v>531</v>
      </c>
      <c r="B2636" s="271" t="n">
        <v>515136361</v>
      </c>
      <c r="C2636" s="271" t="n">
        <v>515136361</v>
      </c>
      <c r="D2636" s="353" t="n">
        <v>100</v>
      </c>
      <c r="E2636" s="271" t="n">
        <v>0</v>
      </c>
    </row>
    <row r="2637" customFormat="false" ht="13" hidden="false" customHeight="false" outlineLevel="0" collapsed="false">
      <c r="A2637" s="354" t="s">
        <v>533</v>
      </c>
      <c r="B2637" s="270" t="n">
        <v>515136361</v>
      </c>
      <c r="C2637" s="270" t="n">
        <v>342714158</v>
      </c>
      <c r="D2637" s="355" t="n">
        <v>66.5288230352662</v>
      </c>
      <c r="E2637" s="270" t="n">
        <v>1600992</v>
      </c>
    </row>
    <row r="2638" customFormat="false" ht="13" hidden="false" customHeight="false" outlineLevel="0" collapsed="false">
      <c r="A2638" s="356" t="s">
        <v>534</v>
      </c>
      <c r="B2638" s="271" t="n">
        <v>515136361</v>
      </c>
      <c r="C2638" s="271" t="n">
        <v>342714158</v>
      </c>
      <c r="D2638" s="353" t="n">
        <v>66.5288230352662</v>
      </c>
      <c r="E2638" s="271" t="n">
        <v>1600992</v>
      </c>
    </row>
    <row r="2639" customFormat="false" ht="26" hidden="false" customHeight="false" outlineLevel="0" collapsed="false">
      <c r="A2639" s="357" t="s">
        <v>545</v>
      </c>
      <c r="B2639" s="271" t="n">
        <v>515136361</v>
      </c>
      <c r="C2639" s="271" t="n">
        <v>342714158</v>
      </c>
      <c r="D2639" s="353" t="n">
        <v>66.5288230352662</v>
      </c>
      <c r="E2639" s="271" t="n">
        <v>1600992</v>
      </c>
    </row>
    <row r="2640" customFormat="false" ht="26" hidden="false" customHeight="false" outlineLevel="0" collapsed="false">
      <c r="A2640" s="358" t="s">
        <v>551</v>
      </c>
      <c r="B2640" s="271" t="n">
        <v>515136361</v>
      </c>
      <c r="C2640" s="271" t="n">
        <v>342714158</v>
      </c>
      <c r="D2640" s="353" t="n">
        <v>66.5288230352662</v>
      </c>
      <c r="E2640" s="271" t="n">
        <v>1600992</v>
      </c>
    </row>
    <row r="2641" customFormat="false" ht="26" hidden="false" customHeight="false" outlineLevel="0" collapsed="false">
      <c r="A2641" s="359" t="s">
        <v>552</v>
      </c>
      <c r="B2641" s="271" t="n">
        <v>515136361</v>
      </c>
      <c r="C2641" s="271" t="n">
        <v>342714158</v>
      </c>
      <c r="D2641" s="353" t="n">
        <v>66.5288230352662</v>
      </c>
      <c r="E2641" s="271" t="n">
        <v>1600992</v>
      </c>
    </row>
    <row r="2642" customFormat="false" ht="13" hidden="false" customHeight="false" outlineLevel="0" collapsed="false">
      <c r="A2642" s="352" t="s">
        <v>52</v>
      </c>
      <c r="B2642" s="271" t="n">
        <v>0</v>
      </c>
      <c r="C2642" s="271" t="n">
        <v>172422203</v>
      </c>
      <c r="D2642" s="353" t="n">
        <v>0</v>
      </c>
      <c r="E2642" s="271" t="n">
        <v>-1600992</v>
      </c>
    </row>
    <row r="2643" customFormat="false" ht="13" hidden="false" customHeight="false" outlineLevel="0" collapsed="false">
      <c r="A2643" s="352" t="s">
        <v>565</v>
      </c>
      <c r="B2643" s="271" t="n">
        <v>0</v>
      </c>
      <c r="C2643" s="271" t="n">
        <v>-172422203</v>
      </c>
      <c r="D2643" s="353" t="n">
        <v>0</v>
      </c>
      <c r="E2643" s="271" t="n">
        <v>1600992</v>
      </c>
    </row>
    <row r="2644" customFormat="false" ht="13" hidden="false" customHeight="false" outlineLevel="0" collapsed="false">
      <c r="A2644" s="356" t="s">
        <v>574</v>
      </c>
      <c r="B2644" s="271" t="n">
        <v>0</v>
      </c>
      <c r="C2644" s="271" t="n">
        <v>-172422203</v>
      </c>
      <c r="D2644" s="353" t="n">
        <v>0</v>
      </c>
      <c r="E2644" s="271" t="n">
        <v>1600992</v>
      </c>
    </row>
    <row r="2645" customFormat="false" ht="13" hidden="false" customHeight="false" outlineLevel="0" collapsed="false">
      <c r="A2645" s="352"/>
      <c r="B2645" s="271"/>
      <c r="C2645" s="271"/>
      <c r="D2645" s="353"/>
      <c r="E2645" s="271"/>
    </row>
    <row r="2646" customFormat="false" ht="13" hidden="false" customHeight="false" outlineLevel="0" collapsed="false">
      <c r="A2646" s="354" t="s">
        <v>573</v>
      </c>
      <c r="B2646" s="270"/>
      <c r="C2646" s="270"/>
      <c r="D2646" s="355"/>
      <c r="E2646" s="270"/>
    </row>
    <row r="2647" customFormat="false" ht="13" hidden="false" customHeight="false" outlineLevel="0" collapsed="false">
      <c r="A2647" s="354" t="s">
        <v>513</v>
      </c>
      <c r="B2647" s="270" t="n">
        <v>515136361</v>
      </c>
      <c r="C2647" s="270" t="n">
        <v>515136361</v>
      </c>
      <c r="D2647" s="355" t="n">
        <v>100</v>
      </c>
      <c r="E2647" s="270" t="n">
        <v>0</v>
      </c>
    </row>
    <row r="2648" customFormat="false" ht="13" hidden="false" customHeight="false" outlineLevel="0" collapsed="false">
      <c r="A2648" s="356" t="s">
        <v>530</v>
      </c>
      <c r="B2648" s="271" t="n">
        <v>515136361</v>
      </c>
      <c r="C2648" s="271" t="n">
        <v>515136361</v>
      </c>
      <c r="D2648" s="353" t="n">
        <v>100</v>
      </c>
      <c r="E2648" s="271" t="n">
        <v>0</v>
      </c>
    </row>
    <row r="2649" customFormat="false" ht="26" hidden="false" customHeight="false" outlineLevel="0" collapsed="false">
      <c r="A2649" s="357" t="s">
        <v>531</v>
      </c>
      <c r="B2649" s="271" t="n">
        <v>515136361</v>
      </c>
      <c r="C2649" s="271" t="n">
        <v>515136361</v>
      </c>
      <c r="D2649" s="353" t="n">
        <v>100</v>
      </c>
      <c r="E2649" s="271" t="n">
        <v>0</v>
      </c>
    </row>
    <row r="2650" customFormat="false" ht="13" hidden="false" customHeight="false" outlineLevel="0" collapsed="false">
      <c r="A2650" s="354" t="s">
        <v>533</v>
      </c>
      <c r="B2650" s="270" t="n">
        <v>515136361</v>
      </c>
      <c r="C2650" s="270" t="n">
        <v>342714158</v>
      </c>
      <c r="D2650" s="355" t="n">
        <v>66.5288230352662</v>
      </c>
      <c r="E2650" s="270" t="n">
        <v>1600992</v>
      </c>
    </row>
    <row r="2651" customFormat="false" ht="13" hidden="false" customHeight="false" outlineLevel="0" collapsed="false">
      <c r="A2651" s="356" t="s">
        <v>534</v>
      </c>
      <c r="B2651" s="271" t="n">
        <v>515136361</v>
      </c>
      <c r="C2651" s="271" t="n">
        <v>342714158</v>
      </c>
      <c r="D2651" s="353" t="n">
        <v>66.5288230352662</v>
      </c>
      <c r="E2651" s="271" t="n">
        <v>1600992</v>
      </c>
    </row>
    <row r="2652" customFormat="false" ht="26" hidden="false" customHeight="false" outlineLevel="0" collapsed="false">
      <c r="A2652" s="357" t="s">
        <v>545</v>
      </c>
      <c r="B2652" s="271" t="n">
        <v>515136361</v>
      </c>
      <c r="C2652" s="271" t="n">
        <v>342714158</v>
      </c>
      <c r="D2652" s="353" t="n">
        <v>66.5288230352662</v>
      </c>
      <c r="E2652" s="271" t="n">
        <v>1600992</v>
      </c>
    </row>
    <row r="2653" customFormat="false" ht="26" hidden="false" customHeight="false" outlineLevel="0" collapsed="false">
      <c r="A2653" s="358" t="s">
        <v>551</v>
      </c>
      <c r="B2653" s="271" t="n">
        <v>515136361</v>
      </c>
      <c r="C2653" s="271" t="n">
        <v>342714158</v>
      </c>
      <c r="D2653" s="353" t="n">
        <v>66.5288230352662</v>
      </c>
      <c r="E2653" s="271" t="n">
        <v>1600992</v>
      </c>
    </row>
    <row r="2654" customFormat="false" ht="26" hidden="false" customHeight="false" outlineLevel="0" collapsed="false">
      <c r="A2654" s="359" t="s">
        <v>552</v>
      </c>
      <c r="B2654" s="271" t="n">
        <v>515136361</v>
      </c>
      <c r="C2654" s="271" t="n">
        <v>342714158</v>
      </c>
      <c r="D2654" s="353" t="n">
        <v>66.5288230352662</v>
      </c>
      <c r="E2654" s="271" t="n">
        <v>1600992</v>
      </c>
    </row>
    <row r="2655" customFormat="false" ht="13" hidden="false" customHeight="false" outlineLevel="0" collapsed="false">
      <c r="A2655" s="352" t="s">
        <v>52</v>
      </c>
      <c r="B2655" s="271" t="n">
        <v>0</v>
      </c>
      <c r="C2655" s="271" t="n">
        <v>172422203</v>
      </c>
      <c r="D2655" s="353" t="n">
        <v>0</v>
      </c>
      <c r="E2655" s="271" t="n">
        <v>-1600992</v>
      </c>
    </row>
    <row r="2656" customFormat="false" ht="13" hidden="false" customHeight="false" outlineLevel="0" collapsed="false">
      <c r="A2656" s="352" t="s">
        <v>565</v>
      </c>
      <c r="B2656" s="271" t="n">
        <v>0</v>
      </c>
      <c r="C2656" s="271" t="n">
        <v>-172422203</v>
      </c>
      <c r="D2656" s="353" t="n">
        <v>0</v>
      </c>
      <c r="E2656" s="271" t="n">
        <v>1600992</v>
      </c>
    </row>
    <row r="2657" customFormat="false" ht="13" hidden="false" customHeight="false" outlineLevel="0" collapsed="false">
      <c r="A2657" s="356" t="s">
        <v>574</v>
      </c>
      <c r="B2657" s="271" t="n">
        <v>0</v>
      </c>
      <c r="C2657" s="271" t="n">
        <v>-172422203</v>
      </c>
      <c r="D2657" s="353" t="n">
        <v>0</v>
      </c>
      <c r="E2657" s="271" t="n">
        <v>1600992</v>
      </c>
    </row>
    <row r="2658" customFormat="false" ht="13" hidden="false" customHeight="false" outlineLevel="0" collapsed="false">
      <c r="A2658" s="352"/>
      <c r="B2658" s="271"/>
      <c r="C2658" s="271"/>
      <c r="D2658" s="353"/>
      <c r="E2658" s="271"/>
    </row>
    <row r="2659" customFormat="false" ht="13" hidden="false" customHeight="false" outlineLevel="0" collapsed="false">
      <c r="A2659" s="363" t="s">
        <v>621</v>
      </c>
      <c r="B2659" s="271"/>
      <c r="C2659" s="271"/>
      <c r="D2659" s="353"/>
      <c r="E2659" s="271"/>
    </row>
    <row r="2660" customFormat="false" ht="13" hidden="false" customHeight="false" outlineLevel="0" collapsed="false">
      <c r="A2660" s="354" t="s">
        <v>513</v>
      </c>
      <c r="B2660" s="270" t="n">
        <v>82638689</v>
      </c>
      <c r="C2660" s="270" t="n">
        <v>82638689</v>
      </c>
      <c r="D2660" s="355" t="n">
        <v>100</v>
      </c>
      <c r="E2660" s="270" t="n">
        <v>0</v>
      </c>
    </row>
    <row r="2661" customFormat="false" ht="13" hidden="false" customHeight="false" outlineLevel="0" collapsed="false">
      <c r="A2661" s="356" t="s">
        <v>530</v>
      </c>
      <c r="B2661" s="271" t="n">
        <v>82638689</v>
      </c>
      <c r="C2661" s="271" t="n">
        <v>82638689</v>
      </c>
      <c r="D2661" s="353" t="n">
        <v>100</v>
      </c>
      <c r="E2661" s="271" t="n">
        <v>0</v>
      </c>
    </row>
    <row r="2662" customFormat="false" ht="26" hidden="false" customHeight="false" outlineLevel="0" collapsed="false">
      <c r="A2662" s="357" t="s">
        <v>531</v>
      </c>
      <c r="B2662" s="271" t="n">
        <v>82638689</v>
      </c>
      <c r="C2662" s="271" t="n">
        <v>82638689</v>
      </c>
      <c r="D2662" s="353" t="n">
        <v>100</v>
      </c>
      <c r="E2662" s="271" t="n">
        <v>0</v>
      </c>
    </row>
    <row r="2663" customFormat="false" ht="13" hidden="false" customHeight="false" outlineLevel="0" collapsed="false">
      <c r="A2663" s="354" t="s">
        <v>533</v>
      </c>
      <c r="B2663" s="270" t="n">
        <v>82638689</v>
      </c>
      <c r="C2663" s="270" t="n">
        <v>48590897</v>
      </c>
      <c r="D2663" s="355" t="n">
        <v>58.7992108635702</v>
      </c>
      <c r="E2663" s="270" t="n">
        <v>6804458</v>
      </c>
    </row>
    <row r="2664" customFormat="false" ht="13" hidden="false" customHeight="false" outlineLevel="0" collapsed="false">
      <c r="A2664" s="356" t="s">
        <v>534</v>
      </c>
      <c r="B2664" s="271" t="n">
        <v>82638689</v>
      </c>
      <c r="C2664" s="271" t="n">
        <v>48590897</v>
      </c>
      <c r="D2664" s="353" t="n">
        <v>58.7992108635702</v>
      </c>
      <c r="E2664" s="271" t="n">
        <v>6804458</v>
      </c>
    </row>
    <row r="2665" customFormat="false" ht="26" hidden="false" customHeight="false" outlineLevel="0" collapsed="false">
      <c r="A2665" s="357" t="s">
        <v>545</v>
      </c>
      <c r="B2665" s="271" t="n">
        <v>82638689</v>
      </c>
      <c r="C2665" s="271" t="n">
        <v>48590897</v>
      </c>
      <c r="D2665" s="353" t="n">
        <v>58.7992108635702</v>
      </c>
      <c r="E2665" s="271" t="n">
        <v>6804458</v>
      </c>
    </row>
    <row r="2666" customFormat="false" ht="26" hidden="false" customHeight="false" outlineLevel="0" collapsed="false">
      <c r="A2666" s="358" t="s">
        <v>551</v>
      </c>
      <c r="B2666" s="271" t="n">
        <v>82638689</v>
      </c>
      <c r="C2666" s="271" t="n">
        <v>48590897</v>
      </c>
      <c r="D2666" s="353" t="n">
        <v>58.7992108635702</v>
      </c>
      <c r="E2666" s="271" t="n">
        <v>6804458</v>
      </c>
    </row>
    <row r="2667" customFormat="false" ht="26" hidden="false" customHeight="false" outlineLevel="0" collapsed="false">
      <c r="A2667" s="359" t="s">
        <v>552</v>
      </c>
      <c r="B2667" s="271" t="n">
        <v>82638689</v>
      </c>
      <c r="C2667" s="271" t="n">
        <v>48590897</v>
      </c>
      <c r="D2667" s="353" t="n">
        <v>58.7992108635702</v>
      </c>
      <c r="E2667" s="271" t="n">
        <v>6804458</v>
      </c>
    </row>
    <row r="2668" customFormat="false" ht="13" hidden="false" customHeight="false" outlineLevel="0" collapsed="false">
      <c r="A2668" s="352" t="s">
        <v>52</v>
      </c>
      <c r="B2668" s="271" t="n">
        <v>0</v>
      </c>
      <c r="C2668" s="271" t="n">
        <v>34047792</v>
      </c>
      <c r="D2668" s="353" t="n">
        <v>0</v>
      </c>
      <c r="E2668" s="271" t="n">
        <v>-6804458</v>
      </c>
    </row>
    <row r="2669" customFormat="false" ht="13" hidden="false" customHeight="false" outlineLevel="0" collapsed="false">
      <c r="A2669" s="352" t="s">
        <v>565</v>
      </c>
      <c r="B2669" s="271" t="n">
        <v>0</v>
      </c>
      <c r="C2669" s="271" t="n">
        <v>-34047792</v>
      </c>
      <c r="D2669" s="353" t="n">
        <v>0</v>
      </c>
      <c r="E2669" s="271" t="n">
        <v>6804458</v>
      </c>
    </row>
    <row r="2670" customFormat="false" ht="13" hidden="false" customHeight="false" outlineLevel="0" collapsed="false">
      <c r="A2670" s="356" t="s">
        <v>574</v>
      </c>
      <c r="B2670" s="271" t="n">
        <v>0</v>
      </c>
      <c r="C2670" s="271" t="n">
        <v>-34047792</v>
      </c>
      <c r="D2670" s="353" t="n">
        <v>0</v>
      </c>
      <c r="E2670" s="271" t="n">
        <v>6804458</v>
      </c>
    </row>
    <row r="2671" customFormat="false" ht="13" hidden="false" customHeight="false" outlineLevel="0" collapsed="false">
      <c r="A2671" s="352"/>
      <c r="B2671" s="271"/>
      <c r="C2671" s="271"/>
      <c r="D2671" s="353"/>
      <c r="E2671" s="271"/>
    </row>
    <row r="2672" customFormat="false" ht="13" hidden="false" customHeight="false" outlineLevel="0" collapsed="false">
      <c r="A2672" s="354" t="s">
        <v>573</v>
      </c>
      <c r="B2672" s="270"/>
      <c r="C2672" s="270"/>
      <c r="D2672" s="355"/>
      <c r="E2672" s="270"/>
    </row>
    <row r="2673" customFormat="false" ht="13" hidden="false" customHeight="false" outlineLevel="0" collapsed="false">
      <c r="A2673" s="354" t="s">
        <v>513</v>
      </c>
      <c r="B2673" s="270" t="n">
        <v>82638689</v>
      </c>
      <c r="C2673" s="270" t="n">
        <v>82638689</v>
      </c>
      <c r="D2673" s="355" t="n">
        <v>100</v>
      </c>
      <c r="E2673" s="270" t="n">
        <v>0</v>
      </c>
    </row>
    <row r="2674" customFormat="false" ht="13" hidden="false" customHeight="false" outlineLevel="0" collapsed="false">
      <c r="A2674" s="356" t="s">
        <v>530</v>
      </c>
      <c r="B2674" s="271" t="n">
        <v>82638689</v>
      </c>
      <c r="C2674" s="271" t="n">
        <v>82638689</v>
      </c>
      <c r="D2674" s="353" t="n">
        <v>100</v>
      </c>
      <c r="E2674" s="271" t="n">
        <v>0</v>
      </c>
    </row>
    <row r="2675" customFormat="false" ht="26" hidden="false" customHeight="false" outlineLevel="0" collapsed="false">
      <c r="A2675" s="357" t="s">
        <v>531</v>
      </c>
      <c r="B2675" s="271" t="n">
        <v>82638689</v>
      </c>
      <c r="C2675" s="271" t="n">
        <v>82638689</v>
      </c>
      <c r="D2675" s="353" t="n">
        <v>100</v>
      </c>
      <c r="E2675" s="271" t="n">
        <v>0</v>
      </c>
    </row>
    <row r="2676" customFormat="false" ht="13" hidden="false" customHeight="false" outlineLevel="0" collapsed="false">
      <c r="A2676" s="354" t="s">
        <v>533</v>
      </c>
      <c r="B2676" s="270" t="n">
        <v>82638689</v>
      </c>
      <c r="C2676" s="270" t="n">
        <v>48590897</v>
      </c>
      <c r="D2676" s="355" t="n">
        <v>58.7992108635702</v>
      </c>
      <c r="E2676" s="270" t="n">
        <v>6804458</v>
      </c>
    </row>
    <row r="2677" customFormat="false" ht="13" hidden="false" customHeight="false" outlineLevel="0" collapsed="false">
      <c r="A2677" s="356" t="s">
        <v>534</v>
      </c>
      <c r="B2677" s="271" t="n">
        <v>82638689</v>
      </c>
      <c r="C2677" s="271" t="n">
        <v>48590897</v>
      </c>
      <c r="D2677" s="353" t="n">
        <v>58.7992108635702</v>
      </c>
      <c r="E2677" s="271" t="n">
        <v>6804458</v>
      </c>
    </row>
    <row r="2678" customFormat="false" ht="26" hidden="false" customHeight="false" outlineLevel="0" collapsed="false">
      <c r="A2678" s="357" t="s">
        <v>545</v>
      </c>
      <c r="B2678" s="271" t="n">
        <v>82638689</v>
      </c>
      <c r="C2678" s="271" t="n">
        <v>48590897</v>
      </c>
      <c r="D2678" s="353" t="n">
        <v>58.7992108635702</v>
      </c>
      <c r="E2678" s="271" t="n">
        <v>6804458</v>
      </c>
    </row>
    <row r="2679" customFormat="false" ht="26" hidden="false" customHeight="false" outlineLevel="0" collapsed="false">
      <c r="A2679" s="358" t="s">
        <v>551</v>
      </c>
      <c r="B2679" s="271" t="n">
        <v>82638689</v>
      </c>
      <c r="C2679" s="271" t="n">
        <v>48590897</v>
      </c>
      <c r="D2679" s="353" t="n">
        <v>58.7992108635702</v>
      </c>
      <c r="E2679" s="271" t="n">
        <v>6804458</v>
      </c>
    </row>
    <row r="2680" customFormat="false" ht="26" hidden="false" customHeight="false" outlineLevel="0" collapsed="false">
      <c r="A2680" s="359" t="s">
        <v>552</v>
      </c>
      <c r="B2680" s="271" t="n">
        <v>82638689</v>
      </c>
      <c r="C2680" s="271" t="n">
        <v>48590897</v>
      </c>
      <c r="D2680" s="353" t="n">
        <v>58.7992108635702</v>
      </c>
      <c r="E2680" s="271" t="n">
        <v>6804458</v>
      </c>
    </row>
    <row r="2681" customFormat="false" ht="13" hidden="false" customHeight="false" outlineLevel="0" collapsed="false">
      <c r="A2681" s="352" t="s">
        <v>52</v>
      </c>
      <c r="B2681" s="271" t="n">
        <v>0</v>
      </c>
      <c r="C2681" s="271" t="n">
        <v>34047792</v>
      </c>
      <c r="D2681" s="353" t="n">
        <v>0</v>
      </c>
      <c r="E2681" s="271" t="n">
        <v>-6804458</v>
      </c>
    </row>
    <row r="2682" customFormat="false" ht="13" hidden="false" customHeight="false" outlineLevel="0" collapsed="false">
      <c r="A2682" s="352" t="s">
        <v>565</v>
      </c>
      <c r="B2682" s="271" t="n">
        <v>0</v>
      </c>
      <c r="C2682" s="271" t="n">
        <v>-34047792</v>
      </c>
      <c r="D2682" s="353" t="n">
        <v>0</v>
      </c>
      <c r="E2682" s="271" t="n">
        <v>6804458</v>
      </c>
    </row>
    <row r="2683" customFormat="false" ht="13" hidden="false" customHeight="false" outlineLevel="0" collapsed="false">
      <c r="A2683" s="356" t="s">
        <v>574</v>
      </c>
      <c r="B2683" s="271" t="n">
        <v>0</v>
      </c>
      <c r="C2683" s="271" t="n">
        <v>-34047792</v>
      </c>
      <c r="D2683" s="353" t="n">
        <v>0</v>
      </c>
      <c r="E2683" s="271" t="n">
        <v>6804458</v>
      </c>
    </row>
    <row r="2684" customFormat="false" ht="13" hidden="false" customHeight="false" outlineLevel="0" collapsed="false">
      <c r="A2684" s="352"/>
      <c r="B2684" s="271"/>
      <c r="C2684" s="271"/>
      <c r="D2684" s="353"/>
      <c r="E2684" s="271"/>
    </row>
    <row r="2685" customFormat="false" ht="26" hidden="false" customHeight="false" outlineLevel="0" collapsed="false">
      <c r="A2685" s="363" t="s">
        <v>622</v>
      </c>
      <c r="B2685" s="271"/>
      <c r="C2685" s="271"/>
      <c r="D2685" s="353"/>
      <c r="E2685" s="271"/>
    </row>
    <row r="2686" customFormat="false" ht="13" hidden="false" customHeight="false" outlineLevel="0" collapsed="false">
      <c r="A2686" s="354" t="s">
        <v>513</v>
      </c>
      <c r="B2686" s="270" t="n">
        <v>828081044</v>
      </c>
      <c r="C2686" s="270" t="n">
        <v>0</v>
      </c>
      <c r="D2686" s="355" t="n">
        <v>0</v>
      </c>
      <c r="E2686" s="270" t="n">
        <v>0</v>
      </c>
    </row>
    <row r="2687" customFormat="false" ht="13" hidden="false" customHeight="false" outlineLevel="0" collapsed="false">
      <c r="A2687" s="356" t="s">
        <v>530</v>
      </c>
      <c r="B2687" s="271" t="n">
        <v>828081044</v>
      </c>
      <c r="C2687" s="271" t="n">
        <v>0</v>
      </c>
      <c r="D2687" s="353" t="n">
        <v>0</v>
      </c>
      <c r="E2687" s="271" t="n">
        <v>0</v>
      </c>
    </row>
    <row r="2688" customFormat="false" ht="26" hidden="false" customHeight="false" outlineLevel="0" collapsed="false">
      <c r="A2688" s="357" t="s">
        <v>531</v>
      </c>
      <c r="B2688" s="271" t="n">
        <v>828081044</v>
      </c>
      <c r="C2688" s="271" t="n">
        <v>0</v>
      </c>
      <c r="D2688" s="353" t="n">
        <v>0</v>
      </c>
      <c r="E2688" s="271" t="n">
        <v>0</v>
      </c>
    </row>
    <row r="2689" customFormat="false" ht="13" hidden="false" customHeight="false" outlineLevel="0" collapsed="false">
      <c r="A2689" s="354" t="s">
        <v>533</v>
      </c>
      <c r="B2689" s="270" t="n">
        <v>828081044</v>
      </c>
      <c r="C2689" s="270" t="n">
        <v>0</v>
      </c>
      <c r="D2689" s="355" t="n">
        <v>0</v>
      </c>
      <c r="E2689" s="270" t="n">
        <v>0</v>
      </c>
    </row>
    <row r="2690" customFormat="false" ht="13" hidden="false" customHeight="false" outlineLevel="0" collapsed="false">
      <c r="A2690" s="356" t="s">
        <v>534</v>
      </c>
      <c r="B2690" s="271" t="n">
        <v>828081044</v>
      </c>
      <c r="C2690" s="271" t="n">
        <v>0</v>
      </c>
      <c r="D2690" s="353" t="n">
        <v>0</v>
      </c>
      <c r="E2690" s="271" t="n">
        <v>0</v>
      </c>
    </row>
    <row r="2691" customFormat="false" ht="26" hidden="false" customHeight="false" outlineLevel="0" collapsed="false">
      <c r="A2691" s="357" t="s">
        <v>539</v>
      </c>
      <c r="B2691" s="271" t="n">
        <v>828081044</v>
      </c>
      <c r="C2691" s="271" t="n">
        <v>0</v>
      </c>
      <c r="D2691" s="353" t="n">
        <v>0</v>
      </c>
      <c r="E2691" s="271" t="n">
        <v>0</v>
      </c>
    </row>
    <row r="2692" customFormat="false" ht="13" hidden="false" customHeight="false" outlineLevel="0" collapsed="false">
      <c r="A2692" s="358" t="s">
        <v>540</v>
      </c>
      <c r="B2692" s="271" t="n">
        <v>828081044</v>
      </c>
      <c r="C2692" s="271" t="n">
        <v>0</v>
      </c>
      <c r="D2692" s="353" t="n">
        <v>0</v>
      </c>
      <c r="E2692" s="271" t="n">
        <v>0</v>
      </c>
    </row>
    <row r="2693" customFormat="false" ht="13" hidden="false" customHeight="false" outlineLevel="0" collapsed="false">
      <c r="A2693" s="352"/>
      <c r="B2693" s="271"/>
      <c r="C2693" s="271"/>
      <c r="D2693" s="353"/>
      <c r="E2693" s="271"/>
    </row>
    <row r="2694" customFormat="false" ht="13" hidden="false" customHeight="false" outlineLevel="0" collapsed="false">
      <c r="A2694" s="354" t="s">
        <v>573</v>
      </c>
      <c r="B2694" s="270"/>
      <c r="C2694" s="270"/>
      <c r="D2694" s="355"/>
      <c r="E2694" s="270"/>
    </row>
    <row r="2695" customFormat="false" ht="13" hidden="false" customHeight="false" outlineLevel="0" collapsed="false">
      <c r="A2695" s="354" t="s">
        <v>513</v>
      </c>
      <c r="B2695" s="270" t="n">
        <v>623237071</v>
      </c>
      <c r="C2695" s="270" t="n">
        <v>0</v>
      </c>
      <c r="D2695" s="355" t="n">
        <v>0</v>
      </c>
      <c r="E2695" s="270" t="n">
        <v>0</v>
      </c>
    </row>
    <row r="2696" customFormat="false" ht="13" hidden="false" customHeight="false" outlineLevel="0" collapsed="false">
      <c r="A2696" s="356" t="s">
        <v>530</v>
      </c>
      <c r="B2696" s="271" t="n">
        <v>623237071</v>
      </c>
      <c r="C2696" s="271" t="n">
        <v>0</v>
      </c>
      <c r="D2696" s="353" t="n">
        <v>0</v>
      </c>
      <c r="E2696" s="271" t="n">
        <v>0</v>
      </c>
    </row>
    <row r="2697" customFormat="false" ht="26" hidden="false" customHeight="false" outlineLevel="0" collapsed="false">
      <c r="A2697" s="357" t="s">
        <v>531</v>
      </c>
      <c r="B2697" s="271" t="n">
        <v>623237071</v>
      </c>
      <c r="C2697" s="271" t="n">
        <v>0</v>
      </c>
      <c r="D2697" s="353" t="n">
        <v>0</v>
      </c>
      <c r="E2697" s="271" t="n">
        <v>0</v>
      </c>
    </row>
    <row r="2698" customFormat="false" ht="13" hidden="false" customHeight="false" outlineLevel="0" collapsed="false">
      <c r="A2698" s="354" t="s">
        <v>533</v>
      </c>
      <c r="B2698" s="270" t="n">
        <v>623237071</v>
      </c>
      <c r="C2698" s="270" t="n">
        <v>0</v>
      </c>
      <c r="D2698" s="355" t="n">
        <v>0</v>
      </c>
      <c r="E2698" s="270" t="n">
        <v>0</v>
      </c>
    </row>
    <row r="2699" customFormat="false" ht="13" hidden="false" customHeight="false" outlineLevel="0" collapsed="false">
      <c r="A2699" s="356" t="s">
        <v>534</v>
      </c>
      <c r="B2699" s="271" t="n">
        <v>623237071</v>
      </c>
      <c r="C2699" s="271" t="n">
        <v>0</v>
      </c>
      <c r="D2699" s="353" t="n">
        <v>0</v>
      </c>
      <c r="E2699" s="271" t="n">
        <v>0</v>
      </c>
    </row>
    <row r="2700" customFormat="false" ht="26" hidden="false" customHeight="false" outlineLevel="0" collapsed="false">
      <c r="A2700" s="357" t="s">
        <v>539</v>
      </c>
      <c r="B2700" s="271" t="n">
        <v>623237071</v>
      </c>
      <c r="C2700" s="271" t="n">
        <v>0</v>
      </c>
      <c r="D2700" s="353" t="n">
        <v>0</v>
      </c>
      <c r="E2700" s="271" t="n">
        <v>0</v>
      </c>
    </row>
    <row r="2701" customFormat="false" ht="13" hidden="false" customHeight="false" outlineLevel="0" collapsed="false">
      <c r="A2701" s="358" t="s">
        <v>540</v>
      </c>
      <c r="B2701" s="271" t="n">
        <v>623237071</v>
      </c>
      <c r="C2701" s="271" t="n">
        <v>0</v>
      </c>
      <c r="D2701" s="353" t="n">
        <v>0</v>
      </c>
      <c r="E2701" s="271" t="n">
        <v>0</v>
      </c>
    </row>
    <row r="2702" customFormat="false" ht="13" hidden="false" customHeight="false" outlineLevel="0" collapsed="false">
      <c r="A2702" s="352"/>
      <c r="B2702" s="271"/>
      <c r="C2702" s="271"/>
      <c r="D2702" s="353"/>
      <c r="E2702" s="271"/>
    </row>
    <row r="2703" customFormat="false" ht="26" hidden="false" customHeight="false" outlineLevel="0" collapsed="false">
      <c r="A2703" s="354" t="s">
        <v>575</v>
      </c>
      <c r="B2703" s="270"/>
      <c r="C2703" s="270"/>
      <c r="D2703" s="355"/>
      <c r="E2703" s="270"/>
    </row>
    <row r="2704" customFormat="false" ht="13" hidden="false" customHeight="false" outlineLevel="0" collapsed="false">
      <c r="A2704" s="354" t="s">
        <v>513</v>
      </c>
      <c r="B2704" s="270" t="n">
        <v>204843973</v>
      </c>
      <c r="C2704" s="270" t="n">
        <v>0</v>
      </c>
      <c r="D2704" s="355" t="n">
        <v>0</v>
      </c>
      <c r="E2704" s="270" t="n">
        <v>0</v>
      </c>
    </row>
    <row r="2705" customFormat="false" ht="13" hidden="false" customHeight="false" outlineLevel="0" collapsed="false">
      <c r="A2705" s="356" t="s">
        <v>530</v>
      </c>
      <c r="B2705" s="271" t="n">
        <v>204843973</v>
      </c>
      <c r="C2705" s="271" t="n">
        <v>0</v>
      </c>
      <c r="D2705" s="353" t="n">
        <v>0</v>
      </c>
      <c r="E2705" s="271" t="n">
        <v>0</v>
      </c>
    </row>
    <row r="2706" customFormat="false" ht="26" hidden="false" customHeight="false" outlineLevel="0" collapsed="false">
      <c r="A2706" s="357" t="s">
        <v>531</v>
      </c>
      <c r="B2706" s="271" t="n">
        <v>204843973</v>
      </c>
      <c r="C2706" s="271" t="n">
        <v>0</v>
      </c>
      <c r="D2706" s="353" t="n">
        <v>0</v>
      </c>
      <c r="E2706" s="271" t="n">
        <v>0</v>
      </c>
    </row>
    <row r="2707" customFormat="false" ht="13" hidden="false" customHeight="false" outlineLevel="0" collapsed="false">
      <c r="A2707" s="354" t="s">
        <v>533</v>
      </c>
      <c r="B2707" s="270" t="n">
        <v>204843973</v>
      </c>
      <c r="C2707" s="270" t="n">
        <v>0</v>
      </c>
      <c r="D2707" s="355" t="n">
        <v>0</v>
      </c>
      <c r="E2707" s="270" t="n">
        <v>0</v>
      </c>
    </row>
    <row r="2708" customFormat="false" ht="13" hidden="false" customHeight="false" outlineLevel="0" collapsed="false">
      <c r="A2708" s="356" t="s">
        <v>534</v>
      </c>
      <c r="B2708" s="271" t="n">
        <v>204843973</v>
      </c>
      <c r="C2708" s="271" t="n">
        <v>0</v>
      </c>
      <c r="D2708" s="353" t="n">
        <v>0</v>
      </c>
      <c r="E2708" s="271" t="n">
        <v>0</v>
      </c>
    </row>
    <row r="2709" customFormat="false" ht="26" hidden="false" customHeight="false" outlineLevel="0" collapsed="false">
      <c r="A2709" s="357" t="s">
        <v>539</v>
      </c>
      <c r="B2709" s="271" t="n">
        <v>204843973</v>
      </c>
      <c r="C2709" s="271" t="n">
        <v>0</v>
      </c>
      <c r="D2709" s="353" t="n">
        <v>0</v>
      </c>
      <c r="E2709" s="271" t="n">
        <v>0</v>
      </c>
    </row>
    <row r="2710" customFormat="false" ht="13" hidden="false" customHeight="false" outlineLevel="0" collapsed="false">
      <c r="A2710" s="358" t="s">
        <v>540</v>
      </c>
      <c r="B2710" s="271" t="n">
        <v>204843973</v>
      </c>
      <c r="C2710" s="271" t="n">
        <v>0</v>
      </c>
      <c r="D2710" s="353" t="n">
        <v>0</v>
      </c>
      <c r="E2710" s="271" t="n">
        <v>0</v>
      </c>
    </row>
    <row r="2711" customFormat="false" ht="13" hidden="false" customHeight="false" outlineLevel="0" collapsed="false">
      <c r="A2711" s="352"/>
      <c r="B2711" s="271"/>
      <c r="C2711" s="271"/>
      <c r="D2711" s="353"/>
      <c r="E2711" s="271"/>
    </row>
    <row r="2712" customFormat="false" ht="14" hidden="false" customHeight="false" outlineLevel="0" collapsed="false">
      <c r="A2712" s="349" t="s">
        <v>507</v>
      </c>
      <c r="B2712" s="350"/>
      <c r="C2712" s="350"/>
      <c r="D2712" s="351"/>
      <c r="E2712" s="350"/>
    </row>
    <row r="2713" customFormat="false" ht="13" hidden="false" customHeight="false" outlineLevel="0" collapsed="false">
      <c r="A2713" s="354" t="s">
        <v>512</v>
      </c>
      <c r="B2713" s="270" t="n">
        <v>4197117007</v>
      </c>
      <c r="C2713" s="270" t="n">
        <v>2433164155.41</v>
      </c>
      <c r="D2713" s="355" t="n">
        <v>57.9722736190566</v>
      </c>
      <c r="E2713" s="270" t="n">
        <v>375551062.33</v>
      </c>
    </row>
    <row r="2714" customFormat="false" ht="13" hidden="false" customHeight="false" outlineLevel="0" collapsed="false">
      <c r="A2714" s="356" t="s">
        <v>623</v>
      </c>
      <c r="B2714" s="271" t="n">
        <v>3858127659</v>
      </c>
      <c r="C2714" s="271" t="n">
        <v>2235003622.84</v>
      </c>
      <c r="D2714" s="353" t="n">
        <v>57.9297478046462</v>
      </c>
      <c r="E2714" s="271" t="n">
        <v>347672932.51</v>
      </c>
    </row>
    <row r="2715" customFormat="false" ht="13" hidden="false" customHeight="false" outlineLevel="0" collapsed="false">
      <c r="A2715" s="357" t="s">
        <v>624</v>
      </c>
      <c r="B2715" s="271" t="n">
        <v>3858127659</v>
      </c>
      <c r="C2715" s="271" t="n">
        <v>2235003622.84</v>
      </c>
      <c r="D2715" s="353" t="n">
        <v>57.9297478046462</v>
      </c>
      <c r="E2715" s="271" t="n">
        <v>347672932.51</v>
      </c>
    </row>
    <row r="2716" customFormat="false" ht="13" hidden="false" customHeight="false" outlineLevel="0" collapsed="false">
      <c r="A2716" s="356" t="s">
        <v>625</v>
      </c>
      <c r="B2716" s="271" t="n">
        <v>66989174</v>
      </c>
      <c r="C2716" s="271" t="n">
        <v>41004326</v>
      </c>
      <c r="D2716" s="353" t="n">
        <v>61.2103782918715</v>
      </c>
      <c r="E2716" s="271" t="n">
        <v>5398231.74</v>
      </c>
    </row>
    <row r="2717" customFormat="false" ht="26" hidden="false" customHeight="false" outlineLevel="0" collapsed="false">
      <c r="A2717" s="356" t="s">
        <v>514</v>
      </c>
      <c r="B2717" s="271" t="n">
        <v>56125</v>
      </c>
      <c r="C2717" s="271" t="n">
        <v>40710.98</v>
      </c>
      <c r="D2717" s="353" t="n">
        <v>72.5362672605791</v>
      </c>
      <c r="E2717" s="271" t="n">
        <v>70</v>
      </c>
    </row>
    <row r="2718" customFormat="false" ht="13" hidden="false" customHeight="false" outlineLevel="0" collapsed="false">
      <c r="A2718" s="356" t="s">
        <v>517</v>
      </c>
      <c r="B2718" s="271" t="n">
        <v>271944049</v>
      </c>
      <c r="C2718" s="271" t="n">
        <v>157115494.77</v>
      </c>
      <c r="D2718" s="353" t="n">
        <v>57.7749339791583</v>
      </c>
      <c r="E2718" s="271" t="n">
        <v>22479827</v>
      </c>
    </row>
    <row r="2719" customFormat="false" ht="13" hidden="false" customHeight="false" outlineLevel="0" collapsed="false">
      <c r="A2719" s="357" t="s">
        <v>518</v>
      </c>
      <c r="B2719" s="271" t="n">
        <v>271875332</v>
      </c>
      <c r="C2719" s="271" t="n">
        <v>157046778.58</v>
      </c>
      <c r="D2719" s="353" t="n">
        <v>57.7642618124693</v>
      </c>
      <c r="E2719" s="271" t="n">
        <v>22479828.08</v>
      </c>
    </row>
    <row r="2720" customFormat="false" ht="13" hidden="false" customHeight="false" outlineLevel="0" collapsed="false">
      <c r="A2720" s="357" t="s">
        <v>520</v>
      </c>
      <c r="B2720" s="271" t="n">
        <v>68717</v>
      </c>
      <c r="C2720" s="271" t="n">
        <v>68716.19</v>
      </c>
      <c r="D2720" s="353" t="n">
        <v>99.998821252383</v>
      </c>
      <c r="E2720" s="271" t="n">
        <v>-1</v>
      </c>
    </row>
    <row r="2721" customFormat="false" ht="13" hidden="false" customHeight="false" outlineLevel="0" collapsed="false">
      <c r="A2721" s="358" t="s">
        <v>521</v>
      </c>
      <c r="B2721" s="271" t="n">
        <v>68717</v>
      </c>
      <c r="C2721" s="271" t="n">
        <v>68716.19</v>
      </c>
      <c r="D2721" s="353" t="n">
        <v>99.998821252383</v>
      </c>
      <c r="E2721" s="271" t="n">
        <v>-1</v>
      </c>
    </row>
    <row r="2722" customFormat="false" ht="13" hidden="false" customHeight="false" outlineLevel="0" collapsed="false">
      <c r="A2722" s="354" t="s">
        <v>533</v>
      </c>
      <c r="B2722" s="270" t="n">
        <v>4083685775</v>
      </c>
      <c r="C2722" s="270" t="n">
        <v>2332680589</v>
      </c>
      <c r="D2722" s="355" t="n">
        <v>57.1219412585681</v>
      </c>
      <c r="E2722" s="270" t="n">
        <v>293936464.49</v>
      </c>
    </row>
    <row r="2723" customFormat="false" ht="13" hidden="false" customHeight="false" outlineLevel="0" collapsed="false">
      <c r="A2723" s="356" t="s">
        <v>534</v>
      </c>
      <c r="B2723" s="271" t="n">
        <v>4082071667</v>
      </c>
      <c r="C2723" s="271" t="n">
        <v>2331985396</v>
      </c>
      <c r="D2723" s="353" t="n">
        <v>57.127497676292</v>
      </c>
      <c r="E2723" s="271" t="n">
        <v>293936464.49</v>
      </c>
    </row>
    <row r="2724" customFormat="false" ht="13" hidden="false" customHeight="false" outlineLevel="0" collapsed="false">
      <c r="A2724" s="357" t="s">
        <v>535</v>
      </c>
      <c r="B2724" s="271" t="n">
        <v>26601539</v>
      </c>
      <c r="C2724" s="271" t="n">
        <v>14971545.4</v>
      </c>
      <c r="D2724" s="353" t="n">
        <v>56.2807490198217</v>
      </c>
      <c r="E2724" s="271" t="n">
        <v>2403567.43</v>
      </c>
    </row>
    <row r="2725" customFormat="false" ht="13" hidden="false" customHeight="false" outlineLevel="0" collapsed="false">
      <c r="A2725" s="358" t="s">
        <v>536</v>
      </c>
      <c r="B2725" s="271" t="n">
        <v>20146145</v>
      </c>
      <c r="C2725" s="271" t="n">
        <v>10905061.98</v>
      </c>
      <c r="D2725" s="353" t="n">
        <v>54.1297701371652</v>
      </c>
      <c r="E2725" s="271" t="n">
        <v>1922439.82</v>
      </c>
    </row>
    <row r="2726" customFormat="false" ht="13" hidden="false" customHeight="false" outlineLevel="0" collapsed="false">
      <c r="A2726" s="358" t="s">
        <v>537</v>
      </c>
      <c r="B2726" s="271" t="n">
        <v>6455394</v>
      </c>
      <c r="C2726" s="271" t="n">
        <v>4066483.42</v>
      </c>
      <c r="D2726" s="353" t="n">
        <v>62.9935743658714</v>
      </c>
      <c r="E2726" s="271" t="n">
        <v>481127</v>
      </c>
    </row>
    <row r="2727" customFormat="false" ht="26" hidden="false" customHeight="false" outlineLevel="0" collapsed="false">
      <c r="A2727" s="357" t="s">
        <v>539</v>
      </c>
      <c r="B2727" s="271" t="n">
        <v>4052362860</v>
      </c>
      <c r="C2727" s="271" t="n">
        <v>2316618756.52</v>
      </c>
      <c r="D2727" s="353" t="n">
        <v>57.1671105612689</v>
      </c>
      <c r="E2727" s="271" t="n">
        <v>291227222</v>
      </c>
    </row>
    <row r="2728" customFormat="false" ht="13" hidden="false" customHeight="false" outlineLevel="0" collapsed="false">
      <c r="A2728" s="358" t="s">
        <v>540</v>
      </c>
      <c r="B2728" s="271" t="n">
        <v>3769135</v>
      </c>
      <c r="C2728" s="271" t="n">
        <v>1177842.68</v>
      </c>
      <c r="D2728" s="353" t="n">
        <v>31.2496814255791</v>
      </c>
      <c r="E2728" s="271" t="n">
        <v>845688</v>
      </c>
    </row>
    <row r="2729" customFormat="false" ht="13" hidden="false" customHeight="false" outlineLevel="0" collapsed="false">
      <c r="A2729" s="358" t="s">
        <v>541</v>
      </c>
      <c r="B2729" s="271" t="n">
        <v>4048593725</v>
      </c>
      <c r="C2729" s="271" t="n">
        <v>2315440913.84</v>
      </c>
      <c r="D2729" s="353" t="n">
        <v>57.1912390107753</v>
      </c>
      <c r="E2729" s="271" t="n">
        <v>290381534.15</v>
      </c>
    </row>
    <row r="2730" customFormat="false" ht="26" hidden="false" customHeight="false" outlineLevel="0" collapsed="false">
      <c r="A2730" s="357" t="s">
        <v>542</v>
      </c>
      <c r="B2730" s="271" t="n">
        <v>21142</v>
      </c>
      <c r="C2730" s="271" t="n">
        <v>21142</v>
      </c>
      <c r="D2730" s="353" t="n">
        <v>100</v>
      </c>
      <c r="E2730" s="271" t="n">
        <v>0</v>
      </c>
    </row>
    <row r="2731" customFormat="false" ht="13" hidden="false" customHeight="false" outlineLevel="0" collapsed="false">
      <c r="A2731" s="358" t="s">
        <v>544</v>
      </c>
      <c r="B2731" s="271" t="n">
        <v>21142</v>
      </c>
      <c r="C2731" s="271" t="n">
        <v>21142</v>
      </c>
      <c r="D2731" s="353" t="n">
        <v>100</v>
      </c>
      <c r="E2731" s="271" t="n">
        <v>0</v>
      </c>
    </row>
    <row r="2732" customFormat="false" ht="26" hidden="false" customHeight="false" outlineLevel="0" collapsed="false">
      <c r="A2732" s="357" t="s">
        <v>545</v>
      </c>
      <c r="B2732" s="271" t="n">
        <v>3086126</v>
      </c>
      <c r="C2732" s="271" t="n">
        <v>373952</v>
      </c>
      <c r="D2732" s="353" t="n">
        <v>12.1172236648795</v>
      </c>
      <c r="E2732" s="271" t="n">
        <v>305675</v>
      </c>
    </row>
    <row r="2733" customFormat="false" ht="13" hidden="false" customHeight="false" outlineLevel="0" collapsed="false">
      <c r="A2733" s="358" t="s">
        <v>546</v>
      </c>
      <c r="B2733" s="271" t="n">
        <v>15000</v>
      </c>
      <c r="C2733" s="271" t="n">
        <v>4689</v>
      </c>
      <c r="D2733" s="353" t="n">
        <v>31.2634</v>
      </c>
      <c r="E2733" s="271" t="n">
        <v>2494</v>
      </c>
    </row>
    <row r="2734" customFormat="false" ht="26" hidden="false" customHeight="false" outlineLevel="0" collapsed="false">
      <c r="A2734" s="359" t="s">
        <v>626</v>
      </c>
      <c r="B2734" s="271" t="n">
        <v>15000</v>
      </c>
      <c r="C2734" s="271" t="n">
        <v>4689</v>
      </c>
      <c r="D2734" s="353" t="n">
        <v>31.2634</v>
      </c>
      <c r="E2734" s="271" t="n">
        <v>2494</v>
      </c>
    </row>
    <row r="2735" customFormat="false" ht="26" hidden="false" customHeight="false" outlineLevel="0" collapsed="false">
      <c r="A2735" s="358" t="s">
        <v>551</v>
      </c>
      <c r="B2735" s="271" t="n">
        <v>3071126</v>
      </c>
      <c r="C2735" s="271" t="n">
        <v>369263.28</v>
      </c>
      <c r="D2735" s="353" t="n">
        <v>12.0237098705817</v>
      </c>
      <c r="E2735" s="271" t="n">
        <v>303181.19</v>
      </c>
    </row>
    <row r="2736" customFormat="false" ht="26" hidden="false" customHeight="false" outlineLevel="0" collapsed="false">
      <c r="A2736" s="359" t="s">
        <v>552</v>
      </c>
      <c r="B2736" s="271" t="n">
        <v>2921995</v>
      </c>
      <c r="C2736" s="271" t="n">
        <v>310424.95</v>
      </c>
      <c r="D2736" s="353" t="n">
        <v>10.6237331001593</v>
      </c>
      <c r="E2736" s="271" t="n">
        <v>299342.86</v>
      </c>
    </row>
    <row r="2737" customFormat="false" ht="39" hidden="false" customHeight="false" outlineLevel="0" collapsed="false">
      <c r="A2737" s="359" t="s">
        <v>553</v>
      </c>
      <c r="B2737" s="271" t="n">
        <v>149131</v>
      </c>
      <c r="C2737" s="271" t="n">
        <v>58838.33</v>
      </c>
      <c r="D2737" s="353" t="n">
        <v>39.4541242263513</v>
      </c>
      <c r="E2737" s="271" t="n">
        <v>3838.33</v>
      </c>
    </row>
    <row r="2738" customFormat="false" ht="13" hidden="false" customHeight="false" outlineLevel="0" collapsed="false">
      <c r="A2738" s="356" t="s">
        <v>554</v>
      </c>
      <c r="B2738" s="271" t="n">
        <v>1614108</v>
      </c>
      <c r="C2738" s="271" t="n">
        <v>695192.87</v>
      </c>
      <c r="D2738" s="353" t="n">
        <v>43.0697865322519</v>
      </c>
      <c r="E2738" s="271" t="n">
        <v>0</v>
      </c>
    </row>
    <row r="2739" customFormat="false" ht="13" hidden="false" customHeight="false" outlineLevel="0" collapsed="false">
      <c r="A2739" s="357" t="s">
        <v>555</v>
      </c>
      <c r="B2739" s="271" t="n">
        <v>1614108</v>
      </c>
      <c r="C2739" s="271" t="n">
        <v>695192.87</v>
      </c>
      <c r="D2739" s="353" t="n">
        <v>43.0697865322519</v>
      </c>
      <c r="E2739" s="271" t="n">
        <v>0</v>
      </c>
    </row>
    <row r="2740" customFormat="false" ht="13" hidden="false" customHeight="false" outlineLevel="0" collapsed="false">
      <c r="A2740" s="352" t="s">
        <v>52</v>
      </c>
      <c r="B2740" s="271" t="n">
        <v>113431232</v>
      </c>
      <c r="C2740" s="271" t="n">
        <v>100483565.83</v>
      </c>
      <c r="D2740" s="353" t="n">
        <v>88.5854486972336</v>
      </c>
      <c r="E2740" s="271" t="n">
        <v>81614597.84</v>
      </c>
    </row>
    <row r="2741" customFormat="false" ht="13" hidden="false" customHeight="false" outlineLevel="0" collapsed="false">
      <c r="A2741" s="352" t="s">
        <v>565</v>
      </c>
      <c r="B2741" s="271" t="n">
        <v>-113431232</v>
      </c>
      <c r="C2741" s="271" t="n">
        <v>-100483565.83</v>
      </c>
      <c r="D2741" s="353" t="n">
        <v>88.5854486972336</v>
      </c>
      <c r="E2741" s="271" t="n">
        <v>-81614597.84</v>
      </c>
    </row>
    <row r="2742" customFormat="false" ht="13" hidden="false" customHeight="false" outlineLevel="0" collapsed="false">
      <c r="A2742" s="356" t="s">
        <v>568</v>
      </c>
      <c r="B2742" s="271" t="n">
        <v>-113431232</v>
      </c>
      <c r="C2742" s="271" t="n">
        <v>-100483565.83</v>
      </c>
      <c r="D2742" s="353" t="n">
        <v>88.5854486972336</v>
      </c>
      <c r="E2742" s="271" t="n">
        <v>-81614597.84</v>
      </c>
    </row>
    <row r="2743" customFormat="false" ht="26" hidden="false" customHeight="false" outlineLevel="0" collapsed="false">
      <c r="A2743" s="357" t="s">
        <v>627</v>
      </c>
      <c r="B2743" s="271" t="n">
        <v>-113431232</v>
      </c>
      <c r="C2743" s="271" t="n">
        <v>-100483565.83</v>
      </c>
      <c r="D2743" s="353" t="n">
        <v>88.5854486972336</v>
      </c>
      <c r="E2743" s="271" t="n">
        <v>-81614597.84</v>
      </c>
    </row>
    <row r="2744" customFormat="false" ht="13" hidden="false" customHeight="false" outlineLevel="0" collapsed="false">
      <c r="A2744" s="352"/>
      <c r="B2744" s="271"/>
      <c r="C2744" s="271"/>
      <c r="D2744" s="353"/>
      <c r="E2744" s="271"/>
    </row>
    <row r="2745" customFormat="false" ht="14" hidden="false" customHeight="false" outlineLevel="0" collapsed="false">
      <c r="A2745" s="360" t="s">
        <v>573</v>
      </c>
      <c r="B2745" s="361"/>
      <c r="C2745" s="361"/>
      <c r="D2745" s="362"/>
      <c r="E2745" s="361"/>
    </row>
    <row r="2746" customFormat="false" ht="13" hidden="false" customHeight="false" outlineLevel="0" collapsed="false">
      <c r="A2746" s="354" t="s">
        <v>512</v>
      </c>
      <c r="B2746" s="270" t="n">
        <v>4197117007</v>
      </c>
      <c r="C2746" s="270" t="n">
        <v>2433164155.41</v>
      </c>
      <c r="D2746" s="355" t="n">
        <v>57.9722736190566</v>
      </c>
      <c r="E2746" s="270" t="n">
        <v>375551062.33</v>
      </c>
    </row>
    <row r="2747" customFormat="false" ht="13" hidden="false" customHeight="false" outlineLevel="0" collapsed="false">
      <c r="A2747" s="356" t="s">
        <v>623</v>
      </c>
      <c r="B2747" s="271" t="n">
        <v>3858127659</v>
      </c>
      <c r="C2747" s="271" t="n">
        <v>2235003622.84</v>
      </c>
      <c r="D2747" s="353" t="n">
        <v>57.9297478046462</v>
      </c>
      <c r="E2747" s="271" t="n">
        <v>347672932.51</v>
      </c>
    </row>
    <row r="2748" customFormat="false" ht="13" hidden="false" customHeight="false" outlineLevel="0" collapsed="false">
      <c r="A2748" s="357" t="s">
        <v>624</v>
      </c>
      <c r="B2748" s="271" t="n">
        <v>3858127659</v>
      </c>
      <c r="C2748" s="271" t="n">
        <v>2235003622.84</v>
      </c>
      <c r="D2748" s="353" t="n">
        <v>57.9297478046462</v>
      </c>
      <c r="E2748" s="271" t="n">
        <v>347672932.51</v>
      </c>
    </row>
    <row r="2749" customFormat="false" ht="13" hidden="false" customHeight="false" outlineLevel="0" collapsed="false">
      <c r="A2749" s="356" t="s">
        <v>625</v>
      </c>
      <c r="B2749" s="271" t="n">
        <v>66989174</v>
      </c>
      <c r="C2749" s="271" t="n">
        <v>41004326</v>
      </c>
      <c r="D2749" s="353" t="n">
        <v>61.2103782918715</v>
      </c>
      <c r="E2749" s="271" t="n">
        <v>5398231.74</v>
      </c>
    </row>
    <row r="2750" customFormat="false" ht="26" hidden="false" customHeight="false" outlineLevel="0" collapsed="false">
      <c r="A2750" s="356" t="s">
        <v>514</v>
      </c>
      <c r="B2750" s="271" t="n">
        <v>56125</v>
      </c>
      <c r="C2750" s="271" t="n">
        <v>40710.98</v>
      </c>
      <c r="D2750" s="353" t="n">
        <v>72.5362672605791</v>
      </c>
      <c r="E2750" s="271" t="n">
        <v>70</v>
      </c>
    </row>
    <row r="2751" customFormat="false" ht="13" hidden="false" customHeight="false" outlineLevel="0" collapsed="false">
      <c r="A2751" s="356" t="s">
        <v>517</v>
      </c>
      <c r="B2751" s="271" t="n">
        <v>271944049</v>
      </c>
      <c r="C2751" s="271" t="n">
        <v>157115494.77</v>
      </c>
      <c r="D2751" s="353" t="n">
        <v>57.7749339791583</v>
      </c>
      <c r="E2751" s="271" t="n">
        <v>22479827</v>
      </c>
    </row>
    <row r="2752" customFormat="false" ht="13" hidden="false" customHeight="false" outlineLevel="0" collapsed="false">
      <c r="A2752" s="357" t="s">
        <v>518</v>
      </c>
      <c r="B2752" s="271" t="n">
        <v>271875332</v>
      </c>
      <c r="C2752" s="271" t="n">
        <v>157046778.58</v>
      </c>
      <c r="D2752" s="353" t="n">
        <v>57.7642618124693</v>
      </c>
      <c r="E2752" s="271" t="n">
        <v>22479828.08</v>
      </c>
    </row>
    <row r="2753" customFormat="false" ht="13" hidden="false" customHeight="false" outlineLevel="0" collapsed="false">
      <c r="A2753" s="357" t="s">
        <v>520</v>
      </c>
      <c r="B2753" s="271" t="n">
        <v>68717</v>
      </c>
      <c r="C2753" s="271" t="n">
        <v>68716.19</v>
      </c>
      <c r="D2753" s="353" t="n">
        <v>99.998821252383</v>
      </c>
      <c r="E2753" s="271" t="n">
        <v>-1</v>
      </c>
    </row>
    <row r="2754" customFormat="false" ht="13" hidden="false" customHeight="false" outlineLevel="0" collapsed="false">
      <c r="A2754" s="358" t="s">
        <v>521</v>
      </c>
      <c r="B2754" s="271" t="n">
        <v>68717</v>
      </c>
      <c r="C2754" s="271" t="n">
        <v>68716.19</v>
      </c>
      <c r="D2754" s="353" t="n">
        <v>99.998821252383</v>
      </c>
      <c r="E2754" s="271" t="n">
        <v>-1</v>
      </c>
    </row>
    <row r="2755" customFormat="false" ht="13" hidden="false" customHeight="false" outlineLevel="0" collapsed="false">
      <c r="A2755" s="354" t="s">
        <v>533</v>
      </c>
      <c r="B2755" s="270" t="n">
        <v>4083685775</v>
      </c>
      <c r="C2755" s="270" t="n">
        <v>2332680589</v>
      </c>
      <c r="D2755" s="355" t="n">
        <v>57.1219412585681</v>
      </c>
      <c r="E2755" s="270" t="n">
        <v>293936464.49</v>
      </c>
    </row>
    <row r="2756" customFormat="false" ht="13" hidden="false" customHeight="false" outlineLevel="0" collapsed="false">
      <c r="A2756" s="356" t="s">
        <v>534</v>
      </c>
      <c r="B2756" s="271" t="n">
        <v>4082071667</v>
      </c>
      <c r="C2756" s="271" t="n">
        <v>2331985396</v>
      </c>
      <c r="D2756" s="353" t="n">
        <v>57.127497676292</v>
      </c>
      <c r="E2756" s="271" t="n">
        <v>293936464.49</v>
      </c>
    </row>
    <row r="2757" customFormat="false" ht="13" hidden="false" customHeight="false" outlineLevel="0" collapsed="false">
      <c r="A2757" s="357" t="s">
        <v>535</v>
      </c>
      <c r="B2757" s="271" t="n">
        <v>26601539</v>
      </c>
      <c r="C2757" s="271" t="n">
        <v>14971545.4</v>
      </c>
      <c r="D2757" s="353" t="n">
        <v>56.2807490198217</v>
      </c>
      <c r="E2757" s="271" t="n">
        <v>2403567.43</v>
      </c>
    </row>
    <row r="2758" customFormat="false" ht="13" hidden="false" customHeight="false" outlineLevel="0" collapsed="false">
      <c r="A2758" s="358" t="s">
        <v>536</v>
      </c>
      <c r="B2758" s="271" t="n">
        <v>20146145</v>
      </c>
      <c r="C2758" s="271" t="n">
        <v>10905061.98</v>
      </c>
      <c r="D2758" s="353" t="n">
        <v>54.1297701371652</v>
      </c>
      <c r="E2758" s="271" t="n">
        <v>1922439.82</v>
      </c>
    </row>
    <row r="2759" customFormat="false" ht="13" hidden="false" customHeight="false" outlineLevel="0" collapsed="false">
      <c r="A2759" s="358" t="s">
        <v>537</v>
      </c>
      <c r="B2759" s="271" t="n">
        <v>6455394</v>
      </c>
      <c r="C2759" s="271" t="n">
        <v>4066483.42</v>
      </c>
      <c r="D2759" s="353" t="n">
        <v>62.9935743658714</v>
      </c>
      <c r="E2759" s="271" t="n">
        <v>481127</v>
      </c>
    </row>
    <row r="2760" customFormat="false" ht="26" hidden="false" customHeight="false" outlineLevel="0" collapsed="false">
      <c r="A2760" s="357" t="s">
        <v>539</v>
      </c>
      <c r="B2760" s="271" t="n">
        <v>4052362860</v>
      </c>
      <c r="C2760" s="271" t="n">
        <v>2316618756.52</v>
      </c>
      <c r="D2760" s="353" t="n">
        <v>57.1671105612689</v>
      </c>
      <c r="E2760" s="271" t="n">
        <v>291227222</v>
      </c>
    </row>
    <row r="2761" customFormat="false" ht="13" hidden="false" customHeight="false" outlineLevel="0" collapsed="false">
      <c r="A2761" s="358" t="s">
        <v>540</v>
      </c>
      <c r="B2761" s="271" t="n">
        <v>3769135</v>
      </c>
      <c r="C2761" s="271" t="n">
        <v>1177842.68</v>
      </c>
      <c r="D2761" s="353" t="n">
        <v>31.2496814255791</v>
      </c>
      <c r="E2761" s="271" t="n">
        <v>845688</v>
      </c>
    </row>
    <row r="2762" customFormat="false" ht="13" hidden="false" customHeight="false" outlineLevel="0" collapsed="false">
      <c r="A2762" s="358" t="s">
        <v>541</v>
      </c>
      <c r="B2762" s="271" t="n">
        <v>4048593725</v>
      </c>
      <c r="C2762" s="271" t="n">
        <v>2315440913.84</v>
      </c>
      <c r="D2762" s="353" t="n">
        <v>57.1912390107753</v>
      </c>
      <c r="E2762" s="271" t="n">
        <v>290381534.15</v>
      </c>
    </row>
    <row r="2763" customFormat="false" ht="26" hidden="false" customHeight="false" outlineLevel="0" collapsed="false">
      <c r="A2763" s="357" t="s">
        <v>542</v>
      </c>
      <c r="B2763" s="271" t="n">
        <v>21142</v>
      </c>
      <c r="C2763" s="271" t="n">
        <v>21142</v>
      </c>
      <c r="D2763" s="353" t="n">
        <v>100</v>
      </c>
      <c r="E2763" s="271" t="n">
        <v>0</v>
      </c>
    </row>
    <row r="2764" customFormat="false" ht="13" hidden="false" customHeight="false" outlineLevel="0" collapsed="false">
      <c r="A2764" s="358" t="s">
        <v>544</v>
      </c>
      <c r="B2764" s="271" t="n">
        <v>21142</v>
      </c>
      <c r="C2764" s="271" t="n">
        <v>21142</v>
      </c>
      <c r="D2764" s="353" t="n">
        <v>100</v>
      </c>
      <c r="E2764" s="271" t="n">
        <v>0</v>
      </c>
    </row>
    <row r="2765" customFormat="false" ht="26" hidden="false" customHeight="false" outlineLevel="0" collapsed="false">
      <c r="A2765" s="357" t="s">
        <v>545</v>
      </c>
      <c r="B2765" s="271" t="n">
        <v>3086126</v>
      </c>
      <c r="C2765" s="271" t="n">
        <v>373952</v>
      </c>
      <c r="D2765" s="353" t="n">
        <v>12.1172236648795</v>
      </c>
      <c r="E2765" s="271" t="n">
        <v>305675</v>
      </c>
    </row>
    <row r="2766" customFormat="false" ht="13" hidden="false" customHeight="false" outlineLevel="0" collapsed="false">
      <c r="A2766" s="358" t="s">
        <v>546</v>
      </c>
      <c r="B2766" s="271" t="n">
        <v>15000</v>
      </c>
      <c r="C2766" s="271" t="n">
        <v>4689</v>
      </c>
      <c r="D2766" s="353" t="n">
        <v>31.2634</v>
      </c>
      <c r="E2766" s="271" t="n">
        <v>2494</v>
      </c>
    </row>
    <row r="2767" customFormat="false" ht="26" hidden="false" customHeight="false" outlineLevel="0" collapsed="false">
      <c r="A2767" s="359" t="s">
        <v>626</v>
      </c>
      <c r="B2767" s="271" t="n">
        <v>15000</v>
      </c>
      <c r="C2767" s="271" t="n">
        <v>4689</v>
      </c>
      <c r="D2767" s="353" t="n">
        <v>31.2634</v>
      </c>
      <c r="E2767" s="271" t="n">
        <v>2494</v>
      </c>
    </row>
    <row r="2768" customFormat="false" ht="26" hidden="false" customHeight="false" outlineLevel="0" collapsed="false">
      <c r="A2768" s="358" t="s">
        <v>551</v>
      </c>
      <c r="B2768" s="271" t="n">
        <v>3071126</v>
      </c>
      <c r="C2768" s="271" t="n">
        <v>369263.28</v>
      </c>
      <c r="D2768" s="353" t="n">
        <v>12.0237098705817</v>
      </c>
      <c r="E2768" s="271" t="n">
        <v>303181.19</v>
      </c>
    </row>
    <row r="2769" customFormat="false" ht="26" hidden="false" customHeight="false" outlineLevel="0" collapsed="false">
      <c r="A2769" s="359" t="s">
        <v>552</v>
      </c>
      <c r="B2769" s="271" t="n">
        <v>2921995</v>
      </c>
      <c r="C2769" s="271" t="n">
        <v>310424.95</v>
      </c>
      <c r="D2769" s="353" t="n">
        <v>10.6237331001593</v>
      </c>
      <c r="E2769" s="271" t="n">
        <v>299342.86</v>
      </c>
    </row>
    <row r="2770" customFormat="false" ht="39" hidden="false" customHeight="false" outlineLevel="0" collapsed="false">
      <c r="A2770" s="359" t="s">
        <v>553</v>
      </c>
      <c r="B2770" s="271" t="n">
        <v>149131</v>
      </c>
      <c r="C2770" s="271" t="n">
        <v>58838.33</v>
      </c>
      <c r="D2770" s="353" t="n">
        <v>39.4541242263513</v>
      </c>
      <c r="E2770" s="271" t="n">
        <v>3838.33</v>
      </c>
    </row>
    <row r="2771" customFormat="false" ht="13" hidden="false" customHeight="false" outlineLevel="0" collapsed="false">
      <c r="A2771" s="356" t="s">
        <v>554</v>
      </c>
      <c r="B2771" s="271" t="n">
        <v>1614108</v>
      </c>
      <c r="C2771" s="271" t="n">
        <v>695192.87</v>
      </c>
      <c r="D2771" s="353" t="n">
        <v>43.0697865322519</v>
      </c>
      <c r="E2771" s="271" t="n">
        <v>0</v>
      </c>
    </row>
    <row r="2772" customFormat="false" ht="13" hidden="false" customHeight="false" outlineLevel="0" collapsed="false">
      <c r="A2772" s="357" t="s">
        <v>555</v>
      </c>
      <c r="B2772" s="271" t="n">
        <v>1614108</v>
      </c>
      <c r="C2772" s="271" t="n">
        <v>695192.87</v>
      </c>
      <c r="D2772" s="353" t="n">
        <v>43.0697865322519</v>
      </c>
      <c r="E2772" s="271" t="n">
        <v>0</v>
      </c>
    </row>
    <row r="2773" customFormat="false" ht="13" hidden="false" customHeight="false" outlineLevel="0" collapsed="false">
      <c r="A2773" s="352" t="s">
        <v>52</v>
      </c>
      <c r="B2773" s="271" t="n">
        <v>113431232</v>
      </c>
      <c r="C2773" s="271" t="n">
        <v>100483565.83</v>
      </c>
      <c r="D2773" s="353" t="n">
        <v>88.5854486972336</v>
      </c>
      <c r="E2773" s="271" t="n">
        <v>81614597.84</v>
      </c>
    </row>
    <row r="2774" customFormat="false" ht="13" hidden="false" customHeight="false" outlineLevel="0" collapsed="false">
      <c r="A2774" s="352" t="s">
        <v>565</v>
      </c>
      <c r="B2774" s="271" t="n">
        <v>-113431232</v>
      </c>
      <c r="C2774" s="271" t="n">
        <v>-100483565.83</v>
      </c>
      <c r="D2774" s="353" t="n">
        <v>88.5854486972336</v>
      </c>
      <c r="E2774" s="271" t="n">
        <v>-81614597.84</v>
      </c>
    </row>
    <row r="2775" customFormat="false" ht="13" hidden="false" customHeight="false" outlineLevel="0" collapsed="false">
      <c r="A2775" s="356" t="s">
        <v>568</v>
      </c>
      <c r="B2775" s="271" t="n">
        <v>-113431232</v>
      </c>
      <c r="C2775" s="271" t="n">
        <v>-100483565.83</v>
      </c>
      <c r="D2775" s="353" t="n">
        <v>88.5854486972336</v>
      </c>
      <c r="E2775" s="271" t="n">
        <v>-81614597.84</v>
      </c>
    </row>
    <row r="2776" customFormat="false" ht="26" hidden="false" customHeight="false" outlineLevel="0" collapsed="false">
      <c r="A2776" s="357" t="s">
        <v>627</v>
      </c>
      <c r="B2776" s="271" t="n">
        <v>-113431232</v>
      </c>
      <c r="C2776" s="271" t="n">
        <v>-100483565.83</v>
      </c>
      <c r="D2776" s="353" t="n">
        <v>88.5854486972336</v>
      </c>
      <c r="E2776" s="271" t="n">
        <v>-81614597.84</v>
      </c>
    </row>
    <row r="2777" customFormat="false" ht="13" hidden="false" customHeight="false" outlineLevel="0" collapsed="false">
      <c r="A2777" s="352"/>
      <c r="B2777" s="271"/>
      <c r="C2777" s="271"/>
      <c r="D2777" s="353"/>
      <c r="E2777" s="271"/>
    </row>
    <row r="2778" customFormat="false" ht="13" hidden="false" customHeight="false" outlineLevel="0" collapsed="false">
      <c r="A2778" s="363" t="s">
        <v>606</v>
      </c>
      <c r="B2778" s="271"/>
      <c r="C2778" s="271"/>
      <c r="D2778" s="353"/>
      <c r="E2778" s="271"/>
    </row>
    <row r="2779" customFormat="false" ht="13" hidden="false" customHeight="false" outlineLevel="0" collapsed="false">
      <c r="A2779" s="354" t="s">
        <v>512</v>
      </c>
      <c r="B2779" s="270" t="n">
        <v>4197117007</v>
      </c>
      <c r="C2779" s="270" t="n">
        <v>2433164155.41</v>
      </c>
      <c r="D2779" s="355" t="n">
        <v>57.9722736190566</v>
      </c>
      <c r="E2779" s="270" t="n">
        <v>375551062.33</v>
      </c>
    </row>
    <row r="2780" customFormat="false" ht="13" hidden="false" customHeight="false" outlineLevel="0" collapsed="false">
      <c r="A2780" s="356" t="s">
        <v>623</v>
      </c>
      <c r="B2780" s="271" t="n">
        <v>3858127659</v>
      </c>
      <c r="C2780" s="271" t="n">
        <v>2235003622.84</v>
      </c>
      <c r="D2780" s="353" t="n">
        <v>57.9297478046462</v>
      </c>
      <c r="E2780" s="271" t="n">
        <v>347672932.51</v>
      </c>
    </row>
    <row r="2781" customFormat="false" ht="13" hidden="false" customHeight="false" outlineLevel="0" collapsed="false">
      <c r="A2781" s="357" t="s">
        <v>624</v>
      </c>
      <c r="B2781" s="271" t="n">
        <v>3858127659</v>
      </c>
      <c r="C2781" s="271" t="n">
        <v>2235003622.84</v>
      </c>
      <c r="D2781" s="353" t="n">
        <v>57.9297478046462</v>
      </c>
      <c r="E2781" s="271" t="n">
        <v>347672932.51</v>
      </c>
    </row>
    <row r="2782" customFormat="false" ht="13" hidden="false" customHeight="false" outlineLevel="0" collapsed="false">
      <c r="A2782" s="356" t="s">
        <v>625</v>
      </c>
      <c r="B2782" s="271" t="n">
        <v>66989174</v>
      </c>
      <c r="C2782" s="271" t="n">
        <v>41004326</v>
      </c>
      <c r="D2782" s="353" t="n">
        <v>61.2103782918715</v>
      </c>
      <c r="E2782" s="271" t="n">
        <v>5398231.74</v>
      </c>
    </row>
    <row r="2783" customFormat="false" ht="26" hidden="false" customHeight="false" outlineLevel="0" collapsed="false">
      <c r="A2783" s="356" t="s">
        <v>514</v>
      </c>
      <c r="B2783" s="271" t="n">
        <v>56125</v>
      </c>
      <c r="C2783" s="271" t="n">
        <v>40710.98</v>
      </c>
      <c r="D2783" s="353" t="n">
        <v>72.5362672605791</v>
      </c>
      <c r="E2783" s="271" t="n">
        <v>70</v>
      </c>
    </row>
    <row r="2784" customFormat="false" ht="13" hidden="false" customHeight="false" outlineLevel="0" collapsed="false">
      <c r="A2784" s="356" t="s">
        <v>517</v>
      </c>
      <c r="B2784" s="271" t="n">
        <v>271944049</v>
      </c>
      <c r="C2784" s="271" t="n">
        <v>157115494.77</v>
      </c>
      <c r="D2784" s="353" t="n">
        <v>57.7749339791583</v>
      </c>
      <c r="E2784" s="271" t="n">
        <v>22479827</v>
      </c>
    </row>
    <row r="2785" customFormat="false" ht="13" hidden="false" customHeight="false" outlineLevel="0" collapsed="false">
      <c r="A2785" s="357" t="s">
        <v>518</v>
      </c>
      <c r="B2785" s="271" t="n">
        <v>271875332</v>
      </c>
      <c r="C2785" s="271" t="n">
        <v>157046778.58</v>
      </c>
      <c r="D2785" s="353" t="n">
        <v>57.7642618124693</v>
      </c>
      <c r="E2785" s="271" t="n">
        <v>22479828.08</v>
      </c>
    </row>
    <row r="2786" customFormat="false" ht="13" hidden="false" customHeight="false" outlineLevel="0" collapsed="false">
      <c r="A2786" s="357" t="s">
        <v>520</v>
      </c>
      <c r="B2786" s="271" t="n">
        <v>68717</v>
      </c>
      <c r="C2786" s="271" t="n">
        <v>68716.19</v>
      </c>
      <c r="D2786" s="353" t="n">
        <v>99.998821252383</v>
      </c>
      <c r="E2786" s="271" t="n">
        <v>-1</v>
      </c>
    </row>
    <row r="2787" customFormat="false" ht="13" hidden="false" customHeight="false" outlineLevel="0" collapsed="false">
      <c r="A2787" s="358" t="s">
        <v>521</v>
      </c>
      <c r="B2787" s="271" t="n">
        <v>68717</v>
      </c>
      <c r="C2787" s="271" t="n">
        <v>68716.19</v>
      </c>
      <c r="D2787" s="353" t="n">
        <v>99.998821252383</v>
      </c>
      <c r="E2787" s="271" t="n">
        <v>-1</v>
      </c>
    </row>
    <row r="2788" customFormat="false" ht="13" hidden="false" customHeight="false" outlineLevel="0" collapsed="false">
      <c r="A2788" s="354" t="s">
        <v>533</v>
      </c>
      <c r="B2788" s="270" t="n">
        <v>4083685775</v>
      </c>
      <c r="C2788" s="270" t="n">
        <v>2332680589</v>
      </c>
      <c r="D2788" s="355" t="n">
        <v>57.1219412585681</v>
      </c>
      <c r="E2788" s="270" t="n">
        <v>293936464.49</v>
      </c>
    </row>
    <row r="2789" customFormat="false" ht="13" hidden="false" customHeight="false" outlineLevel="0" collapsed="false">
      <c r="A2789" s="356" t="s">
        <v>534</v>
      </c>
      <c r="B2789" s="271" t="n">
        <v>4082071667</v>
      </c>
      <c r="C2789" s="271" t="n">
        <v>2331985396</v>
      </c>
      <c r="D2789" s="353" t="n">
        <v>57.127497676292</v>
      </c>
      <c r="E2789" s="271" t="n">
        <v>293936464.49</v>
      </c>
    </row>
    <row r="2790" customFormat="false" ht="13" hidden="false" customHeight="false" outlineLevel="0" collapsed="false">
      <c r="A2790" s="357" t="s">
        <v>535</v>
      </c>
      <c r="B2790" s="271" t="n">
        <v>26601539</v>
      </c>
      <c r="C2790" s="271" t="n">
        <v>14971545.4</v>
      </c>
      <c r="D2790" s="353" t="n">
        <v>56.2807490198217</v>
      </c>
      <c r="E2790" s="271" t="n">
        <v>2403567.43</v>
      </c>
    </row>
    <row r="2791" customFormat="false" ht="13" hidden="false" customHeight="false" outlineLevel="0" collapsed="false">
      <c r="A2791" s="358" t="s">
        <v>536</v>
      </c>
      <c r="B2791" s="271" t="n">
        <v>20146145</v>
      </c>
      <c r="C2791" s="271" t="n">
        <v>10905061.98</v>
      </c>
      <c r="D2791" s="353" t="n">
        <v>54.1297701371652</v>
      </c>
      <c r="E2791" s="271" t="n">
        <v>1922439.82</v>
      </c>
    </row>
    <row r="2792" customFormat="false" ht="13" hidden="false" customHeight="false" outlineLevel="0" collapsed="false">
      <c r="A2792" s="358" t="s">
        <v>537</v>
      </c>
      <c r="B2792" s="271" t="n">
        <v>6455394</v>
      </c>
      <c r="C2792" s="271" t="n">
        <v>4066483.42</v>
      </c>
      <c r="D2792" s="353" t="n">
        <v>62.9935743658714</v>
      </c>
      <c r="E2792" s="271" t="n">
        <v>481127</v>
      </c>
    </row>
    <row r="2793" customFormat="false" ht="26" hidden="false" customHeight="false" outlineLevel="0" collapsed="false">
      <c r="A2793" s="357" t="s">
        <v>539</v>
      </c>
      <c r="B2793" s="271" t="n">
        <v>4052362860</v>
      </c>
      <c r="C2793" s="271" t="n">
        <v>2316618756.52</v>
      </c>
      <c r="D2793" s="353" t="n">
        <v>57.1671105612689</v>
      </c>
      <c r="E2793" s="271" t="n">
        <v>291227222</v>
      </c>
    </row>
    <row r="2794" customFormat="false" ht="13" hidden="false" customHeight="false" outlineLevel="0" collapsed="false">
      <c r="A2794" s="358" t="s">
        <v>540</v>
      </c>
      <c r="B2794" s="271" t="n">
        <v>3769135</v>
      </c>
      <c r="C2794" s="271" t="n">
        <v>1177842.68</v>
      </c>
      <c r="D2794" s="353" t="n">
        <v>31.2496814255791</v>
      </c>
      <c r="E2794" s="271" t="n">
        <v>845688</v>
      </c>
    </row>
    <row r="2795" customFormat="false" ht="13" hidden="false" customHeight="false" outlineLevel="0" collapsed="false">
      <c r="A2795" s="358" t="s">
        <v>541</v>
      </c>
      <c r="B2795" s="271" t="n">
        <v>4048593725</v>
      </c>
      <c r="C2795" s="271" t="n">
        <v>2315440913.84</v>
      </c>
      <c r="D2795" s="353" t="n">
        <v>57.1912390107753</v>
      </c>
      <c r="E2795" s="271" t="n">
        <v>290381534.15</v>
      </c>
    </row>
    <row r="2796" customFormat="false" ht="26" hidden="false" customHeight="false" outlineLevel="0" collapsed="false">
      <c r="A2796" s="357" t="s">
        <v>542</v>
      </c>
      <c r="B2796" s="271" t="n">
        <v>21142</v>
      </c>
      <c r="C2796" s="271" t="n">
        <v>21142</v>
      </c>
      <c r="D2796" s="353" t="n">
        <v>100</v>
      </c>
      <c r="E2796" s="271" t="n">
        <v>0</v>
      </c>
    </row>
    <row r="2797" customFormat="false" ht="13" hidden="false" customHeight="false" outlineLevel="0" collapsed="false">
      <c r="A2797" s="358" t="s">
        <v>544</v>
      </c>
      <c r="B2797" s="271" t="n">
        <v>21142</v>
      </c>
      <c r="C2797" s="271" t="n">
        <v>21142</v>
      </c>
      <c r="D2797" s="353" t="n">
        <v>100</v>
      </c>
      <c r="E2797" s="271" t="n">
        <v>0</v>
      </c>
    </row>
    <row r="2798" customFormat="false" ht="26" hidden="false" customHeight="false" outlineLevel="0" collapsed="false">
      <c r="A2798" s="357" t="s">
        <v>545</v>
      </c>
      <c r="B2798" s="271" t="n">
        <v>3086126</v>
      </c>
      <c r="C2798" s="271" t="n">
        <v>373952</v>
      </c>
      <c r="D2798" s="353" t="n">
        <v>12.1172236648795</v>
      </c>
      <c r="E2798" s="271" t="n">
        <v>305675</v>
      </c>
    </row>
    <row r="2799" customFormat="false" ht="13" hidden="false" customHeight="false" outlineLevel="0" collapsed="false">
      <c r="A2799" s="358" t="s">
        <v>546</v>
      </c>
      <c r="B2799" s="271" t="n">
        <v>15000</v>
      </c>
      <c r="C2799" s="271" t="n">
        <v>4689</v>
      </c>
      <c r="D2799" s="353" t="n">
        <v>31.2634</v>
      </c>
      <c r="E2799" s="271" t="n">
        <v>2494</v>
      </c>
    </row>
    <row r="2800" customFormat="false" ht="26" hidden="false" customHeight="false" outlineLevel="0" collapsed="false">
      <c r="A2800" s="359" t="s">
        <v>626</v>
      </c>
      <c r="B2800" s="271" t="n">
        <v>15000</v>
      </c>
      <c r="C2800" s="271" t="n">
        <v>4689</v>
      </c>
      <c r="D2800" s="353" t="n">
        <v>31.2634</v>
      </c>
      <c r="E2800" s="271" t="n">
        <v>2494</v>
      </c>
    </row>
    <row r="2801" customFormat="false" ht="26" hidden="false" customHeight="false" outlineLevel="0" collapsed="false">
      <c r="A2801" s="358" t="s">
        <v>551</v>
      </c>
      <c r="B2801" s="271" t="n">
        <v>3071126</v>
      </c>
      <c r="C2801" s="271" t="n">
        <v>369263.28</v>
      </c>
      <c r="D2801" s="353" t="n">
        <v>12.0237098705817</v>
      </c>
      <c r="E2801" s="271" t="n">
        <v>303181.19</v>
      </c>
    </row>
    <row r="2802" customFormat="false" ht="26" hidden="false" customHeight="false" outlineLevel="0" collapsed="false">
      <c r="A2802" s="359" t="s">
        <v>552</v>
      </c>
      <c r="B2802" s="271" t="n">
        <v>2921995</v>
      </c>
      <c r="C2802" s="271" t="n">
        <v>310424.95</v>
      </c>
      <c r="D2802" s="353" t="n">
        <v>10.6237331001593</v>
      </c>
      <c r="E2802" s="271" t="n">
        <v>299342.86</v>
      </c>
    </row>
    <row r="2803" customFormat="false" ht="39" hidden="false" customHeight="false" outlineLevel="0" collapsed="false">
      <c r="A2803" s="359" t="s">
        <v>553</v>
      </c>
      <c r="B2803" s="271" t="n">
        <v>149131</v>
      </c>
      <c r="C2803" s="271" t="n">
        <v>58838.33</v>
      </c>
      <c r="D2803" s="353" t="n">
        <v>39.4541242263513</v>
      </c>
      <c r="E2803" s="271" t="n">
        <v>3838.33</v>
      </c>
    </row>
    <row r="2804" customFormat="false" ht="13" hidden="false" customHeight="false" outlineLevel="0" collapsed="false">
      <c r="A2804" s="356" t="s">
        <v>554</v>
      </c>
      <c r="B2804" s="271" t="n">
        <v>1614108</v>
      </c>
      <c r="C2804" s="271" t="n">
        <v>695192.87</v>
      </c>
      <c r="D2804" s="353" t="n">
        <v>43.0697865322519</v>
      </c>
      <c r="E2804" s="271" t="n">
        <v>0</v>
      </c>
    </row>
    <row r="2805" customFormat="false" ht="13" hidden="false" customHeight="false" outlineLevel="0" collapsed="false">
      <c r="A2805" s="357" t="s">
        <v>555</v>
      </c>
      <c r="B2805" s="271" t="n">
        <v>1614108</v>
      </c>
      <c r="C2805" s="271" t="n">
        <v>695192.87</v>
      </c>
      <c r="D2805" s="353" t="n">
        <v>43.0697865322519</v>
      </c>
      <c r="E2805" s="271" t="n">
        <v>0</v>
      </c>
    </row>
    <row r="2806" customFormat="false" ht="13" hidden="false" customHeight="false" outlineLevel="0" collapsed="false">
      <c r="A2806" s="352" t="s">
        <v>52</v>
      </c>
      <c r="B2806" s="271" t="n">
        <v>113431232</v>
      </c>
      <c r="C2806" s="271" t="n">
        <v>100483565.83</v>
      </c>
      <c r="D2806" s="353" t="n">
        <v>88.5854486972336</v>
      </c>
      <c r="E2806" s="271" t="n">
        <v>81614597.84</v>
      </c>
    </row>
    <row r="2807" customFormat="false" ht="13" hidden="false" customHeight="false" outlineLevel="0" collapsed="false">
      <c r="A2807" s="352" t="s">
        <v>565</v>
      </c>
      <c r="B2807" s="271" t="n">
        <v>-113431232</v>
      </c>
      <c r="C2807" s="271" t="n">
        <v>-100483565.83</v>
      </c>
      <c r="D2807" s="353" t="n">
        <v>88.5854486972336</v>
      </c>
      <c r="E2807" s="271" t="n">
        <v>-81614597.84</v>
      </c>
    </row>
    <row r="2808" customFormat="false" ht="13" hidden="false" customHeight="false" outlineLevel="0" collapsed="false">
      <c r="A2808" s="356" t="s">
        <v>568</v>
      </c>
      <c r="B2808" s="271" t="n">
        <v>-113431232</v>
      </c>
      <c r="C2808" s="271" t="n">
        <v>-100483565.83</v>
      </c>
      <c r="D2808" s="353" t="n">
        <v>88.5854486972336</v>
      </c>
      <c r="E2808" s="271" t="n">
        <v>-81614597.84</v>
      </c>
    </row>
    <row r="2809" customFormat="false" ht="26" hidden="false" customHeight="false" outlineLevel="0" collapsed="false">
      <c r="A2809" s="357" t="s">
        <v>627</v>
      </c>
      <c r="B2809" s="271" t="n">
        <v>-113431232</v>
      </c>
      <c r="C2809" s="271" t="n">
        <v>-100483565.83</v>
      </c>
      <c r="D2809" s="353" t="n">
        <v>88.5854486972336</v>
      </c>
      <c r="E2809" s="271" t="n">
        <v>-81614597.84</v>
      </c>
    </row>
    <row r="2810" customFormat="false" ht="13" hidden="false" customHeight="true" outlineLevel="0" collapsed="false">
      <c r="A2810" s="365" t="s">
        <v>628</v>
      </c>
      <c r="B2810" s="365"/>
      <c r="C2810" s="365"/>
      <c r="D2810" s="365"/>
      <c r="E2810" s="365"/>
    </row>
    <row r="2811" customFormat="false" ht="25.5" hidden="false" customHeight="true" outlineLevel="0" collapsed="false">
      <c r="A2811" s="366" t="s">
        <v>629</v>
      </c>
      <c r="B2811" s="366"/>
      <c r="C2811" s="366"/>
      <c r="D2811" s="366"/>
      <c r="E2811" s="366"/>
    </row>
    <row r="2812" customFormat="false" ht="25.5" hidden="false" customHeight="true" outlineLevel="0" collapsed="false">
      <c r="A2812" s="366" t="s">
        <v>630</v>
      </c>
      <c r="B2812" s="366"/>
      <c r="C2812" s="366"/>
      <c r="D2812" s="366"/>
      <c r="E2812" s="366"/>
    </row>
    <row r="2817" customFormat="false" ht="15.5" hidden="false" customHeight="false" outlineLevel="0" collapsed="false">
      <c r="A2817" s="367"/>
      <c r="C2817" s="161"/>
      <c r="E2817" s="161"/>
    </row>
    <row r="2819" customFormat="false" ht="15.5" hidden="false" customHeight="false" outlineLevel="0" collapsed="false">
      <c r="A2819" s="367"/>
    </row>
  </sheetData>
  <mergeCells count="5">
    <mergeCell ref="A2:E2"/>
    <mergeCell ref="A3:E3"/>
    <mergeCell ref="A2810:E2810"/>
    <mergeCell ref="A2811:E2811"/>
    <mergeCell ref="A2812:E2812"/>
  </mergeCells>
  <printOptions headings="false" gridLines="false" gridLinesSet="true" horizontalCentered="true" verticalCentered="false"/>
  <pageMargins left="1.18125" right="0.590277777777778" top="0.7875" bottom="0.7875" header="0.511811023622047" footer="0.39375"/>
  <pageSetup paperSize="9" scale="100" fitToWidth="1" fitToHeight="0" pageOrder="downThenOver" orientation="portrait" blackAndWhite="false" draft="false" cellComments="none" firstPageNumber="31" useFirstPageNumber="tru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29296875" defaultRowHeight="13" zeroHeight="false" outlineLevelRow="0" outlineLevelCol="0"/>
  <cols>
    <col collapsed="false" customWidth="true" hidden="false" outlineLevel="0" max="1" min="1" style="16" width="59.49"/>
    <col collapsed="false" customWidth="true" hidden="false" outlineLevel="0" max="5" min="2" style="16" width="14.29"/>
    <col collapsed="false" customWidth="false" hidden="false" outlineLevel="0" max="257" min="6" style="17" width="9.29"/>
  </cols>
  <sheetData>
    <row r="1" s="19" customFormat="true" ht="17.25" hidden="false" customHeight="true" outlineLevel="0" collapsed="false">
      <c r="A1" s="18" t="s">
        <v>36</v>
      </c>
      <c r="B1" s="18"/>
      <c r="C1" s="18"/>
      <c r="D1" s="18"/>
      <c r="E1" s="18"/>
    </row>
    <row r="2" s="19" customFormat="true" ht="43" hidden="false" customHeight="true" outlineLevel="0" collapsed="false">
      <c r="A2" s="20" t="s">
        <v>37</v>
      </c>
      <c r="B2" s="20"/>
      <c r="C2" s="20"/>
      <c r="D2" s="20"/>
      <c r="E2" s="20"/>
    </row>
    <row r="3" s="19" customFormat="true" ht="17.25" hidden="false" customHeight="true" outlineLevel="0" collapsed="false">
      <c r="A3" s="21" t="s">
        <v>38</v>
      </c>
      <c r="B3" s="21"/>
      <c r="C3" s="21"/>
      <c r="D3" s="21"/>
      <c r="E3" s="21"/>
    </row>
    <row r="4" s="19" customFormat="true" ht="17.25" hidden="false" customHeight="true" outlineLevel="0" collapsed="false">
      <c r="A4" s="22"/>
      <c r="B4" s="23"/>
      <c r="C4" s="23"/>
      <c r="D4" s="23"/>
      <c r="E4" s="24" t="s">
        <v>39</v>
      </c>
    </row>
    <row r="5" s="27" customFormat="true" ht="42" hidden="false" customHeight="true" outlineLevel="0" collapsed="false">
      <c r="A5" s="25" t="s">
        <v>40</v>
      </c>
      <c r="B5" s="26" t="s">
        <v>41</v>
      </c>
      <c r="C5" s="26" t="s">
        <v>42</v>
      </c>
      <c r="D5" s="26" t="s">
        <v>43</v>
      </c>
      <c r="E5" s="26" t="s">
        <v>44</v>
      </c>
    </row>
    <row r="6" customFormat="false" ht="13" hidden="false" customHeight="false" outlineLevel="0" collapsed="false">
      <c r="A6" s="25" t="s">
        <v>45</v>
      </c>
      <c r="B6" s="26" t="n">
        <v>1</v>
      </c>
      <c r="C6" s="26" t="n">
        <v>2</v>
      </c>
      <c r="D6" s="26" t="n">
        <v>3</v>
      </c>
      <c r="E6" s="26" t="n">
        <v>4</v>
      </c>
    </row>
    <row r="7" customFormat="false" ht="20.15" hidden="false" customHeight="true" outlineLevel="0" collapsed="false">
      <c r="A7" s="28" t="s">
        <v>46</v>
      </c>
      <c r="B7" s="29" t="n">
        <v>7805818</v>
      </c>
      <c r="C7" s="29" t="n">
        <v>2059527</v>
      </c>
      <c r="D7" s="30" t="n">
        <v>9865345</v>
      </c>
      <c r="E7" s="29" t="n">
        <v>1542884</v>
      </c>
    </row>
    <row r="8" customFormat="false" ht="20.15" hidden="false" customHeight="true" outlineLevel="0" collapsed="false">
      <c r="A8" s="31" t="s">
        <v>47</v>
      </c>
      <c r="B8" s="32" t="s">
        <v>48</v>
      </c>
      <c r="C8" s="32" t="s">
        <v>48</v>
      </c>
      <c r="D8" s="33" t="n">
        <v>-721562</v>
      </c>
      <c r="E8" s="34" t="n">
        <v>-83135</v>
      </c>
    </row>
    <row r="9" customFormat="false" ht="20.15" hidden="false" customHeight="true" outlineLevel="0" collapsed="false">
      <c r="A9" s="35" t="s">
        <v>49</v>
      </c>
      <c r="B9" s="32" t="s">
        <v>48</v>
      </c>
      <c r="C9" s="32" t="s">
        <v>48</v>
      </c>
      <c r="D9" s="30" t="n">
        <v>9143783</v>
      </c>
      <c r="E9" s="29" t="n">
        <v>1459750</v>
      </c>
    </row>
    <row r="10" customFormat="false" ht="20.15" hidden="false" customHeight="true" outlineLevel="0" collapsed="false">
      <c r="A10" s="28" t="s">
        <v>50</v>
      </c>
      <c r="B10" s="29" t="n">
        <v>7805122</v>
      </c>
      <c r="C10" s="29" t="n">
        <v>1971975</v>
      </c>
      <c r="D10" s="30" t="n">
        <v>9777097</v>
      </c>
      <c r="E10" s="29" t="n">
        <v>1316893</v>
      </c>
    </row>
    <row r="11" customFormat="false" ht="20.15" hidden="false" customHeight="true" outlineLevel="0" collapsed="false">
      <c r="A11" s="31" t="s">
        <v>47</v>
      </c>
      <c r="B11" s="32" t="s">
        <v>48</v>
      </c>
      <c r="C11" s="32" t="s">
        <v>48</v>
      </c>
      <c r="D11" s="33" t="n">
        <v>-721562</v>
      </c>
      <c r="E11" s="34" t="n">
        <v>-83135</v>
      </c>
    </row>
    <row r="12" customFormat="false" ht="20.15" hidden="false" customHeight="true" outlineLevel="0" collapsed="false">
      <c r="A12" s="35" t="s">
        <v>51</v>
      </c>
      <c r="B12" s="32" t="s">
        <v>48</v>
      </c>
      <c r="C12" s="32" t="s">
        <v>48</v>
      </c>
      <c r="D12" s="30" t="n">
        <v>9055534</v>
      </c>
      <c r="E12" s="29" t="n">
        <v>1233758</v>
      </c>
    </row>
    <row r="13" customFormat="false" ht="20.15" hidden="false" customHeight="true" outlineLevel="0" collapsed="false">
      <c r="A13" s="35" t="s">
        <v>52</v>
      </c>
      <c r="B13" s="30" t="n">
        <v>696</v>
      </c>
      <c r="C13" s="30" t="n">
        <v>87552</v>
      </c>
      <c r="D13" s="30" t="n">
        <v>88248</v>
      </c>
      <c r="E13" s="29" t="n">
        <v>225991</v>
      </c>
    </row>
    <row r="14" customFormat="false" ht="20.15" hidden="false" customHeight="true" outlineLevel="0" collapsed="false">
      <c r="A14" s="36" t="s">
        <v>53</v>
      </c>
      <c r="B14" s="30" t="n">
        <v>-696</v>
      </c>
      <c r="C14" s="30" t="n">
        <v>-87552</v>
      </c>
      <c r="D14" s="30" t="n">
        <v>-88248</v>
      </c>
      <c r="E14" s="29" t="n">
        <v>-225991</v>
      </c>
    </row>
    <row r="15" s="38" customFormat="true" ht="26.25" hidden="false" customHeight="true" outlineLevel="0" collapsed="false">
      <c r="A15" s="35" t="s">
        <v>54</v>
      </c>
      <c r="B15" s="29" t="n">
        <v>-679286</v>
      </c>
      <c r="C15" s="29" t="n">
        <v>-46373</v>
      </c>
      <c r="D15" s="37" t="n">
        <v>-727487</v>
      </c>
      <c r="E15" s="29" t="n">
        <v>-966561</v>
      </c>
    </row>
    <row r="16" s="27" customFormat="true" ht="20.15" hidden="false" customHeight="true" outlineLevel="0" collapsed="false">
      <c r="A16" s="31" t="s">
        <v>47</v>
      </c>
      <c r="B16" s="32" t="s">
        <v>48</v>
      </c>
      <c r="C16" s="32" t="s">
        <v>48</v>
      </c>
      <c r="D16" s="39" t="n">
        <v>-1827</v>
      </c>
      <c r="E16" s="34" t="n">
        <v>8779</v>
      </c>
    </row>
    <row r="17" s="27" customFormat="true" ht="20.15" hidden="false" customHeight="true" outlineLevel="0" collapsed="false">
      <c r="A17" s="40" t="s">
        <v>55</v>
      </c>
      <c r="B17" s="29" t="n">
        <v>170271</v>
      </c>
      <c r="C17" s="29" t="s">
        <v>48</v>
      </c>
      <c r="D17" s="37" t="n">
        <v>172098</v>
      </c>
      <c r="E17" s="29" t="n">
        <v>-8579</v>
      </c>
    </row>
    <row r="18" s="27" customFormat="true" ht="20.15" hidden="false" customHeight="true" outlineLevel="0" collapsed="false">
      <c r="A18" s="31" t="s">
        <v>47</v>
      </c>
      <c r="B18" s="32" t="s">
        <v>48</v>
      </c>
      <c r="C18" s="32" t="s">
        <v>48</v>
      </c>
      <c r="D18" s="39" t="n">
        <v>1827</v>
      </c>
      <c r="E18" s="29" t="n">
        <v>-8779</v>
      </c>
    </row>
    <row r="19" s="27" customFormat="true" ht="38.25" hidden="false" customHeight="true" outlineLevel="0" collapsed="false">
      <c r="A19" s="41" t="s">
        <v>56</v>
      </c>
      <c r="B19" s="29" t="n">
        <v>0</v>
      </c>
      <c r="C19" s="29" t="n">
        <v>0</v>
      </c>
      <c r="D19" s="42" t="n">
        <v>0</v>
      </c>
      <c r="E19" s="34" t="n">
        <v>0</v>
      </c>
    </row>
    <row r="20" s="27" customFormat="true" ht="20.15" hidden="false" customHeight="true" outlineLevel="0" collapsed="false">
      <c r="A20" s="43" t="s">
        <v>57</v>
      </c>
      <c r="B20" s="29" t="n">
        <v>1042990</v>
      </c>
      <c r="C20" s="29" t="n">
        <v>0</v>
      </c>
      <c r="D20" s="44" t="n">
        <v>1042990</v>
      </c>
      <c r="E20" s="29" t="n">
        <v>765639</v>
      </c>
    </row>
    <row r="21" s="27" customFormat="true" ht="20.15" hidden="false" customHeight="true" outlineLevel="0" collapsed="false">
      <c r="A21" s="43" t="s">
        <v>58</v>
      </c>
      <c r="B21" s="29" t="n">
        <v>-507838</v>
      </c>
      <c r="C21" s="29" t="n">
        <v>-37406</v>
      </c>
      <c r="D21" s="44" t="n">
        <v>-534096</v>
      </c>
      <c r="E21" s="29" t="n">
        <v>-4232</v>
      </c>
    </row>
    <row r="22" s="27" customFormat="true" ht="20.15" hidden="false" customHeight="true" outlineLevel="0" collapsed="false">
      <c r="A22" s="45" t="s">
        <v>47</v>
      </c>
      <c r="B22" s="32" t="s">
        <v>48</v>
      </c>
      <c r="C22" s="32" t="s">
        <v>48</v>
      </c>
      <c r="D22" s="46" t="n">
        <v>11147</v>
      </c>
      <c r="E22" s="34" t="n">
        <v>-11118</v>
      </c>
    </row>
    <row r="23" s="27" customFormat="true" ht="20.15" hidden="false" customHeight="true" outlineLevel="0" collapsed="false">
      <c r="A23" s="43" t="s">
        <v>59</v>
      </c>
      <c r="B23" s="29" t="n">
        <v>-5887</v>
      </c>
      <c r="C23" s="29" t="n">
        <v>8</v>
      </c>
      <c r="D23" s="44" t="n">
        <v>-17026</v>
      </c>
      <c r="E23" s="29" t="n">
        <v>-9885</v>
      </c>
    </row>
    <row r="24" s="27" customFormat="true" ht="20.15" hidden="false" customHeight="true" outlineLevel="0" collapsed="false">
      <c r="A24" s="45" t="s">
        <v>47</v>
      </c>
      <c r="B24" s="32" t="s">
        <v>48</v>
      </c>
      <c r="C24" s="32" t="s">
        <v>48</v>
      </c>
      <c r="D24" s="46" t="n">
        <v>-11147</v>
      </c>
      <c r="E24" s="34" t="n">
        <v>11118</v>
      </c>
    </row>
    <row r="25" s="19" customFormat="true" ht="20.15" hidden="false" customHeight="true" outlineLevel="0" collapsed="false">
      <c r="A25" s="43" t="s">
        <v>60</v>
      </c>
      <c r="B25" s="29" t="n">
        <v>-20946</v>
      </c>
      <c r="C25" s="29" t="n">
        <v>-3781</v>
      </c>
      <c r="D25" s="44" t="n">
        <v>-24727</v>
      </c>
      <c r="E25" s="29" t="n">
        <v>-2374</v>
      </c>
    </row>
    <row r="26" s="27" customFormat="true" ht="20.15" hidden="false" customHeight="true" outlineLevel="0" collapsed="false">
      <c r="A26" s="43" t="s">
        <v>61</v>
      </c>
      <c r="B26" s="44" t="n">
        <v>0</v>
      </c>
      <c r="C26" s="44" t="n">
        <v>0</v>
      </c>
      <c r="D26" s="44" t="n">
        <v>0</v>
      </c>
      <c r="E26" s="44" t="n">
        <v>0</v>
      </c>
    </row>
    <row r="27" s="48" customFormat="true" ht="13" hidden="false" customHeight="false" outlineLevel="0" collapsed="false">
      <c r="A27" s="47" t="s">
        <v>62</v>
      </c>
      <c r="B27" s="47"/>
      <c r="C27" s="47"/>
      <c r="D27" s="47"/>
      <c r="E27" s="47"/>
    </row>
    <row r="28" s="48" customFormat="true" ht="13" hidden="false" customHeight="false" outlineLevel="0" collapsed="false">
      <c r="A28" s="49" t="s">
        <v>63</v>
      </c>
      <c r="B28" s="49"/>
      <c r="C28" s="49"/>
      <c r="D28" s="49"/>
      <c r="E28" s="49"/>
    </row>
    <row r="29" s="48" customFormat="true" ht="12.75" hidden="false" customHeight="true" outlineLevel="0" collapsed="false">
      <c r="A29" s="50"/>
      <c r="B29" s="50"/>
      <c r="C29" s="50"/>
      <c r="D29" s="51"/>
      <c r="E29" s="50"/>
    </row>
    <row r="30" s="48" customFormat="true" ht="12.75" hidden="false" customHeight="true" outlineLevel="0" collapsed="false">
      <c r="A30" s="52"/>
      <c r="B30" s="53"/>
      <c r="C30" s="53"/>
      <c r="D30" s="54"/>
      <c r="E30" s="53"/>
    </row>
    <row r="31" customFormat="false" ht="13" hidden="false" customHeight="false" outlineLevel="0" collapsed="false">
      <c r="C31" s="55"/>
    </row>
    <row r="32" customFormat="false" ht="13" hidden="false" customHeight="false" outlineLevel="0" collapsed="false">
      <c r="C32" s="55"/>
    </row>
  </sheetData>
  <mergeCells count="5">
    <mergeCell ref="A1:E1"/>
    <mergeCell ref="A2:E2"/>
    <mergeCell ref="A3:E3"/>
    <mergeCell ref="A27:E27"/>
    <mergeCell ref="A28:E28"/>
  </mergeCells>
  <printOptions headings="false" gridLines="false" gridLinesSet="true" horizontalCentered="true" verticalCentered="false"/>
  <pageMargins left="1.10208333333333" right="0.747916666666667" top="0.984027777777778" bottom="0.859027777777778" header="0.511811023622047" footer="0.511805555555556"/>
  <pageSetup paperSize="9" scale="100" fitToWidth="1" fitToHeight="0" pageOrder="downThenOver" orientation="portrait" blackAndWhite="false" draft="false" cellComments="none" firstPageNumber="2" useFirstPageNumber="true" horizontalDpi="300" verticalDpi="300" copies="1"/>
  <headerFooter differentFirst="false" differentOddEven="false">
    <oddHeader/>
    <oddFooter>&amp;C&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208"/>
  <sheetViews>
    <sheetView showFormulas="false" showGridLines="true" showRowColHeaders="true" showZeros="true" rightToLeft="false" tabSelected="false" showOutlineSymbols="true" defaultGridColor="true" view="normal" topLeftCell="A1" colorId="64" zoomScale="100" zoomScaleNormal="100" zoomScalePageLayoutView="120" workbookViewId="0">
      <selection pane="topLeft" activeCell="C8" activeCellId="0" sqref="C8"/>
    </sheetView>
  </sheetViews>
  <sheetFormatPr defaultColWidth="10.69140625" defaultRowHeight="13" zeroHeight="false" outlineLevelRow="0" outlineLevelCol="0"/>
  <cols>
    <col collapsed="false" customWidth="true" hidden="false" outlineLevel="0" max="1" min="1" style="56" width="51.69"/>
    <col collapsed="false" customWidth="true" hidden="false" outlineLevel="0" max="3" min="2" style="57" width="15.99"/>
    <col collapsed="false" customWidth="true" hidden="false" outlineLevel="0" max="4" min="4" style="58" width="13.59"/>
    <col collapsed="false" customWidth="true" hidden="false" outlineLevel="0" max="5" min="5" style="57" width="15.99"/>
    <col collapsed="false" customWidth="false" hidden="false" outlineLevel="0" max="257" min="6" style="59" width="10.69"/>
  </cols>
  <sheetData>
    <row r="1" customFormat="false" ht="12.75" hidden="false" customHeight="true" outlineLevel="0" collapsed="false">
      <c r="D1" s="60" t="s">
        <v>64</v>
      </c>
      <c r="E1" s="6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row>
    <row r="2" s="62" customFormat="true" ht="30" hidden="false" customHeight="true" outlineLevel="0" collapsed="false">
      <c r="A2" s="61" t="s">
        <v>65</v>
      </c>
      <c r="B2" s="61"/>
      <c r="C2" s="61"/>
      <c r="D2" s="61"/>
      <c r="E2" s="61"/>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row>
    <row r="3" s="64" customFormat="true" ht="15.5" hidden="false" customHeight="true" outlineLevel="0" collapsed="false">
      <c r="A3" s="63" t="s">
        <v>66</v>
      </c>
      <c r="B3" s="63"/>
      <c r="C3" s="63"/>
      <c r="D3" s="63"/>
      <c r="E3" s="63"/>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row>
    <row r="4" s="67" customFormat="true" ht="13" hidden="false" customHeight="false" outlineLevel="0" collapsed="false">
      <c r="A4" s="65"/>
      <c r="B4" s="65"/>
      <c r="C4" s="65"/>
      <c r="D4" s="65"/>
      <c r="E4" s="66" t="s">
        <v>67</v>
      </c>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row>
    <row r="5" s="67" customFormat="true" ht="42" hidden="false" customHeight="true" outlineLevel="0" collapsed="false">
      <c r="A5" s="68" t="s">
        <v>68</v>
      </c>
      <c r="B5" s="68" t="s">
        <v>69</v>
      </c>
      <c r="C5" s="68" t="s">
        <v>70</v>
      </c>
      <c r="D5" s="68" t="s">
        <v>71</v>
      </c>
      <c r="E5" s="68" t="s">
        <v>72</v>
      </c>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row>
    <row r="6" s="67" customFormat="true" ht="12.75" hidden="false" customHeight="true" outlineLevel="0" collapsed="false">
      <c r="A6" s="69" t="n">
        <v>2</v>
      </c>
      <c r="B6" s="69" t="n">
        <v>3</v>
      </c>
      <c r="C6" s="69" t="n">
        <v>4</v>
      </c>
      <c r="D6" s="69" t="n">
        <v>5</v>
      </c>
      <c r="E6" s="69" t="n">
        <v>6</v>
      </c>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row>
    <row r="7" s="67" customFormat="true" ht="12.75" hidden="false" customHeight="true" outlineLevel="0" collapsed="false">
      <c r="A7" s="70" t="s">
        <v>73</v>
      </c>
      <c r="B7" s="71" t="n">
        <v>12739505569</v>
      </c>
      <c r="C7" s="72" t="n">
        <v>7693859751.02</v>
      </c>
      <c r="D7" s="73" t="n">
        <v>60.3937076627373</v>
      </c>
      <c r="E7" s="72" t="n">
        <v>1224608624.02</v>
      </c>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row>
    <row r="8" s="67" customFormat="true" ht="12.75" hidden="false" customHeight="true" outlineLevel="0" collapsed="false">
      <c r="A8" s="70" t="s">
        <v>74</v>
      </c>
      <c r="B8" s="71" t="n">
        <v>8814278894</v>
      </c>
      <c r="C8" s="72" t="n">
        <v>5417747064.02</v>
      </c>
      <c r="D8" s="73" t="n">
        <v>61.4655734084831</v>
      </c>
      <c r="E8" s="72" t="n">
        <v>871539884.020001</v>
      </c>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row>
    <row r="9" s="67" customFormat="true" ht="12.75" hidden="false" customHeight="true" outlineLevel="0" collapsed="false">
      <c r="A9" s="74" t="s">
        <v>75</v>
      </c>
      <c r="B9" s="75" t="n">
        <v>6416530582</v>
      </c>
      <c r="C9" s="76" t="n">
        <v>3722941781</v>
      </c>
      <c r="D9" s="77" t="n">
        <v>58.0211024232285</v>
      </c>
      <c r="E9" s="78" t="n">
        <v>561172720</v>
      </c>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row>
    <row r="10" s="67" customFormat="true" ht="12.75" hidden="false" customHeight="true" outlineLevel="0" collapsed="false">
      <c r="A10" s="79" t="s">
        <v>76</v>
      </c>
      <c r="B10" s="75" t="n">
        <v>991448961</v>
      </c>
      <c r="C10" s="76" t="n">
        <v>674624053</v>
      </c>
      <c r="D10" s="77" t="n">
        <v>68.0442543728683</v>
      </c>
      <c r="E10" s="78" t="n">
        <v>97191316</v>
      </c>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row>
    <row r="11" s="67" customFormat="true" ht="12.75" hidden="false" customHeight="true" outlineLevel="0" collapsed="false">
      <c r="A11" s="80" t="s">
        <v>77</v>
      </c>
      <c r="B11" s="75" t="n">
        <v>589448961</v>
      </c>
      <c r="C11" s="78" t="n">
        <v>306634696</v>
      </c>
      <c r="D11" s="77" t="n">
        <v>52.0205677315631</v>
      </c>
      <c r="E11" s="78" t="n">
        <v>61047601</v>
      </c>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row>
    <row r="12" s="67" customFormat="true" ht="12.75" hidden="false" customHeight="true" outlineLevel="0" collapsed="false">
      <c r="A12" s="80" t="s">
        <v>78</v>
      </c>
      <c r="B12" s="75" t="n">
        <v>402000000</v>
      </c>
      <c r="C12" s="78" t="n">
        <v>367989357</v>
      </c>
      <c r="D12" s="77" t="n">
        <v>91.5396410447761</v>
      </c>
      <c r="E12" s="78" t="n">
        <v>36143715</v>
      </c>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row>
    <row r="13" s="67" customFormat="true" ht="12.75" hidden="false" customHeight="true" outlineLevel="0" collapsed="false">
      <c r="A13" s="81" t="s">
        <v>79</v>
      </c>
      <c r="B13" s="75" t="n">
        <v>402000000</v>
      </c>
      <c r="C13" s="78" t="n">
        <v>367989357</v>
      </c>
      <c r="D13" s="77" t="n">
        <v>91.5396410447761</v>
      </c>
      <c r="E13" s="78" t="n">
        <v>36143715</v>
      </c>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row>
    <row r="14" s="67" customFormat="true" ht="12.75" hidden="false" customHeight="true" outlineLevel="0" collapsed="false">
      <c r="A14" s="79" t="s">
        <v>80</v>
      </c>
      <c r="B14" s="75" t="n">
        <v>139058000</v>
      </c>
      <c r="C14" s="78" t="n">
        <v>80255839</v>
      </c>
      <c r="D14" s="77" t="n">
        <v>57.7139315968876</v>
      </c>
      <c r="E14" s="78" t="n">
        <v>12401794</v>
      </c>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row>
    <row r="15" s="67" customFormat="true" ht="12.75" hidden="false" customHeight="true" outlineLevel="0" collapsed="false">
      <c r="A15" s="80" t="s">
        <v>81</v>
      </c>
      <c r="B15" s="82" t="s">
        <v>48</v>
      </c>
      <c r="C15" s="78" t="n">
        <v>-4922</v>
      </c>
      <c r="D15" s="83" t="s">
        <v>48</v>
      </c>
      <c r="E15" s="78" t="n">
        <v>459</v>
      </c>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row>
    <row r="16" s="67" customFormat="true" ht="39" hidden="false" customHeight="true" outlineLevel="0" collapsed="false">
      <c r="A16" s="80" t="s">
        <v>82</v>
      </c>
      <c r="B16" s="75" t="n">
        <v>139058000</v>
      </c>
      <c r="C16" s="78" t="n">
        <v>80260761</v>
      </c>
      <c r="D16" s="77" t="n">
        <v>57.7174711271556</v>
      </c>
      <c r="E16" s="78" t="n">
        <v>12401335</v>
      </c>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row>
    <row r="17" s="67" customFormat="true" ht="12.75" hidden="false" customHeight="true" outlineLevel="0" collapsed="false">
      <c r="A17" s="79" t="s">
        <v>83</v>
      </c>
      <c r="B17" s="75" t="n">
        <v>5200223621</v>
      </c>
      <c r="C17" s="76" t="n">
        <v>3092572573</v>
      </c>
      <c r="D17" s="77" t="n">
        <v>59.4699920309446</v>
      </c>
      <c r="E17" s="78" t="n">
        <v>453688757</v>
      </c>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row>
    <row r="18" s="67" customFormat="true" ht="12.75" hidden="false" customHeight="true" outlineLevel="0" collapsed="false">
      <c r="A18" s="80" t="s">
        <v>84</v>
      </c>
      <c r="B18" s="75" t="n">
        <v>3793249451</v>
      </c>
      <c r="C18" s="78" t="n">
        <v>2269955070</v>
      </c>
      <c r="D18" s="77" t="n">
        <v>59.8419666125986</v>
      </c>
      <c r="E18" s="78" t="n">
        <v>323283906</v>
      </c>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row>
    <row r="19" s="67" customFormat="true" ht="12.75" hidden="false" customHeight="true" outlineLevel="0" collapsed="false">
      <c r="A19" s="80" t="s">
        <v>85</v>
      </c>
      <c r="B19" s="75" t="n">
        <v>1187700000</v>
      </c>
      <c r="C19" s="78" t="n">
        <v>673351329</v>
      </c>
      <c r="D19" s="77" t="n">
        <v>56.6937213942915</v>
      </c>
      <c r="E19" s="78" t="n">
        <v>100823460</v>
      </c>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row>
    <row r="20" s="67" customFormat="true" ht="12.75" hidden="false" customHeight="true" outlineLevel="0" collapsed="false">
      <c r="A20" s="80" t="s">
        <v>86</v>
      </c>
      <c r="B20" s="75" t="n">
        <v>170574170</v>
      </c>
      <c r="C20" s="78" t="n">
        <v>109302952</v>
      </c>
      <c r="D20" s="77" t="n">
        <v>64.0794277351606</v>
      </c>
      <c r="E20" s="78" t="n">
        <v>15239896</v>
      </c>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row>
    <row r="21" s="67" customFormat="true" ht="12.75" hidden="false" customHeight="true" outlineLevel="0" collapsed="false">
      <c r="A21" s="81" t="s">
        <v>87</v>
      </c>
      <c r="B21" s="75" t="n">
        <v>37374170</v>
      </c>
      <c r="C21" s="78" t="n">
        <v>24752260</v>
      </c>
      <c r="D21" s="77" t="n">
        <v>66.2282533632185</v>
      </c>
      <c r="E21" s="78" t="n">
        <v>3318225</v>
      </c>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row>
    <row r="22" s="67" customFormat="true" ht="12.75" hidden="false" customHeight="true" outlineLevel="0" collapsed="false">
      <c r="A22" s="81" t="s">
        <v>88</v>
      </c>
      <c r="B22" s="75" t="n">
        <v>4000000</v>
      </c>
      <c r="C22" s="78" t="n">
        <v>2716905</v>
      </c>
      <c r="D22" s="77" t="n">
        <v>67.922625</v>
      </c>
      <c r="E22" s="78" t="n">
        <v>399300</v>
      </c>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row>
    <row r="23" s="67" customFormat="true" ht="13" hidden="false" customHeight="false" outlineLevel="0" collapsed="false">
      <c r="A23" s="81" t="s">
        <v>89</v>
      </c>
      <c r="B23" s="75" t="n">
        <v>5100000</v>
      </c>
      <c r="C23" s="78" t="n">
        <v>2888929</v>
      </c>
      <c r="D23" s="77" t="n">
        <v>56.6456666666667</v>
      </c>
      <c r="E23" s="78" t="n">
        <v>371384</v>
      </c>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row>
    <row r="24" s="67" customFormat="true" ht="12.75" hidden="false" customHeight="true" outlineLevel="0" collapsed="false">
      <c r="A24" s="81" t="s">
        <v>90</v>
      </c>
      <c r="B24" s="75" t="n">
        <v>102000000</v>
      </c>
      <c r="C24" s="78" t="n">
        <v>65078461</v>
      </c>
      <c r="D24" s="77" t="n">
        <v>63.802412745098</v>
      </c>
      <c r="E24" s="78" t="n">
        <v>8979892</v>
      </c>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row>
    <row r="25" s="67" customFormat="true" ht="13" hidden="false" customHeight="false" outlineLevel="0" collapsed="false">
      <c r="A25" s="81" t="s">
        <v>91</v>
      </c>
      <c r="B25" s="75" t="n">
        <v>22100000</v>
      </c>
      <c r="C25" s="78" t="n">
        <v>13866397</v>
      </c>
      <c r="D25" s="77" t="n">
        <v>62.7438778280543</v>
      </c>
      <c r="E25" s="78" t="n">
        <v>2171095</v>
      </c>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row>
    <row r="26" s="67" customFormat="true" ht="26.25" hidden="false" customHeight="true" outlineLevel="0" collapsed="false">
      <c r="A26" s="80" t="s">
        <v>92</v>
      </c>
      <c r="B26" s="75" t="n">
        <v>48700000</v>
      </c>
      <c r="C26" s="78" t="n">
        <v>39963222</v>
      </c>
      <c r="D26" s="77" t="n">
        <v>82.0600041067762</v>
      </c>
      <c r="E26" s="78" t="n">
        <v>14341495</v>
      </c>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row>
    <row r="27" s="67" customFormat="true" ht="12.75" hidden="false" customHeight="true" outlineLevel="0" collapsed="false">
      <c r="A27" s="81" t="s">
        <v>93</v>
      </c>
      <c r="B27" s="75" t="n">
        <v>48700000</v>
      </c>
      <c r="C27" s="78" t="n">
        <v>39963222</v>
      </c>
      <c r="D27" s="77" t="n">
        <v>82.0600041067762</v>
      </c>
      <c r="E27" s="78" t="n">
        <v>14341495</v>
      </c>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row>
    <row r="28" s="67" customFormat="true" ht="12.75" hidden="false" customHeight="true" outlineLevel="0" collapsed="false">
      <c r="A28" s="79" t="s">
        <v>94</v>
      </c>
      <c r="B28" s="75" t="n">
        <v>85800000</v>
      </c>
      <c r="C28" s="78" t="n">
        <v>33356872</v>
      </c>
      <c r="D28" s="77" t="n">
        <v>38.8774731934732</v>
      </c>
      <c r="E28" s="78" t="n">
        <v>4279458</v>
      </c>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row>
    <row r="29" s="67" customFormat="true" ht="12.75" hidden="false" customHeight="true" outlineLevel="0" collapsed="false">
      <c r="A29" s="79" t="s">
        <v>95</v>
      </c>
      <c r="B29" s="82" t="s">
        <v>48</v>
      </c>
      <c r="C29" s="78" t="n">
        <v>11270</v>
      </c>
      <c r="D29" s="82" t="s">
        <v>48</v>
      </c>
      <c r="E29" s="78" t="n">
        <v>243</v>
      </c>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row>
    <row r="30" s="67" customFormat="true" ht="26.25" hidden="false" customHeight="true" outlineLevel="0" collapsed="false">
      <c r="A30" s="79" t="s">
        <v>96</v>
      </c>
      <c r="B30" s="82" t="s">
        <v>48</v>
      </c>
      <c r="C30" s="78" t="n">
        <v>-157878826</v>
      </c>
      <c r="D30" s="82" t="s">
        <v>48</v>
      </c>
      <c r="E30" s="78" t="n">
        <v>-6388848</v>
      </c>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row>
    <row r="31" s="67" customFormat="true" ht="12.75" hidden="false" customHeight="true" outlineLevel="0" collapsed="false">
      <c r="A31" s="74" t="s">
        <v>97</v>
      </c>
      <c r="B31" s="75" t="n">
        <v>746751649</v>
      </c>
      <c r="C31" s="78" t="n">
        <v>677336390.02</v>
      </c>
      <c r="D31" s="77" t="n">
        <v>90.7043715172298</v>
      </c>
      <c r="E31" s="78" t="n">
        <v>82638550.02</v>
      </c>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row>
    <row r="32" s="67" customFormat="true" ht="26.25" hidden="false" customHeight="true" outlineLevel="0" collapsed="false">
      <c r="A32" s="74" t="s">
        <v>98</v>
      </c>
      <c r="B32" s="75" t="n">
        <v>126077047</v>
      </c>
      <c r="C32" s="78" t="n">
        <v>94206549</v>
      </c>
      <c r="D32" s="77" t="n">
        <v>74.7214114239208</v>
      </c>
      <c r="E32" s="78" t="n">
        <v>13244385</v>
      </c>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row>
    <row r="33" s="67" customFormat="true" ht="12.75" hidden="false" customHeight="true" outlineLevel="0" collapsed="false">
      <c r="A33" s="74" t="s">
        <v>99</v>
      </c>
      <c r="B33" s="75" t="n">
        <v>1520981375</v>
      </c>
      <c r="C33" s="78" t="n">
        <v>921011047</v>
      </c>
      <c r="D33" s="77" t="n">
        <v>60.5537360376947</v>
      </c>
      <c r="E33" s="78" t="n">
        <v>214132085</v>
      </c>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row>
    <row r="34" s="67" customFormat="true" ht="12.75" hidden="false" customHeight="true" outlineLevel="0" collapsed="false">
      <c r="A34" s="74" t="s">
        <v>100</v>
      </c>
      <c r="B34" s="75" t="n">
        <v>3938241</v>
      </c>
      <c r="C34" s="78" t="n">
        <v>2251297</v>
      </c>
      <c r="D34" s="77" t="n">
        <v>57.165038909503</v>
      </c>
      <c r="E34" s="78" t="n">
        <v>352144</v>
      </c>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row>
    <row r="35" s="67" customFormat="true" ht="39" hidden="false" customHeight="true" outlineLevel="0" collapsed="false">
      <c r="A35" s="79" t="s">
        <v>101</v>
      </c>
      <c r="B35" s="75" t="n">
        <v>15000</v>
      </c>
      <c r="C35" s="78" t="n">
        <v>4689</v>
      </c>
      <c r="D35" s="77" t="n">
        <v>31.26</v>
      </c>
      <c r="E35" s="78" t="n">
        <v>2494</v>
      </c>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row>
    <row r="36" s="67" customFormat="true" ht="12.75" hidden="false" customHeight="true" outlineLevel="0" collapsed="false">
      <c r="A36" s="79" t="s">
        <v>102</v>
      </c>
      <c r="B36" s="75" t="n">
        <v>1200705</v>
      </c>
      <c r="C36" s="78" t="n">
        <v>470572</v>
      </c>
      <c r="D36" s="77" t="n">
        <v>39.1913084396251</v>
      </c>
      <c r="E36" s="78" t="n">
        <v>59578</v>
      </c>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row>
    <row r="37" s="67" customFormat="true" ht="12.75" hidden="false" customHeight="true" outlineLevel="0" collapsed="false">
      <c r="A37" s="84" t="s">
        <v>103</v>
      </c>
      <c r="B37" s="75" t="n">
        <v>15000</v>
      </c>
      <c r="C37" s="78" t="n">
        <v>4689</v>
      </c>
      <c r="D37" s="77" t="n">
        <v>31.26</v>
      </c>
      <c r="E37" s="78" t="n">
        <v>2494</v>
      </c>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row>
    <row r="38" s="67" customFormat="true" ht="12.75" hidden="false" customHeight="true" outlineLevel="0" collapsed="false">
      <c r="A38" s="70" t="s">
        <v>104</v>
      </c>
      <c r="B38" s="71" t="n">
        <v>8814263894</v>
      </c>
      <c r="C38" s="72" t="n">
        <v>5417742375.02</v>
      </c>
      <c r="D38" s="73" t="n">
        <v>61.4656248119362</v>
      </c>
      <c r="E38" s="72" t="n">
        <v>871537390.020001</v>
      </c>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row>
    <row r="39" s="67" customFormat="true" ht="12.75" hidden="false" customHeight="true" outlineLevel="0" collapsed="false">
      <c r="A39" s="70" t="s">
        <v>105</v>
      </c>
      <c r="B39" s="71" t="n">
        <v>4197117007</v>
      </c>
      <c r="C39" s="72" t="n">
        <v>2433164155</v>
      </c>
      <c r="D39" s="73" t="n">
        <v>57.972273609288</v>
      </c>
      <c r="E39" s="72" t="n">
        <v>375551062</v>
      </c>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row>
    <row r="40" s="67" customFormat="true" ht="12.75" hidden="false" customHeight="true" outlineLevel="0" collapsed="false">
      <c r="A40" s="74" t="s">
        <v>75</v>
      </c>
      <c r="B40" s="75" t="n">
        <v>3858127659</v>
      </c>
      <c r="C40" s="76" t="n">
        <v>2235003623</v>
      </c>
      <c r="D40" s="77" t="n">
        <v>57.9297478087933</v>
      </c>
      <c r="E40" s="78" t="n">
        <v>347672933</v>
      </c>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row>
    <row r="41" s="67" customFormat="true" ht="12.75" hidden="false" customHeight="true" outlineLevel="0" collapsed="false">
      <c r="A41" s="79" t="s">
        <v>80</v>
      </c>
      <c r="B41" s="75" t="n">
        <v>3858127659</v>
      </c>
      <c r="C41" s="78" t="n">
        <v>2235003623</v>
      </c>
      <c r="D41" s="77" t="n">
        <v>57.9297478087933</v>
      </c>
      <c r="E41" s="78" t="n">
        <v>347672933</v>
      </c>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row>
    <row r="42" s="67" customFormat="true" ht="26.25" hidden="false" customHeight="true" outlineLevel="0" collapsed="false">
      <c r="A42" s="74" t="s">
        <v>97</v>
      </c>
      <c r="B42" s="75" t="n">
        <v>66989174</v>
      </c>
      <c r="C42" s="78" t="n">
        <v>41004326</v>
      </c>
      <c r="D42" s="77" t="n">
        <v>61.2103770677931</v>
      </c>
      <c r="E42" s="78" t="n">
        <v>5398231</v>
      </c>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row>
    <row r="43" s="67" customFormat="true" ht="12.75" hidden="false" customHeight="true" outlineLevel="0" collapsed="false">
      <c r="A43" s="74" t="s">
        <v>98</v>
      </c>
      <c r="B43" s="75" t="n">
        <v>56125</v>
      </c>
      <c r="C43" s="78" t="n">
        <v>40711</v>
      </c>
      <c r="D43" s="77" t="n">
        <v>72.5363028953229</v>
      </c>
      <c r="E43" s="78" t="n">
        <v>70</v>
      </c>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row>
    <row r="44" s="67" customFormat="true" ht="12.75" hidden="false" customHeight="true" outlineLevel="0" collapsed="false">
      <c r="A44" s="74" t="s">
        <v>100</v>
      </c>
      <c r="B44" s="75" t="n">
        <v>271944049</v>
      </c>
      <c r="C44" s="78" t="n">
        <v>157115495</v>
      </c>
      <c r="D44" s="77" t="n">
        <v>57.7749340637346</v>
      </c>
      <c r="E44" s="78" t="n">
        <v>22479828</v>
      </c>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row>
    <row r="45" s="67" customFormat="true" ht="12.75" hidden="false" customHeight="true" outlineLevel="0" collapsed="false">
      <c r="A45" s="79" t="s">
        <v>106</v>
      </c>
      <c r="B45" s="75" t="n">
        <v>271875332</v>
      </c>
      <c r="C45" s="78" t="n">
        <v>157046779</v>
      </c>
      <c r="D45" s="77" t="n">
        <v>57.7642619669518</v>
      </c>
      <c r="E45" s="78" t="n">
        <v>22479828</v>
      </c>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row>
    <row r="46" s="67" customFormat="true" ht="12.75" hidden="false" customHeight="true" outlineLevel="0" collapsed="false">
      <c r="A46" s="79" t="s">
        <v>102</v>
      </c>
      <c r="B46" s="75" t="n">
        <v>68717</v>
      </c>
      <c r="C46" s="78" t="n">
        <v>68716</v>
      </c>
      <c r="D46" s="77" t="n">
        <v>99.9985447560284</v>
      </c>
      <c r="E46" s="78" t="n">
        <v>0</v>
      </c>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row>
    <row r="47" s="67" customFormat="true" ht="12.75" hidden="false" customHeight="true" outlineLevel="0" collapsed="false">
      <c r="A47" s="84" t="s">
        <v>107</v>
      </c>
      <c r="B47" s="75" t="n">
        <v>271875332</v>
      </c>
      <c r="C47" s="78" t="n">
        <v>157046779</v>
      </c>
      <c r="D47" s="77" t="n">
        <v>57.7642619669518</v>
      </c>
      <c r="E47" s="78" t="n">
        <v>22479828</v>
      </c>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row>
    <row r="48" s="67" customFormat="true" ht="12.75" hidden="false" customHeight="true" outlineLevel="0" collapsed="false">
      <c r="A48" s="70" t="s">
        <v>108</v>
      </c>
      <c r="B48" s="71" t="n">
        <v>3925241675</v>
      </c>
      <c r="C48" s="85" t="n">
        <v>2276117376</v>
      </c>
      <c r="D48" s="73" t="n">
        <v>57.9866811895092</v>
      </c>
      <c r="E48" s="72" t="n">
        <v>353071234</v>
      </c>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row>
    <row r="49" s="67" customFormat="true" ht="12.75" hidden="false" customHeight="true" outlineLevel="0" collapsed="false">
      <c r="A49" s="70" t="s">
        <v>109</v>
      </c>
      <c r="B49" s="71" t="n">
        <v>14813196890</v>
      </c>
      <c r="C49" s="85" t="n">
        <v>7733538442</v>
      </c>
      <c r="D49" s="73" t="n">
        <v>52.2070860154482</v>
      </c>
      <c r="E49" s="72" t="n">
        <v>1046556449</v>
      </c>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row>
    <row r="50" s="67" customFormat="true" ht="12.75" hidden="false" customHeight="true" outlineLevel="0" collapsed="false">
      <c r="A50" s="70" t="s">
        <v>110</v>
      </c>
      <c r="B50" s="71" t="n">
        <v>13756242134</v>
      </c>
      <c r="C50" s="85" t="n">
        <v>7267015483</v>
      </c>
      <c r="D50" s="73" t="n">
        <v>52.8270396247156</v>
      </c>
      <c r="E50" s="72" t="n">
        <v>951295761</v>
      </c>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row>
    <row r="51" s="67" customFormat="true" ht="12.75" hidden="false" customHeight="true" outlineLevel="0" collapsed="false">
      <c r="A51" s="70" t="s">
        <v>111</v>
      </c>
      <c r="B51" s="71" t="n">
        <v>1056954756</v>
      </c>
      <c r="C51" s="85" t="n">
        <v>466522959</v>
      </c>
      <c r="D51" s="73" t="n">
        <v>44.1384038769584</v>
      </c>
      <c r="E51" s="72" t="n">
        <v>95260688</v>
      </c>
      <c r="F51" s="0"/>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row>
    <row r="52" s="67" customFormat="true" ht="12.75" hidden="false" customHeight="true" outlineLevel="0" collapsed="false">
      <c r="A52" s="70" t="s">
        <v>112</v>
      </c>
      <c r="B52" s="71" t="n">
        <v>-2073691321</v>
      </c>
      <c r="C52" s="85" t="n">
        <v>-39678690.9799995</v>
      </c>
      <c r="D52" s="73" t="n">
        <v>1.91343285175468</v>
      </c>
      <c r="E52" s="72" t="n">
        <v>178052175.02</v>
      </c>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row>
    <row r="53" s="67" customFormat="true" ht="13" hidden="false" customHeight="false" outlineLevel="0" collapsed="false">
      <c r="A53" s="70" t="s">
        <v>53</v>
      </c>
      <c r="B53" s="71" t="n">
        <v>2073691321</v>
      </c>
      <c r="C53" s="85" t="n">
        <v>39678690.96</v>
      </c>
      <c r="D53" s="73" t="n">
        <v>1.91343285079024</v>
      </c>
      <c r="E53" s="72" t="n">
        <v>-178052175.04</v>
      </c>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row>
    <row r="54" s="67" customFormat="true" ht="13" hidden="false" customHeight="false" outlineLevel="0" collapsed="false">
      <c r="A54" s="74" t="s">
        <v>58</v>
      </c>
      <c r="B54" s="75" t="n">
        <v>2135662973</v>
      </c>
      <c r="C54" s="78" t="n">
        <v>237254079</v>
      </c>
      <c r="D54" s="77" t="n">
        <v>11.1091535508866</v>
      </c>
      <c r="E54" s="78" t="n">
        <v>-91370211</v>
      </c>
      <c r="F54" s="0"/>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row>
    <row r="55" s="67" customFormat="true" ht="39" hidden="false" customHeight="true" outlineLevel="0" collapsed="false">
      <c r="A55" s="74" t="s">
        <v>59</v>
      </c>
      <c r="B55" s="75" t="n">
        <v>-334457337</v>
      </c>
      <c r="C55" s="76" t="n">
        <v>-5048371</v>
      </c>
      <c r="D55" s="77" t="n">
        <v>1.50942151405098</v>
      </c>
      <c r="E55" s="78" t="n">
        <v>-20972274</v>
      </c>
      <c r="F55" s="0"/>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row>
    <row r="56" s="67" customFormat="true" ht="25.5" hidden="false" customHeight="true" outlineLevel="0" collapsed="false">
      <c r="A56" s="74" t="s">
        <v>113</v>
      </c>
      <c r="B56" s="75" t="n">
        <v>299963188</v>
      </c>
      <c r="C56" s="76" t="n">
        <v>-171580576.04</v>
      </c>
      <c r="D56" s="77" t="n">
        <v>-57.2005442347812</v>
      </c>
      <c r="E56" s="78" t="n">
        <v>-63678286.04</v>
      </c>
      <c r="F56" s="0"/>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row>
    <row r="57" s="67" customFormat="true" ht="25.5" hidden="false" customHeight="true" outlineLevel="0" collapsed="false">
      <c r="A57" s="79" t="s">
        <v>114</v>
      </c>
      <c r="B57" s="75" t="n">
        <v>21422579</v>
      </c>
      <c r="C57" s="76" t="n">
        <v>-16691950</v>
      </c>
      <c r="D57" s="77" t="n">
        <v>-77.9175560514913</v>
      </c>
      <c r="E57" s="78" t="n">
        <v>-2871314</v>
      </c>
      <c r="F57" s="0"/>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row>
    <row r="58" s="67" customFormat="true" ht="25.5" hidden="false" customHeight="true" outlineLevel="0" collapsed="false">
      <c r="A58" s="79" t="s">
        <v>115</v>
      </c>
      <c r="B58" s="75" t="n">
        <v>-113431232</v>
      </c>
      <c r="C58" s="76" t="n">
        <v>-100483566</v>
      </c>
      <c r="D58" s="77" t="n">
        <v>88.5854488471041</v>
      </c>
      <c r="E58" s="78" t="n">
        <v>-81614598</v>
      </c>
      <c r="F58" s="0"/>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row>
    <row r="59" s="67" customFormat="true" ht="12.75" hidden="false" customHeight="true" outlineLevel="0" collapsed="false">
      <c r="A59" s="79" t="s">
        <v>116</v>
      </c>
      <c r="B59" s="75" t="n">
        <v>334457337</v>
      </c>
      <c r="C59" s="76" t="n">
        <v>5063161</v>
      </c>
      <c r="D59" s="77" t="n">
        <v>1.51384360271935</v>
      </c>
      <c r="E59" s="78" t="n">
        <v>20980447</v>
      </c>
      <c r="F59" s="0"/>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row>
    <row r="60" s="67" customFormat="true" ht="12.75" hidden="false" customHeight="true" outlineLevel="0" collapsed="false">
      <c r="A60" s="74" t="s">
        <v>117</v>
      </c>
      <c r="B60" s="75" t="n">
        <v>-27477503</v>
      </c>
      <c r="C60" s="76" t="n">
        <v>-20946441</v>
      </c>
      <c r="D60" s="77" t="n">
        <v>76.2312390612786</v>
      </c>
      <c r="E60" s="78" t="n">
        <v>-2031404</v>
      </c>
      <c r="F60" s="0"/>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row>
    <row r="61" s="67" customFormat="true" ht="12.75" hidden="false" customHeight="true" outlineLevel="0" collapsed="false">
      <c r="A61" s="70" t="s">
        <v>118</v>
      </c>
      <c r="B61" s="71" t="n">
        <v>11001401447</v>
      </c>
      <c r="C61" s="85" t="n">
        <v>5557909321</v>
      </c>
      <c r="D61" s="73" t="n">
        <v>50.5200119073521</v>
      </c>
      <c r="E61" s="72" t="n">
        <v>775102307</v>
      </c>
      <c r="F61" s="0"/>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row>
    <row r="62" s="67" customFormat="true" ht="12.75" hidden="false" customHeight="true" outlineLevel="0" collapsed="false">
      <c r="A62" s="84" t="s">
        <v>119</v>
      </c>
      <c r="B62" s="75" t="n">
        <v>271875332</v>
      </c>
      <c r="C62" s="76" t="n">
        <v>157046779</v>
      </c>
      <c r="D62" s="77" t="n">
        <v>57.7642619669518</v>
      </c>
      <c r="E62" s="78" t="n">
        <v>22479828</v>
      </c>
      <c r="F62" s="0"/>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row>
    <row r="63" s="67" customFormat="true" ht="12.75" hidden="false" customHeight="true" outlineLevel="0" collapsed="false">
      <c r="A63" s="70" t="s">
        <v>120</v>
      </c>
      <c r="B63" s="71" t="n">
        <v>10729526115</v>
      </c>
      <c r="C63" s="85" t="n">
        <v>5400862542</v>
      </c>
      <c r="D63" s="73" t="n">
        <v>50.3364499430178</v>
      </c>
      <c r="E63" s="72" t="n">
        <v>752622479</v>
      </c>
      <c r="F63" s="0"/>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row>
    <row r="64" s="67" customFormat="true" ht="12.75" hidden="false" customHeight="true" outlineLevel="0" collapsed="false">
      <c r="A64" s="70" t="s">
        <v>121</v>
      </c>
      <c r="B64" s="71" t="n">
        <v>9945527593</v>
      </c>
      <c r="C64" s="72" t="n">
        <v>5092019541</v>
      </c>
      <c r="D64" s="73" t="n">
        <v>51.1990891723425</v>
      </c>
      <c r="E64" s="72" t="n">
        <v>679794005</v>
      </c>
      <c r="F64" s="0"/>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row>
    <row r="65" s="67" customFormat="true" ht="12.75" hidden="false" customHeight="true" outlineLevel="0" collapsed="false">
      <c r="A65" s="84" t="s">
        <v>119</v>
      </c>
      <c r="B65" s="75" t="n">
        <v>271342126</v>
      </c>
      <c r="C65" s="78" t="n">
        <v>156984765</v>
      </c>
      <c r="D65" s="77" t="n">
        <v>57.8549181854645</v>
      </c>
      <c r="E65" s="78" t="n">
        <v>22432214</v>
      </c>
      <c r="F65" s="0"/>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row>
    <row r="66" s="67" customFormat="true" ht="12.75" hidden="false" customHeight="true" outlineLevel="0" collapsed="false">
      <c r="A66" s="86" t="s">
        <v>122</v>
      </c>
      <c r="B66" s="75" t="n">
        <v>9674185467</v>
      </c>
      <c r="C66" s="78" t="n">
        <v>4935034776</v>
      </c>
      <c r="D66" s="77" t="n">
        <v>51.0124060866323</v>
      </c>
      <c r="E66" s="78" t="n">
        <v>657361791</v>
      </c>
      <c r="F66" s="0"/>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row>
    <row r="67" s="67" customFormat="true" ht="12.75" hidden="false" customHeight="true" outlineLevel="0" collapsed="false">
      <c r="A67" s="70" t="s">
        <v>123</v>
      </c>
      <c r="B67" s="71" t="n">
        <v>1055873854</v>
      </c>
      <c r="C67" s="72" t="n">
        <v>465889780</v>
      </c>
      <c r="D67" s="73" t="n">
        <v>44.1236212294731</v>
      </c>
      <c r="E67" s="72" t="n">
        <v>95308302</v>
      </c>
      <c r="F67" s="0"/>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row>
    <row r="68" s="67" customFormat="true" ht="12.75" hidden="false" customHeight="true" outlineLevel="0" collapsed="false">
      <c r="A68" s="84" t="s">
        <v>119</v>
      </c>
      <c r="B68" s="75" t="n">
        <v>533206</v>
      </c>
      <c r="C68" s="78" t="n">
        <v>62014</v>
      </c>
      <c r="D68" s="77" t="n">
        <v>11.6304017584198</v>
      </c>
      <c r="E68" s="78" t="n">
        <v>47614</v>
      </c>
      <c r="F68" s="0"/>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row>
    <row r="69" s="67" customFormat="true" ht="12.75" hidden="false" customHeight="true" outlineLevel="0" collapsed="false">
      <c r="A69" s="86" t="s">
        <v>124</v>
      </c>
      <c r="B69" s="75" t="n">
        <v>1055340648</v>
      </c>
      <c r="C69" s="78" t="n">
        <v>465827766</v>
      </c>
      <c r="D69" s="77" t="n">
        <v>44.1400382789008</v>
      </c>
      <c r="E69" s="78" t="n">
        <v>95260688</v>
      </c>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row>
    <row r="70" s="67" customFormat="true" ht="12.75" hidden="false" customHeight="true" outlineLevel="0" collapsed="false">
      <c r="A70" s="70" t="s">
        <v>125</v>
      </c>
      <c r="B70" s="71" t="n">
        <v>-2187122553</v>
      </c>
      <c r="C70" s="85" t="n">
        <v>-140162256.98</v>
      </c>
      <c r="D70" s="73" t="n">
        <v>6.40852323468312</v>
      </c>
      <c r="E70" s="72" t="n">
        <v>96437577.0200005</v>
      </c>
      <c r="F70" s="0"/>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row>
    <row r="71" s="67" customFormat="true" ht="12.75" hidden="false" customHeight="true" outlineLevel="0" collapsed="false">
      <c r="A71" s="70" t="s">
        <v>53</v>
      </c>
      <c r="B71" s="71" t="n">
        <v>2187122553</v>
      </c>
      <c r="C71" s="85" t="n">
        <v>140162256.96</v>
      </c>
      <c r="D71" s="73" t="n">
        <v>6.40852323376869</v>
      </c>
      <c r="E71" s="72" t="n">
        <v>-96437577.04</v>
      </c>
      <c r="F71" s="0"/>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row>
    <row r="72" s="67" customFormat="true" ht="12.75" hidden="false" customHeight="true" outlineLevel="0" collapsed="false">
      <c r="A72" s="74" t="s">
        <v>58</v>
      </c>
      <c r="B72" s="75" t="n">
        <v>2135662973</v>
      </c>
      <c r="C72" s="78" t="n">
        <v>237254079</v>
      </c>
      <c r="D72" s="77" t="n">
        <v>11.1091535508866</v>
      </c>
      <c r="E72" s="78" t="n">
        <v>-91370211</v>
      </c>
      <c r="F72" s="0"/>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row>
    <row r="73" s="67" customFormat="true" ht="40.5" hidden="false" customHeight="true" outlineLevel="0" collapsed="false">
      <c r="A73" s="74" t="s">
        <v>59</v>
      </c>
      <c r="B73" s="75" t="n">
        <v>-334457337</v>
      </c>
      <c r="C73" s="78" t="n">
        <v>-5048371</v>
      </c>
      <c r="D73" s="77" t="n">
        <v>1.50942151405098</v>
      </c>
      <c r="E73" s="78" t="n">
        <v>-20972274</v>
      </c>
      <c r="F73" s="0"/>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row>
    <row r="74" s="67" customFormat="true" ht="25.5" hidden="false" customHeight="true" outlineLevel="0" collapsed="false">
      <c r="A74" s="74" t="s">
        <v>113</v>
      </c>
      <c r="B74" s="75" t="n">
        <v>413394420</v>
      </c>
      <c r="C74" s="78" t="n">
        <v>-71097010.04</v>
      </c>
      <c r="D74" s="77" t="n">
        <v>-17.1983477764407</v>
      </c>
      <c r="E74" s="78" t="n">
        <v>17936311.96</v>
      </c>
      <c r="F74" s="0"/>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row>
    <row r="75" s="67" customFormat="true" ht="26.25" hidden="false" customHeight="true" outlineLevel="0" collapsed="false">
      <c r="A75" s="79" t="s">
        <v>114</v>
      </c>
      <c r="B75" s="75" t="n">
        <v>21422579</v>
      </c>
      <c r="C75" s="78" t="n">
        <v>-16691950</v>
      </c>
      <c r="D75" s="77" t="n">
        <v>-77.9175560514913</v>
      </c>
      <c r="E75" s="78" t="n">
        <v>-2871314</v>
      </c>
      <c r="F75" s="0"/>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row>
    <row r="76" s="67" customFormat="true" ht="12.75" hidden="false" customHeight="true" outlineLevel="0" collapsed="false">
      <c r="A76" s="79" t="s">
        <v>126</v>
      </c>
      <c r="B76" s="75" t="n">
        <v>57514504</v>
      </c>
      <c r="C76" s="78" t="n">
        <v>-59468221.04</v>
      </c>
      <c r="D76" s="77" t="n">
        <v>-103.39691191634</v>
      </c>
      <c r="E76" s="78" t="n">
        <v>-172821.039999999</v>
      </c>
      <c r="F76" s="0"/>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row>
    <row r="77" s="67" customFormat="true" ht="12.75" hidden="false" customHeight="true" outlineLevel="0" collapsed="false">
      <c r="A77" s="79" t="s">
        <v>116</v>
      </c>
      <c r="B77" s="75" t="n">
        <v>334457337</v>
      </c>
      <c r="C77" s="78" t="n">
        <v>5063161</v>
      </c>
      <c r="D77" s="77" t="n">
        <v>1.51384360271935</v>
      </c>
      <c r="E77" s="78" t="n">
        <v>20980447</v>
      </c>
      <c r="F77" s="0"/>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row>
    <row r="78" s="67" customFormat="true" ht="12.75" hidden="false" customHeight="true" outlineLevel="0" collapsed="false">
      <c r="A78" s="70" t="s">
        <v>127</v>
      </c>
      <c r="B78" s="71" t="n">
        <v>4083685775</v>
      </c>
      <c r="C78" s="72" t="n">
        <v>2332680589</v>
      </c>
      <c r="D78" s="73" t="n">
        <v>57.1219412443652</v>
      </c>
      <c r="E78" s="72" t="n">
        <v>293936464</v>
      </c>
      <c r="F78" s="0"/>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row>
    <row r="79" s="67" customFormat="true" ht="12.75" hidden="false" customHeight="true" outlineLevel="0" collapsed="false">
      <c r="A79" s="84" t="s">
        <v>128</v>
      </c>
      <c r="B79" s="75" t="n">
        <v>15000</v>
      </c>
      <c r="C79" s="87" t="n">
        <v>4689</v>
      </c>
      <c r="D79" s="77" t="n">
        <v>31.26</v>
      </c>
      <c r="E79" s="78" t="n">
        <v>2494</v>
      </c>
      <c r="F79" s="0"/>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row>
    <row r="80" s="67" customFormat="true" ht="12.75" hidden="false" customHeight="true" outlineLevel="0" collapsed="false">
      <c r="A80" s="70" t="s">
        <v>129</v>
      </c>
      <c r="B80" s="71" t="n">
        <v>4082071667</v>
      </c>
      <c r="C80" s="72" t="n">
        <v>2331985396</v>
      </c>
      <c r="D80" s="73" t="n">
        <v>57.1274976588989</v>
      </c>
      <c r="E80" s="72" t="n">
        <v>293936464</v>
      </c>
      <c r="F80" s="0"/>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row>
    <row r="81" s="67" customFormat="true" ht="12.75" hidden="false" customHeight="true" outlineLevel="0" collapsed="false">
      <c r="A81" s="84" t="s">
        <v>128</v>
      </c>
      <c r="B81" s="75" t="n">
        <v>15000</v>
      </c>
      <c r="C81" s="78" t="n">
        <v>4689</v>
      </c>
      <c r="D81" s="77" t="n">
        <v>31.26</v>
      </c>
      <c r="E81" s="78" t="n">
        <v>2494</v>
      </c>
      <c r="F81" s="0"/>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row>
    <row r="82" s="67" customFormat="true" ht="12.75" hidden="false" customHeight="true" outlineLevel="0" collapsed="false">
      <c r="A82" s="86" t="s">
        <v>130</v>
      </c>
      <c r="B82" s="75" t="n">
        <v>4082056667</v>
      </c>
      <c r="C82" s="78" t="n">
        <v>2331980707</v>
      </c>
      <c r="D82" s="77" t="n">
        <v>57.1275927120783</v>
      </c>
      <c r="E82" s="78" t="n">
        <v>293933970</v>
      </c>
      <c r="F82" s="0"/>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row>
    <row r="83" s="67" customFormat="true" ht="12.75" hidden="false" customHeight="true" outlineLevel="0" collapsed="false">
      <c r="A83" s="70" t="s">
        <v>131</v>
      </c>
      <c r="B83" s="71" t="n">
        <v>1614108</v>
      </c>
      <c r="C83" s="72" t="n">
        <v>695193</v>
      </c>
      <c r="D83" s="73" t="n">
        <v>43.0697945862359</v>
      </c>
      <c r="E83" s="72" t="n">
        <v>0</v>
      </c>
      <c r="F83" s="0"/>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row>
    <row r="84" s="67" customFormat="true" ht="12.75" hidden="false" customHeight="true" outlineLevel="0" collapsed="false">
      <c r="A84" s="86" t="s">
        <v>132</v>
      </c>
      <c r="B84" s="75" t="n">
        <v>1614108</v>
      </c>
      <c r="C84" s="78" t="n">
        <v>695193</v>
      </c>
      <c r="D84" s="77" t="n">
        <v>43.0697945862359</v>
      </c>
      <c r="E84" s="78" t="n">
        <v>0</v>
      </c>
      <c r="F84" s="0"/>
      <c r="G84" s="0"/>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row>
    <row r="85" s="67" customFormat="true" ht="12.75" hidden="false" customHeight="true" outlineLevel="0" collapsed="false">
      <c r="A85" s="70" t="s">
        <v>133</v>
      </c>
      <c r="B85" s="71" t="n">
        <v>113431232</v>
      </c>
      <c r="C85" s="85" t="n">
        <v>100483566</v>
      </c>
      <c r="D85" s="73" t="n">
        <v>88.5854488471041</v>
      </c>
      <c r="E85" s="72" t="n">
        <v>81614598</v>
      </c>
      <c r="F85" s="0"/>
      <c r="G85" s="0"/>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row>
    <row r="86" s="67" customFormat="true" ht="25.5" hidden="false" customHeight="true" outlineLevel="0" collapsed="false">
      <c r="A86" s="70" t="s">
        <v>53</v>
      </c>
      <c r="B86" s="71" t="n">
        <v>-113431232</v>
      </c>
      <c r="C86" s="85" t="n">
        <v>-100483566</v>
      </c>
      <c r="D86" s="73" t="n">
        <v>88.5854488471041</v>
      </c>
      <c r="E86" s="72" t="n">
        <v>-81614598</v>
      </c>
      <c r="F86" s="0"/>
      <c r="G86" s="0"/>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row>
    <row r="87" s="67" customFormat="true" ht="13" hidden="false" customHeight="false" outlineLevel="0" collapsed="false">
      <c r="A87" s="88"/>
      <c r="B87" s="88"/>
      <c r="C87" s="88"/>
      <c r="D87" s="88"/>
      <c r="E87" s="89"/>
      <c r="F87" s="0"/>
      <c r="G87" s="0"/>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row>
    <row r="88" s="67" customFormat="true" ht="13" hidden="false" customHeight="false" outlineLevel="0" collapsed="false">
      <c r="A88" s="56"/>
      <c r="B88" s="88"/>
      <c r="C88" s="57"/>
      <c r="D88" s="58"/>
      <c r="E88" s="57"/>
      <c r="F88" s="0"/>
      <c r="G88" s="0"/>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row>
    <row r="89" s="67" customFormat="true" ht="13" hidden="false" customHeight="false" outlineLevel="0" collapsed="false">
      <c r="A89" s="56"/>
      <c r="B89" s="57"/>
      <c r="C89" s="57"/>
      <c r="D89" s="58"/>
      <c r="E89" s="57"/>
      <c r="F89" s="0"/>
      <c r="G89" s="0"/>
      <c r="H89" s="0"/>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row>
    <row r="90" s="67" customFormat="true" ht="12.75" hidden="false" customHeight="true" outlineLevel="0" collapsed="false">
      <c r="A90" s="56"/>
      <c r="B90" s="57"/>
      <c r="C90" s="57"/>
      <c r="D90" s="58"/>
      <c r="E90" s="57"/>
      <c r="F90" s="0"/>
      <c r="G90" s="0"/>
      <c r="H90" s="0"/>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row>
    <row r="91" s="90" customFormat="true" ht="12.75" hidden="false" customHeight="true" outlineLevel="0" collapsed="false">
      <c r="A91" s="56"/>
      <c r="B91" s="57"/>
      <c r="C91" s="57"/>
      <c r="D91" s="58"/>
      <c r="E91" s="57"/>
      <c r="F91" s="0"/>
      <c r="G91" s="0"/>
      <c r="H91" s="0"/>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row>
    <row r="92" s="91" customFormat="true" ht="13" hidden="false" customHeight="false" outlineLevel="0" collapsed="false">
      <c r="A92" s="56"/>
      <c r="B92" s="57"/>
      <c r="C92" s="57"/>
      <c r="D92" s="58"/>
      <c r="E92" s="57"/>
      <c r="F92" s="0"/>
      <c r="G92" s="0"/>
      <c r="H92" s="0"/>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row>
    <row r="93" s="67" customFormat="true" ht="13" hidden="false" customHeight="false" outlineLevel="0" collapsed="false">
      <c r="A93" s="56"/>
      <c r="B93" s="57"/>
      <c r="C93" s="57"/>
      <c r="D93" s="58"/>
      <c r="E93" s="57"/>
      <c r="F93" s="0"/>
      <c r="G93" s="0"/>
      <c r="H93" s="0"/>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row>
    <row r="94" s="67" customFormat="true" ht="13" hidden="false" customHeight="false" outlineLevel="0" collapsed="false">
      <c r="A94" s="56"/>
      <c r="B94" s="57"/>
      <c r="C94" s="57"/>
      <c r="D94" s="58"/>
      <c r="E94" s="57"/>
      <c r="F94" s="0"/>
      <c r="G94" s="0"/>
      <c r="H94" s="0"/>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row>
    <row r="95" s="67" customFormat="true" ht="13" hidden="false" customHeight="false" outlineLevel="0" collapsed="false">
      <c r="A95" s="56"/>
      <c r="B95" s="57"/>
      <c r="C95" s="57"/>
      <c r="D95" s="58"/>
      <c r="E95" s="57"/>
      <c r="F95" s="0"/>
      <c r="G95" s="0"/>
      <c r="H95" s="0"/>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row>
    <row r="96" s="67" customFormat="true" ht="13" hidden="false" customHeight="false" outlineLevel="0" collapsed="false">
      <c r="A96" s="56"/>
      <c r="B96" s="57"/>
      <c r="C96" s="57"/>
      <c r="D96" s="58"/>
      <c r="E96" s="57"/>
      <c r="F96" s="0"/>
      <c r="G96" s="0"/>
      <c r="H96" s="0"/>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row>
    <row r="97" s="67" customFormat="true" ht="13" hidden="false" customHeight="false" outlineLevel="0" collapsed="false">
      <c r="A97" s="56"/>
      <c r="B97" s="57"/>
      <c r="C97" s="57"/>
      <c r="D97" s="58"/>
      <c r="E97" s="57"/>
      <c r="F97" s="0"/>
      <c r="G97" s="0"/>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row>
    <row r="98" s="67" customFormat="true" ht="13" hidden="false" customHeight="false" outlineLevel="0" collapsed="false">
      <c r="A98" s="56"/>
      <c r="B98" s="57"/>
      <c r="C98" s="57"/>
      <c r="D98" s="58"/>
      <c r="E98" s="57"/>
      <c r="F98" s="0"/>
      <c r="G98" s="0"/>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row>
    <row r="99" s="67" customFormat="true" ht="13" hidden="false" customHeight="false" outlineLevel="0" collapsed="false">
      <c r="A99" s="56"/>
      <c r="B99" s="57"/>
      <c r="C99" s="57"/>
      <c r="D99" s="58"/>
      <c r="E99" s="57"/>
      <c r="F99" s="0"/>
      <c r="G99" s="0"/>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row>
    <row r="100" s="67" customFormat="true" ht="13" hidden="false" customHeight="false" outlineLevel="0" collapsed="false">
      <c r="A100" s="56"/>
      <c r="B100" s="57"/>
      <c r="C100" s="57"/>
      <c r="D100" s="58"/>
      <c r="E100" s="57"/>
      <c r="F100" s="0"/>
      <c r="G100" s="0"/>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row>
    <row r="101" s="67" customFormat="true" ht="13" hidden="false" customHeight="false" outlineLevel="0" collapsed="false">
      <c r="A101" s="56"/>
      <c r="B101" s="57"/>
      <c r="C101" s="57"/>
      <c r="D101" s="58"/>
      <c r="E101" s="57"/>
      <c r="F101" s="0"/>
      <c r="G101" s="0"/>
      <c r="H101" s="0"/>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row>
    <row r="102" s="67" customFormat="true" ht="13" hidden="false" customHeight="false" outlineLevel="0" collapsed="false">
      <c r="A102" s="56"/>
      <c r="B102" s="57"/>
      <c r="C102" s="57"/>
      <c r="D102" s="58"/>
      <c r="E102" s="57"/>
      <c r="F102" s="0"/>
      <c r="G102" s="0"/>
      <c r="H102" s="0"/>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row>
    <row r="103" s="67" customFormat="true" ht="13" hidden="false" customHeight="false" outlineLevel="0" collapsed="false">
      <c r="A103" s="56"/>
      <c r="B103" s="57"/>
      <c r="C103" s="57"/>
      <c r="D103" s="58"/>
      <c r="E103" s="57"/>
      <c r="F103" s="0"/>
      <c r="G103" s="0"/>
      <c r="H103" s="0"/>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row>
    <row r="104" s="67" customFormat="true" ht="13" hidden="false" customHeight="false" outlineLevel="0" collapsed="false">
      <c r="A104" s="56"/>
      <c r="B104" s="57"/>
      <c r="C104" s="57"/>
      <c r="D104" s="58"/>
      <c r="E104" s="57"/>
      <c r="F104" s="0"/>
      <c r="G104" s="0"/>
      <c r="H104" s="0"/>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row>
    <row r="105" s="67" customFormat="true" ht="13" hidden="false" customHeight="false" outlineLevel="0" collapsed="false">
      <c r="A105" s="56"/>
      <c r="B105" s="57"/>
      <c r="C105" s="57"/>
      <c r="D105" s="58"/>
      <c r="E105" s="57"/>
      <c r="F105" s="0"/>
      <c r="G105" s="0"/>
      <c r="H105" s="0"/>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row>
    <row r="106" s="67" customFormat="true" ht="13" hidden="false" customHeight="false" outlineLevel="0" collapsed="false">
      <c r="A106" s="56"/>
      <c r="B106" s="57"/>
      <c r="C106" s="57"/>
      <c r="D106" s="58"/>
      <c r="E106" s="57"/>
      <c r="F106" s="0"/>
      <c r="G106" s="0"/>
      <c r="H106" s="0"/>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row>
    <row r="107" s="67" customFormat="true" ht="13" hidden="false" customHeight="false" outlineLevel="0" collapsed="false">
      <c r="A107" s="56"/>
      <c r="B107" s="57"/>
      <c r="C107" s="57"/>
      <c r="D107" s="58"/>
      <c r="E107" s="57"/>
      <c r="F107" s="0"/>
      <c r="G107" s="0"/>
      <c r="H107" s="0"/>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row>
    <row r="108" s="67" customFormat="true" ht="13" hidden="false" customHeight="false" outlineLevel="0" collapsed="false">
      <c r="A108" s="56"/>
      <c r="B108" s="57"/>
      <c r="C108" s="57"/>
      <c r="D108" s="58"/>
      <c r="E108" s="57"/>
      <c r="F108" s="0"/>
      <c r="G108" s="0"/>
      <c r="H108" s="0"/>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row>
    <row r="109" s="67" customFormat="true" ht="13" hidden="false" customHeight="false" outlineLevel="0" collapsed="false">
      <c r="A109" s="56"/>
      <c r="B109" s="57"/>
      <c r="C109" s="57"/>
      <c r="D109" s="58"/>
      <c r="E109" s="57"/>
      <c r="F109" s="0"/>
      <c r="G109" s="0"/>
      <c r="H109" s="0"/>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row>
    <row r="110" s="67" customFormat="true" ht="13" hidden="false" customHeight="false" outlineLevel="0" collapsed="false">
      <c r="A110" s="56"/>
      <c r="B110" s="57"/>
      <c r="C110" s="57"/>
      <c r="D110" s="58"/>
      <c r="E110" s="57"/>
      <c r="F110" s="0"/>
      <c r="G110" s="0"/>
      <c r="H110" s="0"/>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row>
    <row r="111" s="67" customFormat="true" ht="13" hidden="false" customHeight="false" outlineLevel="0" collapsed="false">
      <c r="A111" s="56"/>
      <c r="B111" s="57"/>
      <c r="C111" s="57"/>
      <c r="D111" s="58"/>
      <c r="E111" s="57"/>
      <c r="F111" s="0"/>
      <c r="G111" s="0"/>
      <c r="H111" s="0"/>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row>
    <row r="112" s="67" customFormat="true" ht="13" hidden="false" customHeight="false" outlineLevel="0" collapsed="false">
      <c r="A112" s="56"/>
      <c r="B112" s="57"/>
      <c r="C112" s="57"/>
      <c r="D112" s="58"/>
      <c r="E112" s="57"/>
      <c r="F112" s="0"/>
      <c r="G112" s="0"/>
      <c r="H112" s="0"/>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row>
    <row r="113" s="67" customFormat="true" ht="13" hidden="false" customHeight="false" outlineLevel="0" collapsed="false">
      <c r="A113" s="56"/>
      <c r="B113" s="57"/>
      <c r="C113" s="57"/>
      <c r="D113" s="58"/>
      <c r="E113" s="57"/>
      <c r="F113" s="0"/>
      <c r="G113" s="0"/>
      <c r="H113" s="0"/>
      <c r="I113" s="0"/>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row>
    <row r="114" s="67" customFormat="true" ht="13" hidden="false" customHeight="false" outlineLevel="0" collapsed="false">
      <c r="A114" s="56"/>
      <c r="B114" s="57"/>
      <c r="C114" s="57"/>
      <c r="D114" s="58"/>
      <c r="E114" s="57"/>
      <c r="F114" s="0"/>
      <c r="G114" s="0"/>
      <c r="H114" s="0"/>
      <c r="I114" s="0"/>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row>
    <row r="115" s="67" customFormat="true" ht="13" hidden="false" customHeight="false" outlineLevel="0" collapsed="false">
      <c r="A115" s="56"/>
      <c r="B115" s="57"/>
      <c r="C115" s="57"/>
      <c r="D115" s="58"/>
      <c r="E115" s="57"/>
      <c r="F115" s="0"/>
      <c r="G115" s="0"/>
      <c r="H115" s="0"/>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row>
    <row r="116" s="67" customFormat="true" ht="13" hidden="false" customHeight="false" outlineLevel="0" collapsed="false">
      <c r="A116" s="56"/>
      <c r="B116" s="57"/>
      <c r="C116" s="57"/>
      <c r="D116" s="58"/>
      <c r="E116" s="57"/>
      <c r="F116" s="0"/>
      <c r="G116" s="0"/>
      <c r="H116" s="0"/>
      <c r="I116" s="0"/>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row>
    <row r="117" s="67" customFormat="true" ht="13" hidden="false" customHeight="false" outlineLevel="0" collapsed="false">
      <c r="A117" s="56"/>
      <c r="B117" s="57"/>
      <c r="C117" s="57"/>
      <c r="D117" s="58"/>
      <c r="E117" s="57"/>
      <c r="F117" s="0"/>
      <c r="G117" s="0"/>
      <c r="H117" s="0"/>
      <c r="I117" s="0"/>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row>
    <row r="118" s="67" customFormat="true" ht="13" hidden="false" customHeight="false" outlineLevel="0" collapsed="false">
      <c r="A118" s="56"/>
      <c r="B118" s="57"/>
      <c r="C118" s="57"/>
      <c r="D118" s="58"/>
      <c r="E118" s="57"/>
      <c r="F118" s="0"/>
      <c r="G118" s="0"/>
      <c r="H118" s="0"/>
      <c r="I118" s="0"/>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row>
    <row r="119" s="67" customFormat="true" ht="13" hidden="false" customHeight="false" outlineLevel="0" collapsed="false">
      <c r="A119" s="56"/>
      <c r="B119" s="57"/>
      <c r="C119" s="57"/>
      <c r="D119" s="58"/>
      <c r="E119" s="57"/>
      <c r="F119" s="0"/>
      <c r="G119" s="0"/>
      <c r="H119" s="0"/>
      <c r="I119" s="0"/>
      <c r="J119" s="0"/>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row>
    <row r="120" s="67" customFormat="true" ht="13" hidden="false" customHeight="false" outlineLevel="0" collapsed="false">
      <c r="A120" s="56"/>
      <c r="B120" s="57"/>
      <c r="C120" s="57"/>
      <c r="D120" s="58"/>
      <c r="E120" s="57"/>
      <c r="F120" s="0"/>
      <c r="G120" s="0"/>
      <c r="H120" s="0"/>
      <c r="I120" s="0"/>
      <c r="J120" s="0"/>
      <c r="K120" s="0"/>
      <c r="L120" s="0"/>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row>
    <row r="121" s="67" customFormat="true" ht="13" hidden="false" customHeight="false" outlineLevel="0" collapsed="false">
      <c r="A121" s="56"/>
      <c r="B121" s="57"/>
      <c r="C121" s="57"/>
      <c r="D121" s="58"/>
      <c r="E121" s="57"/>
      <c r="F121" s="0"/>
      <c r="G121" s="0"/>
      <c r="H121" s="0"/>
      <c r="I121" s="0"/>
      <c r="J121" s="0"/>
      <c r="K121" s="0"/>
      <c r="L121" s="0"/>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row>
    <row r="122" s="67" customFormat="true" ht="13" hidden="false" customHeight="false" outlineLevel="0" collapsed="false">
      <c r="A122" s="56"/>
      <c r="B122" s="57"/>
      <c r="C122" s="57"/>
      <c r="D122" s="58"/>
      <c r="E122" s="57"/>
      <c r="F122" s="0"/>
      <c r="G122" s="0"/>
      <c r="H122" s="0"/>
      <c r="I122" s="0"/>
      <c r="J122" s="0"/>
      <c r="K122" s="0"/>
      <c r="L122" s="0"/>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row>
    <row r="123" s="67" customFormat="true" ht="13" hidden="false" customHeight="false" outlineLevel="0" collapsed="false">
      <c r="A123" s="56"/>
      <c r="B123" s="57"/>
      <c r="C123" s="57"/>
      <c r="D123" s="58"/>
      <c r="E123" s="57"/>
      <c r="F123" s="0"/>
      <c r="G123" s="0"/>
      <c r="H123" s="0"/>
      <c r="I123" s="0"/>
      <c r="J123" s="0"/>
      <c r="K123" s="0"/>
      <c r="L123" s="0"/>
      <c r="M123" s="0"/>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row>
    <row r="124" s="67" customFormat="true" ht="13" hidden="false" customHeight="false" outlineLevel="0" collapsed="false">
      <c r="A124" s="56"/>
      <c r="B124" s="57"/>
      <c r="C124" s="57"/>
      <c r="D124" s="58"/>
      <c r="E124" s="57"/>
      <c r="F124" s="0"/>
      <c r="G124" s="0"/>
      <c r="H124" s="0"/>
      <c r="I124" s="0"/>
      <c r="J124" s="0"/>
      <c r="K124" s="0"/>
      <c r="L124" s="0"/>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row>
    <row r="125" s="67" customFormat="true" ht="13" hidden="false" customHeight="false" outlineLevel="0" collapsed="false">
      <c r="A125" s="56"/>
      <c r="B125" s="57"/>
      <c r="C125" s="57"/>
      <c r="D125" s="58"/>
      <c r="E125" s="57"/>
      <c r="F125" s="0"/>
      <c r="G125" s="0"/>
      <c r="H125" s="0"/>
      <c r="I125" s="0"/>
      <c r="J125" s="0"/>
      <c r="K125" s="0"/>
      <c r="L125" s="0"/>
      <c r="M125" s="0"/>
      <c r="N125" s="0"/>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row>
    <row r="126" s="67" customFormat="true" ht="13" hidden="false" customHeight="false" outlineLevel="0" collapsed="false">
      <c r="A126" s="56"/>
      <c r="B126" s="57"/>
      <c r="C126" s="57"/>
      <c r="D126" s="58"/>
      <c r="E126" s="57"/>
      <c r="F126" s="0"/>
      <c r="G126" s="0"/>
      <c r="H126" s="0"/>
      <c r="I126" s="0"/>
      <c r="J126" s="0"/>
      <c r="K126" s="0"/>
      <c r="L126" s="0"/>
      <c r="M126" s="0"/>
      <c r="N126" s="0"/>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row>
    <row r="127" s="67" customFormat="true" ht="13" hidden="false" customHeight="false" outlineLevel="0" collapsed="false">
      <c r="A127" s="56"/>
      <c r="B127" s="57"/>
      <c r="C127" s="57"/>
      <c r="D127" s="58"/>
      <c r="E127" s="57"/>
      <c r="F127" s="0"/>
      <c r="G127" s="0"/>
      <c r="H127" s="0"/>
      <c r="I127" s="0"/>
      <c r="J127" s="0"/>
      <c r="K127" s="0"/>
      <c r="L127" s="0"/>
      <c r="M127" s="0"/>
      <c r="N127" s="0"/>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row>
    <row r="128" s="67" customFormat="true" ht="13" hidden="false" customHeight="false" outlineLevel="0" collapsed="false">
      <c r="A128" s="56"/>
      <c r="B128" s="57"/>
      <c r="C128" s="57"/>
      <c r="D128" s="58"/>
      <c r="E128" s="57"/>
      <c r="F128" s="0"/>
      <c r="G128" s="0"/>
      <c r="H128" s="0"/>
      <c r="I128" s="0"/>
      <c r="J128" s="0"/>
      <c r="K128" s="0"/>
      <c r="L128" s="0"/>
      <c r="M128" s="0"/>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row>
    <row r="129" s="67" customFormat="true" ht="13" hidden="false" customHeight="false" outlineLevel="0" collapsed="false">
      <c r="A129" s="56"/>
      <c r="B129" s="57"/>
      <c r="C129" s="57"/>
      <c r="D129" s="58"/>
      <c r="E129" s="57"/>
      <c r="F129" s="0"/>
      <c r="G129" s="0"/>
      <c r="H129" s="0"/>
      <c r="I129" s="0"/>
      <c r="J129" s="0"/>
      <c r="K129" s="0"/>
      <c r="L129" s="0"/>
      <c r="M129" s="0"/>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row>
    <row r="130" s="67" customFormat="true" ht="13" hidden="false" customHeight="false" outlineLevel="0" collapsed="false">
      <c r="A130" s="56"/>
      <c r="B130" s="57"/>
      <c r="C130" s="57"/>
      <c r="D130" s="58"/>
      <c r="E130" s="57"/>
      <c r="F130" s="0"/>
      <c r="G130" s="0"/>
      <c r="H130" s="0"/>
      <c r="I130" s="0"/>
      <c r="J130" s="0"/>
      <c r="K130" s="0"/>
      <c r="L130" s="0"/>
      <c r="M130" s="0"/>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row>
    <row r="131" s="67" customFormat="true" ht="13" hidden="false" customHeight="false" outlineLevel="0" collapsed="false">
      <c r="A131" s="56"/>
      <c r="B131" s="57"/>
      <c r="C131" s="57"/>
      <c r="D131" s="58"/>
      <c r="E131" s="57"/>
      <c r="F131" s="0"/>
      <c r="G131" s="0"/>
      <c r="H131" s="0"/>
      <c r="I131" s="0"/>
      <c r="J131" s="0"/>
      <c r="K131" s="0"/>
      <c r="L131" s="0"/>
      <c r="M131" s="0"/>
      <c r="N131" s="0"/>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row>
    <row r="132" s="67" customFormat="true" ht="13" hidden="false" customHeight="false" outlineLevel="0" collapsed="false">
      <c r="A132" s="56"/>
      <c r="B132" s="57"/>
      <c r="C132" s="57"/>
      <c r="D132" s="58"/>
      <c r="E132" s="57"/>
      <c r="F132" s="0"/>
      <c r="G132" s="0"/>
      <c r="H132" s="0"/>
      <c r="I132" s="0"/>
      <c r="J132" s="0"/>
      <c r="K132" s="0"/>
      <c r="L132" s="0"/>
      <c r="M132" s="0"/>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row>
    <row r="133" s="67" customFormat="true" ht="13" hidden="false" customHeight="false" outlineLevel="0" collapsed="false">
      <c r="A133" s="56"/>
      <c r="B133" s="57"/>
      <c r="C133" s="57"/>
      <c r="D133" s="58"/>
      <c r="E133" s="57"/>
      <c r="F133" s="0"/>
      <c r="G133" s="0"/>
      <c r="H133" s="0"/>
      <c r="I133" s="0"/>
      <c r="J133" s="0"/>
      <c r="K133" s="0"/>
      <c r="L133" s="0"/>
      <c r="M133" s="0"/>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row>
    <row r="134" s="67" customFormat="true" ht="13" hidden="false" customHeight="false" outlineLevel="0" collapsed="false">
      <c r="A134" s="56"/>
      <c r="B134" s="57"/>
      <c r="C134" s="57"/>
      <c r="D134" s="58"/>
      <c r="E134" s="57"/>
      <c r="F134" s="0"/>
      <c r="G134" s="0"/>
      <c r="H134" s="0"/>
      <c r="I134" s="0"/>
      <c r="J134" s="0"/>
      <c r="K134" s="0"/>
      <c r="L134" s="0"/>
      <c r="M134" s="0"/>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row>
    <row r="135" s="67" customFormat="true" ht="13" hidden="false" customHeight="false" outlineLevel="0" collapsed="false">
      <c r="A135" s="56"/>
      <c r="B135" s="57"/>
      <c r="C135" s="57"/>
      <c r="D135" s="58"/>
      <c r="E135" s="57"/>
      <c r="F135" s="0"/>
      <c r="G135" s="0"/>
      <c r="H135" s="0"/>
      <c r="I135" s="0"/>
      <c r="J135" s="0"/>
      <c r="K135" s="0"/>
      <c r="L135" s="0"/>
      <c r="M135" s="0"/>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row>
    <row r="136" s="67" customFormat="true" ht="13" hidden="false" customHeight="false" outlineLevel="0" collapsed="false">
      <c r="A136" s="56"/>
      <c r="B136" s="57"/>
      <c r="C136" s="57"/>
      <c r="D136" s="58"/>
      <c r="E136" s="57"/>
      <c r="F136" s="0"/>
      <c r="G136" s="0"/>
      <c r="H136" s="0"/>
      <c r="I136" s="0"/>
      <c r="J136" s="0"/>
      <c r="K136" s="0"/>
      <c r="L136" s="0"/>
      <c r="M136" s="0"/>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row>
    <row r="137" s="67" customFormat="true" ht="13" hidden="false" customHeight="false" outlineLevel="0" collapsed="false">
      <c r="A137" s="56"/>
      <c r="B137" s="57"/>
      <c r="C137" s="57"/>
      <c r="D137" s="58"/>
      <c r="E137" s="57"/>
      <c r="F137" s="0"/>
      <c r="G137" s="0"/>
      <c r="H137" s="0"/>
      <c r="I137" s="0"/>
      <c r="J137" s="0"/>
      <c r="K137" s="0"/>
      <c r="L137" s="0"/>
      <c r="M137" s="0"/>
      <c r="N137" s="0"/>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row>
    <row r="138" s="67" customFormat="true" ht="13" hidden="false" customHeight="false" outlineLevel="0" collapsed="false">
      <c r="A138" s="56"/>
      <c r="B138" s="57"/>
      <c r="C138" s="57"/>
      <c r="D138" s="58"/>
      <c r="E138" s="57"/>
      <c r="F138" s="0"/>
      <c r="G138" s="0"/>
      <c r="H138" s="0"/>
      <c r="I138" s="0"/>
      <c r="J138" s="0"/>
      <c r="K138" s="0"/>
      <c r="L138" s="0"/>
      <c r="M138" s="0"/>
      <c r="N138" s="0"/>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row>
    <row r="139" s="67" customFormat="true" ht="13" hidden="false" customHeight="false" outlineLevel="0" collapsed="false">
      <c r="A139" s="56"/>
      <c r="B139" s="57"/>
      <c r="C139" s="57"/>
      <c r="D139" s="58"/>
      <c r="E139" s="57"/>
      <c r="F139" s="0"/>
      <c r="G139" s="0"/>
      <c r="H139" s="0"/>
      <c r="I139" s="0"/>
      <c r="J139" s="0"/>
      <c r="K139" s="0"/>
      <c r="L139" s="0"/>
      <c r="M139" s="0"/>
      <c r="N139" s="0"/>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row>
    <row r="140" s="67" customFormat="true" ht="13" hidden="false" customHeight="false" outlineLevel="0" collapsed="false">
      <c r="A140" s="56"/>
      <c r="B140" s="57"/>
      <c r="C140" s="57"/>
      <c r="D140" s="58"/>
      <c r="E140" s="57"/>
      <c r="F140" s="0"/>
      <c r="G140" s="0"/>
      <c r="H140" s="0"/>
      <c r="I140" s="0"/>
      <c r="J140" s="0"/>
      <c r="K140" s="0"/>
      <c r="L140" s="0"/>
      <c r="M140" s="0"/>
      <c r="N140" s="0"/>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row>
    <row r="141" s="67" customFormat="true" ht="13" hidden="false" customHeight="false" outlineLevel="0" collapsed="false">
      <c r="A141" s="56"/>
      <c r="B141" s="57"/>
      <c r="C141" s="57"/>
      <c r="D141" s="58"/>
      <c r="E141" s="57"/>
      <c r="F141" s="0"/>
      <c r="G141" s="0"/>
      <c r="H141" s="0"/>
      <c r="I141" s="0"/>
      <c r="J141" s="0"/>
      <c r="K141" s="0"/>
      <c r="L141" s="0"/>
      <c r="M141" s="0"/>
      <c r="N141" s="0"/>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row>
    <row r="142" s="67" customFormat="true" ht="13" hidden="false" customHeight="false" outlineLevel="0" collapsed="false">
      <c r="A142" s="56"/>
      <c r="B142" s="57"/>
      <c r="C142" s="57"/>
      <c r="D142" s="58"/>
      <c r="E142" s="57"/>
      <c r="F142" s="0"/>
      <c r="G142" s="0"/>
      <c r="H142" s="0"/>
      <c r="I142" s="0"/>
      <c r="J142" s="0"/>
      <c r="K142" s="0"/>
      <c r="L142" s="0"/>
      <c r="M142" s="0"/>
      <c r="N142" s="0"/>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row>
    <row r="143" s="67" customFormat="true" ht="13" hidden="false" customHeight="false" outlineLevel="0" collapsed="false">
      <c r="A143" s="56"/>
      <c r="B143" s="57"/>
      <c r="C143" s="57"/>
      <c r="D143" s="58"/>
      <c r="E143" s="57"/>
      <c r="F143" s="0"/>
      <c r="G143" s="0"/>
      <c r="H143" s="0"/>
      <c r="I143" s="0"/>
      <c r="J143" s="0"/>
      <c r="K143" s="0"/>
      <c r="L143" s="0"/>
      <c r="M143" s="0"/>
      <c r="N143" s="0"/>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row>
    <row r="144" s="67" customFormat="true" ht="13" hidden="false" customHeight="false" outlineLevel="0" collapsed="false">
      <c r="A144" s="56"/>
      <c r="B144" s="57"/>
      <c r="C144" s="57"/>
      <c r="D144" s="58"/>
      <c r="E144" s="57"/>
      <c r="F144" s="0"/>
      <c r="G144" s="0"/>
      <c r="H144" s="0"/>
      <c r="I144" s="0"/>
      <c r="J144" s="0"/>
      <c r="K144" s="0"/>
      <c r="L144" s="0"/>
      <c r="M144" s="0"/>
      <c r="N144" s="0"/>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row>
    <row r="145" s="67" customFormat="true" ht="13" hidden="false" customHeight="false" outlineLevel="0" collapsed="false">
      <c r="A145" s="56"/>
      <c r="B145" s="57"/>
      <c r="C145" s="57"/>
      <c r="D145" s="58"/>
      <c r="E145" s="57"/>
      <c r="F145" s="0"/>
      <c r="G145" s="0"/>
      <c r="H145" s="0"/>
      <c r="I145" s="0"/>
      <c r="J145" s="0"/>
      <c r="K145" s="0"/>
      <c r="L145" s="0"/>
      <c r="M145" s="0"/>
      <c r="N145" s="0"/>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row>
    <row r="146" s="67" customFormat="true" ht="13" hidden="false" customHeight="false" outlineLevel="0" collapsed="false">
      <c r="A146" s="56"/>
      <c r="B146" s="57"/>
      <c r="C146" s="57"/>
      <c r="D146" s="58"/>
      <c r="E146" s="57"/>
      <c r="F146" s="0"/>
      <c r="G146" s="0"/>
      <c r="H146" s="0"/>
      <c r="I146" s="0"/>
      <c r="J146" s="0"/>
      <c r="K146" s="0"/>
      <c r="L146" s="0"/>
      <c r="M146" s="0"/>
      <c r="N146" s="0"/>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row>
    <row r="147" s="67" customFormat="true" ht="13" hidden="false" customHeight="false" outlineLevel="0" collapsed="false">
      <c r="A147" s="56"/>
      <c r="B147" s="57"/>
      <c r="C147" s="57"/>
      <c r="D147" s="58"/>
      <c r="E147" s="57"/>
      <c r="F147" s="0"/>
      <c r="G147" s="0"/>
      <c r="H147" s="0"/>
      <c r="I147" s="0"/>
      <c r="J147" s="0"/>
      <c r="K147" s="0"/>
      <c r="L147" s="0"/>
      <c r="M147" s="0"/>
      <c r="N147" s="0"/>
      <c r="O147" s="0"/>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row>
    <row r="148" s="67" customFormat="true" ht="13" hidden="false" customHeight="false" outlineLevel="0" collapsed="false">
      <c r="A148" s="56"/>
      <c r="B148" s="57"/>
      <c r="C148" s="57"/>
      <c r="D148" s="58"/>
      <c r="E148" s="57"/>
      <c r="F148" s="0"/>
      <c r="G148" s="0"/>
      <c r="H148" s="0"/>
      <c r="I148" s="0"/>
      <c r="J148" s="0"/>
      <c r="K148" s="0"/>
      <c r="L148" s="0"/>
      <c r="M148" s="0"/>
      <c r="N148" s="0"/>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row>
    <row r="149" s="67" customFormat="true" ht="13" hidden="false" customHeight="false" outlineLevel="0" collapsed="false">
      <c r="A149" s="56"/>
      <c r="B149" s="57"/>
      <c r="C149" s="57"/>
      <c r="D149" s="58"/>
      <c r="E149" s="57"/>
      <c r="F149" s="0"/>
      <c r="G149" s="0"/>
      <c r="H149" s="0"/>
      <c r="I149" s="0"/>
      <c r="J149" s="0"/>
      <c r="K149" s="0"/>
      <c r="L149" s="0"/>
      <c r="M149" s="0"/>
      <c r="N149" s="0"/>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row>
    <row r="150" s="67" customFormat="true" ht="13" hidden="false" customHeight="false" outlineLevel="0" collapsed="false">
      <c r="A150" s="56"/>
      <c r="B150" s="57"/>
      <c r="C150" s="57"/>
      <c r="D150" s="58"/>
      <c r="E150" s="57"/>
      <c r="F150" s="0"/>
      <c r="G150" s="0"/>
      <c r="H150" s="0"/>
      <c r="I150" s="0"/>
      <c r="J150" s="0"/>
      <c r="K150" s="0"/>
      <c r="L150" s="0"/>
      <c r="M150" s="0"/>
      <c r="N150" s="0"/>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row>
    <row r="151" s="67" customFormat="true" ht="13" hidden="false" customHeight="false" outlineLevel="0" collapsed="false">
      <c r="A151" s="56"/>
      <c r="B151" s="57"/>
      <c r="C151" s="57"/>
      <c r="D151" s="58"/>
      <c r="E151" s="57"/>
      <c r="F151" s="0"/>
      <c r="G151" s="0"/>
      <c r="H151" s="0"/>
      <c r="I151" s="0"/>
      <c r="J151" s="0"/>
      <c r="K151" s="0"/>
      <c r="L151" s="0"/>
      <c r="M151" s="0"/>
      <c r="N151" s="0"/>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row>
    <row r="152" s="67" customFormat="true" ht="13" hidden="false" customHeight="false" outlineLevel="0" collapsed="false">
      <c r="A152" s="56"/>
      <c r="B152" s="57"/>
      <c r="C152" s="57"/>
      <c r="D152" s="58"/>
      <c r="E152" s="57"/>
      <c r="F152" s="0"/>
      <c r="G152" s="0"/>
      <c r="H152" s="0"/>
      <c r="I152" s="0"/>
      <c r="J152" s="0"/>
      <c r="K152" s="0"/>
      <c r="L152" s="0"/>
      <c r="M152" s="0"/>
      <c r="N152" s="0"/>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row>
    <row r="153" s="67" customFormat="true" ht="13" hidden="false" customHeight="false" outlineLevel="0" collapsed="false">
      <c r="A153" s="56"/>
      <c r="B153" s="57"/>
      <c r="C153" s="57"/>
      <c r="D153" s="58"/>
      <c r="E153" s="57"/>
      <c r="F153" s="0"/>
      <c r="G153" s="0"/>
      <c r="H153" s="0"/>
      <c r="I153" s="0"/>
      <c r="J153" s="0"/>
      <c r="K153" s="0"/>
      <c r="L153" s="0"/>
      <c r="M153" s="0"/>
      <c r="N153" s="0"/>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row>
    <row r="154" s="67" customFormat="true" ht="13" hidden="false" customHeight="false" outlineLevel="0" collapsed="false">
      <c r="A154" s="56"/>
      <c r="B154" s="57"/>
      <c r="C154" s="57"/>
      <c r="D154" s="58"/>
      <c r="E154" s="57"/>
      <c r="F154" s="0"/>
      <c r="G154" s="0"/>
      <c r="H154" s="0"/>
      <c r="I154" s="0"/>
      <c r="J154" s="0"/>
      <c r="K154" s="0"/>
      <c r="L154" s="0"/>
      <c r="M154" s="0"/>
      <c r="N154" s="0"/>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row>
    <row r="155" s="67" customFormat="true" ht="13" hidden="false" customHeight="false" outlineLevel="0" collapsed="false">
      <c r="A155" s="56"/>
      <c r="B155" s="57"/>
      <c r="C155" s="57"/>
      <c r="D155" s="58"/>
      <c r="E155" s="57"/>
      <c r="F155" s="0"/>
      <c r="G155" s="0"/>
      <c r="H155" s="0"/>
      <c r="I155" s="0"/>
      <c r="J155" s="0"/>
      <c r="K155" s="0"/>
      <c r="L155" s="0"/>
      <c r="M155" s="0"/>
      <c r="N155" s="0"/>
      <c r="O155" s="0"/>
      <c r="P155" s="0"/>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row>
    <row r="156" s="67" customFormat="true" ht="13" hidden="false" customHeight="false" outlineLevel="0" collapsed="false">
      <c r="A156" s="56"/>
      <c r="B156" s="57"/>
      <c r="C156" s="57"/>
      <c r="D156" s="58"/>
      <c r="E156" s="57"/>
      <c r="F156" s="0"/>
      <c r="G156" s="0"/>
      <c r="H156" s="0"/>
      <c r="I156" s="0"/>
      <c r="J156" s="0"/>
      <c r="K156" s="0"/>
      <c r="L156" s="0"/>
      <c r="M156" s="0"/>
      <c r="N156" s="0"/>
      <c r="O156" s="0"/>
      <c r="P156" s="0"/>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row>
    <row r="157" s="67" customFormat="true" ht="13" hidden="false" customHeight="false" outlineLevel="0" collapsed="false">
      <c r="A157" s="56"/>
      <c r="B157" s="57"/>
      <c r="C157" s="57"/>
      <c r="D157" s="58"/>
      <c r="E157" s="57"/>
      <c r="F157" s="0"/>
      <c r="G157" s="0"/>
      <c r="H157" s="0"/>
      <c r="I157" s="0"/>
      <c r="J157" s="0"/>
      <c r="K157" s="0"/>
      <c r="L157" s="0"/>
      <c r="M157" s="0"/>
      <c r="N157" s="0"/>
      <c r="O157" s="0"/>
      <c r="P157" s="0"/>
      <c r="Q157" s="0"/>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row>
    <row r="158" s="67" customFormat="true" ht="13" hidden="false" customHeight="false" outlineLevel="0" collapsed="false">
      <c r="A158" s="56"/>
      <c r="B158" s="57"/>
      <c r="C158" s="57"/>
      <c r="D158" s="58"/>
      <c r="E158" s="57"/>
      <c r="F158" s="0"/>
      <c r="G158" s="0"/>
      <c r="H158" s="0"/>
      <c r="I158" s="0"/>
      <c r="J158" s="0"/>
      <c r="K158" s="0"/>
      <c r="L158" s="0"/>
      <c r="M158" s="0"/>
      <c r="N158" s="0"/>
      <c r="O158" s="0"/>
      <c r="P158" s="0"/>
      <c r="Q158" s="0"/>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row>
    <row r="159" s="67" customFormat="true" ht="13" hidden="false" customHeight="false" outlineLevel="0" collapsed="false">
      <c r="A159" s="56"/>
      <c r="B159" s="57"/>
      <c r="C159" s="57"/>
      <c r="D159" s="58"/>
      <c r="E159" s="57"/>
      <c r="F159" s="0"/>
      <c r="G159" s="0"/>
      <c r="H159" s="0"/>
      <c r="I159" s="0"/>
      <c r="J159" s="0"/>
      <c r="K159" s="0"/>
      <c r="L159" s="0"/>
      <c r="M159" s="0"/>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row>
    <row r="160" s="67" customFormat="true" ht="13" hidden="false" customHeight="false" outlineLevel="0" collapsed="false">
      <c r="A160" s="56"/>
      <c r="B160" s="57"/>
      <c r="C160" s="57"/>
      <c r="D160" s="58"/>
      <c r="E160" s="57"/>
      <c r="F160" s="0"/>
      <c r="G160" s="0"/>
      <c r="H160" s="0"/>
      <c r="I160" s="0"/>
      <c r="J160" s="0"/>
      <c r="K160" s="0"/>
      <c r="L160" s="0"/>
      <c r="M160" s="0"/>
      <c r="N160" s="0"/>
      <c r="O160" s="0"/>
      <c r="P160" s="0"/>
      <c r="Q160" s="0"/>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row>
    <row r="161" s="67" customFormat="true" ht="13" hidden="false" customHeight="false" outlineLevel="0" collapsed="false">
      <c r="A161" s="56"/>
      <c r="B161" s="57"/>
      <c r="C161" s="57"/>
      <c r="D161" s="58"/>
      <c r="E161" s="57"/>
      <c r="F161" s="0"/>
      <c r="G161" s="0"/>
      <c r="H161" s="0"/>
      <c r="I161" s="0"/>
      <c r="J161" s="0"/>
      <c r="K161" s="0"/>
      <c r="L161" s="0"/>
      <c r="M161" s="0"/>
      <c r="N161" s="0"/>
      <c r="O161" s="0"/>
      <c r="P161" s="0"/>
      <c r="Q161" s="0"/>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row>
    <row r="162" s="67" customFormat="true" ht="13" hidden="false" customHeight="false" outlineLevel="0" collapsed="false">
      <c r="A162" s="56"/>
      <c r="B162" s="57"/>
      <c r="C162" s="57"/>
      <c r="D162" s="58"/>
      <c r="E162" s="57"/>
      <c r="F162" s="0"/>
      <c r="G162" s="0"/>
      <c r="H162" s="0"/>
      <c r="I162" s="0"/>
      <c r="J162" s="0"/>
      <c r="K162" s="0"/>
      <c r="L162" s="0"/>
      <c r="M162" s="0"/>
      <c r="N162" s="0"/>
      <c r="O162" s="0"/>
      <c r="P162" s="0"/>
      <c r="Q162" s="0"/>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row>
    <row r="163" s="67" customFormat="true" ht="13" hidden="false" customHeight="false" outlineLevel="0" collapsed="false">
      <c r="A163" s="56"/>
      <c r="B163" s="57"/>
      <c r="C163" s="57"/>
      <c r="D163" s="58"/>
      <c r="E163" s="57"/>
      <c r="F163" s="0"/>
      <c r="G163" s="0"/>
      <c r="H163" s="0"/>
      <c r="I163" s="0"/>
      <c r="J163" s="0"/>
      <c r="K163" s="0"/>
      <c r="L163" s="0"/>
      <c r="M163" s="0"/>
      <c r="N163" s="0"/>
      <c r="O163" s="0"/>
      <c r="P163" s="0"/>
      <c r="Q163" s="0"/>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row>
    <row r="164" s="67" customFormat="true" ht="13" hidden="false" customHeight="false" outlineLevel="0" collapsed="false">
      <c r="A164" s="56"/>
      <c r="B164" s="57"/>
      <c r="C164" s="57"/>
      <c r="D164" s="58"/>
      <c r="E164" s="57"/>
      <c r="F164" s="0"/>
      <c r="G164" s="0"/>
      <c r="H164" s="0"/>
      <c r="I164" s="0"/>
      <c r="J164" s="0"/>
      <c r="K164" s="0"/>
      <c r="L164" s="0"/>
      <c r="M164" s="0"/>
      <c r="N164" s="0"/>
      <c r="O164" s="0"/>
      <c r="P164" s="0"/>
      <c r="Q164" s="0"/>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row>
    <row r="165" s="67" customFormat="true" ht="13" hidden="false" customHeight="false" outlineLevel="0" collapsed="false">
      <c r="A165" s="56"/>
      <c r="B165" s="57"/>
      <c r="C165" s="57"/>
      <c r="D165" s="58"/>
      <c r="E165" s="57"/>
      <c r="F165" s="0"/>
      <c r="G165" s="0"/>
      <c r="H165" s="0"/>
      <c r="I165" s="0"/>
      <c r="J165" s="0"/>
      <c r="K165" s="0"/>
      <c r="L165" s="0"/>
      <c r="M165" s="0"/>
      <c r="N165" s="0"/>
      <c r="O165" s="0"/>
      <c r="P165" s="0"/>
      <c r="Q165" s="0"/>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row>
    <row r="166" s="67" customFormat="true" ht="13" hidden="false" customHeight="false" outlineLevel="0" collapsed="false">
      <c r="A166" s="56"/>
      <c r="B166" s="57"/>
      <c r="C166" s="57"/>
      <c r="D166" s="58"/>
      <c r="E166" s="57"/>
      <c r="F166" s="0"/>
      <c r="G166" s="0"/>
      <c r="H166" s="0"/>
      <c r="I166" s="0"/>
      <c r="J166" s="0"/>
      <c r="K166" s="0"/>
      <c r="L166" s="0"/>
      <c r="M166" s="0"/>
      <c r="N166" s="0"/>
      <c r="O166" s="0"/>
      <c r="P166" s="0"/>
      <c r="Q166" s="0"/>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row>
    <row r="167" s="67" customFormat="true" ht="13" hidden="false" customHeight="false" outlineLevel="0" collapsed="false">
      <c r="A167" s="56"/>
      <c r="B167" s="57"/>
      <c r="C167" s="57"/>
      <c r="D167" s="58"/>
      <c r="E167" s="57"/>
      <c r="F167" s="0"/>
      <c r="G167" s="0"/>
      <c r="H167" s="0"/>
      <c r="I167" s="0"/>
      <c r="J167" s="0"/>
      <c r="K167" s="0"/>
      <c r="L167" s="0"/>
      <c r="M167" s="0"/>
      <c r="N167" s="0"/>
      <c r="O167" s="0"/>
      <c r="P167" s="0"/>
      <c r="Q167" s="0"/>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row>
    <row r="168" s="67" customFormat="true" ht="13" hidden="false" customHeight="false" outlineLevel="0" collapsed="false">
      <c r="A168" s="56"/>
      <c r="B168" s="57"/>
      <c r="C168" s="57"/>
      <c r="D168" s="58"/>
      <c r="E168" s="57"/>
      <c r="F168" s="0"/>
      <c r="G168" s="0"/>
      <c r="H168" s="0"/>
      <c r="I168" s="0"/>
      <c r="J168" s="0"/>
      <c r="K168" s="0"/>
      <c r="L168" s="0"/>
      <c r="M168" s="0"/>
      <c r="N168" s="0"/>
      <c r="O168" s="0"/>
      <c r="P168" s="0"/>
      <c r="Q168" s="0"/>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row>
    <row r="169" s="67" customFormat="true" ht="13" hidden="false" customHeight="false" outlineLevel="0" collapsed="false">
      <c r="A169" s="56"/>
      <c r="B169" s="57"/>
      <c r="C169" s="57"/>
      <c r="D169" s="58"/>
      <c r="E169" s="57"/>
      <c r="F169" s="0"/>
      <c r="G169" s="0"/>
      <c r="H169" s="0"/>
      <c r="I169" s="0"/>
      <c r="J169" s="0"/>
      <c r="K169" s="0"/>
      <c r="L169" s="0"/>
      <c r="M169" s="0"/>
      <c r="N169" s="0"/>
      <c r="O169" s="0"/>
      <c r="P169" s="0"/>
      <c r="Q169" s="0"/>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row>
    <row r="170" s="67" customFormat="true" ht="13" hidden="false" customHeight="false" outlineLevel="0" collapsed="false">
      <c r="A170" s="56"/>
      <c r="B170" s="57"/>
      <c r="C170" s="57"/>
      <c r="D170" s="58"/>
      <c r="E170" s="57"/>
      <c r="F170" s="0"/>
      <c r="G170" s="0"/>
      <c r="H170" s="0"/>
      <c r="I170" s="0"/>
      <c r="J170" s="0"/>
      <c r="K170" s="0"/>
      <c r="L170" s="0"/>
      <c r="M170" s="0"/>
      <c r="N170" s="0"/>
      <c r="O170" s="0"/>
      <c r="P170" s="0"/>
      <c r="Q170" s="0"/>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row>
    <row r="171" s="67" customFormat="true" ht="13" hidden="false" customHeight="false" outlineLevel="0" collapsed="false">
      <c r="A171" s="56"/>
      <c r="B171" s="57"/>
      <c r="C171" s="57"/>
      <c r="D171" s="58"/>
      <c r="E171" s="57"/>
      <c r="F171" s="0"/>
      <c r="G171" s="0"/>
      <c r="H171" s="0"/>
      <c r="I171" s="0"/>
      <c r="J171" s="0"/>
      <c r="K171" s="0"/>
      <c r="L171" s="0"/>
      <c r="M171" s="0"/>
      <c r="N171" s="0"/>
      <c r="O171" s="0"/>
      <c r="P171" s="0"/>
      <c r="Q171" s="0"/>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row>
    <row r="172" s="67" customFormat="true" ht="13" hidden="false" customHeight="false" outlineLevel="0" collapsed="false">
      <c r="A172" s="56"/>
      <c r="B172" s="57"/>
      <c r="C172" s="57"/>
      <c r="D172" s="58"/>
      <c r="E172" s="57"/>
      <c r="F172" s="0"/>
      <c r="G172" s="0"/>
      <c r="H172" s="0"/>
      <c r="I172" s="0"/>
      <c r="J172" s="0"/>
      <c r="K172" s="0"/>
      <c r="L172" s="0"/>
      <c r="M172" s="0"/>
      <c r="N172" s="0"/>
      <c r="O172" s="0"/>
      <c r="P172" s="0"/>
      <c r="Q172" s="0"/>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row>
    <row r="173" s="67" customFormat="true" ht="13" hidden="false" customHeight="false" outlineLevel="0" collapsed="false">
      <c r="A173" s="56"/>
      <c r="B173" s="57"/>
      <c r="C173" s="57"/>
      <c r="D173" s="58"/>
      <c r="E173" s="57"/>
      <c r="F173" s="0"/>
      <c r="G173" s="0"/>
      <c r="H173" s="0"/>
      <c r="I173" s="0"/>
      <c r="J173" s="0"/>
      <c r="K173" s="0"/>
      <c r="L173" s="0"/>
      <c r="M173" s="0"/>
      <c r="N173" s="0"/>
      <c r="O173" s="0"/>
      <c r="P173" s="0"/>
      <c r="Q173" s="0"/>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row>
    <row r="174" s="67" customFormat="true" ht="13" hidden="false" customHeight="false" outlineLevel="0" collapsed="false">
      <c r="A174" s="56"/>
      <c r="B174" s="57"/>
      <c r="C174" s="57"/>
      <c r="D174" s="58"/>
      <c r="E174" s="57"/>
      <c r="F174" s="0"/>
      <c r="G174" s="0"/>
      <c r="H174" s="0"/>
      <c r="I174" s="0"/>
      <c r="J174" s="0"/>
      <c r="K174" s="0"/>
      <c r="L174" s="0"/>
      <c r="M174" s="0"/>
      <c r="N174" s="0"/>
      <c r="O174" s="0"/>
      <c r="P174" s="0"/>
      <c r="Q174" s="0"/>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row>
    <row r="175" s="67" customFormat="true" ht="13" hidden="false" customHeight="false" outlineLevel="0" collapsed="false">
      <c r="A175" s="56"/>
      <c r="B175" s="57"/>
      <c r="C175" s="57"/>
      <c r="D175" s="58"/>
      <c r="E175" s="57"/>
      <c r="F175" s="0"/>
      <c r="G175" s="0"/>
      <c r="H175" s="0"/>
      <c r="I175" s="0"/>
      <c r="J175" s="0"/>
      <c r="K175" s="0"/>
      <c r="L175" s="0"/>
      <c r="M175" s="0"/>
      <c r="N175" s="0"/>
      <c r="O175" s="0"/>
      <c r="P175" s="0"/>
      <c r="Q175" s="0"/>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row>
    <row r="176" s="67" customFormat="true" ht="13" hidden="false" customHeight="false" outlineLevel="0" collapsed="false">
      <c r="A176" s="56"/>
      <c r="B176" s="57"/>
      <c r="C176" s="57"/>
      <c r="D176" s="58"/>
      <c r="E176" s="57"/>
      <c r="F176" s="0"/>
      <c r="G176" s="0"/>
      <c r="H176" s="0"/>
      <c r="I176" s="0"/>
      <c r="J176" s="0"/>
      <c r="K176" s="0"/>
      <c r="L176" s="0"/>
      <c r="M176" s="0"/>
      <c r="N176" s="0"/>
      <c r="O176" s="0"/>
      <c r="P176" s="0"/>
      <c r="Q176" s="0"/>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row>
    <row r="177" s="67" customFormat="true" ht="13" hidden="false" customHeight="false" outlineLevel="0" collapsed="false">
      <c r="A177" s="56"/>
      <c r="B177" s="57"/>
      <c r="C177" s="57"/>
      <c r="D177" s="58"/>
      <c r="E177" s="57"/>
      <c r="F177" s="0"/>
      <c r="G177" s="0"/>
      <c r="H177" s="0"/>
      <c r="I177" s="0"/>
      <c r="J177" s="0"/>
      <c r="K177" s="0"/>
      <c r="L177" s="0"/>
      <c r="M177" s="0"/>
      <c r="N177" s="0"/>
      <c r="O177" s="0"/>
      <c r="P177" s="0"/>
      <c r="Q177" s="0"/>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row>
    <row r="178" s="67" customFormat="true" ht="13" hidden="false" customHeight="false" outlineLevel="0" collapsed="false">
      <c r="A178" s="56"/>
      <c r="B178" s="57"/>
      <c r="C178" s="57"/>
      <c r="D178" s="58"/>
      <c r="E178" s="57"/>
      <c r="F178" s="0"/>
      <c r="G178" s="0"/>
      <c r="H178" s="0"/>
      <c r="I178" s="0"/>
      <c r="J178" s="0"/>
      <c r="K178" s="0"/>
      <c r="L178" s="0"/>
      <c r="M178" s="0"/>
      <c r="N178" s="0"/>
      <c r="O178" s="0"/>
      <c r="P178" s="0"/>
      <c r="Q178" s="0"/>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row>
    <row r="179" s="67" customFormat="true" ht="13" hidden="false" customHeight="false" outlineLevel="0" collapsed="false">
      <c r="A179" s="56"/>
      <c r="B179" s="57"/>
      <c r="C179" s="57"/>
      <c r="D179" s="58"/>
      <c r="E179" s="57"/>
      <c r="F179" s="0"/>
      <c r="G179" s="0"/>
      <c r="H179" s="0"/>
      <c r="I179" s="0"/>
      <c r="J179" s="0"/>
      <c r="K179" s="0"/>
      <c r="L179" s="0"/>
      <c r="M179" s="0"/>
      <c r="N179" s="0"/>
      <c r="O179" s="0"/>
      <c r="P179" s="0"/>
      <c r="Q179" s="0"/>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row>
    <row r="180" s="67" customFormat="true" ht="13" hidden="false" customHeight="false" outlineLevel="0" collapsed="false">
      <c r="A180" s="56"/>
      <c r="B180" s="57"/>
      <c r="C180" s="57"/>
      <c r="D180" s="58"/>
      <c r="E180" s="57"/>
      <c r="F180" s="0"/>
      <c r="G180" s="0"/>
      <c r="H180" s="0"/>
      <c r="I180" s="0"/>
      <c r="J180" s="0"/>
      <c r="K180" s="0"/>
      <c r="L180" s="0"/>
      <c r="M180" s="0"/>
      <c r="N180" s="0"/>
      <c r="O180" s="0"/>
      <c r="P180" s="0"/>
      <c r="Q180" s="0"/>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row>
    <row r="181" s="67" customFormat="true" ht="13" hidden="false" customHeight="false" outlineLevel="0" collapsed="false">
      <c r="A181" s="56"/>
      <c r="B181" s="57"/>
      <c r="C181" s="57"/>
      <c r="D181" s="58"/>
      <c r="E181" s="57"/>
      <c r="F181" s="0"/>
      <c r="G181" s="0"/>
      <c r="H181" s="0"/>
      <c r="I181" s="0"/>
      <c r="J181" s="0"/>
      <c r="K181" s="0"/>
      <c r="L181" s="0"/>
      <c r="M181" s="0"/>
      <c r="N181" s="0"/>
      <c r="O181" s="0"/>
      <c r="P181" s="0"/>
      <c r="Q181" s="0"/>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row>
    <row r="182" s="67" customFormat="true" ht="13" hidden="false" customHeight="false" outlineLevel="0" collapsed="false">
      <c r="A182" s="56"/>
      <c r="B182" s="57"/>
      <c r="C182" s="57"/>
      <c r="D182" s="58"/>
      <c r="E182" s="57"/>
      <c r="F182" s="0"/>
      <c r="G182" s="0"/>
      <c r="H182" s="0"/>
      <c r="I182" s="0"/>
      <c r="J182" s="0"/>
      <c r="K182" s="0"/>
      <c r="L182" s="0"/>
      <c r="M182" s="0"/>
      <c r="N182" s="0"/>
      <c r="O182" s="0"/>
      <c r="P182" s="0"/>
      <c r="Q182" s="0"/>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row>
    <row r="183" s="67" customFormat="true" ht="13" hidden="false" customHeight="false" outlineLevel="0" collapsed="false">
      <c r="A183" s="56"/>
      <c r="B183" s="57"/>
      <c r="C183" s="57"/>
      <c r="D183" s="58"/>
      <c r="E183" s="57"/>
      <c r="F183" s="0"/>
      <c r="G183" s="0"/>
      <c r="H183" s="0"/>
      <c r="I183" s="0"/>
      <c r="J183" s="0"/>
      <c r="K183" s="0"/>
      <c r="L183" s="0"/>
      <c r="M183" s="0"/>
      <c r="N183" s="0"/>
      <c r="O183" s="0"/>
      <c r="P183" s="0"/>
      <c r="Q183" s="0"/>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row>
    <row r="184" s="67" customFormat="true" ht="13" hidden="false" customHeight="false" outlineLevel="0" collapsed="false">
      <c r="A184" s="56"/>
      <c r="B184" s="57"/>
      <c r="C184" s="57"/>
      <c r="D184" s="58"/>
      <c r="E184" s="57"/>
      <c r="F184" s="0"/>
      <c r="G184" s="0"/>
      <c r="H184" s="0"/>
      <c r="I184" s="0"/>
      <c r="J184" s="0"/>
      <c r="K184" s="0"/>
      <c r="L184" s="0"/>
      <c r="M184" s="0"/>
      <c r="N184" s="0"/>
      <c r="O184" s="0"/>
      <c r="P184" s="0"/>
      <c r="Q184" s="0"/>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row>
    <row r="185" s="67" customFormat="true" ht="13" hidden="false" customHeight="false" outlineLevel="0" collapsed="false">
      <c r="A185" s="56"/>
      <c r="B185" s="57"/>
      <c r="C185" s="57"/>
      <c r="D185" s="58"/>
      <c r="E185" s="57"/>
      <c r="F185" s="0"/>
      <c r="G185" s="0"/>
      <c r="H185" s="0"/>
      <c r="I185" s="0"/>
      <c r="J185" s="0"/>
      <c r="K185" s="0"/>
      <c r="L185" s="0"/>
      <c r="M185" s="0"/>
      <c r="N185" s="0"/>
      <c r="O185" s="0"/>
      <c r="P185" s="0"/>
      <c r="Q185" s="0"/>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row>
    <row r="186" s="67" customFormat="true" ht="13" hidden="false" customHeight="false" outlineLevel="0" collapsed="false">
      <c r="A186" s="56"/>
      <c r="B186" s="57"/>
      <c r="C186" s="57"/>
      <c r="D186" s="58"/>
      <c r="E186" s="57"/>
      <c r="F186" s="0"/>
      <c r="G186" s="0"/>
      <c r="H186" s="0"/>
      <c r="I186" s="0"/>
      <c r="J186" s="0"/>
      <c r="K186" s="0"/>
      <c r="L186" s="0"/>
      <c r="M186" s="0"/>
      <c r="N186" s="0"/>
      <c r="O186" s="0"/>
      <c r="P186" s="0"/>
      <c r="Q186" s="0"/>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row>
    <row r="187" s="67" customFormat="true" ht="13" hidden="false" customHeight="false" outlineLevel="0" collapsed="false">
      <c r="A187" s="56"/>
      <c r="B187" s="57"/>
      <c r="C187" s="57"/>
      <c r="D187" s="58"/>
      <c r="E187" s="57"/>
      <c r="F187" s="0"/>
      <c r="G187" s="0"/>
      <c r="H187" s="0"/>
      <c r="I187" s="0"/>
      <c r="J187" s="0"/>
      <c r="K187" s="0"/>
      <c r="L187" s="0"/>
      <c r="M187" s="0"/>
      <c r="N187" s="0"/>
      <c r="O187" s="0"/>
      <c r="P187" s="0"/>
      <c r="Q187" s="0"/>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row>
    <row r="188" s="67" customFormat="true" ht="13" hidden="false" customHeight="false" outlineLevel="0" collapsed="false">
      <c r="A188" s="56"/>
      <c r="B188" s="57"/>
      <c r="C188" s="57"/>
      <c r="D188" s="58"/>
      <c r="E188" s="57"/>
      <c r="F188" s="0"/>
      <c r="G188" s="0"/>
      <c r="H188" s="0"/>
      <c r="I188" s="0"/>
      <c r="J188" s="0"/>
      <c r="K188" s="0"/>
      <c r="L188" s="0"/>
      <c r="M188" s="0"/>
      <c r="N188" s="0"/>
      <c r="O188" s="0"/>
      <c r="P188" s="0"/>
      <c r="Q188" s="0"/>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row>
    <row r="189" s="67" customFormat="true" ht="13" hidden="false" customHeight="false" outlineLevel="0" collapsed="false">
      <c r="A189" s="56"/>
      <c r="B189" s="57"/>
      <c r="C189" s="57"/>
      <c r="D189" s="58"/>
      <c r="E189" s="57"/>
      <c r="F189" s="0"/>
      <c r="G189" s="0"/>
      <c r="H189" s="0"/>
      <c r="I189" s="0"/>
      <c r="J189" s="0"/>
      <c r="K189" s="0"/>
      <c r="L189" s="0"/>
      <c r="M189" s="0"/>
      <c r="N189" s="0"/>
      <c r="O189" s="0"/>
      <c r="P189" s="0"/>
      <c r="Q189" s="0"/>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row>
    <row r="190" s="67" customFormat="true" ht="13" hidden="false" customHeight="false" outlineLevel="0" collapsed="false">
      <c r="A190" s="56"/>
      <c r="B190" s="57"/>
      <c r="C190" s="57"/>
      <c r="D190" s="58"/>
      <c r="E190" s="57"/>
      <c r="F190" s="0"/>
      <c r="G190" s="0"/>
      <c r="H190" s="0"/>
      <c r="I190" s="0"/>
      <c r="J190" s="0"/>
      <c r="K190" s="0"/>
      <c r="L190" s="0"/>
      <c r="M190" s="0"/>
      <c r="N190" s="0"/>
      <c r="O190" s="0"/>
      <c r="P190" s="0"/>
      <c r="Q190" s="0"/>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row>
    <row r="191" s="67" customFormat="true" ht="13" hidden="false" customHeight="false" outlineLevel="0" collapsed="false">
      <c r="A191" s="56"/>
      <c r="B191" s="57"/>
      <c r="C191" s="57"/>
      <c r="D191" s="58"/>
      <c r="E191" s="57"/>
      <c r="F191" s="0"/>
      <c r="G191" s="0"/>
      <c r="H191" s="0"/>
      <c r="I191" s="0"/>
      <c r="J191" s="0"/>
      <c r="K191" s="0"/>
      <c r="L191" s="0"/>
      <c r="M191" s="0"/>
      <c r="N191" s="0"/>
      <c r="O191" s="0"/>
      <c r="P191" s="0"/>
      <c r="Q191" s="0"/>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row>
    <row r="192" s="67" customFormat="true" ht="13" hidden="false" customHeight="false" outlineLevel="0" collapsed="false">
      <c r="A192" s="56"/>
      <c r="B192" s="57"/>
      <c r="C192" s="57"/>
      <c r="D192" s="58"/>
      <c r="E192" s="57"/>
      <c r="F192" s="0"/>
      <c r="G192" s="0"/>
      <c r="H192" s="0"/>
      <c r="I192" s="0"/>
      <c r="J192" s="0"/>
      <c r="K192" s="0"/>
      <c r="L192" s="0"/>
      <c r="M192" s="0"/>
      <c r="N192" s="0"/>
      <c r="O192" s="0"/>
      <c r="P192" s="0"/>
      <c r="Q192" s="0"/>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row>
    <row r="193" s="67" customFormat="true" ht="13" hidden="false" customHeight="false" outlineLevel="0" collapsed="false">
      <c r="A193" s="56"/>
      <c r="B193" s="57"/>
      <c r="C193" s="57"/>
      <c r="D193" s="58"/>
      <c r="E193" s="57"/>
      <c r="F193" s="0"/>
      <c r="G193" s="0"/>
      <c r="H193" s="0"/>
      <c r="I193" s="0"/>
      <c r="J193" s="0"/>
      <c r="K193" s="0"/>
      <c r="L193" s="0"/>
      <c r="M193" s="0"/>
      <c r="N193" s="0"/>
      <c r="O193" s="0"/>
      <c r="P193" s="0"/>
      <c r="Q193" s="0"/>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row>
    <row r="194" s="67" customFormat="true" ht="13" hidden="false" customHeight="false" outlineLevel="0" collapsed="false">
      <c r="A194" s="56"/>
      <c r="B194" s="57"/>
      <c r="C194" s="57"/>
      <c r="D194" s="58"/>
      <c r="E194" s="57"/>
      <c r="F194" s="0"/>
      <c r="G194" s="0"/>
      <c r="H194" s="0"/>
      <c r="I194" s="0"/>
      <c r="J194" s="0"/>
      <c r="K194" s="0"/>
      <c r="L194" s="0"/>
      <c r="M194" s="0"/>
      <c r="N194" s="0"/>
      <c r="O194" s="0"/>
      <c r="P194" s="0"/>
      <c r="Q194" s="0"/>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row>
    <row r="195" s="67" customFormat="true" ht="13" hidden="false" customHeight="false" outlineLevel="0" collapsed="false">
      <c r="A195" s="56"/>
      <c r="B195" s="57"/>
      <c r="C195" s="57"/>
      <c r="D195" s="58"/>
      <c r="E195" s="57"/>
      <c r="F195" s="0"/>
      <c r="G195" s="0"/>
      <c r="H195" s="0"/>
      <c r="I195" s="0"/>
      <c r="J195" s="0"/>
      <c r="K195" s="0"/>
      <c r="L195" s="0"/>
      <c r="M195" s="0"/>
      <c r="N195" s="0"/>
      <c r="O195" s="0"/>
      <c r="P195" s="0"/>
      <c r="Q195" s="0"/>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row>
    <row r="196" s="67" customFormat="true" ht="13" hidden="false" customHeight="false" outlineLevel="0" collapsed="false">
      <c r="A196" s="56"/>
      <c r="B196" s="57"/>
      <c r="C196" s="57"/>
      <c r="D196" s="58"/>
      <c r="E196" s="57"/>
      <c r="F196" s="0"/>
      <c r="G196" s="0"/>
      <c r="H196" s="0"/>
      <c r="I196" s="0"/>
      <c r="J196" s="0"/>
      <c r="K196" s="0"/>
      <c r="L196" s="0"/>
      <c r="M196" s="0"/>
      <c r="N196" s="0"/>
      <c r="O196" s="0"/>
      <c r="P196" s="0"/>
      <c r="Q196" s="0"/>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row>
    <row r="197" s="67" customFormat="true" ht="13" hidden="false" customHeight="false" outlineLevel="0" collapsed="false">
      <c r="A197" s="56"/>
      <c r="B197" s="57"/>
      <c r="C197" s="57"/>
      <c r="D197" s="58"/>
      <c r="E197" s="57"/>
      <c r="F197" s="0"/>
      <c r="G197" s="0"/>
      <c r="H197" s="0"/>
      <c r="I197" s="0"/>
      <c r="J197" s="0"/>
      <c r="K197" s="0"/>
      <c r="L197" s="0"/>
      <c r="M197" s="0"/>
      <c r="N197" s="0"/>
      <c r="O197" s="0"/>
      <c r="P197" s="0"/>
      <c r="Q197" s="0"/>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row>
    <row r="198" s="67" customFormat="true" ht="13" hidden="false" customHeight="false" outlineLevel="0" collapsed="false">
      <c r="A198" s="56"/>
      <c r="B198" s="57"/>
      <c r="C198" s="57"/>
      <c r="D198" s="58"/>
      <c r="E198" s="57"/>
      <c r="F198" s="0"/>
      <c r="G198" s="0"/>
      <c r="H198" s="0"/>
      <c r="I198" s="0"/>
      <c r="J198" s="0"/>
      <c r="K198" s="0"/>
      <c r="L198" s="0"/>
      <c r="M198" s="0"/>
      <c r="N198" s="0"/>
      <c r="O198" s="0"/>
      <c r="P198" s="0"/>
      <c r="Q198" s="0"/>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row>
    <row r="199" s="67" customFormat="true" ht="13" hidden="false" customHeight="false" outlineLevel="0" collapsed="false">
      <c r="A199" s="56"/>
      <c r="B199" s="57"/>
      <c r="C199" s="57"/>
      <c r="D199" s="58"/>
      <c r="E199" s="57"/>
      <c r="F199" s="0"/>
      <c r="G199" s="0"/>
      <c r="H199" s="0"/>
      <c r="I199" s="0"/>
      <c r="J199" s="0"/>
      <c r="K199" s="0"/>
      <c r="L199" s="0"/>
      <c r="M199" s="0"/>
      <c r="N199" s="0"/>
      <c r="O199" s="0"/>
      <c r="P199" s="0"/>
      <c r="Q199" s="0"/>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row>
    <row r="200" s="67" customFormat="true" ht="13" hidden="false" customHeight="false" outlineLevel="0" collapsed="false">
      <c r="A200" s="56"/>
      <c r="B200" s="57"/>
      <c r="C200" s="57"/>
      <c r="D200" s="58"/>
      <c r="E200" s="57"/>
      <c r="F200" s="0"/>
      <c r="G200" s="0"/>
      <c r="H200" s="0"/>
      <c r="I200" s="0"/>
      <c r="J200" s="0"/>
      <c r="K200" s="0"/>
      <c r="L200" s="0"/>
      <c r="M200" s="0"/>
      <c r="N200" s="0"/>
      <c r="O200" s="0"/>
      <c r="P200" s="0"/>
      <c r="Q200" s="0"/>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row>
    <row r="201" s="67" customFormat="true" ht="13" hidden="false" customHeight="false" outlineLevel="0" collapsed="false">
      <c r="A201" s="56"/>
      <c r="B201" s="57"/>
      <c r="C201" s="57"/>
      <c r="D201" s="58"/>
      <c r="E201" s="57"/>
      <c r="F201" s="0"/>
      <c r="G201" s="0"/>
      <c r="H201" s="0"/>
      <c r="I201" s="0"/>
      <c r="J201" s="0"/>
      <c r="K201" s="0"/>
      <c r="L201" s="0"/>
      <c r="M201" s="0"/>
      <c r="N201" s="0"/>
      <c r="O201" s="0"/>
      <c r="P201" s="0"/>
      <c r="Q201" s="0"/>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row>
    <row r="202" s="67" customFormat="true" ht="13" hidden="false" customHeight="false" outlineLevel="0" collapsed="false">
      <c r="A202" s="56"/>
      <c r="B202" s="57"/>
      <c r="C202" s="57"/>
      <c r="D202" s="58"/>
      <c r="E202" s="57"/>
      <c r="F202" s="0"/>
      <c r="G202" s="0"/>
      <c r="H202" s="0"/>
      <c r="I202" s="0"/>
      <c r="J202" s="0"/>
      <c r="K202" s="0"/>
      <c r="L202" s="0"/>
      <c r="M202" s="0"/>
      <c r="N202" s="0"/>
      <c r="O202" s="0"/>
      <c r="P202" s="0"/>
      <c r="Q202" s="0"/>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row>
    <row r="203" s="67" customFormat="true" ht="13" hidden="false" customHeight="false" outlineLevel="0" collapsed="false">
      <c r="A203" s="56"/>
      <c r="B203" s="57"/>
      <c r="C203" s="57"/>
      <c r="D203" s="58"/>
      <c r="E203" s="57"/>
      <c r="F203" s="0"/>
      <c r="G203" s="0"/>
      <c r="H203" s="0"/>
      <c r="I203" s="0"/>
      <c r="J203" s="0"/>
      <c r="K203" s="0"/>
      <c r="L203" s="0"/>
      <c r="M203" s="0"/>
      <c r="N203" s="0"/>
      <c r="O203" s="0"/>
      <c r="P203" s="0"/>
      <c r="Q203" s="0"/>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row>
    <row r="204" s="67" customFormat="true" ht="13" hidden="false" customHeight="false" outlineLevel="0" collapsed="false">
      <c r="A204" s="56"/>
      <c r="B204" s="57"/>
      <c r="C204" s="57"/>
      <c r="D204" s="58"/>
      <c r="E204" s="57"/>
      <c r="F204" s="0"/>
      <c r="G204" s="0"/>
      <c r="H204" s="0"/>
      <c r="I204" s="0"/>
      <c r="J204" s="0"/>
      <c r="K204" s="0"/>
      <c r="L204" s="0"/>
      <c r="M204" s="0"/>
      <c r="N204" s="0"/>
      <c r="O204" s="0"/>
      <c r="P204" s="0"/>
      <c r="Q204" s="0"/>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row>
    <row r="205" s="67" customFormat="true" ht="13" hidden="false" customHeight="false" outlineLevel="0" collapsed="false">
      <c r="A205" s="56"/>
      <c r="B205" s="57"/>
      <c r="C205" s="57"/>
      <c r="D205" s="58"/>
      <c r="E205" s="57"/>
      <c r="F205" s="0"/>
      <c r="G205" s="0"/>
      <c r="H205" s="0"/>
      <c r="I205" s="0"/>
      <c r="J205" s="0"/>
      <c r="K205" s="0"/>
      <c r="L205" s="0"/>
      <c r="M205" s="0"/>
      <c r="N205" s="0"/>
      <c r="O205" s="0"/>
      <c r="P205" s="0"/>
      <c r="Q205" s="0"/>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row>
    <row r="206" s="67" customFormat="true" ht="13" hidden="false" customHeight="false" outlineLevel="0" collapsed="false">
      <c r="A206" s="56"/>
      <c r="B206" s="57"/>
      <c r="C206" s="57"/>
      <c r="D206" s="58"/>
      <c r="E206" s="57"/>
      <c r="F206" s="0"/>
      <c r="G206" s="0"/>
      <c r="H206" s="0"/>
      <c r="I206" s="0"/>
      <c r="J206" s="0"/>
      <c r="K206" s="0"/>
      <c r="L206" s="0"/>
      <c r="M206" s="0"/>
      <c r="N206" s="0"/>
      <c r="O206" s="0"/>
      <c r="P206" s="0"/>
      <c r="Q206" s="0"/>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row>
    <row r="207" s="67" customFormat="true" ht="13" hidden="false" customHeight="false" outlineLevel="0" collapsed="false">
      <c r="A207" s="56"/>
      <c r="B207" s="57"/>
      <c r="C207" s="57"/>
      <c r="D207" s="58"/>
      <c r="E207" s="57"/>
      <c r="F207" s="0"/>
      <c r="G207" s="0"/>
      <c r="H207" s="0"/>
      <c r="I207" s="0"/>
      <c r="J207" s="0"/>
      <c r="K207" s="0"/>
      <c r="L207" s="0"/>
      <c r="M207" s="0"/>
      <c r="N207" s="0"/>
      <c r="O207" s="0"/>
      <c r="P207" s="0"/>
      <c r="Q207" s="0"/>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row>
    <row r="208" s="67" customFormat="true" ht="13" hidden="false" customHeight="false" outlineLevel="0" collapsed="false">
      <c r="A208" s="56"/>
      <c r="B208" s="57"/>
      <c r="C208" s="57"/>
      <c r="D208" s="58"/>
      <c r="E208" s="57"/>
      <c r="F208" s="0"/>
      <c r="G208" s="0"/>
      <c r="H208" s="0"/>
      <c r="I208" s="0"/>
      <c r="J208" s="0"/>
      <c r="K208" s="0"/>
      <c r="L208" s="0"/>
      <c r="M208" s="0"/>
      <c r="N208" s="0"/>
      <c r="O208" s="0"/>
      <c r="P208" s="0"/>
      <c r="Q208" s="0"/>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row>
  </sheetData>
  <mergeCells count="3">
    <mergeCell ref="D1:E1"/>
    <mergeCell ref="A2:E2"/>
    <mergeCell ref="A3:E3"/>
  </mergeCells>
  <printOptions headings="false" gridLines="false" gridLinesSet="true" horizontalCentered="true" verticalCentered="false"/>
  <pageMargins left="0.984027777777778" right="0.39375" top="0.39375" bottom="0.472222222222222" header="0.511811023622047" footer="0.196527777777778"/>
  <pageSetup paperSize="9" scale="100" fitToWidth="1" fitToHeight="0" pageOrder="downThenOver" orientation="portrait" blackAndWhite="false" draft="false" cellComments="none" firstPageNumber="3" useFirstPageNumber="true" horizontalDpi="300" verticalDpi="300" copies="1"/>
  <headerFooter differentFirst="false" differentOddEven="false">
    <oddHeader/>
    <oddFooter>&amp;C&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29296875" defaultRowHeight="13" zeroHeight="false" outlineLevelRow="0" outlineLevelCol="0"/>
  <cols>
    <col collapsed="false" customWidth="true" hidden="false" outlineLevel="0" max="1" min="1" style="92" width="12.29"/>
    <col collapsed="false" customWidth="true" hidden="false" outlineLevel="0" max="2" min="2" style="92" width="59.49"/>
    <col collapsed="false" customWidth="true" hidden="false" outlineLevel="0" max="3" min="3" style="93" width="14.79"/>
    <col collapsed="false" customWidth="true" hidden="false" outlineLevel="0" max="4" min="4" style="93" width="14.49"/>
    <col collapsed="false" customWidth="true" hidden="false" outlineLevel="0" max="5" min="5" style="94" width="9.49"/>
    <col collapsed="false" customWidth="true" hidden="false" outlineLevel="0" max="6" min="6" style="93" width="12.99"/>
    <col collapsed="false" customWidth="false" hidden="false" outlineLevel="0" max="257" min="7" style="95" width="9.29"/>
  </cols>
  <sheetData>
    <row r="1" s="99" customFormat="true" ht="12.75" hidden="false" customHeight="true" outlineLevel="0" collapsed="false">
      <c r="A1" s="96"/>
      <c r="B1" s="96"/>
      <c r="C1" s="96"/>
      <c r="D1" s="97"/>
      <c r="E1" s="98"/>
      <c r="F1" s="98" t="s">
        <v>134</v>
      </c>
    </row>
    <row r="2" customFormat="false" ht="32.5" hidden="false" customHeight="true" outlineLevel="0" collapsed="false">
      <c r="A2" s="100" t="s">
        <v>135</v>
      </c>
      <c r="B2" s="100"/>
      <c r="C2" s="100"/>
      <c r="D2" s="100"/>
      <c r="E2" s="100"/>
      <c r="F2" s="100"/>
    </row>
    <row r="3" customFormat="false" ht="15.5" hidden="false" customHeight="true" outlineLevel="0" collapsed="false">
      <c r="A3" s="101" t="s">
        <v>136</v>
      </c>
      <c r="B3" s="101"/>
      <c r="C3" s="101"/>
      <c r="D3" s="101"/>
      <c r="E3" s="101"/>
      <c r="F3" s="101"/>
    </row>
    <row r="4" customFormat="false" ht="13" hidden="false" customHeight="false" outlineLevel="0" collapsed="false">
      <c r="A4" s="102"/>
      <c r="B4" s="103"/>
      <c r="C4" s="103"/>
      <c r="D4" s="103"/>
      <c r="E4" s="104"/>
      <c r="F4" s="105" t="s">
        <v>67</v>
      </c>
    </row>
    <row r="5" s="109" customFormat="true" ht="42" hidden="false" customHeight="true" outlineLevel="0" collapsed="false">
      <c r="A5" s="106" t="s">
        <v>137</v>
      </c>
      <c r="B5" s="106" t="s">
        <v>40</v>
      </c>
      <c r="C5" s="107" t="s">
        <v>69</v>
      </c>
      <c r="D5" s="107" t="s">
        <v>70</v>
      </c>
      <c r="E5" s="108" t="s">
        <v>138</v>
      </c>
      <c r="F5" s="107" t="s">
        <v>44</v>
      </c>
    </row>
    <row r="6" customFormat="false" ht="13" hidden="false" customHeight="false" outlineLevel="0" collapsed="false">
      <c r="A6" s="110" t="n">
        <v>1</v>
      </c>
      <c r="B6" s="110" t="n">
        <v>2</v>
      </c>
      <c r="C6" s="111" t="n">
        <v>3</v>
      </c>
      <c r="D6" s="111" t="n">
        <v>4</v>
      </c>
      <c r="E6" s="111" t="n">
        <v>5</v>
      </c>
      <c r="F6" s="111" t="n">
        <v>6</v>
      </c>
    </row>
    <row r="7" customFormat="false" ht="13" hidden="false" customHeight="false" outlineLevel="0" collapsed="false">
      <c r="A7" s="112"/>
      <c r="B7" s="112" t="s">
        <v>139</v>
      </c>
      <c r="C7" s="113" t="n">
        <v>178836733</v>
      </c>
      <c r="D7" s="113" t="n">
        <v>106406728</v>
      </c>
      <c r="E7" s="114" t="n">
        <v>59.4993691816099</v>
      </c>
      <c r="F7" s="113" t="n">
        <v>15720442</v>
      </c>
    </row>
    <row r="8" customFormat="false" ht="13" hidden="false" customHeight="false" outlineLevel="0" collapsed="false">
      <c r="A8" s="112"/>
      <c r="B8" s="112" t="s">
        <v>140</v>
      </c>
      <c r="C8" s="113" t="n">
        <v>4190000</v>
      </c>
      <c r="D8" s="113" t="n">
        <v>2210961</v>
      </c>
      <c r="E8" s="114" t="n">
        <v>52.7675656324582</v>
      </c>
      <c r="F8" s="113" t="n">
        <v>342355</v>
      </c>
    </row>
    <row r="9" customFormat="false" ht="13" hidden="false" customHeight="false" outlineLevel="0" collapsed="false">
      <c r="A9" s="115" t="n">
        <v>9191</v>
      </c>
      <c r="B9" s="116" t="s">
        <v>141</v>
      </c>
      <c r="C9" s="117" t="n">
        <v>4000000</v>
      </c>
      <c r="D9" s="118" t="n">
        <v>2056001</v>
      </c>
      <c r="E9" s="119" t="n">
        <v>51.400025</v>
      </c>
      <c r="F9" s="118" t="n">
        <v>317482</v>
      </c>
    </row>
    <row r="10" customFormat="false" ht="26" hidden="false" customHeight="false" outlineLevel="0" collapsed="false">
      <c r="A10" s="115" t="n">
        <v>9216</v>
      </c>
      <c r="B10" s="116" t="s">
        <v>142</v>
      </c>
      <c r="C10" s="120" t="n">
        <v>190000</v>
      </c>
      <c r="D10" s="118" t="n">
        <v>154960</v>
      </c>
      <c r="E10" s="119" t="n">
        <v>81.5578947368421</v>
      </c>
      <c r="F10" s="118" t="n">
        <v>24873</v>
      </c>
    </row>
    <row r="11" customFormat="false" ht="13" hidden="false" customHeight="false" outlineLevel="0" collapsed="false">
      <c r="A11" s="115"/>
      <c r="B11" s="121" t="s">
        <v>143</v>
      </c>
      <c r="C11" s="122" t="n">
        <v>56044287</v>
      </c>
      <c r="D11" s="123" t="n">
        <v>31921391</v>
      </c>
      <c r="E11" s="114" t="n">
        <v>56.9574397476053</v>
      </c>
      <c r="F11" s="113" t="n">
        <v>4595483</v>
      </c>
    </row>
    <row r="12" customFormat="false" ht="26" hidden="false" customHeight="false" outlineLevel="0" collapsed="false">
      <c r="A12" s="115" t="n">
        <v>9210</v>
      </c>
      <c r="B12" s="116" t="s">
        <v>144</v>
      </c>
      <c r="C12" s="117" t="n">
        <v>14240</v>
      </c>
      <c r="D12" s="118" t="n">
        <v>3560</v>
      </c>
      <c r="E12" s="119" t="n">
        <v>25</v>
      </c>
      <c r="F12" s="118" t="n">
        <v>40</v>
      </c>
    </row>
    <row r="13" customFormat="false" ht="13" hidden="false" customHeight="false" outlineLevel="0" collapsed="false">
      <c r="A13" s="115" t="n">
        <v>9292</v>
      </c>
      <c r="B13" s="116" t="s">
        <v>145</v>
      </c>
      <c r="C13" s="117" t="n">
        <v>3616500</v>
      </c>
      <c r="D13" s="118" t="n">
        <v>1266431</v>
      </c>
      <c r="E13" s="119" t="n">
        <v>35.0181390847505</v>
      </c>
      <c r="F13" s="118" t="n">
        <v>541322</v>
      </c>
    </row>
    <row r="14" customFormat="false" ht="39" hidden="false" customHeight="false" outlineLevel="0" collapsed="false">
      <c r="A14" s="115" t="n">
        <v>9299</v>
      </c>
      <c r="B14" s="116" t="s">
        <v>146</v>
      </c>
      <c r="C14" s="117" t="n">
        <v>1828100</v>
      </c>
      <c r="D14" s="118" t="n">
        <v>65770</v>
      </c>
      <c r="E14" s="119" t="n">
        <v>3.59772441332531</v>
      </c>
      <c r="F14" s="118" t="n">
        <v>6170</v>
      </c>
    </row>
    <row r="15" customFormat="false" ht="13" hidden="false" customHeight="false" outlineLevel="0" collapsed="false">
      <c r="A15" s="115" t="n">
        <v>9380</v>
      </c>
      <c r="B15" s="116" t="s">
        <v>147</v>
      </c>
      <c r="C15" s="117" t="n">
        <v>50073047</v>
      </c>
      <c r="D15" s="118" t="n">
        <v>30239887</v>
      </c>
      <c r="E15" s="119" t="n">
        <v>60.3915455754071</v>
      </c>
      <c r="F15" s="118" t="n">
        <v>4042503</v>
      </c>
    </row>
    <row r="16" customFormat="false" ht="26" hidden="false" customHeight="false" outlineLevel="0" collapsed="false">
      <c r="A16" s="115" t="n">
        <v>9399</v>
      </c>
      <c r="B16" s="116" t="s">
        <v>148</v>
      </c>
      <c r="C16" s="117" t="n">
        <v>465800</v>
      </c>
      <c r="D16" s="118" t="n">
        <v>325663</v>
      </c>
      <c r="E16" s="119" t="n">
        <v>69.9147702876771</v>
      </c>
      <c r="F16" s="118" t="n">
        <v>2648</v>
      </c>
    </row>
    <row r="17" customFormat="false" ht="26" hidden="false" customHeight="false" outlineLevel="0" collapsed="false">
      <c r="A17" s="124" t="n">
        <v>12399</v>
      </c>
      <c r="B17" s="125" t="s">
        <v>149</v>
      </c>
      <c r="C17" s="117" t="n">
        <v>46600</v>
      </c>
      <c r="D17" s="118" t="n">
        <v>20080</v>
      </c>
      <c r="E17" s="119" t="n">
        <v>43.0901287553648</v>
      </c>
      <c r="F17" s="118" t="n">
        <v>2800</v>
      </c>
    </row>
    <row r="18" customFormat="false" ht="13" hidden="false" customHeight="false" outlineLevel="0" collapsed="false">
      <c r="A18" s="112"/>
      <c r="B18" s="112" t="s">
        <v>150</v>
      </c>
      <c r="C18" s="122" t="n">
        <v>6107742</v>
      </c>
      <c r="D18" s="126" t="n">
        <v>5930059</v>
      </c>
      <c r="E18" s="114" t="n">
        <v>97.0908561625557</v>
      </c>
      <c r="F18" s="113" t="n">
        <v>851613</v>
      </c>
    </row>
    <row r="19" customFormat="false" ht="26" hidden="false" customHeight="false" outlineLevel="0" collapsed="false">
      <c r="A19" s="115" t="n">
        <v>9214</v>
      </c>
      <c r="B19" s="116" t="s">
        <v>151</v>
      </c>
      <c r="C19" s="117" t="n">
        <v>125000</v>
      </c>
      <c r="D19" s="118" t="n">
        <v>78464</v>
      </c>
      <c r="E19" s="119" t="n">
        <v>62.7712</v>
      </c>
      <c r="F19" s="118" t="n">
        <v>9821</v>
      </c>
    </row>
    <row r="20" customFormat="false" ht="13" hidden="false" customHeight="false" outlineLevel="0" collapsed="false">
      <c r="A20" s="115" t="n">
        <v>9260</v>
      </c>
      <c r="B20" s="116" t="s">
        <v>152</v>
      </c>
      <c r="C20" s="117" t="n">
        <v>350000</v>
      </c>
      <c r="D20" s="118" t="n">
        <v>190183</v>
      </c>
      <c r="E20" s="119" t="n">
        <v>54.338</v>
      </c>
      <c r="F20" s="118" t="n">
        <v>23317</v>
      </c>
    </row>
    <row r="21" customFormat="false" ht="39" hidden="false" customHeight="false" outlineLevel="0" collapsed="false">
      <c r="A21" s="115" t="n">
        <v>9299</v>
      </c>
      <c r="B21" s="116" t="s">
        <v>146</v>
      </c>
      <c r="C21" s="117" t="n">
        <v>78800</v>
      </c>
      <c r="D21" s="118" t="n">
        <v>214902</v>
      </c>
      <c r="E21" s="119" t="n">
        <v>272.718274111675</v>
      </c>
      <c r="F21" s="118" t="n">
        <v>6566</v>
      </c>
    </row>
    <row r="22" customFormat="false" ht="13" hidden="false" customHeight="false" outlineLevel="0" collapsed="false">
      <c r="A22" s="124" t="n">
        <v>9340</v>
      </c>
      <c r="B22" s="125" t="s">
        <v>153</v>
      </c>
      <c r="C22" s="117" t="n">
        <v>3716020</v>
      </c>
      <c r="D22" s="118" t="n">
        <v>2198450</v>
      </c>
      <c r="E22" s="119" t="n">
        <v>59.1614146317835</v>
      </c>
      <c r="F22" s="118" t="n">
        <v>247950</v>
      </c>
    </row>
    <row r="23" customFormat="false" ht="26" hidden="false" customHeight="false" outlineLevel="0" collapsed="false">
      <c r="A23" s="115" t="n">
        <v>10121</v>
      </c>
      <c r="B23" s="116" t="s">
        <v>154</v>
      </c>
      <c r="C23" s="117" t="n">
        <v>900000</v>
      </c>
      <c r="D23" s="118" t="n">
        <v>1118749</v>
      </c>
      <c r="E23" s="119" t="n">
        <v>124.305444444444</v>
      </c>
      <c r="F23" s="118" t="n">
        <v>161805</v>
      </c>
    </row>
    <row r="24" customFormat="false" ht="13" hidden="false" customHeight="false" outlineLevel="0" collapsed="false">
      <c r="A24" s="115" t="n">
        <v>10123</v>
      </c>
      <c r="B24" s="116" t="s">
        <v>155</v>
      </c>
      <c r="C24" s="117" t="n">
        <v>110000</v>
      </c>
      <c r="D24" s="118" t="n">
        <v>101776</v>
      </c>
      <c r="E24" s="119" t="n">
        <v>92.5236363636364</v>
      </c>
      <c r="F24" s="118" t="n">
        <v>8549</v>
      </c>
    </row>
    <row r="25" customFormat="false" ht="26" hidden="false" customHeight="false" outlineLevel="0" collapsed="false">
      <c r="A25" s="115" t="n">
        <v>12120</v>
      </c>
      <c r="B25" s="116" t="s">
        <v>156</v>
      </c>
      <c r="C25" s="117" t="n">
        <v>30000</v>
      </c>
      <c r="D25" s="118" t="n">
        <v>18240</v>
      </c>
      <c r="E25" s="119" t="n">
        <v>60.8</v>
      </c>
      <c r="F25" s="118" t="n">
        <v>2575</v>
      </c>
    </row>
    <row r="26" customFormat="false" ht="26" hidden="false" customHeight="false" outlineLevel="0" collapsed="false">
      <c r="A26" s="124" t="n">
        <v>12190</v>
      </c>
      <c r="B26" s="125" t="s">
        <v>157</v>
      </c>
      <c r="C26" s="117" t="n">
        <v>796922</v>
      </c>
      <c r="D26" s="127" t="n">
        <v>2007540</v>
      </c>
      <c r="E26" s="119" t="n">
        <v>251.911730382647</v>
      </c>
      <c r="F26" s="118" t="n">
        <v>391030</v>
      </c>
    </row>
    <row r="27" customFormat="false" ht="13" hidden="false" customHeight="false" outlineLevel="0" collapsed="false">
      <c r="A27" s="112"/>
      <c r="B27" s="121" t="s">
        <v>158</v>
      </c>
      <c r="C27" s="122" t="n">
        <v>48779087</v>
      </c>
      <c r="D27" s="128" t="n">
        <v>30887167</v>
      </c>
      <c r="E27" s="114" t="n">
        <v>63.3205106934453</v>
      </c>
      <c r="F27" s="113" t="n">
        <v>4779223</v>
      </c>
    </row>
    <row r="28" customFormat="false" ht="39" hidden="false" customHeight="false" outlineLevel="0" collapsed="false">
      <c r="A28" s="115" t="n">
        <v>9131</v>
      </c>
      <c r="B28" s="116" t="s">
        <v>159</v>
      </c>
      <c r="C28" s="117" t="n">
        <v>140035</v>
      </c>
      <c r="D28" s="118" t="n">
        <v>104568</v>
      </c>
      <c r="E28" s="119" t="n">
        <v>74.6727603813332</v>
      </c>
      <c r="F28" s="118" t="n">
        <v>18908</v>
      </c>
    </row>
    <row r="29" customFormat="false" ht="26" hidden="false" customHeight="false" outlineLevel="0" collapsed="false">
      <c r="A29" s="115" t="n">
        <v>9138</v>
      </c>
      <c r="B29" s="116" t="s">
        <v>160</v>
      </c>
      <c r="C29" s="117" t="n">
        <v>450</v>
      </c>
      <c r="D29" s="118" t="n">
        <v>1360</v>
      </c>
      <c r="E29" s="119" t="n">
        <v>302.222222222222</v>
      </c>
      <c r="F29" s="118" t="n">
        <v>600</v>
      </c>
    </row>
    <row r="30" customFormat="false" ht="13" hidden="false" customHeight="false" outlineLevel="0" collapsed="false">
      <c r="A30" s="115" t="n">
        <v>9181</v>
      </c>
      <c r="B30" s="116" t="s">
        <v>161</v>
      </c>
      <c r="C30" s="117" t="n">
        <v>8794080</v>
      </c>
      <c r="D30" s="118" t="n">
        <v>4938558</v>
      </c>
      <c r="E30" s="119" t="n">
        <v>56.157756126849</v>
      </c>
      <c r="F30" s="118" t="n">
        <v>733638</v>
      </c>
    </row>
    <row r="31" customFormat="false" ht="13" hidden="false" customHeight="false" outlineLevel="0" collapsed="false">
      <c r="A31" s="115" t="n">
        <v>9182</v>
      </c>
      <c r="B31" s="116" t="s">
        <v>162</v>
      </c>
      <c r="C31" s="117" t="n">
        <v>6582173</v>
      </c>
      <c r="D31" s="118" t="n">
        <v>4520214</v>
      </c>
      <c r="E31" s="119" t="n">
        <v>68.6735824172352</v>
      </c>
      <c r="F31" s="118" t="n">
        <v>656415</v>
      </c>
    </row>
    <row r="32" customFormat="false" ht="13" hidden="false" customHeight="false" outlineLevel="0" collapsed="false">
      <c r="A32" s="115" t="n">
        <v>9183</v>
      </c>
      <c r="B32" s="125" t="s">
        <v>163</v>
      </c>
      <c r="C32" s="117" t="n">
        <v>805065</v>
      </c>
      <c r="D32" s="118" t="n">
        <v>386857</v>
      </c>
      <c r="E32" s="119" t="n">
        <v>48.0528901393055</v>
      </c>
      <c r="F32" s="118" t="n">
        <v>57399</v>
      </c>
    </row>
    <row r="33" customFormat="false" ht="39" hidden="false" customHeight="false" outlineLevel="0" collapsed="false">
      <c r="A33" s="115" t="n">
        <v>9185</v>
      </c>
      <c r="B33" s="116" t="s">
        <v>164</v>
      </c>
      <c r="C33" s="117" t="n">
        <v>6006500</v>
      </c>
      <c r="D33" s="118" t="n">
        <v>4878265</v>
      </c>
      <c r="E33" s="119" t="n">
        <v>81.2164321984517</v>
      </c>
      <c r="F33" s="118" t="n">
        <v>754757</v>
      </c>
    </row>
    <row r="34" customFormat="false" ht="13" hidden="false" customHeight="false" outlineLevel="0" collapsed="false">
      <c r="A34" s="115" t="n">
        <v>9186</v>
      </c>
      <c r="B34" s="116" t="s">
        <v>165</v>
      </c>
      <c r="C34" s="117" t="n">
        <v>25620</v>
      </c>
      <c r="D34" s="118" t="n">
        <v>25061</v>
      </c>
      <c r="E34" s="119" t="n">
        <v>97.8181108508977</v>
      </c>
      <c r="F34" s="118" t="n">
        <v>2933</v>
      </c>
    </row>
    <row r="35" customFormat="false" ht="13" hidden="false" customHeight="false" outlineLevel="0" collapsed="false">
      <c r="A35" s="115" t="n">
        <v>9196</v>
      </c>
      <c r="B35" s="116" t="s">
        <v>166</v>
      </c>
      <c r="C35" s="117" t="n">
        <v>15555</v>
      </c>
      <c r="D35" s="118" t="n">
        <v>16640</v>
      </c>
      <c r="E35" s="119" t="n">
        <v>106.97524911604</v>
      </c>
      <c r="F35" s="118" t="n">
        <v>1779</v>
      </c>
    </row>
    <row r="36" customFormat="false" ht="26" hidden="false" customHeight="false" outlineLevel="0" collapsed="false">
      <c r="A36" s="115" t="n">
        <v>9197</v>
      </c>
      <c r="B36" s="116" t="s">
        <v>167</v>
      </c>
      <c r="C36" s="117" t="n">
        <v>3201</v>
      </c>
      <c r="D36" s="118" t="n">
        <v>2112</v>
      </c>
      <c r="E36" s="119" t="n">
        <v>65.979381443299</v>
      </c>
      <c r="F36" s="118" t="n">
        <v>460</v>
      </c>
    </row>
    <row r="37" customFormat="false" ht="26" hidden="false" customHeight="false" outlineLevel="0" collapsed="false">
      <c r="A37" s="115" t="n">
        <v>9219</v>
      </c>
      <c r="B37" s="116" t="s">
        <v>144</v>
      </c>
      <c r="C37" s="117" t="n">
        <v>41108</v>
      </c>
      <c r="D37" s="118" t="n">
        <v>59547</v>
      </c>
      <c r="E37" s="119" t="n">
        <v>144.855016055269</v>
      </c>
      <c r="F37" s="118" t="n">
        <v>2028</v>
      </c>
    </row>
    <row r="38" customFormat="false" ht="39" hidden="false" customHeight="false" outlineLevel="0" collapsed="false">
      <c r="A38" s="115" t="n">
        <v>9220</v>
      </c>
      <c r="B38" s="116" t="s">
        <v>168</v>
      </c>
      <c r="C38" s="117" t="n">
        <v>59848</v>
      </c>
      <c r="D38" s="118" t="n">
        <v>46009</v>
      </c>
      <c r="E38" s="119" t="n">
        <v>76.8764202646705</v>
      </c>
      <c r="F38" s="118" t="n">
        <v>7617</v>
      </c>
    </row>
    <row r="39" customFormat="false" ht="13" hidden="false" customHeight="false" outlineLevel="0" collapsed="false">
      <c r="A39" s="115" t="n">
        <v>10112</v>
      </c>
      <c r="B39" s="116" t="s">
        <v>169</v>
      </c>
      <c r="C39" s="117" t="n">
        <v>1433723</v>
      </c>
      <c r="D39" s="118" t="n">
        <v>725813</v>
      </c>
      <c r="E39" s="119" t="n">
        <v>50.624353518776</v>
      </c>
      <c r="F39" s="118" t="n">
        <v>91040</v>
      </c>
    </row>
    <row r="40" customFormat="false" ht="13" hidden="false" customHeight="false" outlineLevel="0" collapsed="false">
      <c r="A40" s="115" t="n">
        <v>10115</v>
      </c>
      <c r="B40" s="116" t="s">
        <v>170</v>
      </c>
      <c r="C40" s="117" t="n">
        <v>53000</v>
      </c>
      <c r="D40" s="118" t="n">
        <v>38799</v>
      </c>
      <c r="E40" s="119" t="n">
        <v>73.2056603773585</v>
      </c>
      <c r="F40" s="118" t="n">
        <v>6260</v>
      </c>
    </row>
    <row r="41" customFormat="false" ht="13" hidden="false" customHeight="false" outlineLevel="0" collapsed="false">
      <c r="A41" s="115" t="n">
        <v>10117</v>
      </c>
      <c r="B41" s="116" t="s">
        <v>171</v>
      </c>
      <c r="C41" s="117" t="n">
        <v>450036</v>
      </c>
      <c r="D41" s="118" t="n">
        <v>258818</v>
      </c>
      <c r="E41" s="119" t="n">
        <v>57.5105102702895</v>
      </c>
      <c r="F41" s="118" t="n">
        <v>51584</v>
      </c>
    </row>
    <row r="42" customFormat="false" ht="26" hidden="false" customHeight="false" outlineLevel="0" collapsed="false">
      <c r="A42" s="115" t="n">
        <v>10151</v>
      </c>
      <c r="B42" s="116" t="s">
        <v>172</v>
      </c>
      <c r="C42" s="117" t="n">
        <v>4827796</v>
      </c>
      <c r="D42" s="118" t="n">
        <v>3067387</v>
      </c>
      <c r="E42" s="119" t="n">
        <v>63.5359696225773</v>
      </c>
      <c r="F42" s="118" t="n">
        <v>407156</v>
      </c>
    </row>
    <row r="43" customFormat="false" ht="26" hidden="false" customHeight="false" outlineLevel="0" collapsed="false">
      <c r="A43" s="115" t="n">
        <v>10152</v>
      </c>
      <c r="B43" s="116" t="s">
        <v>173</v>
      </c>
      <c r="C43" s="117" t="n">
        <v>8407888</v>
      </c>
      <c r="D43" s="118" t="n">
        <v>5711106</v>
      </c>
      <c r="E43" s="119" t="n">
        <v>67.9255717963893</v>
      </c>
      <c r="F43" s="118" t="n">
        <v>1160564</v>
      </c>
    </row>
    <row r="44" customFormat="false" ht="26" hidden="false" customHeight="false" outlineLevel="0" collapsed="false">
      <c r="A44" s="115" t="n">
        <v>10153</v>
      </c>
      <c r="B44" s="116" t="s">
        <v>174</v>
      </c>
      <c r="C44" s="117" t="n">
        <v>10493008</v>
      </c>
      <c r="D44" s="118" t="n">
        <v>5981117</v>
      </c>
      <c r="E44" s="119" t="n">
        <v>57.0009762691499</v>
      </c>
      <c r="F44" s="118" t="n">
        <v>811098</v>
      </c>
    </row>
    <row r="45" customFormat="false" ht="26" hidden="false" customHeight="false" outlineLevel="0" collapsed="false">
      <c r="A45" s="115" t="n">
        <v>12190</v>
      </c>
      <c r="B45" s="116" t="s">
        <v>157</v>
      </c>
      <c r="C45" s="117" t="n">
        <v>452161</v>
      </c>
      <c r="D45" s="129" t="n">
        <v>35468</v>
      </c>
      <c r="E45" s="119" t="n">
        <v>7.84410862502516</v>
      </c>
      <c r="F45" s="118" t="n">
        <v>27</v>
      </c>
    </row>
    <row r="46" customFormat="false" ht="13" hidden="false" customHeight="false" outlineLevel="0" collapsed="false">
      <c r="A46" s="115"/>
      <c r="B46" s="121" t="s">
        <v>175</v>
      </c>
      <c r="C46" s="122" t="n">
        <v>1041500</v>
      </c>
      <c r="D46" s="130" t="n">
        <v>1369879</v>
      </c>
      <c r="E46" s="114" t="n">
        <v>131.529428708593</v>
      </c>
      <c r="F46" s="113" t="n">
        <v>223499</v>
      </c>
    </row>
    <row r="47" customFormat="false" ht="26" hidden="false" customHeight="false" outlineLevel="0" collapsed="false">
      <c r="A47" s="124" t="n">
        <v>9230</v>
      </c>
      <c r="B47" s="131" t="s">
        <v>176</v>
      </c>
      <c r="C47" s="132" t="n">
        <v>1040000</v>
      </c>
      <c r="D47" s="118" t="n">
        <v>626465</v>
      </c>
      <c r="E47" s="119" t="n">
        <v>0</v>
      </c>
      <c r="F47" s="118" t="n">
        <v>147695</v>
      </c>
    </row>
    <row r="48" customFormat="false" ht="13.5" hidden="false" customHeight="true" outlineLevel="0" collapsed="false">
      <c r="A48" s="112"/>
      <c r="B48" s="121" t="s">
        <v>177</v>
      </c>
      <c r="C48" s="122" t="n">
        <v>8207438</v>
      </c>
      <c r="D48" s="123" t="n">
        <v>3852128</v>
      </c>
      <c r="E48" s="114" t="n">
        <v>46.9345976174295</v>
      </c>
      <c r="F48" s="113" t="n">
        <v>615673</v>
      </c>
    </row>
    <row r="49" customFormat="false" ht="13" hidden="false" customHeight="false" outlineLevel="0" collapsed="false">
      <c r="A49" s="115" t="n">
        <v>9199</v>
      </c>
      <c r="B49" s="116" t="s">
        <v>178</v>
      </c>
      <c r="C49" s="132" t="n">
        <v>4533386</v>
      </c>
      <c r="D49" s="118" t="n">
        <v>1569476</v>
      </c>
      <c r="E49" s="119" t="n">
        <v>34.6203919101528</v>
      </c>
      <c r="F49" s="118" t="n">
        <v>83478</v>
      </c>
    </row>
    <row r="50" customFormat="false" ht="26" hidden="false" customHeight="false" outlineLevel="0" collapsed="false">
      <c r="A50" s="115" t="n">
        <v>9219</v>
      </c>
      <c r="B50" s="116" t="s">
        <v>144</v>
      </c>
      <c r="C50" s="132" t="n">
        <v>1448</v>
      </c>
      <c r="D50" s="118" t="n">
        <v>2367</v>
      </c>
      <c r="E50" s="119" t="n">
        <v>163.466850828729</v>
      </c>
      <c r="F50" s="118" t="n">
        <v>1661</v>
      </c>
    </row>
    <row r="51" customFormat="false" ht="52" hidden="false" customHeight="false" outlineLevel="0" collapsed="false">
      <c r="A51" s="115" t="n">
        <v>9250</v>
      </c>
      <c r="B51" s="116" t="s">
        <v>179</v>
      </c>
      <c r="C51" s="132" t="n">
        <v>1192179</v>
      </c>
      <c r="D51" s="118" t="n">
        <v>820218</v>
      </c>
      <c r="E51" s="119" t="n">
        <v>68.7999033702154</v>
      </c>
      <c r="F51" s="118" t="n">
        <v>302000</v>
      </c>
    </row>
    <row r="52" customFormat="false" ht="39" hidden="false" customHeight="false" outlineLevel="0" collapsed="false">
      <c r="A52" s="115" t="n">
        <v>9299</v>
      </c>
      <c r="B52" s="116" t="s">
        <v>146</v>
      </c>
      <c r="C52" s="132" t="n">
        <v>1850</v>
      </c>
      <c r="D52" s="118" t="n">
        <v>1370</v>
      </c>
      <c r="E52" s="119" t="n">
        <v>74.0540540540541</v>
      </c>
      <c r="F52" s="118" t="n">
        <v>70</v>
      </c>
    </row>
    <row r="53" customFormat="false" ht="13" hidden="false" customHeight="false" outlineLevel="0" collapsed="false">
      <c r="A53" s="115" t="n">
        <v>10131</v>
      </c>
      <c r="B53" s="116" t="s">
        <v>180</v>
      </c>
      <c r="C53" s="132" t="n">
        <v>70000</v>
      </c>
      <c r="D53" s="118" t="n">
        <v>46627</v>
      </c>
      <c r="E53" s="119" t="n">
        <v>66.61</v>
      </c>
      <c r="F53" s="118" t="n">
        <v>3510</v>
      </c>
    </row>
    <row r="54" customFormat="false" ht="13" hidden="false" customHeight="false" outlineLevel="0" collapsed="false">
      <c r="A54" s="115" t="n">
        <v>10132</v>
      </c>
      <c r="B54" s="116" t="s">
        <v>181</v>
      </c>
      <c r="C54" s="132" t="n">
        <v>45532</v>
      </c>
      <c r="D54" s="118" t="n">
        <v>27259</v>
      </c>
      <c r="E54" s="119" t="n">
        <v>59.8677852938593</v>
      </c>
      <c r="F54" s="118" t="n">
        <v>2213</v>
      </c>
    </row>
    <row r="55" customFormat="false" ht="13" hidden="false" customHeight="false" outlineLevel="0" collapsed="false">
      <c r="A55" s="124" t="n">
        <v>10193</v>
      </c>
      <c r="B55" s="125" t="s">
        <v>182</v>
      </c>
      <c r="C55" s="132" t="n">
        <v>27576</v>
      </c>
      <c r="D55" s="118" t="n">
        <v>91208</v>
      </c>
      <c r="E55" s="119" t="n">
        <v>330.751378009864</v>
      </c>
      <c r="F55" s="118" t="n">
        <v>13209</v>
      </c>
    </row>
    <row r="56" customFormat="false" ht="13" hidden="false" customHeight="false" outlineLevel="0" collapsed="false">
      <c r="A56" s="115" t="n">
        <v>12130</v>
      </c>
      <c r="B56" s="116" t="s">
        <v>183</v>
      </c>
      <c r="C56" s="132" t="n">
        <v>500</v>
      </c>
      <c r="D56" s="132" t="n">
        <v>367</v>
      </c>
      <c r="E56" s="119" t="n">
        <v>73.4</v>
      </c>
      <c r="F56" s="118" t="n">
        <v>-1</v>
      </c>
    </row>
    <row r="57" customFormat="false" ht="26" hidden="false" customHeight="false" outlineLevel="0" collapsed="false">
      <c r="A57" s="115" t="n">
        <v>12230</v>
      </c>
      <c r="B57" s="116" t="s">
        <v>184</v>
      </c>
      <c r="C57" s="132" t="n">
        <v>244000</v>
      </c>
      <c r="D57" s="118" t="n">
        <v>153588</v>
      </c>
      <c r="E57" s="119" t="n">
        <v>62.9459016393443</v>
      </c>
      <c r="F57" s="118" t="n">
        <v>33817</v>
      </c>
    </row>
    <row r="58" customFormat="false" ht="26" hidden="false" customHeight="false" outlineLevel="0" collapsed="false">
      <c r="A58" s="115" t="n">
        <v>12240</v>
      </c>
      <c r="B58" s="116" t="s">
        <v>185</v>
      </c>
      <c r="C58" s="132" t="n">
        <v>862936</v>
      </c>
      <c r="D58" s="118" t="n">
        <v>530537</v>
      </c>
      <c r="E58" s="119" t="n">
        <v>61.4804574151501</v>
      </c>
      <c r="F58" s="118" t="n">
        <v>105642</v>
      </c>
    </row>
    <row r="59" customFormat="false" ht="26" hidden="false" customHeight="false" outlineLevel="0" collapsed="false">
      <c r="A59" s="115" t="n">
        <v>12260</v>
      </c>
      <c r="B59" s="116" t="s">
        <v>186</v>
      </c>
      <c r="C59" s="132" t="n">
        <v>1158031</v>
      </c>
      <c r="D59" s="118" t="n">
        <v>570015</v>
      </c>
      <c r="E59" s="119" t="n">
        <v>49.2227755560948</v>
      </c>
      <c r="F59" s="118" t="n">
        <v>63976</v>
      </c>
    </row>
    <row r="60" customFormat="false" ht="26" hidden="false" customHeight="false" outlineLevel="0" collapsed="false">
      <c r="A60" s="115" t="n">
        <v>12270</v>
      </c>
      <c r="B60" s="116" t="s">
        <v>187</v>
      </c>
      <c r="C60" s="132" t="n">
        <v>70000</v>
      </c>
      <c r="D60" s="118" t="n">
        <v>39096</v>
      </c>
      <c r="E60" s="119" t="n">
        <v>55.8514285714286</v>
      </c>
      <c r="F60" s="118" t="n">
        <v>6098</v>
      </c>
    </row>
    <row r="61" customFormat="false" ht="13" hidden="false" customHeight="false" outlineLevel="0" collapsed="false">
      <c r="A61" s="112"/>
      <c r="B61" s="121" t="s">
        <v>188</v>
      </c>
      <c r="C61" s="133" t="n">
        <v>32944560</v>
      </c>
      <c r="D61" s="130" t="n">
        <v>18747854</v>
      </c>
      <c r="E61" s="114" t="n">
        <v>56.907283023358</v>
      </c>
      <c r="F61" s="113" t="n">
        <v>2584746</v>
      </c>
    </row>
    <row r="62" customFormat="false" ht="26" hidden="false" customHeight="false" outlineLevel="0" collapsed="false">
      <c r="A62" s="115" t="n">
        <v>9219</v>
      </c>
      <c r="B62" s="116" t="s">
        <v>144</v>
      </c>
      <c r="C62" s="132" t="n">
        <v>34560</v>
      </c>
      <c r="D62" s="118" t="n">
        <v>52635</v>
      </c>
      <c r="E62" s="119" t="n">
        <v>152.300347222222</v>
      </c>
      <c r="F62" s="118" t="n">
        <v>5714</v>
      </c>
    </row>
    <row r="63" customFormat="false" ht="13" hidden="false" customHeight="false" outlineLevel="0" collapsed="false">
      <c r="A63" s="115" t="n">
        <v>9392</v>
      </c>
      <c r="B63" s="116" t="s">
        <v>189</v>
      </c>
      <c r="C63" s="132" t="n">
        <v>32330000</v>
      </c>
      <c r="D63" s="118" t="n">
        <v>18284112</v>
      </c>
      <c r="E63" s="119" t="n">
        <v>56.5546303742654</v>
      </c>
      <c r="F63" s="118" t="n">
        <v>2522448</v>
      </c>
    </row>
    <row r="64" customFormat="false" ht="13" hidden="false" customHeight="true" outlineLevel="0" collapsed="false">
      <c r="A64" s="112"/>
      <c r="B64" s="121" t="s">
        <v>190</v>
      </c>
      <c r="C64" s="133" t="n">
        <v>49501</v>
      </c>
      <c r="D64" s="130" t="n">
        <v>205139</v>
      </c>
      <c r="E64" s="114" t="n">
        <v>414.413850225248</v>
      </c>
      <c r="F64" s="113" t="n">
        <v>33443</v>
      </c>
    </row>
    <row r="65" customFormat="false" ht="26" hidden="false" customHeight="false" outlineLevel="0" collapsed="false">
      <c r="A65" s="115" t="n">
        <v>9219</v>
      </c>
      <c r="B65" s="116" t="s">
        <v>144</v>
      </c>
      <c r="C65" s="132" t="n">
        <v>10601</v>
      </c>
      <c r="D65" s="118" t="n">
        <v>9525</v>
      </c>
      <c r="E65" s="119" t="n">
        <v>89.8500141496085</v>
      </c>
      <c r="F65" s="118" t="n">
        <v>1224</v>
      </c>
    </row>
    <row r="66" customFormat="false" ht="13" hidden="false" customHeight="false" outlineLevel="0" collapsed="false">
      <c r="A66" s="115" t="n">
        <v>10198</v>
      </c>
      <c r="B66" s="116" t="s">
        <v>191</v>
      </c>
      <c r="C66" s="132" t="n">
        <v>38900</v>
      </c>
      <c r="D66" s="118" t="n">
        <v>195614</v>
      </c>
      <c r="E66" s="119" t="n">
        <v>502.863753213368</v>
      </c>
      <c r="F66" s="118" t="n">
        <v>32219</v>
      </c>
    </row>
    <row r="67" customFormat="false" ht="13" hidden="false" customHeight="false" outlineLevel="0" collapsed="false">
      <c r="A67" s="112"/>
      <c r="B67" s="121" t="s">
        <v>192</v>
      </c>
      <c r="C67" s="133" t="n">
        <v>19886419</v>
      </c>
      <c r="D67" s="130" t="n">
        <v>10448137</v>
      </c>
      <c r="E67" s="114" t="n">
        <v>52.5390569312655</v>
      </c>
      <c r="F67" s="113" t="n">
        <v>1507920</v>
      </c>
    </row>
    <row r="68" s="109" customFormat="true" ht="12.75" hidden="false" customHeight="true" outlineLevel="0" collapsed="false">
      <c r="A68" s="115" t="n">
        <v>9112</v>
      </c>
      <c r="B68" s="116" t="s">
        <v>193</v>
      </c>
      <c r="C68" s="132" t="n">
        <v>10000000</v>
      </c>
      <c r="D68" s="118" t="n">
        <v>5776990</v>
      </c>
      <c r="E68" s="119" t="n">
        <v>57.7699</v>
      </c>
      <c r="F68" s="118" t="n">
        <v>761248</v>
      </c>
    </row>
    <row r="69" customFormat="false" ht="12.75" hidden="false" customHeight="true" outlineLevel="0" collapsed="false">
      <c r="A69" s="115" t="n">
        <v>9113</v>
      </c>
      <c r="B69" s="116" t="s">
        <v>194</v>
      </c>
      <c r="C69" s="117" t="n">
        <v>345000</v>
      </c>
      <c r="D69" s="118" t="n">
        <v>246569</v>
      </c>
      <c r="E69" s="119" t="n">
        <v>71.4692753623188</v>
      </c>
      <c r="F69" s="118" t="n">
        <v>32972</v>
      </c>
    </row>
    <row r="70" customFormat="false" ht="13" hidden="false" customHeight="false" outlineLevel="0" collapsed="false">
      <c r="A70" s="115" t="n">
        <v>9114</v>
      </c>
      <c r="B70" s="116" t="s">
        <v>195</v>
      </c>
      <c r="C70" s="117" t="n">
        <v>130000</v>
      </c>
      <c r="D70" s="118" t="n">
        <v>52223</v>
      </c>
      <c r="E70" s="119" t="n">
        <v>40.1715384615385</v>
      </c>
      <c r="F70" s="118" t="n">
        <v>7078</v>
      </c>
    </row>
    <row r="71" customFormat="false" ht="13" hidden="false" customHeight="false" outlineLevel="0" collapsed="false">
      <c r="A71" s="115" t="n">
        <v>9132</v>
      </c>
      <c r="B71" s="116" t="s">
        <v>196</v>
      </c>
      <c r="C71" s="117" t="n">
        <v>1576538</v>
      </c>
      <c r="D71" s="118" t="n">
        <v>1132211</v>
      </c>
      <c r="E71" s="119" t="n">
        <v>71.8162835275775</v>
      </c>
      <c r="F71" s="118" t="n">
        <v>203263</v>
      </c>
    </row>
    <row r="72" customFormat="false" ht="26" hidden="false" customHeight="false" outlineLevel="0" collapsed="false">
      <c r="A72" s="115" t="n">
        <v>9136</v>
      </c>
      <c r="B72" s="125" t="s">
        <v>197</v>
      </c>
      <c r="C72" s="120" t="n">
        <v>42440</v>
      </c>
      <c r="D72" s="118" t="n">
        <v>16244</v>
      </c>
      <c r="E72" s="119" t="n">
        <v>38.2752120640905</v>
      </c>
      <c r="F72" s="118" t="n">
        <v>24</v>
      </c>
    </row>
    <row r="73" customFormat="false" ht="26" hidden="false" customHeight="false" outlineLevel="0" collapsed="false">
      <c r="A73" s="115" t="n">
        <v>9171</v>
      </c>
      <c r="B73" s="116" t="s">
        <v>198</v>
      </c>
      <c r="C73" s="134" t="n">
        <v>565837</v>
      </c>
      <c r="D73" s="118" t="n">
        <v>416367</v>
      </c>
      <c r="E73" s="119" t="n">
        <v>73.5842654333315</v>
      </c>
      <c r="F73" s="118" t="n">
        <v>62141</v>
      </c>
    </row>
    <row r="74" customFormat="false" ht="26" hidden="false" customHeight="false" outlineLevel="0" collapsed="false">
      <c r="A74" s="115" t="n">
        <v>9172</v>
      </c>
      <c r="B74" s="116" t="s">
        <v>199</v>
      </c>
      <c r="C74" s="132" t="n">
        <v>1793865</v>
      </c>
      <c r="D74" s="118" t="n">
        <v>1050440</v>
      </c>
      <c r="E74" s="119" t="n">
        <v>58.5573607824446</v>
      </c>
      <c r="F74" s="118" t="n">
        <v>165276</v>
      </c>
    </row>
    <row r="75" customFormat="false" ht="26" hidden="false" customHeight="false" outlineLevel="0" collapsed="false">
      <c r="A75" s="115" t="n">
        <v>9173</v>
      </c>
      <c r="B75" s="116" t="s">
        <v>200</v>
      </c>
      <c r="C75" s="132" t="n">
        <v>1028793</v>
      </c>
      <c r="D75" s="118" t="n">
        <v>511112</v>
      </c>
      <c r="E75" s="119" t="n">
        <v>49.6807423845224</v>
      </c>
      <c r="F75" s="118" t="n">
        <v>80695</v>
      </c>
    </row>
    <row r="76" customFormat="false" ht="13" hidden="false" customHeight="false" outlineLevel="0" collapsed="false">
      <c r="A76" s="115" t="n">
        <v>9199</v>
      </c>
      <c r="B76" s="116" t="s">
        <v>178</v>
      </c>
      <c r="C76" s="132" t="n">
        <v>50000</v>
      </c>
      <c r="D76" s="132" t="n">
        <v>0</v>
      </c>
      <c r="E76" s="119" t="n">
        <v>0</v>
      </c>
      <c r="F76" s="118" t="n">
        <v>0</v>
      </c>
    </row>
    <row r="77" customFormat="false" ht="13" hidden="false" customHeight="false" outlineLevel="0" collapsed="false">
      <c r="A77" s="115" t="n">
        <v>9350</v>
      </c>
      <c r="B77" s="116" t="s">
        <v>201</v>
      </c>
      <c r="C77" s="132" t="n">
        <v>1139348</v>
      </c>
      <c r="D77" s="118" t="n">
        <v>78570</v>
      </c>
      <c r="E77" s="119" t="n">
        <v>6.89604931943533</v>
      </c>
      <c r="F77" s="118" t="n">
        <v>50698</v>
      </c>
    </row>
    <row r="78" customFormat="false" ht="13" hidden="false" customHeight="false" outlineLevel="0" collapsed="false">
      <c r="A78" s="115" t="n">
        <v>10111</v>
      </c>
      <c r="B78" s="116" t="s">
        <v>202</v>
      </c>
      <c r="C78" s="132" t="n">
        <v>2900000</v>
      </c>
      <c r="D78" s="118" t="n">
        <v>1074251</v>
      </c>
      <c r="E78" s="119" t="n">
        <v>37.0431379310345</v>
      </c>
      <c r="F78" s="118" t="n">
        <v>137157</v>
      </c>
    </row>
    <row r="79" customFormat="false" ht="13" hidden="false" customHeight="false" outlineLevel="0" collapsed="false">
      <c r="A79" s="115" t="n">
        <v>10192</v>
      </c>
      <c r="B79" s="116" t="s">
        <v>203</v>
      </c>
      <c r="C79" s="132" t="n">
        <v>200000</v>
      </c>
      <c r="D79" s="118" t="n">
        <v>25220</v>
      </c>
      <c r="E79" s="119" t="n">
        <v>12.61</v>
      </c>
      <c r="F79" s="118" t="n">
        <v>0</v>
      </c>
    </row>
    <row r="80" customFormat="false" ht="13" hidden="false" customHeight="false" outlineLevel="0" collapsed="false">
      <c r="A80" s="115" t="n">
        <v>10195</v>
      </c>
      <c r="B80" s="116" t="s">
        <v>204</v>
      </c>
      <c r="C80" s="132" t="n">
        <v>35572</v>
      </c>
      <c r="D80" s="118" t="n">
        <v>39163</v>
      </c>
      <c r="E80" s="119" t="n">
        <v>110.095018553919</v>
      </c>
      <c r="F80" s="118" t="n">
        <v>6503</v>
      </c>
    </row>
    <row r="81" customFormat="false" ht="13" hidden="false" customHeight="false" outlineLevel="0" collapsed="false">
      <c r="A81" s="115" t="n">
        <v>10197</v>
      </c>
      <c r="B81" s="116" t="s">
        <v>205</v>
      </c>
      <c r="C81" s="132" t="n">
        <v>77430</v>
      </c>
      <c r="D81" s="118" t="n">
        <v>8537</v>
      </c>
      <c r="E81" s="119" t="n">
        <v>11.0254423350123</v>
      </c>
      <c r="F81" s="118" t="n">
        <v>723</v>
      </c>
    </row>
    <row r="82" customFormat="false" ht="26" hidden="false" customHeight="false" outlineLevel="0" collapsed="false">
      <c r="A82" s="115" t="n">
        <v>10199</v>
      </c>
      <c r="B82" s="116" t="s">
        <v>206</v>
      </c>
      <c r="C82" s="132" t="n">
        <v>1596</v>
      </c>
      <c r="D82" s="118" t="n">
        <v>20240</v>
      </c>
      <c r="E82" s="119" t="n">
        <v>1268.17042606516</v>
      </c>
      <c r="F82" s="118" t="n">
        <v>142</v>
      </c>
    </row>
    <row r="83" customFormat="false" ht="13" hidden="false" customHeight="false" outlineLevel="0" collapsed="false">
      <c r="A83" s="112"/>
      <c r="B83" s="121" t="s">
        <v>207</v>
      </c>
      <c r="C83" s="133" t="n">
        <v>947647</v>
      </c>
      <c r="D83" s="130" t="n">
        <v>638517</v>
      </c>
      <c r="E83" s="114" t="n">
        <v>67.3792034375669</v>
      </c>
      <c r="F83" s="113" t="n">
        <v>165679</v>
      </c>
    </row>
    <row r="84" customFormat="false" ht="13" hidden="false" customHeight="false" outlineLevel="0" collapsed="false">
      <c r="A84" s="115" t="n">
        <v>9212</v>
      </c>
      <c r="B84" s="116" t="s">
        <v>208</v>
      </c>
      <c r="C84" s="132" t="n">
        <v>3600</v>
      </c>
      <c r="D84" s="118" t="n">
        <v>939</v>
      </c>
      <c r="E84" s="119" t="n">
        <v>26.0833333333333</v>
      </c>
      <c r="F84" s="118" t="n">
        <v>78</v>
      </c>
    </row>
    <row r="85" customFormat="false" ht="26" hidden="false" customHeight="false" outlineLevel="0" collapsed="false">
      <c r="A85" s="115" t="n">
        <v>9217</v>
      </c>
      <c r="B85" s="116" t="s">
        <v>209</v>
      </c>
      <c r="C85" s="132" t="n">
        <v>25434</v>
      </c>
      <c r="D85" s="118" t="n">
        <v>13055</v>
      </c>
      <c r="E85" s="119" t="n">
        <v>51.3289297790359</v>
      </c>
      <c r="F85" s="118" t="n">
        <v>1032</v>
      </c>
    </row>
    <row r="86" customFormat="false" ht="13" hidden="false" customHeight="false" outlineLevel="0" collapsed="false">
      <c r="A86" s="115" t="n">
        <v>9218</v>
      </c>
      <c r="B86" s="116" t="s">
        <v>210</v>
      </c>
      <c r="C86" s="132" t="n">
        <v>93363</v>
      </c>
      <c r="D86" s="118" t="n">
        <v>45501</v>
      </c>
      <c r="E86" s="119" t="n">
        <v>48.7355804762058</v>
      </c>
      <c r="F86" s="118" t="n">
        <v>6744</v>
      </c>
    </row>
    <row r="87" customFormat="false" ht="26" hidden="false" customHeight="false" outlineLevel="0" collapsed="false">
      <c r="A87" s="115" t="n">
        <v>9219</v>
      </c>
      <c r="B87" s="116" t="s">
        <v>144</v>
      </c>
      <c r="C87" s="132" t="n">
        <v>8300</v>
      </c>
      <c r="D87" s="118" t="n">
        <v>470</v>
      </c>
      <c r="E87" s="119" t="n">
        <v>5.66265060240964</v>
      </c>
      <c r="F87" s="118" t="n">
        <v>0</v>
      </c>
    </row>
    <row r="88" customFormat="false" ht="26" hidden="false" customHeight="false" outlineLevel="0" collapsed="false">
      <c r="A88" s="115" t="n">
        <v>9291</v>
      </c>
      <c r="B88" s="116" t="s">
        <v>211</v>
      </c>
      <c r="C88" s="132" t="n">
        <v>70432</v>
      </c>
      <c r="D88" s="118" t="n">
        <v>70193</v>
      </c>
      <c r="E88" s="119" t="n">
        <v>99.6606656065425</v>
      </c>
      <c r="F88" s="118" t="n">
        <v>7044</v>
      </c>
    </row>
    <row r="89" customFormat="false" ht="13" hidden="false" customHeight="false" outlineLevel="0" collapsed="false">
      <c r="A89" s="115" t="n">
        <v>9293</v>
      </c>
      <c r="B89" s="116" t="s">
        <v>212</v>
      </c>
      <c r="C89" s="132" t="n">
        <v>82990</v>
      </c>
      <c r="D89" s="118" t="n">
        <v>34793</v>
      </c>
      <c r="E89" s="119" t="n">
        <v>41.9243282323172</v>
      </c>
      <c r="F89" s="118" t="n">
        <v>5546</v>
      </c>
    </row>
    <row r="90" customFormat="false" ht="26" hidden="false" customHeight="false" outlineLevel="0" collapsed="false">
      <c r="A90" s="115" t="n">
        <v>9294</v>
      </c>
      <c r="B90" s="116" t="s">
        <v>213</v>
      </c>
      <c r="C90" s="132" t="n">
        <v>37979</v>
      </c>
      <c r="D90" s="118" t="n">
        <v>19692</v>
      </c>
      <c r="E90" s="119" t="n">
        <v>51.849706416704</v>
      </c>
      <c r="F90" s="118" t="n">
        <v>3026</v>
      </c>
    </row>
    <row r="91" customFormat="false" ht="39" hidden="false" customHeight="false" outlineLevel="0" collapsed="false">
      <c r="A91" s="115" t="n">
        <v>9299</v>
      </c>
      <c r="B91" s="116" t="s">
        <v>146</v>
      </c>
      <c r="C91" s="132" t="n">
        <v>65000</v>
      </c>
      <c r="D91" s="118" t="n">
        <v>35166</v>
      </c>
      <c r="E91" s="119" t="n">
        <v>54.1015384615385</v>
      </c>
      <c r="F91" s="118" t="n">
        <v>4791</v>
      </c>
    </row>
    <row r="92" customFormat="false" ht="13" hidden="false" customHeight="false" outlineLevel="0" collapsed="false">
      <c r="A92" s="115" t="n">
        <v>9370</v>
      </c>
      <c r="B92" s="116" t="s">
        <v>214</v>
      </c>
      <c r="C92" s="135" t="n">
        <v>555989</v>
      </c>
      <c r="D92" s="118" t="n">
        <v>416218</v>
      </c>
      <c r="E92" s="119" t="n">
        <v>74.8608335776427</v>
      </c>
      <c r="F92" s="118" t="n">
        <v>136950</v>
      </c>
    </row>
    <row r="93" customFormat="false" ht="13" hidden="false" customHeight="false" outlineLevel="0" collapsed="false">
      <c r="A93" s="115" t="n">
        <v>9900</v>
      </c>
      <c r="B93" s="116" t="s">
        <v>215</v>
      </c>
      <c r="C93" s="136" t="n">
        <v>4560</v>
      </c>
      <c r="D93" s="118" t="n">
        <v>2490</v>
      </c>
      <c r="E93" s="119" t="n">
        <v>54.6052631578947</v>
      </c>
      <c r="F93" s="118" t="n">
        <v>468</v>
      </c>
    </row>
    <row r="94" customFormat="false" ht="13" hidden="false" customHeight="false" outlineLevel="0" collapsed="false">
      <c r="A94" s="112"/>
      <c r="B94" s="121" t="s">
        <v>216</v>
      </c>
      <c r="C94" s="137" t="n">
        <v>500717</v>
      </c>
      <c r="D94" s="130" t="n">
        <v>105637</v>
      </c>
      <c r="E94" s="114" t="n">
        <v>21.0971466916442</v>
      </c>
      <c r="F94" s="113" t="n">
        <v>15970</v>
      </c>
    </row>
    <row r="95" customFormat="false" ht="13" hidden="false" customHeight="false" outlineLevel="0" collapsed="false">
      <c r="A95" s="115" t="n">
        <v>9133</v>
      </c>
      <c r="B95" s="116" t="s">
        <v>217</v>
      </c>
      <c r="C95" s="132" t="n">
        <v>712</v>
      </c>
      <c r="D95" s="118" t="n">
        <v>114</v>
      </c>
      <c r="E95" s="119" t="n">
        <v>16.0112359550562</v>
      </c>
      <c r="F95" s="118" t="n">
        <v>0</v>
      </c>
    </row>
    <row r="96" customFormat="false" ht="13" hidden="false" customHeight="false" outlineLevel="0" collapsed="false">
      <c r="A96" s="115" t="n">
        <v>9199</v>
      </c>
      <c r="B96" s="116" t="s">
        <v>178</v>
      </c>
      <c r="C96" s="132" t="n">
        <v>500005</v>
      </c>
      <c r="D96" s="118" t="n">
        <v>105523</v>
      </c>
      <c r="E96" s="119" t="n">
        <v>21.1043889561104</v>
      </c>
      <c r="F96" s="118" t="n">
        <v>15970</v>
      </c>
    </row>
    <row r="97" customFormat="false" ht="13" hidden="false" customHeight="false" outlineLevel="0" collapsed="false">
      <c r="A97" s="115"/>
      <c r="B97" s="121" t="s">
        <v>218</v>
      </c>
      <c r="C97" s="133" t="n">
        <v>17835</v>
      </c>
      <c r="D97" s="130" t="n">
        <v>2157</v>
      </c>
      <c r="E97" s="114" t="n">
        <v>12.094196804037</v>
      </c>
      <c r="F97" s="113" t="n">
        <v>1113</v>
      </c>
    </row>
    <row r="98" customFormat="false" ht="26" hidden="false" customHeight="false" outlineLevel="0" collapsed="false">
      <c r="A98" s="115" t="n">
        <v>9215</v>
      </c>
      <c r="B98" s="116" t="s">
        <v>219</v>
      </c>
      <c r="C98" s="132" t="n">
        <v>12855</v>
      </c>
      <c r="D98" s="138" t="n">
        <v>0</v>
      </c>
      <c r="E98" s="119" t="n">
        <v>0</v>
      </c>
      <c r="F98" s="118" t="n">
        <v>0</v>
      </c>
    </row>
    <row r="99" customFormat="false" ht="13" hidden="false" customHeight="false" outlineLevel="0" collapsed="false">
      <c r="A99" s="115" t="n">
        <v>9900</v>
      </c>
      <c r="B99" s="116" t="s">
        <v>215</v>
      </c>
      <c r="C99" s="132" t="n">
        <v>4980</v>
      </c>
      <c r="D99" s="139" t="n">
        <v>2157</v>
      </c>
      <c r="E99" s="119" t="n">
        <v>43.3132530120482</v>
      </c>
      <c r="F99" s="118" t="n">
        <v>1113</v>
      </c>
    </row>
    <row r="100" customFormat="false" ht="13" hidden="false" customHeight="false" outlineLevel="0" collapsed="false">
      <c r="A100" s="112"/>
      <c r="B100" s="121" t="s">
        <v>220</v>
      </c>
      <c r="C100" s="140" t="n">
        <v>120000</v>
      </c>
      <c r="D100" s="130" t="n">
        <v>87702</v>
      </c>
      <c r="E100" s="114" t="n">
        <v>73.085</v>
      </c>
      <c r="F100" s="113" t="n">
        <v>3725</v>
      </c>
    </row>
    <row r="101" customFormat="false" ht="39" hidden="false" customHeight="false" outlineLevel="0" collapsed="false">
      <c r="A101" s="115" t="n">
        <v>9213</v>
      </c>
      <c r="B101" s="116" t="s">
        <v>221</v>
      </c>
      <c r="C101" s="117" t="n">
        <v>120000</v>
      </c>
      <c r="D101" s="118" t="n">
        <v>87702</v>
      </c>
      <c r="E101" s="119" t="n">
        <v>73.085</v>
      </c>
      <c r="F101" s="118" t="n">
        <v>3725</v>
      </c>
    </row>
    <row r="102" customFormat="false" ht="13" hidden="false" customHeight="false" outlineLevel="0" collapsed="false">
      <c r="A102" s="141" t="s">
        <v>222</v>
      </c>
      <c r="B102" s="116"/>
      <c r="C102" s="142"/>
      <c r="D102" s="143"/>
      <c r="E102" s="144"/>
      <c r="F102" s="139"/>
    </row>
    <row r="103" customFormat="false" ht="13.5" hidden="false" customHeight="true" outlineLevel="0" collapsed="false">
      <c r="A103" s="145" t="s">
        <v>201</v>
      </c>
      <c r="B103" s="145"/>
      <c r="C103" s="146" t="n">
        <v>2872800</v>
      </c>
      <c r="D103" s="147" t="n">
        <v>1812022</v>
      </c>
      <c r="E103" s="148" t="n">
        <v>63.0751183514341</v>
      </c>
      <c r="F103" s="149" t="n">
        <v>269306.89</v>
      </c>
    </row>
    <row r="104" customFormat="false" ht="13.5" hidden="false" customHeight="true" outlineLevel="0" collapsed="false">
      <c r="A104" s="145" t="s">
        <v>223</v>
      </c>
      <c r="B104" s="145"/>
      <c r="C104" s="146" t="n">
        <v>2872800</v>
      </c>
      <c r="D104" s="147" t="n">
        <v>1812022</v>
      </c>
      <c r="E104" s="148" t="n">
        <v>63.0751183514341</v>
      </c>
      <c r="F104" s="149" t="n">
        <v>269306.89</v>
      </c>
    </row>
    <row r="105" customFormat="false" ht="13" hidden="false" customHeight="true" outlineLevel="0" collapsed="false">
      <c r="A105" s="150" t="s">
        <v>224</v>
      </c>
      <c r="B105" s="150"/>
      <c r="C105" s="151"/>
      <c r="D105" s="152"/>
      <c r="E105" s="153"/>
      <c r="F105" s="139"/>
    </row>
    <row r="106" customFormat="false" ht="13" hidden="false" customHeight="true" outlineLevel="0" collapsed="false">
      <c r="A106" s="150" t="s">
        <v>225</v>
      </c>
      <c r="B106" s="150"/>
      <c r="C106" s="154" t="n">
        <v>1139348</v>
      </c>
      <c r="D106" s="155" t="n">
        <v>78570</v>
      </c>
      <c r="E106" s="156" t="n">
        <v>6.89604931943533</v>
      </c>
      <c r="F106" s="157" t="n">
        <v>50698</v>
      </c>
    </row>
    <row r="107" customFormat="false" ht="13" hidden="false" customHeight="true" outlineLevel="0" collapsed="false">
      <c r="A107" s="150" t="s">
        <v>226</v>
      </c>
      <c r="B107" s="150"/>
      <c r="C107" s="154" t="n">
        <v>1733452</v>
      </c>
      <c r="D107" s="158" t="n">
        <v>1733452</v>
      </c>
      <c r="E107" s="156" t="n">
        <v>100</v>
      </c>
      <c r="F107" s="157" t="n">
        <v>218608.89</v>
      </c>
    </row>
    <row r="108" customFormat="false" ht="13" hidden="false" customHeight="false" outlineLevel="0" collapsed="false">
      <c r="A108" s="159"/>
      <c r="B108" s="159"/>
      <c r="C108" s="159"/>
      <c r="D108" s="159"/>
      <c r="E108" s="159"/>
      <c r="F108" s="159"/>
    </row>
    <row r="109" customFormat="false" ht="15.5" hidden="false" customHeight="false" outlineLevel="0" collapsed="false">
      <c r="A109" s="160"/>
      <c r="C109" s="161"/>
      <c r="F109" s="161"/>
    </row>
    <row r="111" customFormat="false" ht="15.5" hidden="false" customHeight="false" outlineLevel="0" collapsed="false">
      <c r="A111" s="160"/>
    </row>
  </sheetData>
  <mergeCells count="8">
    <mergeCell ref="A2:F2"/>
    <mergeCell ref="A3:F3"/>
    <mergeCell ref="A103:B103"/>
    <mergeCell ref="A104:B104"/>
    <mergeCell ref="A105:B105"/>
    <mergeCell ref="A106:B106"/>
    <mergeCell ref="A107:B107"/>
    <mergeCell ref="A108:F108"/>
  </mergeCells>
  <printOptions headings="false" gridLines="false" gridLinesSet="true" horizontalCentered="true" verticalCentered="false"/>
  <pageMargins left="1.14166666666667" right="0.747916666666667" top="0.984027777777778" bottom="0.7875" header="0.511811023622047" footer="0.315277777777778"/>
  <pageSetup paperSize="9" scale="100" fitToWidth="1" fitToHeight="0" pageOrder="downThenOver" orientation="portrait" blackAndWhite="false" draft="false" cellComments="none" firstPageNumber="5" useFirstPageNumber="tru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7"/>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B101" activeCellId="0" sqref="B101"/>
    </sheetView>
  </sheetViews>
  <sheetFormatPr defaultColWidth="17.9921875" defaultRowHeight="13" zeroHeight="false" outlineLevelRow="0" outlineLevelCol="0"/>
  <cols>
    <col collapsed="false" customWidth="true" hidden="false" outlineLevel="0" max="1" min="1" style="162" width="18.79"/>
    <col collapsed="false" customWidth="true" hidden="false" outlineLevel="0" max="2" min="2" style="162" width="53.69"/>
    <col collapsed="false" customWidth="false" hidden="false" outlineLevel="0" max="4" min="3" style="16" width="17.99"/>
    <col collapsed="false" customWidth="false" hidden="false" outlineLevel="0" max="5" min="5" style="163" width="17.99"/>
    <col collapsed="false" customWidth="false" hidden="false" outlineLevel="0" max="6" min="6" style="164" width="17.99"/>
    <col collapsed="false" customWidth="false" hidden="false" outlineLevel="0" max="257" min="7" style="165" width="17.99"/>
  </cols>
  <sheetData>
    <row r="1" s="99" customFormat="true" ht="12.75" hidden="false" customHeight="true" outlineLevel="0" collapsed="false">
      <c r="A1" s="166"/>
      <c r="B1" s="167"/>
      <c r="C1" s="167"/>
      <c r="D1" s="167"/>
      <c r="E1" s="167"/>
      <c r="F1" s="168" t="s">
        <v>227</v>
      </c>
    </row>
    <row r="2" s="170" customFormat="true" ht="22" hidden="false" customHeight="true" outlineLevel="0" collapsed="false">
      <c r="A2" s="169" t="s">
        <v>19</v>
      </c>
      <c r="B2" s="169"/>
      <c r="C2" s="169"/>
      <c r="D2" s="169"/>
      <c r="E2" s="169"/>
      <c r="F2" s="169"/>
    </row>
    <row r="3" s="170" customFormat="true" ht="15.5" hidden="false" customHeight="true" outlineLevel="0" collapsed="false">
      <c r="A3" s="101" t="s">
        <v>136</v>
      </c>
      <c r="B3" s="101"/>
      <c r="C3" s="101"/>
      <c r="D3" s="101"/>
      <c r="E3" s="101"/>
      <c r="F3" s="101"/>
    </row>
    <row r="4" customFormat="false" ht="16.5" hidden="false" customHeight="true" outlineLevel="0" collapsed="false">
      <c r="A4" s="171"/>
      <c r="B4" s="172"/>
      <c r="E4" s="173"/>
      <c r="F4" s="174" t="s">
        <v>67</v>
      </c>
    </row>
    <row r="5" customFormat="false" ht="42" hidden="false" customHeight="true" outlineLevel="0" collapsed="false">
      <c r="A5" s="175" t="s">
        <v>228</v>
      </c>
      <c r="B5" s="176" t="s">
        <v>68</v>
      </c>
      <c r="C5" s="177" t="s">
        <v>69</v>
      </c>
      <c r="D5" s="178" t="s">
        <v>70</v>
      </c>
      <c r="E5" s="179" t="s">
        <v>138</v>
      </c>
      <c r="F5" s="178" t="s">
        <v>44</v>
      </c>
    </row>
    <row r="6" s="184" customFormat="true" ht="13" hidden="false" customHeight="false" outlineLevel="0" collapsed="false">
      <c r="A6" s="180" t="n">
        <v>1</v>
      </c>
      <c r="B6" s="181" t="n">
        <v>2</v>
      </c>
      <c r="C6" s="182" t="n">
        <v>3</v>
      </c>
      <c r="D6" s="182" t="n">
        <v>4</v>
      </c>
      <c r="E6" s="183" t="n">
        <v>5</v>
      </c>
      <c r="F6" s="182" t="n">
        <v>6</v>
      </c>
    </row>
    <row r="7" s="184" customFormat="true" ht="13" hidden="false" customHeight="false" outlineLevel="0" collapsed="false">
      <c r="A7" s="185"/>
      <c r="B7" s="185" t="s">
        <v>229</v>
      </c>
      <c r="C7" s="186" t="n">
        <v>8814278894</v>
      </c>
      <c r="D7" s="186" t="n">
        <v>5417747064</v>
      </c>
      <c r="E7" s="187" t="n">
        <v>61.4655734092772</v>
      </c>
      <c r="F7" s="188" t="n">
        <v>871539884</v>
      </c>
    </row>
    <row r="8" customFormat="false" ht="13" hidden="false" customHeight="false" outlineLevel="0" collapsed="false">
      <c r="A8" s="189" t="s">
        <v>230</v>
      </c>
      <c r="B8" s="189" t="s">
        <v>231</v>
      </c>
      <c r="C8" s="190" t="n">
        <v>10950757362</v>
      </c>
      <c r="D8" s="190" t="n">
        <v>10069907973</v>
      </c>
      <c r="E8" s="191" t="n">
        <v>91.956269688281</v>
      </c>
      <c r="F8" s="192" t="n">
        <v>20918688</v>
      </c>
    </row>
    <row r="9" customFormat="false" ht="26" hidden="false" customHeight="false" outlineLevel="0" collapsed="false">
      <c r="A9" s="193" t="s">
        <v>232</v>
      </c>
      <c r="B9" s="189" t="s">
        <v>98</v>
      </c>
      <c r="C9" s="190" t="n">
        <v>126077047</v>
      </c>
      <c r="D9" s="190" t="n">
        <v>94206549</v>
      </c>
      <c r="E9" s="191" t="n">
        <v>74.7214111066545</v>
      </c>
      <c r="F9" s="192" t="n">
        <v>13244385</v>
      </c>
    </row>
    <row r="10" s="184" customFormat="true" ht="13" hidden="false" customHeight="false" outlineLevel="0" collapsed="false">
      <c r="A10" s="193" t="s">
        <v>233</v>
      </c>
      <c r="B10" s="189" t="s">
        <v>234</v>
      </c>
      <c r="C10" s="190" t="n">
        <v>123627251</v>
      </c>
      <c r="D10" s="190" t="n">
        <v>95103989</v>
      </c>
      <c r="E10" s="191" t="n">
        <v>76.9280135736416</v>
      </c>
      <c r="F10" s="192" t="n">
        <v>4973051</v>
      </c>
    </row>
    <row r="11" s="184" customFormat="true" ht="13" hidden="false" customHeight="false" outlineLevel="0" collapsed="false">
      <c r="A11" s="193" t="s">
        <v>235</v>
      </c>
      <c r="B11" s="189" t="s">
        <v>100</v>
      </c>
      <c r="C11" s="190" t="n">
        <v>3938241</v>
      </c>
      <c r="D11" s="190" t="n">
        <v>2251297</v>
      </c>
      <c r="E11" s="191" t="n">
        <v>57.1650576996177</v>
      </c>
      <c r="F11" s="192" t="n">
        <v>352145</v>
      </c>
    </row>
    <row r="12" customFormat="false" ht="13" hidden="false" customHeight="false" outlineLevel="0" collapsed="false">
      <c r="A12" s="194" t="s">
        <v>236</v>
      </c>
      <c r="B12" s="189" t="s">
        <v>237</v>
      </c>
      <c r="C12" s="190" t="n">
        <v>15000</v>
      </c>
      <c r="D12" s="190" t="n">
        <v>4689</v>
      </c>
      <c r="E12" s="191" t="n">
        <v>31.2634</v>
      </c>
      <c r="F12" s="192" t="n">
        <v>2495</v>
      </c>
    </row>
    <row r="13" customFormat="false" ht="26" hidden="false" customHeight="false" outlineLevel="0" collapsed="false">
      <c r="A13" s="195" t="s">
        <v>238</v>
      </c>
      <c r="B13" s="189" t="s">
        <v>101</v>
      </c>
      <c r="C13" s="190" t="n">
        <v>15000</v>
      </c>
      <c r="D13" s="190" t="n">
        <v>4689</v>
      </c>
      <c r="E13" s="191" t="n">
        <v>31.2634</v>
      </c>
      <c r="F13" s="192" t="n">
        <v>2495</v>
      </c>
    </row>
    <row r="14" customFormat="false" ht="13" hidden="false" customHeight="false" outlineLevel="0" collapsed="false">
      <c r="A14" s="194" t="s">
        <v>239</v>
      </c>
      <c r="B14" s="189" t="s">
        <v>102</v>
      </c>
      <c r="C14" s="190" t="n">
        <v>1200705</v>
      </c>
      <c r="D14" s="190" t="n">
        <v>470572</v>
      </c>
      <c r="E14" s="191" t="n">
        <v>39.1912942812764</v>
      </c>
      <c r="F14" s="192" t="n">
        <v>59578</v>
      </c>
    </row>
    <row r="15" customFormat="false" ht="13" hidden="false" customHeight="false" outlineLevel="0" collapsed="false">
      <c r="A15" s="195" t="s">
        <v>240</v>
      </c>
      <c r="B15" s="189" t="s">
        <v>241</v>
      </c>
      <c r="C15" s="190" t="n">
        <v>1200705</v>
      </c>
      <c r="D15" s="190" t="n">
        <v>470572</v>
      </c>
      <c r="E15" s="191" t="n">
        <v>39.1912942812764</v>
      </c>
      <c r="F15" s="192" t="n">
        <v>59578</v>
      </c>
    </row>
    <row r="16" s="184" customFormat="true" ht="26" hidden="false" customHeight="false" outlineLevel="0" collapsed="false">
      <c r="A16" s="196" t="s">
        <v>242</v>
      </c>
      <c r="B16" s="189" t="s">
        <v>243</v>
      </c>
      <c r="C16" s="190" t="n">
        <v>369348</v>
      </c>
      <c r="D16" s="190" t="n">
        <v>157856</v>
      </c>
      <c r="E16" s="191" t="n">
        <v>42.739088880947</v>
      </c>
      <c r="F16" s="192" t="n">
        <v>45863</v>
      </c>
    </row>
    <row r="17" customFormat="false" ht="52" hidden="false" customHeight="false" outlineLevel="0" collapsed="false">
      <c r="A17" s="196" t="s">
        <v>244</v>
      </c>
      <c r="B17" s="189" t="s">
        <v>245</v>
      </c>
      <c r="C17" s="190" t="n">
        <v>831357</v>
      </c>
      <c r="D17" s="190" t="n">
        <v>312716</v>
      </c>
      <c r="E17" s="191" t="n">
        <v>37.6151111977165</v>
      </c>
      <c r="F17" s="192" t="n">
        <v>13715</v>
      </c>
    </row>
    <row r="18" customFormat="false" ht="26" hidden="false" customHeight="false" outlineLevel="0" collapsed="false">
      <c r="A18" s="194" t="s">
        <v>246</v>
      </c>
      <c r="B18" s="189" t="s">
        <v>247</v>
      </c>
      <c r="C18" s="190" t="n">
        <v>2722536</v>
      </c>
      <c r="D18" s="190" t="n">
        <v>1776036</v>
      </c>
      <c r="E18" s="191" t="n">
        <v>65.2346341793093</v>
      </c>
      <c r="F18" s="192" t="n">
        <v>290072</v>
      </c>
    </row>
    <row r="19" customFormat="false" ht="39" hidden="false" customHeight="false" outlineLevel="0" collapsed="false">
      <c r="A19" s="195" t="s">
        <v>248</v>
      </c>
      <c r="B19" s="189" t="s">
        <v>249</v>
      </c>
      <c r="C19" s="190" t="n">
        <v>2722536</v>
      </c>
      <c r="D19" s="190" t="n">
        <v>1776036</v>
      </c>
      <c r="E19" s="191" t="n">
        <v>65.2346341793093</v>
      </c>
      <c r="F19" s="192" t="n">
        <v>290072</v>
      </c>
    </row>
    <row r="20" customFormat="false" ht="13" hidden="false" customHeight="true" outlineLevel="0" collapsed="false">
      <c r="A20" s="196" t="s">
        <v>250</v>
      </c>
      <c r="B20" s="189" t="s">
        <v>251</v>
      </c>
      <c r="C20" s="190" t="n">
        <v>266995</v>
      </c>
      <c r="D20" s="190" t="n">
        <v>170636</v>
      </c>
      <c r="E20" s="191" t="n">
        <v>63.9098110451507</v>
      </c>
      <c r="F20" s="192" t="n">
        <v>94075</v>
      </c>
    </row>
    <row r="21" customFormat="false" ht="52" hidden="false" customHeight="false" outlineLevel="0" collapsed="false">
      <c r="A21" s="196" t="s">
        <v>252</v>
      </c>
      <c r="B21" s="189" t="s">
        <v>253</v>
      </c>
      <c r="C21" s="190" t="n">
        <v>382884</v>
      </c>
      <c r="D21" s="190" t="n">
        <v>239552</v>
      </c>
      <c r="E21" s="191" t="n">
        <v>62.565220797944</v>
      </c>
      <c r="F21" s="192" t="n">
        <v>57629</v>
      </c>
    </row>
    <row r="22" customFormat="false" ht="78" hidden="false" customHeight="false" outlineLevel="0" collapsed="false">
      <c r="A22" s="196" t="s">
        <v>254</v>
      </c>
      <c r="B22" s="189" t="s">
        <v>255</v>
      </c>
      <c r="C22" s="190" t="n">
        <v>1756787</v>
      </c>
      <c r="D22" s="190" t="n">
        <v>1309977</v>
      </c>
      <c r="E22" s="191" t="n">
        <v>74.5666497987519</v>
      </c>
      <c r="F22" s="192" t="n">
        <v>138368</v>
      </c>
    </row>
    <row r="23" customFormat="false" ht="78" hidden="false" customHeight="false" outlineLevel="0" collapsed="false">
      <c r="A23" s="196" t="s">
        <v>256</v>
      </c>
      <c r="B23" s="189" t="s">
        <v>257</v>
      </c>
      <c r="C23" s="190" t="n">
        <v>315870</v>
      </c>
      <c r="D23" s="190" t="n">
        <v>55871</v>
      </c>
      <c r="E23" s="191" t="n">
        <v>17.6879634026656</v>
      </c>
      <c r="F23" s="192" t="n">
        <v>0</v>
      </c>
    </row>
    <row r="24" customFormat="false" ht="13" hidden="false" customHeight="true" outlineLevel="0" collapsed="false">
      <c r="A24" s="193" t="s">
        <v>258</v>
      </c>
      <c r="B24" s="189" t="s">
        <v>259</v>
      </c>
      <c r="C24" s="190" t="n">
        <v>10697114823</v>
      </c>
      <c r="D24" s="190" t="n">
        <v>9878346138</v>
      </c>
      <c r="E24" s="191" t="n">
        <v>92.3458923400583</v>
      </c>
      <c r="F24" s="192" t="n">
        <v>2349107</v>
      </c>
    </row>
    <row r="25" customFormat="false" ht="13" hidden="false" customHeight="false" outlineLevel="0" collapsed="false">
      <c r="A25" s="194" t="s">
        <v>260</v>
      </c>
      <c r="B25" s="189" t="s">
        <v>261</v>
      </c>
      <c r="C25" s="190" t="n">
        <v>10697114823</v>
      </c>
      <c r="D25" s="190" t="n">
        <v>9868866296</v>
      </c>
      <c r="E25" s="191" t="n">
        <v>92.2572717905283</v>
      </c>
      <c r="F25" s="192" t="n">
        <v>3866566</v>
      </c>
    </row>
    <row r="26" s="184" customFormat="true" ht="26" hidden="false" customHeight="false" outlineLevel="0" collapsed="false">
      <c r="A26" s="194" t="s">
        <v>262</v>
      </c>
      <c r="B26" s="189" t="s">
        <v>263</v>
      </c>
      <c r="C26" s="197" t="s">
        <v>48</v>
      </c>
      <c r="D26" s="190" t="n">
        <v>9479842</v>
      </c>
      <c r="E26" s="198" t="s">
        <v>48</v>
      </c>
      <c r="F26" s="192" t="n">
        <v>-1517459</v>
      </c>
    </row>
    <row r="27" customFormat="false" ht="39" hidden="false" customHeight="true" outlineLevel="0" collapsed="false">
      <c r="A27" s="185"/>
      <c r="B27" s="185" t="s">
        <v>264</v>
      </c>
      <c r="C27" s="186" t="n">
        <v>11001401447</v>
      </c>
      <c r="D27" s="186" t="n">
        <v>5557909321</v>
      </c>
      <c r="E27" s="187" t="n">
        <v>50.5200119031708</v>
      </c>
      <c r="F27" s="188" t="n">
        <v>775102307</v>
      </c>
    </row>
    <row r="28" customFormat="false" ht="13" hidden="false" customHeight="false" outlineLevel="0" collapsed="false">
      <c r="A28" s="193" t="s">
        <v>265</v>
      </c>
      <c r="B28" s="189" t="s">
        <v>266</v>
      </c>
      <c r="C28" s="190" t="n">
        <v>9945527593</v>
      </c>
      <c r="D28" s="190" t="n">
        <v>5092019541</v>
      </c>
      <c r="E28" s="191" t="n">
        <v>51.1990891670135</v>
      </c>
      <c r="F28" s="192" t="n">
        <v>679794005</v>
      </c>
    </row>
    <row r="29" customFormat="false" ht="13" hidden="false" customHeight="false" outlineLevel="0" collapsed="false">
      <c r="A29" s="194" t="s">
        <v>267</v>
      </c>
      <c r="B29" s="189" t="s">
        <v>268</v>
      </c>
      <c r="C29" s="190" t="n">
        <v>2767750936</v>
      </c>
      <c r="D29" s="190" t="n">
        <v>1369189093</v>
      </c>
      <c r="E29" s="191" t="n">
        <v>49.4693751204642</v>
      </c>
      <c r="F29" s="192" t="n">
        <v>217071017</v>
      </c>
    </row>
    <row r="30" customFormat="false" ht="13" hidden="false" customHeight="false" outlineLevel="0" collapsed="false">
      <c r="A30" s="195" t="s">
        <v>269</v>
      </c>
      <c r="B30" s="189" t="s">
        <v>270</v>
      </c>
      <c r="C30" s="190" t="n">
        <v>1627443934</v>
      </c>
      <c r="D30" s="190" t="n">
        <v>835115926</v>
      </c>
      <c r="E30" s="191" t="n">
        <v>51.3145742690759</v>
      </c>
      <c r="F30" s="192" t="n">
        <v>134089039</v>
      </c>
    </row>
    <row r="31" customFormat="false" ht="13" hidden="false" customHeight="false" outlineLevel="0" collapsed="false">
      <c r="A31" s="196" t="s">
        <v>271</v>
      </c>
      <c r="B31" s="189" t="s">
        <v>272</v>
      </c>
      <c r="C31" s="197" t="s">
        <v>48</v>
      </c>
      <c r="D31" s="190" t="n">
        <v>605035881</v>
      </c>
      <c r="E31" s="198" t="s">
        <v>48</v>
      </c>
      <c r="F31" s="192" t="n">
        <v>95767626</v>
      </c>
    </row>
    <row r="32" customFormat="false" ht="39" hidden="false" customHeight="true" outlineLevel="0" collapsed="false">
      <c r="A32" s="196" t="s">
        <v>273</v>
      </c>
      <c r="B32" s="189" t="s">
        <v>274</v>
      </c>
      <c r="C32" s="197" t="s">
        <v>48</v>
      </c>
      <c r="D32" s="190" t="n">
        <v>230080045</v>
      </c>
      <c r="E32" s="198" t="s">
        <v>48</v>
      </c>
      <c r="F32" s="192" t="n">
        <v>38321413</v>
      </c>
    </row>
    <row r="33" customFormat="false" ht="13" hidden="false" customHeight="false" outlineLevel="0" collapsed="false">
      <c r="A33" s="195" t="s">
        <v>275</v>
      </c>
      <c r="B33" s="189" t="s">
        <v>276</v>
      </c>
      <c r="C33" s="190" t="n">
        <v>1140307002</v>
      </c>
      <c r="D33" s="190" t="n">
        <v>534073167</v>
      </c>
      <c r="E33" s="191" t="n">
        <v>46.8359104866744</v>
      </c>
      <c r="F33" s="192" t="n">
        <v>82981978</v>
      </c>
    </row>
    <row r="34" customFormat="false" ht="13" hidden="false" customHeight="false" outlineLevel="0" collapsed="false">
      <c r="A34" s="196" t="s">
        <v>277</v>
      </c>
      <c r="B34" s="189" t="s">
        <v>278</v>
      </c>
      <c r="C34" s="197" t="s">
        <v>48</v>
      </c>
      <c r="D34" s="190" t="n">
        <v>15202984</v>
      </c>
      <c r="E34" s="198" t="s">
        <v>48</v>
      </c>
      <c r="F34" s="192" t="n">
        <v>1461101</v>
      </c>
    </row>
    <row r="35" customFormat="false" ht="13" hidden="false" customHeight="false" outlineLevel="0" collapsed="false">
      <c r="A35" s="196" t="s">
        <v>279</v>
      </c>
      <c r="B35" s="189" t="s">
        <v>280</v>
      </c>
      <c r="C35" s="197" t="s">
        <v>48</v>
      </c>
      <c r="D35" s="190" t="n">
        <v>401121893</v>
      </c>
      <c r="E35" s="198" t="s">
        <v>48</v>
      </c>
      <c r="F35" s="192" t="n">
        <v>62174275</v>
      </c>
    </row>
    <row r="36" customFormat="false" ht="26" hidden="false" customHeight="false" outlineLevel="0" collapsed="false">
      <c r="A36" s="196" t="s">
        <v>281</v>
      </c>
      <c r="B36" s="189" t="s">
        <v>282</v>
      </c>
      <c r="C36" s="197" t="s">
        <v>48</v>
      </c>
      <c r="D36" s="190" t="n">
        <v>113610804</v>
      </c>
      <c r="E36" s="198" t="s">
        <v>48</v>
      </c>
      <c r="F36" s="192" t="n">
        <v>18995315</v>
      </c>
    </row>
    <row r="37" customFormat="false" ht="13" hidden="false" customHeight="false" outlineLevel="0" collapsed="false">
      <c r="A37" s="196" t="s">
        <v>283</v>
      </c>
      <c r="B37" s="189" t="s">
        <v>284</v>
      </c>
      <c r="C37" s="197" t="s">
        <v>48</v>
      </c>
      <c r="D37" s="190" t="n">
        <v>6509</v>
      </c>
      <c r="E37" s="198" t="s">
        <v>48</v>
      </c>
      <c r="F37" s="192" t="n">
        <v>80</v>
      </c>
    </row>
    <row r="38" customFormat="false" ht="13" hidden="false" customHeight="false" outlineLevel="0" collapsed="false">
      <c r="A38" s="196" t="s">
        <v>285</v>
      </c>
      <c r="B38" s="189" t="s">
        <v>286</v>
      </c>
      <c r="C38" s="197" t="s">
        <v>48</v>
      </c>
      <c r="D38" s="190" t="n">
        <v>4130977</v>
      </c>
      <c r="E38" s="198" t="s">
        <v>48</v>
      </c>
      <c r="F38" s="192" t="n">
        <v>351207</v>
      </c>
    </row>
    <row r="39" customFormat="false" ht="13" hidden="false" customHeight="false" outlineLevel="0" collapsed="false">
      <c r="A39" s="194" t="s">
        <v>287</v>
      </c>
      <c r="B39" s="189" t="s">
        <v>288</v>
      </c>
      <c r="C39" s="190" t="n">
        <v>200820665</v>
      </c>
      <c r="D39" s="190" t="n">
        <v>141009496</v>
      </c>
      <c r="E39" s="191" t="n">
        <v>70.2166264811443</v>
      </c>
      <c r="F39" s="192" t="n">
        <v>169639</v>
      </c>
    </row>
    <row r="40" customFormat="false" ht="52" hidden="false" customHeight="true" outlineLevel="0" collapsed="false">
      <c r="A40" s="195" t="s">
        <v>289</v>
      </c>
      <c r="B40" s="189" t="s">
        <v>290</v>
      </c>
      <c r="C40" s="197" t="s">
        <v>48</v>
      </c>
      <c r="D40" s="190" t="n">
        <v>135182312</v>
      </c>
      <c r="E40" s="198" t="s">
        <v>48</v>
      </c>
      <c r="F40" s="192" t="n">
        <v>0</v>
      </c>
    </row>
    <row r="41" customFormat="false" ht="13" hidden="false" customHeight="false" outlineLevel="0" collapsed="false">
      <c r="A41" s="195" t="s">
        <v>291</v>
      </c>
      <c r="B41" s="189" t="s">
        <v>292</v>
      </c>
      <c r="C41" s="197" t="s">
        <v>48</v>
      </c>
      <c r="D41" s="190" t="n">
        <v>4122476</v>
      </c>
      <c r="E41" s="198" t="s">
        <v>48</v>
      </c>
      <c r="F41" s="192" t="n">
        <v>169624</v>
      </c>
    </row>
    <row r="42" customFormat="false" ht="13" hidden="false" customHeight="true" outlineLevel="0" collapsed="false">
      <c r="A42" s="195" t="s">
        <v>293</v>
      </c>
      <c r="B42" s="189" t="s">
        <v>294</v>
      </c>
      <c r="C42" s="197" t="s">
        <v>48</v>
      </c>
      <c r="D42" s="190" t="n">
        <v>1704708</v>
      </c>
      <c r="E42" s="198" t="s">
        <v>48</v>
      </c>
      <c r="F42" s="192" t="n">
        <v>15</v>
      </c>
    </row>
    <row r="43" customFormat="false" ht="13" hidden="false" customHeight="false" outlineLevel="0" collapsed="false">
      <c r="A43" s="194" t="s">
        <v>295</v>
      </c>
      <c r="B43" s="189" t="s">
        <v>296</v>
      </c>
      <c r="C43" s="190" t="n">
        <v>4991992104</v>
      </c>
      <c r="D43" s="190" t="n">
        <v>2372300273</v>
      </c>
      <c r="E43" s="191" t="n">
        <v>47.5221158875455</v>
      </c>
      <c r="F43" s="192" t="n">
        <v>298676879</v>
      </c>
    </row>
    <row r="44" customFormat="false" ht="26" hidden="false" customHeight="true" outlineLevel="0" collapsed="false">
      <c r="A44" s="195" t="s">
        <v>297</v>
      </c>
      <c r="B44" s="189" t="s">
        <v>298</v>
      </c>
      <c r="C44" s="190" t="n">
        <v>4390044242</v>
      </c>
      <c r="D44" s="190" t="n">
        <v>2030798692</v>
      </c>
      <c r="E44" s="191" t="n">
        <v>46.2591850884131</v>
      </c>
      <c r="F44" s="192" t="n">
        <v>253059214</v>
      </c>
    </row>
    <row r="45" customFormat="false" ht="13" hidden="false" customHeight="false" outlineLevel="0" collapsed="false">
      <c r="A45" s="196" t="s">
        <v>299</v>
      </c>
      <c r="B45" s="189" t="s">
        <v>300</v>
      </c>
      <c r="C45" s="197" t="s">
        <v>48</v>
      </c>
      <c r="D45" s="190" t="n">
        <v>27084838</v>
      </c>
      <c r="E45" s="198" t="s">
        <v>48</v>
      </c>
      <c r="F45" s="192" t="n">
        <v>697924</v>
      </c>
    </row>
    <row r="46" customFormat="false" ht="26" hidden="false" customHeight="false" outlineLevel="0" collapsed="false">
      <c r="A46" s="196" t="s">
        <v>301</v>
      </c>
      <c r="B46" s="189" t="s">
        <v>302</v>
      </c>
      <c r="C46" s="197" t="s">
        <v>48</v>
      </c>
      <c r="D46" s="190" t="n">
        <v>1959877474</v>
      </c>
      <c r="E46" s="198" t="s">
        <v>48</v>
      </c>
      <c r="F46" s="192" t="n">
        <v>246645497</v>
      </c>
    </row>
    <row r="47" customFormat="false" ht="26" hidden="false" customHeight="false" outlineLevel="0" collapsed="false">
      <c r="A47" s="196" t="s">
        <v>303</v>
      </c>
      <c r="B47" s="189" t="s">
        <v>304</v>
      </c>
      <c r="C47" s="197" t="s">
        <v>48</v>
      </c>
      <c r="D47" s="190" t="n">
        <v>43836380</v>
      </c>
      <c r="E47" s="198" t="s">
        <v>48</v>
      </c>
      <c r="F47" s="192" t="n">
        <v>5715793</v>
      </c>
    </row>
    <row r="48" s="184" customFormat="true" ht="13" hidden="false" customHeight="false" outlineLevel="0" collapsed="false">
      <c r="A48" s="195" t="s">
        <v>305</v>
      </c>
      <c r="B48" s="189" t="s">
        <v>306</v>
      </c>
      <c r="C48" s="190" t="n">
        <v>601947862</v>
      </c>
      <c r="D48" s="190" t="n">
        <v>341501581</v>
      </c>
      <c r="E48" s="191" t="n">
        <v>56.7327509487857</v>
      </c>
      <c r="F48" s="192" t="n">
        <v>45617665</v>
      </c>
    </row>
    <row r="49" s="184" customFormat="true" ht="13" hidden="false" customHeight="false" outlineLevel="0" collapsed="false">
      <c r="A49" s="196" t="s">
        <v>307</v>
      </c>
      <c r="B49" s="189" t="s">
        <v>308</v>
      </c>
      <c r="C49" s="197" t="s">
        <v>48</v>
      </c>
      <c r="D49" s="190" t="n">
        <v>340957370</v>
      </c>
      <c r="E49" s="198" t="s">
        <v>48</v>
      </c>
      <c r="F49" s="192" t="n">
        <v>45614516</v>
      </c>
    </row>
    <row r="50" customFormat="false" ht="13" hidden="false" customHeight="false" outlineLevel="0" collapsed="false">
      <c r="A50" s="199" t="s">
        <v>309</v>
      </c>
      <c r="B50" s="189" t="s">
        <v>310</v>
      </c>
      <c r="C50" s="197" t="s">
        <v>48</v>
      </c>
      <c r="D50" s="190" t="n">
        <v>58699258</v>
      </c>
      <c r="E50" s="198" t="s">
        <v>48</v>
      </c>
      <c r="F50" s="192" t="n">
        <v>7887103</v>
      </c>
    </row>
    <row r="51" s="184" customFormat="true" ht="26" hidden="false" customHeight="false" outlineLevel="0" collapsed="false">
      <c r="A51" s="196" t="s">
        <v>311</v>
      </c>
      <c r="B51" s="189" t="s">
        <v>312</v>
      </c>
      <c r="C51" s="197" t="s">
        <v>48</v>
      </c>
      <c r="D51" s="190" t="n">
        <v>116740</v>
      </c>
      <c r="E51" s="198" t="s">
        <v>48</v>
      </c>
      <c r="F51" s="192" t="n">
        <v>0</v>
      </c>
    </row>
    <row r="52" customFormat="false" ht="39" hidden="false" customHeight="false" outlineLevel="0" collapsed="false">
      <c r="A52" s="196" t="s">
        <v>313</v>
      </c>
      <c r="B52" s="189" t="s">
        <v>314</v>
      </c>
      <c r="C52" s="197" t="s">
        <v>48</v>
      </c>
      <c r="D52" s="190" t="n">
        <v>427471</v>
      </c>
      <c r="E52" s="198" t="s">
        <v>48</v>
      </c>
      <c r="F52" s="192" t="n">
        <v>3149</v>
      </c>
    </row>
    <row r="53" customFormat="false" ht="26" hidden="false" customHeight="false" outlineLevel="0" collapsed="false">
      <c r="A53" s="194" t="s">
        <v>315</v>
      </c>
      <c r="B53" s="189" t="s">
        <v>316</v>
      </c>
      <c r="C53" s="190" t="n">
        <v>466254582</v>
      </c>
      <c r="D53" s="190" t="n">
        <v>243607634</v>
      </c>
      <c r="E53" s="191" t="n">
        <v>52.2477726535243</v>
      </c>
      <c r="F53" s="192" t="n">
        <v>37818883</v>
      </c>
    </row>
    <row r="54" customFormat="false" ht="13" hidden="false" customHeight="false" outlineLevel="0" collapsed="false">
      <c r="A54" s="195" t="s">
        <v>317</v>
      </c>
      <c r="B54" s="189" t="s">
        <v>318</v>
      </c>
      <c r="C54" s="190" t="n">
        <v>384783332</v>
      </c>
      <c r="D54" s="190" t="n">
        <v>208829359</v>
      </c>
      <c r="E54" s="191" t="n">
        <v>54.2719347469032</v>
      </c>
      <c r="F54" s="192" t="n">
        <v>31077442</v>
      </c>
    </row>
    <row r="55" customFormat="false" ht="13" hidden="false" customHeight="false" outlineLevel="0" collapsed="false">
      <c r="A55" s="195" t="s">
        <v>319</v>
      </c>
      <c r="B55" s="189" t="s">
        <v>320</v>
      </c>
      <c r="C55" s="190" t="n">
        <v>81471250</v>
      </c>
      <c r="D55" s="190" t="n">
        <v>34778275</v>
      </c>
      <c r="E55" s="191" t="n">
        <v>42.6877887966614</v>
      </c>
      <c r="F55" s="192" t="n">
        <v>6741441</v>
      </c>
    </row>
    <row r="56" customFormat="false" ht="13" hidden="false" customHeight="true" outlineLevel="0" collapsed="false">
      <c r="A56" s="194" t="s">
        <v>321</v>
      </c>
      <c r="B56" s="189" t="s">
        <v>322</v>
      </c>
      <c r="C56" s="190" t="n">
        <v>1518709306</v>
      </c>
      <c r="D56" s="190" t="n">
        <v>965913045</v>
      </c>
      <c r="E56" s="191" t="n">
        <v>63.6009169584953</v>
      </c>
      <c r="F56" s="192" t="n">
        <v>126057587</v>
      </c>
    </row>
    <row r="57" customFormat="false" ht="13" hidden="false" customHeight="false" outlineLevel="0" collapsed="false">
      <c r="A57" s="195" t="s">
        <v>323</v>
      </c>
      <c r="B57" s="189" t="s">
        <v>324</v>
      </c>
      <c r="C57" s="190" t="n">
        <v>271342126</v>
      </c>
      <c r="D57" s="190" t="n">
        <v>156984765</v>
      </c>
      <c r="E57" s="191" t="n">
        <v>57.8549180306784</v>
      </c>
      <c r="F57" s="192" t="n">
        <v>22432214</v>
      </c>
    </row>
    <row r="58" customFormat="false" ht="26" hidden="false" customHeight="false" outlineLevel="0" collapsed="false">
      <c r="A58" s="196" t="s">
        <v>325</v>
      </c>
      <c r="B58" s="189" t="s">
        <v>326</v>
      </c>
      <c r="C58" s="190" t="n">
        <v>271342126</v>
      </c>
      <c r="D58" s="190" t="n">
        <v>156984765</v>
      </c>
      <c r="E58" s="191" t="n">
        <v>57.8549180306784</v>
      </c>
      <c r="F58" s="192" t="n">
        <v>22432214</v>
      </c>
    </row>
    <row r="59" customFormat="false" ht="39" hidden="false" customHeight="false" outlineLevel="0" collapsed="false">
      <c r="A59" s="195" t="s">
        <v>327</v>
      </c>
      <c r="B59" s="189" t="s">
        <v>328</v>
      </c>
      <c r="C59" s="190" t="n">
        <v>136172015</v>
      </c>
      <c r="D59" s="190" t="n">
        <v>75853450</v>
      </c>
      <c r="E59" s="191" t="n">
        <v>55.7041397602878</v>
      </c>
      <c r="F59" s="192" t="n">
        <v>18705457</v>
      </c>
    </row>
    <row r="60" customFormat="false" ht="39" hidden="false" customHeight="false" outlineLevel="0" collapsed="false">
      <c r="A60" s="196" t="s">
        <v>329</v>
      </c>
      <c r="B60" s="189" t="s">
        <v>330</v>
      </c>
      <c r="C60" s="190" t="n">
        <v>36594437</v>
      </c>
      <c r="D60" s="190" t="n">
        <v>15247105</v>
      </c>
      <c r="E60" s="191" t="n">
        <v>41.6650893959647</v>
      </c>
      <c r="F60" s="192" t="n">
        <v>3475637</v>
      </c>
    </row>
    <row r="61" s="184" customFormat="true" ht="65" hidden="false" customHeight="false" outlineLevel="0" collapsed="false">
      <c r="A61" s="196" t="s">
        <v>331</v>
      </c>
      <c r="B61" s="189" t="s">
        <v>332</v>
      </c>
      <c r="C61" s="190" t="n">
        <v>99577578</v>
      </c>
      <c r="D61" s="190" t="n">
        <v>60606345</v>
      </c>
      <c r="E61" s="191" t="n">
        <v>60.863445242663</v>
      </c>
      <c r="F61" s="192" t="n">
        <v>15229820</v>
      </c>
    </row>
    <row r="62" customFormat="false" ht="26" hidden="false" customHeight="false" outlineLevel="0" collapsed="false">
      <c r="A62" s="195" t="s">
        <v>333</v>
      </c>
      <c r="B62" s="189" t="s">
        <v>334</v>
      </c>
      <c r="C62" s="190" t="n">
        <v>1111195165</v>
      </c>
      <c r="D62" s="190" t="n">
        <v>733074830</v>
      </c>
      <c r="E62" s="191" t="n">
        <v>65.9717440743184</v>
      </c>
      <c r="F62" s="192" t="n">
        <v>84919916</v>
      </c>
    </row>
    <row r="63" customFormat="false" ht="26" hidden="false" customHeight="false" outlineLevel="0" collapsed="false">
      <c r="A63" s="196" t="s">
        <v>335</v>
      </c>
      <c r="B63" s="189" t="s">
        <v>336</v>
      </c>
      <c r="C63" s="190" t="n">
        <v>841440527</v>
      </c>
      <c r="D63" s="190" t="n">
        <v>559391782</v>
      </c>
      <c r="E63" s="191" t="n">
        <v>66.4802519441757</v>
      </c>
      <c r="F63" s="192" t="n">
        <v>37584812</v>
      </c>
    </row>
    <row r="64" customFormat="false" ht="39" hidden="false" customHeight="false" outlineLevel="0" collapsed="false">
      <c r="A64" s="196" t="s">
        <v>337</v>
      </c>
      <c r="B64" s="189" t="s">
        <v>338</v>
      </c>
      <c r="C64" s="190" t="n">
        <v>269754638</v>
      </c>
      <c r="D64" s="190" t="n">
        <v>173683048</v>
      </c>
      <c r="E64" s="191" t="n">
        <v>64.3855651186246</v>
      </c>
      <c r="F64" s="192" t="n">
        <v>47335104</v>
      </c>
    </row>
    <row r="65" s="184" customFormat="true" ht="13" hidden="false" customHeight="false" outlineLevel="0" collapsed="false">
      <c r="A65" s="193" t="s">
        <v>339</v>
      </c>
      <c r="B65" s="189" t="s">
        <v>340</v>
      </c>
      <c r="C65" s="190" t="n">
        <v>1055873854</v>
      </c>
      <c r="D65" s="190" t="n">
        <v>465889780</v>
      </c>
      <c r="E65" s="191" t="n">
        <v>44.1236212361027</v>
      </c>
      <c r="F65" s="192" t="n">
        <v>95308302</v>
      </c>
    </row>
    <row r="66" customFormat="false" ht="13" hidden="false" customHeight="false" outlineLevel="0" collapsed="false">
      <c r="A66" s="194" t="s">
        <v>341</v>
      </c>
      <c r="B66" s="189" t="s">
        <v>342</v>
      </c>
      <c r="C66" s="190" t="n">
        <v>898765661</v>
      </c>
      <c r="D66" s="190" t="n">
        <v>352827554</v>
      </c>
      <c r="E66" s="191" t="n">
        <v>39.2569019634585</v>
      </c>
      <c r="F66" s="192" t="n">
        <v>65860467</v>
      </c>
    </row>
    <row r="67" customFormat="false" ht="13" hidden="false" customHeight="false" outlineLevel="0" collapsed="false">
      <c r="A67" s="195" t="s">
        <v>343</v>
      </c>
      <c r="B67" s="189" t="s">
        <v>344</v>
      </c>
      <c r="C67" s="197" t="s">
        <v>48</v>
      </c>
      <c r="D67" s="190" t="n">
        <v>23957494</v>
      </c>
      <c r="E67" s="198" t="s">
        <v>48</v>
      </c>
      <c r="F67" s="192" t="n">
        <v>3875742</v>
      </c>
    </row>
    <row r="68" s="184" customFormat="true" ht="13" hidden="false" customHeight="false" outlineLevel="0" collapsed="false">
      <c r="A68" s="195" t="s">
        <v>345</v>
      </c>
      <c r="B68" s="189" t="s">
        <v>346</v>
      </c>
      <c r="C68" s="197" t="s">
        <v>48</v>
      </c>
      <c r="D68" s="190" t="n">
        <v>328870060</v>
      </c>
      <c r="E68" s="198" t="s">
        <v>48</v>
      </c>
      <c r="F68" s="192" t="n">
        <v>61984725</v>
      </c>
    </row>
    <row r="69" customFormat="false" ht="13" hidden="false" customHeight="false" outlineLevel="0" collapsed="false">
      <c r="A69" s="194" t="s">
        <v>347</v>
      </c>
      <c r="B69" s="189" t="s">
        <v>348</v>
      </c>
      <c r="C69" s="190" t="n">
        <v>157108193</v>
      </c>
      <c r="D69" s="190" t="n">
        <v>113062226</v>
      </c>
      <c r="E69" s="191" t="n">
        <v>71.9645637131095</v>
      </c>
      <c r="F69" s="192" t="n">
        <v>29447835</v>
      </c>
    </row>
    <row r="70" customFormat="false" ht="13" hidden="false" customHeight="false" outlineLevel="0" collapsed="false">
      <c r="A70" s="195" t="s">
        <v>349</v>
      </c>
      <c r="B70" s="189" t="s">
        <v>350</v>
      </c>
      <c r="C70" s="190" t="n">
        <v>533206</v>
      </c>
      <c r="D70" s="190" t="n">
        <v>62014</v>
      </c>
      <c r="E70" s="191" t="n">
        <v>11.6304017584198</v>
      </c>
      <c r="F70" s="192" t="n">
        <v>47614</v>
      </c>
    </row>
    <row r="71" customFormat="false" ht="26" hidden="false" customHeight="false" outlineLevel="0" collapsed="false">
      <c r="A71" s="196" t="s">
        <v>351</v>
      </c>
      <c r="B71" s="189" t="s">
        <v>352</v>
      </c>
      <c r="C71" s="190" t="n">
        <v>533206</v>
      </c>
      <c r="D71" s="190" t="n">
        <v>62014</v>
      </c>
      <c r="E71" s="191" t="n">
        <v>11.6304017584198</v>
      </c>
      <c r="F71" s="192" t="n">
        <v>47614</v>
      </c>
    </row>
    <row r="72" customFormat="false" ht="52" hidden="false" customHeight="false" outlineLevel="0" collapsed="false">
      <c r="A72" s="195" t="s">
        <v>353</v>
      </c>
      <c r="B72" s="189" t="s">
        <v>354</v>
      </c>
      <c r="C72" s="190" t="n">
        <v>110449081</v>
      </c>
      <c r="D72" s="190" t="n">
        <v>85653084</v>
      </c>
      <c r="E72" s="191" t="n">
        <v>77.5498380018209</v>
      </c>
      <c r="F72" s="192" t="n">
        <v>23358692</v>
      </c>
    </row>
    <row r="73" customFormat="false" ht="39" hidden="false" customHeight="false" outlineLevel="0" collapsed="false">
      <c r="A73" s="196" t="s">
        <v>355</v>
      </c>
      <c r="B73" s="189" t="s">
        <v>356</v>
      </c>
      <c r="C73" s="190" t="n">
        <v>105402044</v>
      </c>
      <c r="D73" s="190" t="n">
        <v>84026624</v>
      </c>
      <c r="E73" s="191" t="n">
        <v>79.7201084164933</v>
      </c>
      <c r="F73" s="192" t="n">
        <v>23306739</v>
      </c>
    </row>
    <row r="74" customFormat="false" ht="65" hidden="false" customHeight="false" outlineLevel="0" collapsed="false">
      <c r="A74" s="196" t="s">
        <v>357</v>
      </c>
      <c r="B74" s="189" t="s">
        <v>358</v>
      </c>
      <c r="C74" s="190" t="n">
        <v>5047037</v>
      </c>
      <c r="D74" s="190" t="n">
        <v>1626460</v>
      </c>
      <c r="E74" s="191" t="n">
        <v>32.226029648683</v>
      </c>
      <c r="F74" s="192" t="n">
        <v>51953</v>
      </c>
    </row>
    <row r="75" customFormat="false" ht="26" hidden="false" customHeight="false" outlineLevel="0" collapsed="false">
      <c r="A75" s="195" t="s">
        <v>359</v>
      </c>
      <c r="B75" s="189" t="s">
        <v>360</v>
      </c>
      <c r="C75" s="190" t="n">
        <v>46125906</v>
      </c>
      <c r="D75" s="190" t="n">
        <v>27347128</v>
      </c>
      <c r="E75" s="191" t="n">
        <v>59.2880024080177</v>
      </c>
      <c r="F75" s="192" t="n">
        <v>6041529</v>
      </c>
    </row>
    <row r="76" customFormat="false" ht="26" hidden="false" customHeight="true" outlineLevel="0" collapsed="false">
      <c r="A76" s="196" t="s">
        <v>361</v>
      </c>
      <c r="B76" s="189" t="s">
        <v>362</v>
      </c>
      <c r="C76" s="190" t="n">
        <v>37181622</v>
      </c>
      <c r="D76" s="190" t="n">
        <v>22374750</v>
      </c>
      <c r="E76" s="191" t="n">
        <v>60.176906375951</v>
      </c>
      <c r="F76" s="192" t="n">
        <v>5899548</v>
      </c>
    </row>
    <row r="77" customFormat="false" ht="26" hidden="false" customHeight="true" outlineLevel="0" collapsed="false">
      <c r="A77" s="196" t="s">
        <v>363</v>
      </c>
      <c r="B77" s="189" t="s">
        <v>364</v>
      </c>
      <c r="C77" s="190" t="n">
        <v>8944284</v>
      </c>
      <c r="D77" s="190" t="n">
        <v>4972378</v>
      </c>
      <c r="E77" s="191" t="n">
        <v>55.592805416286</v>
      </c>
      <c r="F77" s="192" t="n">
        <v>141981</v>
      </c>
    </row>
    <row r="78" customFormat="false" ht="13" hidden="false" customHeight="false" outlineLevel="0" collapsed="false">
      <c r="A78" s="185"/>
      <c r="B78" s="185" t="s">
        <v>52</v>
      </c>
      <c r="C78" s="186" t="n">
        <v>-2187122553</v>
      </c>
      <c r="D78" s="186" t="n">
        <v>-140162257</v>
      </c>
      <c r="E78" s="187" t="n">
        <v>6.40852321045038</v>
      </c>
      <c r="F78" s="188" t="n">
        <v>96437577</v>
      </c>
    </row>
    <row r="79" customFormat="false" ht="13" hidden="false" customHeight="false" outlineLevel="0" collapsed="false">
      <c r="A79" s="185"/>
      <c r="B79" s="185" t="s">
        <v>53</v>
      </c>
      <c r="C79" s="186" t="n">
        <v>2187122553</v>
      </c>
      <c r="D79" s="186" t="n">
        <v>140162257</v>
      </c>
      <c r="E79" s="187" t="n">
        <v>6.40852321045038</v>
      </c>
      <c r="F79" s="188" t="n">
        <v>-96437577</v>
      </c>
    </row>
    <row r="80" customFormat="false" ht="13" hidden="false" customHeight="false" outlineLevel="0" collapsed="false">
      <c r="A80" s="193" t="s">
        <v>365</v>
      </c>
      <c r="B80" s="189" t="s">
        <v>113</v>
      </c>
      <c r="C80" s="190" t="n">
        <v>413394420</v>
      </c>
      <c r="D80" s="190" t="n">
        <v>-71097010</v>
      </c>
      <c r="E80" s="191" t="n">
        <v>-17.1983476651668</v>
      </c>
      <c r="F80" s="192" t="n">
        <v>17936312</v>
      </c>
    </row>
    <row r="81" customFormat="false" ht="26" hidden="false" customHeight="false" outlineLevel="0" collapsed="false">
      <c r="A81" s="194" t="s">
        <v>366</v>
      </c>
      <c r="B81" s="189" t="s">
        <v>114</v>
      </c>
      <c r="C81" s="190" t="n">
        <v>21422579</v>
      </c>
      <c r="D81" s="190" t="n">
        <v>-16691950</v>
      </c>
      <c r="E81" s="191" t="n">
        <v>-77.9175535307864</v>
      </c>
      <c r="F81" s="192" t="n">
        <v>-2871314</v>
      </c>
    </row>
    <row r="82" customFormat="false" ht="26" hidden="false" customHeight="false" outlineLevel="0" collapsed="false">
      <c r="A82" s="194" t="s">
        <v>367</v>
      </c>
      <c r="B82" s="189" t="s">
        <v>126</v>
      </c>
      <c r="C82" s="190" t="n">
        <v>57514504</v>
      </c>
      <c r="D82" s="190" t="n">
        <v>-59468221</v>
      </c>
      <c r="E82" s="191" t="n">
        <v>-103.39691191634</v>
      </c>
      <c r="F82" s="192" t="n">
        <v>-172821</v>
      </c>
    </row>
    <row r="83" customFormat="false" ht="26" hidden="false" customHeight="false" outlineLevel="0" collapsed="false">
      <c r="A83" s="194" t="s">
        <v>368</v>
      </c>
      <c r="B83" s="189" t="s">
        <v>116</v>
      </c>
      <c r="C83" s="190" t="n">
        <v>334457337</v>
      </c>
      <c r="D83" s="190" t="n">
        <v>5063161</v>
      </c>
      <c r="E83" s="191" t="n">
        <v>1.51384357880001</v>
      </c>
      <c r="F83" s="192" t="n">
        <v>20980447</v>
      </c>
    </row>
    <row r="84" s="184" customFormat="true" ht="13" hidden="false" customHeight="false" outlineLevel="0" collapsed="false">
      <c r="A84" s="193" t="s">
        <v>369</v>
      </c>
      <c r="B84" s="189" t="s">
        <v>59</v>
      </c>
      <c r="C84" s="190" t="n">
        <v>-334457337</v>
      </c>
      <c r="D84" s="190" t="n">
        <v>-5048371</v>
      </c>
      <c r="E84" s="191" t="n">
        <v>1.50942162766787</v>
      </c>
      <c r="F84" s="192" t="n">
        <v>-20972274</v>
      </c>
    </row>
    <row r="85" customFormat="false" ht="13" hidden="false" customHeight="false" outlineLevel="0" collapsed="false">
      <c r="A85" s="193" t="s">
        <v>370</v>
      </c>
      <c r="B85" s="189" t="s">
        <v>58</v>
      </c>
      <c r="C85" s="190" t="n">
        <v>2135662973</v>
      </c>
      <c r="D85" s="190" t="n">
        <v>237254079</v>
      </c>
      <c r="E85" s="191" t="n">
        <v>11.1091535302841</v>
      </c>
      <c r="F85" s="192" t="n">
        <v>-91370211</v>
      </c>
    </row>
    <row r="86" customFormat="false" ht="13" hidden="false" customHeight="false" outlineLevel="0" collapsed="false">
      <c r="A86" s="193" t="s">
        <v>371</v>
      </c>
      <c r="B86" s="189" t="s">
        <v>117</v>
      </c>
      <c r="C86" s="190" t="n">
        <v>-27477503</v>
      </c>
      <c r="D86" s="190" t="n">
        <v>-20946441</v>
      </c>
      <c r="E86" s="191" t="n">
        <v>76.2312396071797</v>
      </c>
      <c r="F86" s="192" t="n">
        <v>-2031404</v>
      </c>
    </row>
    <row r="87" customFormat="false" ht="13" hidden="false" customHeight="true" outlineLevel="0" collapsed="false">
      <c r="A87" s="185"/>
      <c r="B87" s="185" t="s">
        <v>372</v>
      </c>
      <c r="C87" s="186" t="n">
        <v>11001401447</v>
      </c>
      <c r="D87" s="186" t="n">
        <v>5557909321</v>
      </c>
      <c r="E87" s="187" t="n">
        <v>50.5200119031708</v>
      </c>
      <c r="F87" s="188" t="n">
        <v>775102307</v>
      </c>
    </row>
    <row r="88" customFormat="false" ht="13" hidden="false" customHeight="false" outlineLevel="0" collapsed="false">
      <c r="A88" s="189" t="s">
        <v>373</v>
      </c>
      <c r="B88" s="189" t="s">
        <v>374</v>
      </c>
      <c r="C88" s="190" t="n">
        <v>1718559171</v>
      </c>
      <c r="D88" s="190" t="n">
        <v>964482702.3</v>
      </c>
      <c r="E88" s="191" t="n">
        <v>56.1215882801861</v>
      </c>
      <c r="F88" s="192" t="n">
        <v>127478851.97</v>
      </c>
    </row>
    <row r="89" customFormat="false" ht="13" hidden="false" customHeight="false" outlineLevel="0" collapsed="false">
      <c r="A89" s="189" t="s">
        <v>375</v>
      </c>
      <c r="B89" s="189" t="s">
        <v>376</v>
      </c>
      <c r="C89" s="190" t="n">
        <v>1246204943</v>
      </c>
      <c r="D89" s="190" t="n">
        <v>415922954.09</v>
      </c>
      <c r="E89" s="191" t="n">
        <v>33.3751648495909</v>
      </c>
      <c r="F89" s="192" t="n">
        <v>66740908.8</v>
      </c>
    </row>
    <row r="90" customFormat="false" ht="13" hidden="false" customHeight="true" outlineLevel="0" collapsed="false">
      <c r="A90" s="189" t="s">
        <v>377</v>
      </c>
      <c r="B90" s="189" t="s">
        <v>378</v>
      </c>
      <c r="C90" s="190" t="n">
        <v>956258709</v>
      </c>
      <c r="D90" s="190" t="n">
        <v>483175251.02</v>
      </c>
      <c r="E90" s="191" t="n">
        <v>50.5276706473373</v>
      </c>
      <c r="F90" s="192" t="n">
        <v>71062968.93</v>
      </c>
    </row>
    <row r="91" customFormat="false" ht="13" hidden="false" customHeight="false" outlineLevel="0" collapsed="false">
      <c r="A91" s="189" t="s">
        <v>379</v>
      </c>
      <c r="B91" s="189" t="s">
        <v>380</v>
      </c>
      <c r="C91" s="190" t="n">
        <v>2729770037</v>
      </c>
      <c r="D91" s="190" t="n">
        <v>1268127965.16</v>
      </c>
      <c r="E91" s="191" t="n">
        <v>46.4554870180077</v>
      </c>
      <c r="F91" s="192" t="n">
        <v>169776737.99</v>
      </c>
    </row>
    <row r="92" customFormat="false" ht="13" hidden="false" customHeight="false" outlineLevel="0" collapsed="false">
      <c r="A92" s="189" t="s">
        <v>381</v>
      </c>
      <c r="B92" s="189" t="s">
        <v>382</v>
      </c>
      <c r="C92" s="190" t="n">
        <v>96860188</v>
      </c>
      <c r="D92" s="190" t="n">
        <v>47583292.21</v>
      </c>
      <c r="E92" s="191" t="n">
        <v>49.1257483518409</v>
      </c>
      <c r="F92" s="192" t="n">
        <v>7485244.99</v>
      </c>
    </row>
    <row r="93" customFormat="false" ht="13" hidden="false" customHeight="false" outlineLevel="0" collapsed="false">
      <c r="A93" s="189" t="s">
        <v>383</v>
      </c>
      <c r="B93" s="189" t="s">
        <v>384</v>
      </c>
      <c r="C93" s="190" t="n">
        <v>47902903</v>
      </c>
      <c r="D93" s="190" t="n">
        <v>35603635.21</v>
      </c>
      <c r="E93" s="191" t="n">
        <v>74.3245878229969</v>
      </c>
      <c r="F93" s="192" t="n">
        <v>4413176.32</v>
      </c>
    </row>
    <row r="94" customFormat="false" ht="13" hidden="false" customHeight="false" outlineLevel="0" collapsed="false">
      <c r="A94" s="189" t="s">
        <v>385</v>
      </c>
      <c r="B94" s="189" t="s">
        <v>386</v>
      </c>
      <c r="C94" s="190" t="n">
        <v>1678538726</v>
      </c>
      <c r="D94" s="190" t="n">
        <v>940070317.94</v>
      </c>
      <c r="E94" s="191" t="n">
        <v>56.0052802701914</v>
      </c>
      <c r="F94" s="192" t="n">
        <v>142620736.5</v>
      </c>
    </row>
    <row r="95" s="184" customFormat="true" ht="13" hidden="false" customHeight="false" outlineLevel="0" collapsed="false">
      <c r="A95" s="189" t="s">
        <v>387</v>
      </c>
      <c r="B95" s="189" t="s">
        <v>388</v>
      </c>
      <c r="C95" s="190" t="n">
        <v>243005449</v>
      </c>
      <c r="D95" s="190" t="n">
        <v>150332538.94</v>
      </c>
      <c r="E95" s="191" t="n">
        <v>61.8638551351991</v>
      </c>
      <c r="F95" s="192" t="n">
        <v>34015621.78</v>
      </c>
    </row>
    <row r="96" customFormat="false" ht="13" hidden="false" customHeight="false" outlineLevel="0" collapsed="false">
      <c r="A96" s="189" t="s">
        <v>389</v>
      </c>
      <c r="B96" s="189" t="s">
        <v>390</v>
      </c>
      <c r="C96" s="190" t="n">
        <v>1087791524</v>
      </c>
      <c r="D96" s="190" t="n">
        <v>665374042.73</v>
      </c>
      <c r="E96" s="191" t="n">
        <v>61.1674229895912</v>
      </c>
      <c r="F96" s="192" t="n">
        <v>67597749.94</v>
      </c>
    </row>
    <row r="97" customFormat="false" ht="13" hidden="false" customHeight="false" outlineLevel="0" collapsed="false">
      <c r="A97" s="189" t="s">
        <v>391</v>
      </c>
      <c r="B97" s="189" t="s">
        <v>392</v>
      </c>
      <c r="C97" s="190" t="n">
        <v>1196509797</v>
      </c>
      <c r="D97" s="190" t="n">
        <v>587236620.94</v>
      </c>
      <c r="E97" s="191" t="n">
        <v>49.0791318560344</v>
      </c>
      <c r="F97" s="192" t="n">
        <v>83910309.26</v>
      </c>
    </row>
    <row r="98" customFormat="false" ht="13.5" hidden="false" customHeight="true" outlineLevel="0" collapsed="false">
      <c r="A98" s="200" t="s">
        <v>393</v>
      </c>
      <c r="B98" s="189"/>
      <c r="C98" s="190"/>
      <c r="D98" s="190"/>
      <c r="E98" s="191"/>
      <c r="F98" s="192"/>
    </row>
    <row r="99" customFormat="false" ht="13" hidden="false" customHeight="false" outlineLevel="0" collapsed="false">
      <c r="A99" s="185"/>
      <c r="B99" s="185" t="s">
        <v>231</v>
      </c>
      <c r="C99" s="186" t="n">
        <v>54005314</v>
      </c>
      <c r="D99" s="186" t="n">
        <v>26028874.67</v>
      </c>
      <c r="E99" s="187" t="n">
        <v>48.1968768295653</v>
      </c>
      <c r="F99" s="188" t="n">
        <v>2601950.54</v>
      </c>
    </row>
    <row r="100" customFormat="false" ht="13" hidden="false" customHeight="true" outlineLevel="0" collapsed="false">
      <c r="A100" s="193" t="s">
        <v>394</v>
      </c>
      <c r="B100" s="189" t="s">
        <v>395</v>
      </c>
      <c r="C100" s="190" t="n">
        <v>18842971</v>
      </c>
      <c r="D100" s="190" t="n">
        <v>16333247.89</v>
      </c>
      <c r="E100" s="191" t="n">
        <v>86.6808524515587</v>
      </c>
      <c r="F100" s="192" t="n">
        <v>787539.28</v>
      </c>
    </row>
    <row r="101" customFormat="false" ht="27" hidden="false" customHeight="true" outlineLevel="0" collapsed="false">
      <c r="A101" s="194" t="s">
        <v>396</v>
      </c>
      <c r="B101" s="189" t="s">
        <v>397</v>
      </c>
      <c r="C101" s="190" t="n">
        <v>16443446</v>
      </c>
      <c r="D101" s="190" t="n">
        <v>15372506.8</v>
      </c>
      <c r="E101" s="191" t="n">
        <v>93.4871364554607</v>
      </c>
      <c r="F101" s="192" t="n">
        <v>560195.08</v>
      </c>
    </row>
    <row r="102" customFormat="false" ht="12.75" hidden="false" customHeight="true" outlineLevel="0" collapsed="false">
      <c r="A102" s="194" t="s">
        <v>398</v>
      </c>
      <c r="B102" s="189" t="s">
        <v>399</v>
      </c>
      <c r="C102" s="190" t="n">
        <v>1991515</v>
      </c>
      <c r="D102" s="190" t="n">
        <v>750741.09</v>
      </c>
      <c r="E102" s="191" t="n">
        <v>37.6969839544267</v>
      </c>
      <c r="F102" s="192" t="n">
        <v>21344.2</v>
      </c>
    </row>
    <row r="103" customFormat="false" ht="26" hidden="false" customHeight="false" outlineLevel="0" collapsed="false">
      <c r="A103" s="194" t="s">
        <v>400</v>
      </c>
      <c r="B103" s="189" t="s">
        <v>401</v>
      </c>
      <c r="C103" s="190" t="n">
        <v>408010</v>
      </c>
      <c r="D103" s="190" t="n">
        <v>210000</v>
      </c>
      <c r="E103" s="191" t="n">
        <v>51.4693267321879</v>
      </c>
      <c r="F103" s="192" t="n">
        <v>206000</v>
      </c>
    </row>
    <row r="104" customFormat="false" ht="13" hidden="false" customHeight="false" outlineLevel="0" collapsed="false">
      <c r="A104" s="193" t="s">
        <v>402</v>
      </c>
      <c r="B104" s="189" t="s">
        <v>403</v>
      </c>
      <c r="C104" s="190" t="n">
        <v>17686662</v>
      </c>
      <c r="D104" s="190" t="n">
        <v>1699787.72</v>
      </c>
      <c r="E104" s="191" t="n">
        <v>9.6105625810003</v>
      </c>
      <c r="F104" s="192" t="n">
        <v>296952.55</v>
      </c>
    </row>
    <row r="105" customFormat="false" ht="26" hidden="false" customHeight="false" outlineLevel="0" collapsed="false">
      <c r="A105" s="193" t="s">
        <v>262</v>
      </c>
      <c r="B105" s="189" t="s">
        <v>263</v>
      </c>
      <c r="C105" s="190" t="n">
        <v>17475681</v>
      </c>
      <c r="D105" s="190" t="n">
        <v>7995839.06</v>
      </c>
      <c r="E105" s="191" t="n">
        <v>45.7540914142344</v>
      </c>
      <c r="F105" s="192" t="n">
        <v>1517458.71</v>
      </c>
    </row>
    <row r="106" customFormat="false" ht="13" hidden="false" customHeight="false" outlineLevel="0" collapsed="false">
      <c r="A106" s="185"/>
      <c r="B106" s="185" t="s">
        <v>404</v>
      </c>
      <c r="C106" s="186" t="n">
        <v>54005314</v>
      </c>
      <c r="D106" s="186" t="n">
        <v>26028874.67</v>
      </c>
      <c r="E106" s="187" t="n">
        <v>48.1968768295653</v>
      </c>
      <c r="F106" s="188" t="n">
        <v>2601950.54</v>
      </c>
    </row>
    <row r="107" customFormat="false" ht="26" hidden="false" customHeight="false" outlineLevel="0" collapsed="false">
      <c r="A107" s="193" t="s">
        <v>405</v>
      </c>
      <c r="B107" s="189" t="s">
        <v>406</v>
      </c>
      <c r="C107" s="190" t="n">
        <v>18842971</v>
      </c>
      <c r="D107" s="190" t="n">
        <v>16333247.89</v>
      </c>
      <c r="E107" s="191" t="n">
        <v>86.6808524515587</v>
      </c>
      <c r="F107" s="192" t="n">
        <v>787539.28</v>
      </c>
    </row>
    <row r="108" customFormat="false" ht="26" hidden="false" customHeight="false" outlineLevel="0" collapsed="false">
      <c r="A108" s="194" t="s">
        <v>407</v>
      </c>
      <c r="B108" s="189" t="s">
        <v>408</v>
      </c>
      <c r="C108" s="190" t="n">
        <v>16443446</v>
      </c>
      <c r="D108" s="190" t="n">
        <v>15372506.8</v>
      </c>
      <c r="E108" s="191" t="n">
        <v>93.4871364554607</v>
      </c>
      <c r="F108" s="192" t="n">
        <v>560195.08</v>
      </c>
    </row>
    <row r="109" customFormat="false" ht="26" hidden="false" customHeight="false" outlineLevel="0" collapsed="false">
      <c r="A109" s="194" t="s">
        <v>409</v>
      </c>
      <c r="B109" s="189" t="s">
        <v>410</v>
      </c>
      <c r="C109" s="190" t="n">
        <v>1991515</v>
      </c>
      <c r="D109" s="190" t="n">
        <v>750741.09</v>
      </c>
      <c r="E109" s="191" t="n">
        <v>37.6969839544267</v>
      </c>
      <c r="F109" s="192" t="n">
        <v>21344.2</v>
      </c>
    </row>
    <row r="110" customFormat="false" ht="26" hidden="false" customHeight="false" outlineLevel="0" collapsed="false">
      <c r="A110" s="194" t="s">
        <v>411</v>
      </c>
      <c r="B110" s="189" t="s">
        <v>412</v>
      </c>
      <c r="C110" s="190" t="n">
        <v>408010</v>
      </c>
      <c r="D110" s="190" t="n">
        <v>210000</v>
      </c>
      <c r="E110" s="191" t="n">
        <v>51.4693267321879</v>
      </c>
      <c r="F110" s="192" t="n">
        <v>206000</v>
      </c>
    </row>
    <row r="111" customFormat="false" ht="13" hidden="false" customHeight="false" outlineLevel="0" collapsed="false">
      <c r="A111" s="193" t="s">
        <v>413</v>
      </c>
      <c r="B111" s="189" t="s">
        <v>414</v>
      </c>
      <c r="C111" s="190" t="n">
        <v>35162343</v>
      </c>
      <c r="D111" s="190" t="n">
        <v>9695626.78</v>
      </c>
      <c r="E111" s="191" t="n">
        <v>27.5738928432613</v>
      </c>
      <c r="F111" s="192" t="n">
        <v>1814411.26</v>
      </c>
    </row>
    <row r="113" customFormat="false" ht="13" hidden="false" customHeight="true" outlineLevel="0" collapsed="false">
      <c r="A113" s="201" t="s">
        <v>415</v>
      </c>
      <c r="B113" s="201"/>
      <c r="C113" s="201"/>
      <c r="D113" s="201"/>
      <c r="E113" s="201"/>
      <c r="F113" s="201"/>
    </row>
    <row r="114" customFormat="false" ht="13" hidden="false" customHeight="false" outlineLevel="0" collapsed="false">
      <c r="A114" s="202" t="s">
        <v>416</v>
      </c>
    </row>
    <row r="116" customFormat="false" ht="13" hidden="false" customHeight="true" outlineLevel="0" collapsed="false">
      <c r="A116" s="201" t="s">
        <v>417</v>
      </c>
      <c r="B116" s="201"/>
      <c r="C116" s="201"/>
      <c r="D116" s="201"/>
      <c r="E116" s="201"/>
      <c r="F116" s="201"/>
    </row>
    <row r="117" customFormat="false" ht="13" hidden="false" customHeight="false" outlineLevel="0" collapsed="false">
      <c r="A117" s="203" t="s">
        <v>418</v>
      </c>
    </row>
  </sheetData>
  <mergeCells count="4">
    <mergeCell ref="A2:F2"/>
    <mergeCell ref="A3:F3"/>
    <mergeCell ref="A113:F113"/>
    <mergeCell ref="A116:F116"/>
  </mergeCells>
  <hyperlinks>
    <hyperlink ref="A117" r:id="rId1" display="https://www.kase.gov.lv/parskati/kopbudzeta-izpildes-parskati/menesa-parskati"/>
  </hyperlinks>
  <printOptions headings="false" gridLines="false" gridLinesSet="true" horizontalCentered="true" verticalCentered="false"/>
  <pageMargins left="1.18125" right="0.590277777777778" top="0.7875" bottom="0.7875" header="0.511811023622047" footer="0.39375"/>
  <pageSetup paperSize="9" scale="100" fitToWidth="1" fitToHeight="0" pageOrder="downThenOver" orientation="portrait" blackAndWhite="false" draft="false" cellComments="none" firstPageNumber="7" useFirstPageNumber="tru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17.9921875" defaultRowHeight="13" zeroHeight="false" outlineLevelRow="0" outlineLevelCol="0"/>
  <cols>
    <col collapsed="false" customWidth="true" hidden="false" outlineLevel="0" max="1" min="1" style="204" width="21.49"/>
    <col collapsed="false" customWidth="true" hidden="false" outlineLevel="0" max="2" min="2" style="204" width="46.69"/>
    <col collapsed="false" customWidth="false" hidden="false" outlineLevel="0" max="3" min="3" style="205" width="17.99"/>
    <col collapsed="false" customWidth="true" hidden="false" outlineLevel="0" max="4" min="4" style="205" width="15.99"/>
    <col collapsed="false" customWidth="true" hidden="false" outlineLevel="0" max="5" min="5" style="206" width="8.99"/>
    <col collapsed="false" customWidth="true" hidden="false" outlineLevel="0" max="6" min="6" style="205" width="15.69"/>
    <col collapsed="false" customWidth="false" hidden="false" outlineLevel="0" max="257" min="7" style="207" width="17.99"/>
  </cols>
  <sheetData>
    <row r="1" customFormat="false" ht="12.75" hidden="false" customHeight="true" outlineLevel="0" collapsed="false">
      <c r="D1" s="208" t="s">
        <v>419</v>
      </c>
      <c r="E1" s="208"/>
      <c r="F1" s="208"/>
      <c r="G1" s="0"/>
    </row>
    <row r="2" customFormat="false" ht="15.5" hidden="false" customHeight="false" outlineLevel="0" collapsed="false">
      <c r="A2" s="209" t="s">
        <v>22</v>
      </c>
      <c r="B2" s="209"/>
      <c r="C2" s="209"/>
      <c r="D2" s="209"/>
      <c r="E2" s="209"/>
      <c r="F2" s="209"/>
      <c r="G2" s="0"/>
    </row>
    <row r="3" customFormat="false" ht="13" hidden="false" customHeight="true" outlineLevel="0" collapsed="false">
      <c r="A3" s="210" t="s">
        <v>420</v>
      </c>
      <c r="B3" s="210"/>
      <c r="C3" s="210"/>
      <c r="D3" s="210"/>
      <c r="E3" s="210"/>
      <c r="F3" s="210"/>
      <c r="G3" s="0"/>
    </row>
    <row r="4" customFormat="false" ht="13" hidden="false" customHeight="false" outlineLevel="0" collapsed="false">
      <c r="A4" s="211"/>
      <c r="B4" s="212"/>
      <c r="C4" s="213"/>
      <c r="D4" s="214"/>
      <c r="E4" s="215"/>
      <c r="F4" s="216" t="s">
        <v>67</v>
      </c>
      <c r="G4" s="0"/>
    </row>
    <row r="5" customFormat="false" ht="42" hidden="false" customHeight="true" outlineLevel="0" collapsed="false">
      <c r="A5" s="217" t="s">
        <v>228</v>
      </c>
      <c r="B5" s="218" t="s">
        <v>68</v>
      </c>
      <c r="C5" s="219" t="s">
        <v>69</v>
      </c>
      <c r="D5" s="220" t="s">
        <v>70</v>
      </c>
      <c r="E5" s="221" t="s">
        <v>421</v>
      </c>
      <c r="F5" s="220" t="s">
        <v>72</v>
      </c>
      <c r="G5" s="0"/>
    </row>
    <row r="6" customFormat="false" ht="13" hidden="false" customHeight="false" outlineLevel="0" collapsed="false">
      <c r="A6" s="222" t="n">
        <v>1</v>
      </c>
      <c r="B6" s="223" t="n">
        <v>2</v>
      </c>
      <c r="C6" s="222" t="n">
        <v>3</v>
      </c>
      <c r="D6" s="224" t="n">
        <v>4</v>
      </c>
      <c r="E6" s="224" t="n">
        <v>5</v>
      </c>
      <c r="F6" s="224" t="n">
        <v>6</v>
      </c>
      <c r="G6" s="0"/>
    </row>
    <row r="7" s="228" customFormat="true" ht="13" hidden="false" customHeight="false" outlineLevel="0" collapsed="false">
      <c r="A7" s="225"/>
      <c r="B7" s="225" t="s">
        <v>229</v>
      </c>
      <c r="C7" s="226" t="n">
        <v>4197117007</v>
      </c>
      <c r="D7" s="226" t="n">
        <v>2433164155</v>
      </c>
      <c r="E7" s="227" t="n">
        <v>57.972273609288</v>
      </c>
      <c r="F7" s="226" t="n">
        <v>375551062</v>
      </c>
      <c r="G7" s="0"/>
    </row>
    <row r="8" customFormat="false" ht="13" hidden="false" customHeight="false" outlineLevel="0" collapsed="false">
      <c r="A8" s="229" t="s">
        <v>265</v>
      </c>
      <c r="B8" s="230" t="s">
        <v>75</v>
      </c>
      <c r="C8" s="139" t="n">
        <v>3858127659</v>
      </c>
      <c r="D8" s="139" t="n">
        <v>2235003623</v>
      </c>
      <c r="E8" s="144" t="n">
        <v>57.9297478046462</v>
      </c>
      <c r="F8" s="139" t="n">
        <v>347672933</v>
      </c>
      <c r="G8" s="0"/>
    </row>
    <row r="9" customFormat="false" ht="13" hidden="false" customHeight="false" outlineLevel="0" collapsed="false">
      <c r="A9" s="231" t="s">
        <v>295</v>
      </c>
      <c r="B9" s="230" t="s">
        <v>80</v>
      </c>
      <c r="C9" s="139" t="n">
        <v>3858127659</v>
      </c>
      <c r="D9" s="139" t="n">
        <v>2235003623</v>
      </c>
      <c r="E9" s="144" t="n">
        <v>57.9297478046462</v>
      </c>
      <c r="F9" s="139" t="n">
        <v>347672933</v>
      </c>
      <c r="G9" s="0"/>
    </row>
    <row r="10" customFormat="false" ht="13" hidden="false" customHeight="false" outlineLevel="0" collapsed="false">
      <c r="A10" s="229" t="s">
        <v>339</v>
      </c>
      <c r="B10" s="230" t="s">
        <v>97</v>
      </c>
      <c r="C10" s="139" t="n">
        <v>66989174</v>
      </c>
      <c r="D10" s="139" t="n">
        <v>41004326</v>
      </c>
      <c r="E10" s="144" t="n">
        <v>61.2103782918715</v>
      </c>
      <c r="F10" s="139" t="n">
        <v>5398232</v>
      </c>
      <c r="G10" s="0"/>
    </row>
    <row r="11" customFormat="false" ht="26" hidden="false" customHeight="false" outlineLevel="0" collapsed="false">
      <c r="A11" s="229" t="s">
        <v>232</v>
      </c>
      <c r="B11" s="230" t="s">
        <v>98</v>
      </c>
      <c r="C11" s="139" t="n">
        <v>56125</v>
      </c>
      <c r="D11" s="139" t="n">
        <v>40711</v>
      </c>
      <c r="E11" s="144" t="n">
        <v>72.5362672605791</v>
      </c>
      <c r="F11" s="139" t="n">
        <v>70</v>
      </c>
      <c r="G11" s="0"/>
    </row>
    <row r="12" customFormat="false" ht="13" hidden="false" customHeight="false" outlineLevel="0" collapsed="false">
      <c r="A12" s="229" t="s">
        <v>235</v>
      </c>
      <c r="B12" s="230" t="s">
        <v>100</v>
      </c>
      <c r="C12" s="139" t="n">
        <v>271944049</v>
      </c>
      <c r="D12" s="139" t="n">
        <v>157115495</v>
      </c>
      <c r="E12" s="144" t="n">
        <v>57.7749339791583</v>
      </c>
      <c r="F12" s="139" t="n">
        <v>22479827</v>
      </c>
      <c r="G12" s="0"/>
    </row>
    <row r="13" customFormat="false" ht="13" hidden="false" customHeight="true" outlineLevel="0" collapsed="false">
      <c r="A13" s="231" t="s">
        <v>236</v>
      </c>
      <c r="B13" s="230" t="s">
        <v>237</v>
      </c>
      <c r="C13" s="139" t="n">
        <v>271875332</v>
      </c>
      <c r="D13" s="139" t="n">
        <v>157046779</v>
      </c>
      <c r="E13" s="144" t="n">
        <v>57.7642618124693</v>
      </c>
      <c r="F13" s="139" t="n">
        <v>22479828</v>
      </c>
      <c r="G13" s="0"/>
    </row>
    <row r="14" customFormat="false" ht="13" hidden="false" customHeight="false" outlineLevel="0" collapsed="false">
      <c r="A14" s="231" t="s">
        <v>239</v>
      </c>
      <c r="B14" s="230" t="s">
        <v>102</v>
      </c>
      <c r="C14" s="139" t="n">
        <v>68717</v>
      </c>
      <c r="D14" s="232" t="n">
        <v>68716</v>
      </c>
      <c r="E14" s="144" t="n">
        <v>99.998821252383</v>
      </c>
      <c r="F14" s="139" t="n">
        <v>-1</v>
      </c>
      <c r="G14" s="0"/>
    </row>
    <row r="15" customFormat="false" ht="13" hidden="false" customHeight="false" outlineLevel="0" collapsed="false">
      <c r="A15" s="225"/>
      <c r="B15" s="225" t="s">
        <v>264</v>
      </c>
      <c r="C15" s="226" t="n">
        <v>4083685775</v>
      </c>
      <c r="D15" s="226" t="n">
        <v>2332680589</v>
      </c>
      <c r="E15" s="227" t="n">
        <v>57.1219412443652</v>
      </c>
      <c r="F15" s="226" t="n">
        <v>293936464</v>
      </c>
      <c r="G15" s="0"/>
    </row>
    <row r="16" customFormat="false" ht="13" hidden="false" customHeight="false" outlineLevel="0" collapsed="false">
      <c r="A16" s="229" t="s">
        <v>265</v>
      </c>
      <c r="B16" s="230" t="s">
        <v>266</v>
      </c>
      <c r="C16" s="139" t="n">
        <v>4082071667</v>
      </c>
      <c r="D16" s="139" t="n">
        <v>2331985396</v>
      </c>
      <c r="E16" s="144" t="n">
        <v>57.127497676292</v>
      </c>
      <c r="F16" s="139" t="n">
        <v>293936464</v>
      </c>
      <c r="G16" s="0"/>
    </row>
    <row r="17" customFormat="false" ht="13" hidden="false" customHeight="false" outlineLevel="0" collapsed="false">
      <c r="A17" s="231" t="s">
        <v>267</v>
      </c>
      <c r="B17" s="230" t="s">
        <v>268</v>
      </c>
      <c r="C17" s="139" t="n">
        <v>26601539</v>
      </c>
      <c r="D17" s="139" t="n">
        <v>14971545</v>
      </c>
      <c r="E17" s="144" t="n">
        <v>56.2807490198217</v>
      </c>
      <c r="F17" s="139" t="n">
        <v>2403567</v>
      </c>
      <c r="G17" s="0"/>
    </row>
    <row r="18" customFormat="false" ht="13" hidden="false" customHeight="false" outlineLevel="0" collapsed="false">
      <c r="A18" s="233" t="s">
        <v>269</v>
      </c>
      <c r="B18" s="230" t="s">
        <v>270</v>
      </c>
      <c r="C18" s="139" t="n">
        <v>20146145</v>
      </c>
      <c r="D18" s="139" t="n">
        <v>10905062</v>
      </c>
      <c r="E18" s="144" t="n">
        <v>54.1297701371652</v>
      </c>
      <c r="F18" s="139" t="n">
        <v>1922440</v>
      </c>
      <c r="G18" s="0"/>
    </row>
    <row r="19" customFormat="false" ht="13" hidden="false" customHeight="true" outlineLevel="0" collapsed="false">
      <c r="A19" s="234" t="s">
        <v>271</v>
      </c>
      <c r="B19" s="230" t="s">
        <v>272</v>
      </c>
      <c r="C19" s="139" t="n">
        <v>0</v>
      </c>
      <c r="D19" s="139" t="n">
        <v>8278752</v>
      </c>
      <c r="E19" s="144" t="n">
        <v>0</v>
      </c>
      <c r="F19" s="139" t="n">
        <v>1361722</v>
      </c>
      <c r="G19" s="0"/>
    </row>
    <row r="20" customFormat="false" ht="26" hidden="false" customHeight="false" outlineLevel="0" collapsed="false">
      <c r="A20" s="234" t="s">
        <v>273</v>
      </c>
      <c r="B20" s="230" t="s">
        <v>274</v>
      </c>
      <c r="C20" s="139" t="n">
        <v>0</v>
      </c>
      <c r="D20" s="139" t="n">
        <v>2626310</v>
      </c>
      <c r="E20" s="144" t="n">
        <v>0</v>
      </c>
      <c r="F20" s="139" t="n">
        <v>560718</v>
      </c>
      <c r="G20" s="0"/>
    </row>
    <row r="21" customFormat="false" ht="13" hidden="false" customHeight="true" outlineLevel="0" collapsed="false">
      <c r="A21" s="233" t="s">
        <v>275</v>
      </c>
      <c r="B21" s="230" t="s">
        <v>276</v>
      </c>
      <c r="C21" s="139" t="n">
        <v>6455394</v>
      </c>
      <c r="D21" s="139" t="n">
        <v>4066483</v>
      </c>
      <c r="E21" s="144" t="n">
        <v>62.9935743658714</v>
      </c>
      <c r="F21" s="139" t="n">
        <v>481127</v>
      </c>
      <c r="G21" s="0"/>
    </row>
    <row r="22" customFormat="false" ht="13" hidden="false" customHeight="true" outlineLevel="0" collapsed="false">
      <c r="A22" s="234" t="s">
        <v>277</v>
      </c>
      <c r="B22" s="230" t="s">
        <v>278</v>
      </c>
      <c r="C22" s="139" t="n">
        <v>0</v>
      </c>
      <c r="D22" s="139" t="n">
        <v>6371</v>
      </c>
      <c r="E22" s="144" t="n">
        <v>0</v>
      </c>
      <c r="F22" s="139" t="n">
        <v>11</v>
      </c>
      <c r="G22" s="0"/>
    </row>
    <row r="23" customFormat="false" ht="13" hidden="false" customHeight="false" outlineLevel="0" collapsed="false">
      <c r="A23" s="234" t="s">
        <v>279</v>
      </c>
      <c r="B23" s="230" t="s">
        <v>280</v>
      </c>
      <c r="C23" s="139" t="n">
        <v>0</v>
      </c>
      <c r="D23" s="139" t="n">
        <v>3983068</v>
      </c>
      <c r="E23" s="144" t="n">
        <v>0</v>
      </c>
      <c r="F23" s="139" t="n">
        <v>471076</v>
      </c>
      <c r="G23" s="0"/>
    </row>
    <row r="24" customFormat="false" ht="13" hidden="false" customHeight="true" outlineLevel="0" collapsed="false">
      <c r="A24" s="234" t="s">
        <v>281</v>
      </c>
      <c r="B24" s="230" t="s">
        <v>282</v>
      </c>
      <c r="C24" s="139" t="n">
        <v>0</v>
      </c>
      <c r="D24" s="139" t="n">
        <v>76353</v>
      </c>
      <c r="E24" s="144" t="n">
        <v>0</v>
      </c>
      <c r="F24" s="139" t="n">
        <v>10040</v>
      </c>
      <c r="G24" s="0"/>
    </row>
    <row r="25" customFormat="false" ht="13" hidden="false" customHeight="false" outlineLevel="0" collapsed="false">
      <c r="A25" s="234" t="s">
        <v>285</v>
      </c>
      <c r="B25" s="230" t="s">
        <v>286</v>
      </c>
      <c r="C25" s="139" t="n">
        <v>0</v>
      </c>
      <c r="D25" s="139" t="n">
        <v>691</v>
      </c>
      <c r="E25" s="144" t="n">
        <v>0</v>
      </c>
      <c r="F25" s="139" t="n">
        <v>0</v>
      </c>
      <c r="G25" s="0"/>
    </row>
    <row r="26" s="228" customFormat="true" ht="26" hidden="false" customHeight="false" outlineLevel="0" collapsed="false">
      <c r="A26" s="231" t="s">
        <v>295</v>
      </c>
      <c r="B26" s="230" t="s">
        <v>296</v>
      </c>
      <c r="C26" s="139" t="n">
        <v>4052362860</v>
      </c>
      <c r="D26" s="139" t="n">
        <v>2316618757</v>
      </c>
      <c r="E26" s="144" t="n">
        <v>57.1671105612689</v>
      </c>
      <c r="F26" s="139" t="n">
        <v>291227222</v>
      </c>
      <c r="G26" s="0"/>
    </row>
    <row r="27" customFormat="false" ht="13" hidden="false" customHeight="false" outlineLevel="0" collapsed="false">
      <c r="A27" s="233" t="s">
        <v>297</v>
      </c>
      <c r="B27" s="230" t="s">
        <v>298</v>
      </c>
      <c r="C27" s="139" t="n">
        <v>3769135</v>
      </c>
      <c r="D27" s="139" t="n">
        <v>1177843</v>
      </c>
      <c r="E27" s="144" t="n">
        <v>31.2496814255791</v>
      </c>
      <c r="F27" s="139" t="n">
        <v>845688</v>
      </c>
      <c r="G27" s="0"/>
    </row>
    <row r="28" customFormat="false" ht="26" hidden="false" customHeight="false" outlineLevel="0" collapsed="false">
      <c r="A28" s="234" t="s">
        <v>301</v>
      </c>
      <c r="B28" s="230" t="s">
        <v>302</v>
      </c>
      <c r="C28" s="139" t="n">
        <v>0</v>
      </c>
      <c r="D28" s="232" t="n">
        <v>1177843</v>
      </c>
      <c r="E28" s="144" t="n">
        <v>0</v>
      </c>
      <c r="F28" s="139" t="n">
        <v>845688</v>
      </c>
      <c r="G28" s="0"/>
    </row>
    <row r="29" customFormat="false" ht="13" hidden="false" customHeight="false" outlineLevel="0" collapsed="false">
      <c r="A29" s="233" t="s">
        <v>305</v>
      </c>
      <c r="B29" s="230" t="s">
        <v>306</v>
      </c>
      <c r="C29" s="139" t="n">
        <v>4048593725</v>
      </c>
      <c r="D29" s="232" t="n">
        <v>2315440914</v>
      </c>
      <c r="E29" s="144" t="n">
        <v>57.1912390107753</v>
      </c>
      <c r="F29" s="139" t="n">
        <v>290381534.31</v>
      </c>
      <c r="G29" s="0"/>
    </row>
    <row r="30" customFormat="false" ht="13" hidden="false" customHeight="false" outlineLevel="0" collapsed="false">
      <c r="A30" s="234" t="s">
        <v>307</v>
      </c>
      <c r="B30" s="230" t="s">
        <v>308</v>
      </c>
      <c r="C30" s="139" t="n">
        <v>0</v>
      </c>
      <c r="D30" s="139" t="n">
        <v>2315440913.84</v>
      </c>
      <c r="E30" s="144" t="n">
        <v>0</v>
      </c>
      <c r="F30" s="139" t="n">
        <v>290381534.15</v>
      </c>
      <c r="G30" s="0"/>
    </row>
    <row r="31" customFormat="false" ht="13" hidden="false" customHeight="false" outlineLevel="0" collapsed="false">
      <c r="A31" s="235" t="s">
        <v>309</v>
      </c>
      <c r="B31" s="230" t="s">
        <v>310</v>
      </c>
      <c r="C31" s="139" t="n">
        <v>0</v>
      </c>
      <c r="D31" s="139" t="n">
        <v>1841193588</v>
      </c>
      <c r="E31" s="144" t="n">
        <v>0</v>
      </c>
      <c r="F31" s="139" t="n">
        <v>229062525.75</v>
      </c>
      <c r="G31" s="0"/>
    </row>
    <row r="32" customFormat="false" ht="13" hidden="false" customHeight="false" outlineLevel="0" collapsed="false">
      <c r="A32" s="235" t="s">
        <v>422</v>
      </c>
      <c r="B32" s="230" t="s">
        <v>423</v>
      </c>
      <c r="C32" s="139" t="n">
        <v>0</v>
      </c>
      <c r="D32" s="139" t="n">
        <v>385355467</v>
      </c>
      <c r="E32" s="144" t="n">
        <v>0</v>
      </c>
      <c r="F32" s="139" t="n">
        <v>48803447.26</v>
      </c>
      <c r="G32" s="0"/>
    </row>
    <row r="33" customFormat="false" ht="13" hidden="false" customHeight="true" outlineLevel="0" collapsed="false">
      <c r="A33" s="235" t="s">
        <v>424</v>
      </c>
      <c r="B33" s="230" t="s">
        <v>425</v>
      </c>
      <c r="C33" s="139" t="n">
        <v>0</v>
      </c>
      <c r="D33" s="139" t="n">
        <v>88101572</v>
      </c>
      <c r="E33" s="144" t="n">
        <v>0</v>
      </c>
      <c r="F33" s="139" t="n">
        <v>12413568.96</v>
      </c>
      <c r="G33" s="0"/>
    </row>
    <row r="34" customFormat="false" ht="13" hidden="false" customHeight="false" outlineLevel="0" collapsed="false">
      <c r="A34" s="235" t="s">
        <v>426</v>
      </c>
      <c r="B34" s="230" t="s">
        <v>427</v>
      </c>
      <c r="C34" s="139" t="n">
        <v>0</v>
      </c>
      <c r="D34" s="139" t="n">
        <v>790287</v>
      </c>
      <c r="E34" s="144" t="n">
        <v>0</v>
      </c>
      <c r="F34" s="139" t="n">
        <v>101992.34</v>
      </c>
      <c r="G34" s="0"/>
    </row>
    <row r="35" customFormat="false" ht="26" hidden="false" customHeight="false" outlineLevel="0" collapsed="false">
      <c r="A35" s="231" t="s">
        <v>315</v>
      </c>
      <c r="B35" s="230" t="s">
        <v>316</v>
      </c>
      <c r="C35" s="139" t="n">
        <v>21142</v>
      </c>
      <c r="D35" s="139" t="n">
        <v>21142</v>
      </c>
      <c r="E35" s="144" t="n">
        <v>100</v>
      </c>
      <c r="F35" s="139" t="n">
        <v>0</v>
      </c>
      <c r="G35" s="0"/>
    </row>
    <row r="36" customFormat="false" ht="13" hidden="false" customHeight="false" outlineLevel="0" collapsed="false">
      <c r="A36" s="233" t="s">
        <v>319</v>
      </c>
      <c r="B36" s="230" t="s">
        <v>320</v>
      </c>
      <c r="C36" s="139" t="n">
        <v>21142</v>
      </c>
      <c r="D36" s="139" t="n">
        <v>21142</v>
      </c>
      <c r="E36" s="144" t="n">
        <v>100</v>
      </c>
      <c r="F36" s="139" t="n">
        <v>0</v>
      </c>
      <c r="G36" s="0"/>
    </row>
    <row r="37" customFormat="false" ht="26" hidden="false" customHeight="false" outlineLevel="0" collapsed="false">
      <c r="A37" s="231" t="s">
        <v>321</v>
      </c>
      <c r="B37" s="230" t="s">
        <v>322</v>
      </c>
      <c r="C37" s="139" t="n">
        <v>3086126</v>
      </c>
      <c r="D37" s="139" t="n">
        <v>373952</v>
      </c>
      <c r="E37" s="144" t="n">
        <v>12.1172236648795</v>
      </c>
      <c r="F37" s="139" t="n">
        <v>305675</v>
      </c>
      <c r="G37" s="0"/>
    </row>
    <row r="38" customFormat="false" ht="26" hidden="false" customHeight="true" outlineLevel="0" collapsed="false">
      <c r="A38" s="233" t="s">
        <v>323</v>
      </c>
      <c r="B38" s="230" t="s">
        <v>324</v>
      </c>
      <c r="C38" s="139" t="n">
        <v>15000</v>
      </c>
      <c r="D38" s="139" t="n">
        <v>4689</v>
      </c>
      <c r="E38" s="144" t="n">
        <v>31.2634</v>
      </c>
      <c r="F38" s="139" t="n">
        <v>2494</v>
      </c>
      <c r="G38" s="0"/>
    </row>
    <row r="39" customFormat="false" ht="26" hidden="false" customHeight="false" outlineLevel="0" collapsed="false">
      <c r="A39" s="234" t="s">
        <v>428</v>
      </c>
      <c r="B39" s="230" t="s">
        <v>429</v>
      </c>
      <c r="C39" s="139" t="n">
        <v>15000</v>
      </c>
      <c r="D39" s="139" t="n">
        <v>4689</v>
      </c>
      <c r="E39" s="144" t="n">
        <v>31.2634</v>
      </c>
      <c r="F39" s="139" t="n">
        <v>2494</v>
      </c>
      <c r="G39" s="0"/>
    </row>
    <row r="40" customFormat="false" ht="26" hidden="false" customHeight="false" outlineLevel="0" collapsed="false">
      <c r="A40" s="233" t="s">
        <v>333</v>
      </c>
      <c r="B40" s="230" t="s">
        <v>334</v>
      </c>
      <c r="C40" s="139" t="n">
        <v>3071126</v>
      </c>
      <c r="D40" s="139" t="n">
        <v>369263</v>
      </c>
      <c r="E40" s="144" t="n">
        <v>12.0237098705817</v>
      </c>
      <c r="F40" s="139" t="n">
        <v>303181</v>
      </c>
      <c r="G40" s="0"/>
    </row>
    <row r="41" customFormat="false" ht="26" hidden="false" customHeight="false" outlineLevel="0" collapsed="false">
      <c r="A41" s="234" t="s">
        <v>335</v>
      </c>
      <c r="B41" s="230" t="s">
        <v>336</v>
      </c>
      <c r="C41" s="139" t="n">
        <v>2921995</v>
      </c>
      <c r="D41" s="139" t="n">
        <v>310425</v>
      </c>
      <c r="E41" s="144" t="n">
        <v>10.6237331001593</v>
      </c>
      <c r="F41" s="139" t="n">
        <v>299343</v>
      </c>
      <c r="G41" s="0"/>
    </row>
    <row r="42" customFormat="false" ht="39" hidden="false" customHeight="false" outlineLevel="0" collapsed="false">
      <c r="A42" s="234" t="s">
        <v>337</v>
      </c>
      <c r="B42" s="230" t="s">
        <v>338</v>
      </c>
      <c r="C42" s="139" t="n">
        <v>149131</v>
      </c>
      <c r="D42" s="139" t="n">
        <v>58838</v>
      </c>
      <c r="E42" s="144" t="n">
        <v>39.4541242263513</v>
      </c>
      <c r="F42" s="139" t="n">
        <v>3838</v>
      </c>
      <c r="G42" s="0"/>
    </row>
    <row r="43" customFormat="false" ht="13" hidden="false" customHeight="false" outlineLevel="0" collapsed="false">
      <c r="A43" s="229" t="s">
        <v>339</v>
      </c>
      <c r="B43" s="230" t="s">
        <v>340</v>
      </c>
      <c r="C43" s="139" t="n">
        <v>1614108</v>
      </c>
      <c r="D43" s="139" t="n">
        <v>695193</v>
      </c>
      <c r="E43" s="144" t="n">
        <v>43.0697865322519</v>
      </c>
      <c r="F43" s="139" t="n">
        <v>0</v>
      </c>
      <c r="G43" s="0"/>
    </row>
    <row r="44" customFormat="false" ht="13" hidden="false" customHeight="false" outlineLevel="0" collapsed="false">
      <c r="A44" s="231" t="s">
        <v>341</v>
      </c>
      <c r="B44" s="230" t="s">
        <v>342</v>
      </c>
      <c r="C44" s="139" t="n">
        <v>1614108</v>
      </c>
      <c r="D44" s="139" t="n">
        <v>695193</v>
      </c>
      <c r="E44" s="144" t="n">
        <v>43.0697865322519</v>
      </c>
      <c r="F44" s="139" t="n">
        <v>0</v>
      </c>
      <c r="G44" s="0"/>
    </row>
    <row r="45" customFormat="false" ht="13" hidden="false" customHeight="false" outlineLevel="0" collapsed="false">
      <c r="A45" s="233" t="s">
        <v>343</v>
      </c>
      <c r="B45" s="230" t="s">
        <v>344</v>
      </c>
      <c r="C45" s="139" t="n">
        <v>0</v>
      </c>
      <c r="D45" s="232" t="n">
        <v>535020</v>
      </c>
      <c r="E45" s="144" t="n">
        <v>0</v>
      </c>
      <c r="F45" s="139" t="n">
        <v>0</v>
      </c>
      <c r="G45" s="0"/>
    </row>
    <row r="46" customFormat="false" ht="13" hidden="false" customHeight="false" outlineLevel="0" collapsed="false">
      <c r="A46" s="233" t="s">
        <v>345</v>
      </c>
      <c r="B46" s="230" t="s">
        <v>346</v>
      </c>
      <c r="C46" s="139" t="n">
        <v>0</v>
      </c>
      <c r="D46" s="232" t="n">
        <v>160173</v>
      </c>
      <c r="E46" s="144" t="n">
        <v>0</v>
      </c>
      <c r="F46" s="139" t="n">
        <v>0</v>
      </c>
      <c r="G46" s="0"/>
    </row>
    <row r="47" customFormat="false" ht="13" hidden="false" customHeight="false" outlineLevel="0" collapsed="false">
      <c r="A47" s="225"/>
      <c r="B47" s="225" t="s">
        <v>52</v>
      </c>
      <c r="C47" s="226" t="n">
        <v>113431232</v>
      </c>
      <c r="D47" s="226" t="n">
        <v>100483566</v>
      </c>
      <c r="E47" s="227" t="n">
        <v>88.5854486972336</v>
      </c>
      <c r="F47" s="226" t="n">
        <v>81614598</v>
      </c>
      <c r="G47" s="0"/>
    </row>
    <row r="48" customFormat="false" ht="13" hidden="false" customHeight="false" outlineLevel="0" collapsed="false">
      <c r="A48" s="225"/>
      <c r="B48" s="225" t="s">
        <v>53</v>
      </c>
      <c r="C48" s="226" t="n">
        <v>-113431232</v>
      </c>
      <c r="D48" s="226" t="n">
        <v>-100483566</v>
      </c>
      <c r="E48" s="227" t="n">
        <v>88.5854486972336</v>
      </c>
      <c r="F48" s="226" t="n">
        <v>-81614598.01</v>
      </c>
      <c r="G48" s="0"/>
    </row>
    <row r="49" customFormat="false" ht="13" hidden="false" customHeight="false" outlineLevel="0" collapsed="false">
      <c r="A49" s="229" t="s">
        <v>365</v>
      </c>
      <c r="B49" s="230" t="s">
        <v>113</v>
      </c>
      <c r="C49" s="139" t="n">
        <v>-113431232</v>
      </c>
      <c r="D49" s="139" t="n">
        <v>-100483566</v>
      </c>
      <c r="E49" s="144" t="n">
        <v>88.5854486972336</v>
      </c>
      <c r="F49" s="139" t="n">
        <v>-81614598.01</v>
      </c>
      <c r="G49" s="0"/>
    </row>
    <row r="50" customFormat="false" ht="26" hidden="false" customHeight="false" outlineLevel="0" collapsed="false">
      <c r="A50" s="231" t="s">
        <v>430</v>
      </c>
      <c r="B50" s="230" t="s">
        <v>115</v>
      </c>
      <c r="C50" s="139" t="n">
        <v>-113431232</v>
      </c>
      <c r="D50" s="139" t="n">
        <v>-100483566</v>
      </c>
      <c r="E50" s="144" t="n">
        <v>88.5854486972336</v>
      </c>
      <c r="F50" s="139" t="n">
        <v>-81614598.01</v>
      </c>
      <c r="G50" s="0"/>
    </row>
    <row r="51" customFormat="false" ht="13" hidden="false" customHeight="false" outlineLevel="0" collapsed="false">
      <c r="A51" s="230"/>
      <c r="B51" s="230"/>
      <c r="C51" s="139"/>
      <c r="D51" s="139"/>
      <c r="E51" s="144"/>
      <c r="F51" s="139" t="n">
        <v>0</v>
      </c>
      <c r="G51" s="0"/>
    </row>
    <row r="52" customFormat="false" ht="13" hidden="false" customHeight="false" outlineLevel="0" collapsed="false">
      <c r="A52" s="236" t="s">
        <v>222</v>
      </c>
      <c r="B52" s="230"/>
      <c r="C52" s="139"/>
      <c r="D52" s="232"/>
      <c r="E52" s="144"/>
      <c r="F52" s="139" t="n">
        <v>0</v>
      </c>
      <c r="G52" s="0"/>
    </row>
    <row r="53" customFormat="false" ht="27" hidden="false" customHeight="false" outlineLevel="0" collapsed="false">
      <c r="A53" s="225"/>
      <c r="B53" s="237" t="s">
        <v>431</v>
      </c>
      <c r="C53" s="226" t="n">
        <v>3997185659</v>
      </c>
      <c r="D53" s="226" t="n">
        <v>2753163179</v>
      </c>
      <c r="E53" s="227" t="n">
        <v>68.8775406949392</v>
      </c>
      <c r="F53" s="139" t="n">
        <v>426866099.25</v>
      </c>
      <c r="G53" s="0"/>
    </row>
    <row r="54" customFormat="false" ht="13" hidden="false" customHeight="false" outlineLevel="0" collapsed="false">
      <c r="A54" s="230"/>
      <c r="B54" s="236" t="s">
        <v>432</v>
      </c>
      <c r="C54" s="139"/>
      <c r="D54" s="139"/>
      <c r="E54" s="144"/>
      <c r="F54" s="139" t="n">
        <v>0</v>
      </c>
      <c r="G54" s="0"/>
    </row>
    <row r="55" customFormat="false" ht="13" hidden="false" customHeight="false" outlineLevel="0" collapsed="false">
      <c r="A55" s="230"/>
      <c r="B55" s="236" t="s">
        <v>433</v>
      </c>
      <c r="C55" s="139" t="n">
        <v>3858127659</v>
      </c>
      <c r="D55" s="139" t="n">
        <v>2235003623</v>
      </c>
      <c r="E55" s="144" t="n">
        <v>57.9297478046462</v>
      </c>
      <c r="F55" s="139" t="n">
        <v>347672932.67</v>
      </c>
      <c r="G55" s="0"/>
    </row>
    <row r="56" customFormat="false" ht="13" hidden="false" customHeight="false" outlineLevel="0" collapsed="false">
      <c r="A56" s="230"/>
      <c r="B56" s="236" t="s">
        <v>434</v>
      </c>
      <c r="C56" s="139" t="n">
        <v>0</v>
      </c>
      <c r="D56" s="139" t="n">
        <v>437898795</v>
      </c>
      <c r="E56" s="144" t="n">
        <v>0</v>
      </c>
      <c r="F56" s="139" t="n">
        <v>66791831.18</v>
      </c>
      <c r="G56" s="0"/>
    </row>
    <row r="57" customFormat="false" ht="13" hidden="false" customHeight="true" outlineLevel="0" collapsed="false">
      <c r="A57" s="230"/>
      <c r="B57" s="236" t="s">
        <v>435</v>
      </c>
      <c r="C57" s="139" t="n">
        <v>139058000</v>
      </c>
      <c r="D57" s="139" t="n">
        <v>80260761</v>
      </c>
      <c r="E57" s="144" t="n">
        <v>57.7174713428929</v>
      </c>
      <c r="F57" s="139" t="n">
        <v>12401335.4</v>
      </c>
      <c r="G57" s="0"/>
    </row>
    <row r="58" customFormat="false" ht="13" hidden="false" customHeight="false" outlineLevel="0" collapsed="false">
      <c r="A58" s="230"/>
      <c r="B58" s="236" t="s">
        <v>436</v>
      </c>
      <c r="C58" s="139" t="n">
        <v>0</v>
      </c>
      <c r="D58" s="139" t="n">
        <v>0</v>
      </c>
      <c r="E58" s="144" t="n">
        <v>0</v>
      </c>
      <c r="F58" s="139" t="n">
        <v>0</v>
      </c>
      <c r="G58" s="0"/>
    </row>
    <row r="59" customFormat="false" ht="39" hidden="false" customHeight="true" outlineLevel="0" collapsed="false">
      <c r="A59" s="225"/>
      <c r="B59" s="237" t="s">
        <v>437</v>
      </c>
      <c r="C59" s="226" t="n">
        <v>0</v>
      </c>
      <c r="D59" s="226" t="n">
        <v>-14982078</v>
      </c>
      <c r="E59" s="227" t="n">
        <v>0</v>
      </c>
      <c r="F59" s="139" t="n">
        <v>-876073.92</v>
      </c>
      <c r="G59" s="0"/>
    </row>
    <row r="60" customFormat="false" ht="39" hidden="false" customHeight="true" outlineLevel="0" collapsed="false">
      <c r="A60" s="238"/>
      <c r="B60" s="238"/>
      <c r="C60" s="238"/>
      <c r="D60" s="238"/>
      <c r="E60" s="238"/>
      <c r="F60" s="238"/>
      <c r="G60" s="0"/>
    </row>
    <row r="61" customFormat="false" ht="13" hidden="false" customHeight="false" outlineLevel="0" collapsed="false">
      <c r="A61" s="239" t="s">
        <v>438</v>
      </c>
      <c r="B61" s="240"/>
      <c r="C61" s="241"/>
      <c r="D61" s="241"/>
      <c r="E61" s="241"/>
      <c r="F61" s="241"/>
      <c r="G61" s="0"/>
    </row>
    <row r="62" customFormat="false" ht="13" hidden="false" customHeight="false" outlineLevel="0" collapsed="false">
      <c r="A62" s="239" t="s">
        <v>439</v>
      </c>
      <c r="B62" s="242"/>
      <c r="C62" s="243"/>
      <c r="D62" s="243"/>
      <c r="E62" s="243"/>
      <c r="F62" s="243"/>
      <c r="G62" s="0"/>
    </row>
    <row r="63" customFormat="false" ht="13" hidden="false" customHeight="false" outlineLevel="0" collapsed="false">
      <c r="A63" s="244" t="s">
        <v>418</v>
      </c>
      <c r="B63" s="242"/>
      <c r="C63" s="243"/>
      <c r="D63" s="243"/>
      <c r="E63" s="243"/>
      <c r="F63" s="243"/>
      <c r="G63" s="0"/>
    </row>
    <row r="64" customFormat="false" ht="13" hidden="false" customHeight="false" outlineLevel="0" collapsed="false">
      <c r="A64" s="242"/>
      <c r="B64" s="242"/>
      <c r="C64" s="243"/>
      <c r="D64" s="243"/>
      <c r="E64" s="243"/>
      <c r="F64" s="243"/>
      <c r="G64" s="0"/>
    </row>
    <row r="65" customFormat="false" ht="13" hidden="false" customHeight="true" outlineLevel="0" collapsed="false">
      <c r="A65" s="245" t="s">
        <v>440</v>
      </c>
      <c r="B65" s="245"/>
      <c r="C65" s="245"/>
      <c r="D65" s="245"/>
      <c r="E65" s="245"/>
      <c r="F65" s="245"/>
      <c r="G65" s="0"/>
    </row>
    <row r="66" customFormat="false" ht="13" hidden="false" customHeight="true" outlineLevel="0" collapsed="false">
      <c r="A66" s="246" t="s">
        <v>441</v>
      </c>
      <c r="B66" s="246"/>
      <c r="C66" s="246"/>
      <c r="D66" s="246"/>
      <c r="E66" s="246"/>
      <c r="F66" s="246"/>
      <c r="G66" s="0"/>
    </row>
    <row r="67" customFormat="false" ht="41" hidden="false" customHeight="true" outlineLevel="0" collapsed="false">
      <c r="A67" s="247" t="s">
        <v>442</v>
      </c>
      <c r="B67" s="247"/>
      <c r="C67" s="247"/>
      <c r="D67" s="247"/>
      <c r="E67" s="247"/>
      <c r="F67" s="247"/>
      <c r="G67" s="0"/>
    </row>
    <row r="68" customFormat="false" ht="13" hidden="false" customHeight="false" outlineLevel="0" collapsed="false">
      <c r="A68" s="238"/>
      <c r="B68" s="238"/>
      <c r="C68" s="93"/>
      <c r="D68" s="248"/>
      <c r="E68" s="94"/>
      <c r="F68" s="93"/>
      <c r="G68" s="0"/>
    </row>
    <row r="69" customFormat="false" ht="13" hidden="false" customHeight="false" outlineLevel="0" collapsed="false">
      <c r="A69" s="238"/>
      <c r="B69" s="238"/>
      <c r="C69" s="238"/>
      <c r="D69" s="238"/>
      <c r="E69" s="238"/>
      <c r="F69" s="238"/>
      <c r="G69" s="0"/>
    </row>
    <row r="70" customFormat="false" ht="13" hidden="false" customHeight="false" outlineLevel="0" collapsed="false">
      <c r="A70" s="238"/>
      <c r="B70" s="238"/>
      <c r="C70" s="238"/>
      <c r="D70" s="238"/>
      <c r="E70" s="238"/>
      <c r="F70" s="238"/>
      <c r="G70" s="0"/>
    </row>
    <row r="71" customFormat="false" ht="13" hidden="false" customHeight="false" outlineLevel="0" collapsed="false">
      <c r="A71" s="238"/>
      <c r="B71" s="238"/>
      <c r="C71" s="238"/>
      <c r="D71" s="238"/>
      <c r="E71" s="238"/>
      <c r="F71" s="238"/>
      <c r="G71" s="0"/>
    </row>
    <row r="72" customFormat="false" ht="13" hidden="false" customHeight="false" outlineLevel="0" collapsed="false">
      <c r="A72" s="238"/>
      <c r="B72" s="238"/>
      <c r="C72" s="238"/>
      <c r="D72" s="238"/>
      <c r="E72" s="238"/>
      <c r="F72" s="238"/>
      <c r="G72" s="0"/>
    </row>
    <row r="73" customFormat="false" ht="39" hidden="false" customHeight="true" outlineLevel="0" collapsed="false">
      <c r="A73" s="238"/>
      <c r="B73" s="238"/>
      <c r="C73" s="238"/>
      <c r="D73" s="238"/>
      <c r="E73" s="238"/>
      <c r="F73" s="238"/>
      <c r="G73" s="0"/>
    </row>
    <row r="74" customFormat="false" ht="65" hidden="false" customHeight="true" outlineLevel="0" collapsed="false">
      <c r="A74" s="238"/>
      <c r="B74" s="238"/>
      <c r="C74" s="238"/>
      <c r="D74" s="238"/>
      <c r="E74" s="238"/>
      <c r="F74" s="238"/>
      <c r="G74" s="0"/>
    </row>
    <row r="75" customFormat="false" ht="13" hidden="false" customHeight="false" outlineLevel="0" collapsed="false">
      <c r="A75" s="238"/>
      <c r="B75" s="238"/>
      <c r="C75" s="238"/>
      <c r="D75" s="238"/>
      <c r="E75" s="238"/>
      <c r="F75" s="238"/>
      <c r="G75" s="0"/>
    </row>
    <row r="76" customFormat="false" ht="13" hidden="false" customHeight="true" outlineLevel="0" collapsed="false">
      <c r="A76" s="238"/>
      <c r="B76" s="238"/>
      <c r="C76" s="238"/>
      <c r="D76" s="238"/>
      <c r="E76" s="238"/>
      <c r="F76" s="238"/>
      <c r="G76" s="0"/>
    </row>
    <row r="77" customFormat="false" ht="13" hidden="false" customHeight="false" outlineLevel="0" collapsed="false">
      <c r="A77" s="238"/>
      <c r="B77" s="238"/>
      <c r="C77" s="238"/>
      <c r="D77" s="238"/>
      <c r="E77" s="238"/>
      <c r="F77" s="238"/>
      <c r="G77" s="0"/>
    </row>
    <row r="78" s="228" customFormat="true" ht="13" hidden="false" customHeight="false" outlineLevel="0" collapsed="false">
      <c r="A78" s="238"/>
      <c r="B78" s="238"/>
      <c r="C78" s="238"/>
      <c r="D78" s="238"/>
      <c r="E78" s="238"/>
      <c r="F78" s="238"/>
      <c r="G78" s="0"/>
    </row>
    <row r="79" s="228" customFormat="true" ht="13" hidden="false" customHeight="false" outlineLevel="0" collapsed="false">
      <c r="A79" s="238"/>
      <c r="B79" s="238"/>
      <c r="C79" s="238"/>
      <c r="D79" s="238"/>
      <c r="E79" s="238"/>
      <c r="F79" s="238"/>
      <c r="G79" s="0"/>
    </row>
    <row r="80" customFormat="false" ht="13" hidden="false" customHeight="false" outlineLevel="0" collapsed="false">
      <c r="A80" s="238"/>
      <c r="B80" s="238"/>
      <c r="C80" s="238"/>
      <c r="D80" s="238"/>
      <c r="E80" s="238"/>
      <c r="F80" s="238"/>
      <c r="G80" s="0"/>
    </row>
    <row r="81" customFormat="false" ht="26" hidden="false" customHeight="true" outlineLevel="0" collapsed="false">
      <c r="A81" s="238"/>
      <c r="B81" s="238"/>
      <c r="C81" s="238"/>
      <c r="D81" s="238"/>
      <c r="E81" s="238"/>
      <c r="F81" s="238"/>
      <c r="G81" s="0"/>
    </row>
    <row r="82" customFormat="false" ht="13" hidden="false" customHeight="false" outlineLevel="0" collapsed="false">
      <c r="A82" s="238"/>
      <c r="B82" s="238"/>
      <c r="C82" s="238"/>
      <c r="D82" s="238"/>
      <c r="E82" s="238"/>
      <c r="F82" s="238"/>
      <c r="G82" s="0"/>
    </row>
    <row r="83" customFormat="false" ht="13" hidden="false" customHeight="false" outlineLevel="0" collapsed="false">
      <c r="A83" s="238"/>
      <c r="B83" s="238"/>
      <c r="C83" s="238"/>
      <c r="D83" s="238"/>
      <c r="E83" s="238"/>
      <c r="F83" s="238"/>
      <c r="G83" s="0"/>
    </row>
    <row r="84" customFormat="false" ht="13" hidden="false" customHeight="false" outlineLevel="0" collapsed="false">
      <c r="A84" s="238"/>
      <c r="B84" s="238"/>
      <c r="C84" s="238"/>
      <c r="D84" s="238"/>
      <c r="E84" s="238"/>
      <c r="F84" s="238"/>
      <c r="G84" s="0"/>
    </row>
    <row r="85" customFormat="false" ht="13" hidden="false" customHeight="false" outlineLevel="0" collapsed="false">
      <c r="A85" s="238"/>
      <c r="B85" s="238"/>
      <c r="C85" s="238"/>
      <c r="D85" s="238"/>
      <c r="E85" s="238"/>
      <c r="F85" s="238"/>
      <c r="G85" s="0"/>
    </row>
    <row r="86" customFormat="false" ht="13" hidden="false" customHeight="false" outlineLevel="0" collapsed="false">
      <c r="A86" s="238"/>
      <c r="B86" s="238"/>
      <c r="C86" s="238"/>
      <c r="D86" s="238"/>
      <c r="E86" s="238"/>
      <c r="F86" s="238"/>
      <c r="G86" s="0"/>
    </row>
    <row r="87" s="228" customFormat="true" ht="13" hidden="false" customHeight="false" outlineLevel="0" collapsed="false">
      <c r="A87" s="238"/>
      <c r="B87" s="238"/>
      <c r="C87" s="238"/>
      <c r="D87" s="238"/>
      <c r="E87" s="238"/>
      <c r="F87" s="238"/>
      <c r="G87" s="0"/>
    </row>
    <row r="88" customFormat="false" ht="13" hidden="false" customHeight="false" outlineLevel="0" collapsed="false">
      <c r="A88" s="238"/>
      <c r="B88" s="238"/>
      <c r="C88" s="238"/>
      <c r="D88" s="238"/>
      <c r="E88" s="238"/>
      <c r="F88" s="238"/>
      <c r="G88" s="0"/>
    </row>
    <row r="89" customFormat="false" ht="13" hidden="false" customHeight="false" outlineLevel="0" collapsed="false">
      <c r="A89" s="238"/>
      <c r="B89" s="238"/>
      <c r="C89" s="238"/>
      <c r="D89" s="238"/>
      <c r="E89" s="238"/>
      <c r="F89" s="238"/>
      <c r="G89" s="0"/>
    </row>
    <row r="90" customFormat="false" ht="13" hidden="false" customHeight="false" outlineLevel="0" collapsed="false">
      <c r="A90" s="238"/>
      <c r="B90" s="238"/>
      <c r="C90" s="238"/>
      <c r="D90" s="238"/>
      <c r="E90" s="238"/>
      <c r="F90" s="238"/>
      <c r="G90" s="0"/>
    </row>
    <row r="91" customFormat="false" ht="13" hidden="false" customHeight="false" outlineLevel="0" collapsed="false">
      <c r="A91" s="238"/>
      <c r="B91" s="238"/>
      <c r="C91" s="238"/>
      <c r="D91" s="238"/>
      <c r="E91" s="238"/>
      <c r="F91" s="238"/>
      <c r="G91" s="0"/>
    </row>
    <row r="92" customFormat="false" ht="13" hidden="false" customHeight="false" outlineLevel="0" collapsed="false">
      <c r="A92" s="238"/>
      <c r="B92" s="238"/>
      <c r="C92" s="238"/>
      <c r="D92" s="238"/>
      <c r="E92" s="238"/>
      <c r="F92" s="238"/>
      <c r="G92" s="0"/>
    </row>
    <row r="93" customFormat="false" ht="13" hidden="false" customHeight="false" outlineLevel="0" collapsed="false">
      <c r="A93" s="238"/>
      <c r="B93" s="238"/>
      <c r="C93" s="238"/>
      <c r="D93" s="238"/>
      <c r="E93" s="238"/>
      <c r="F93" s="238"/>
      <c r="G93" s="0"/>
    </row>
    <row r="94" customFormat="false" ht="13" hidden="false" customHeight="false" outlineLevel="0" collapsed="false">
      <c r="A94" s="238"/>
      <c r="B94" s="238"/>
      <c r="C94" s="238"/>
      <c r="D94" s="238"/>
      <c r="E94" s="238"/>
      <c r="F94" s="238"/>
      <c r="G94" s="0"/>
    </row>
    <row r="95" customFormat="false" ht="13" hidden="false" customHeight="false" outlineLevel="0" collapsed="false">
      <c r="A95" s="238"/>
      <c r="B95" s="238"/>
      <c r="C95" s="238"/>
      <c r="D95" s="238"/>
      <c r="E95" s="238"/>
      <c r="F95" s="238"/>
      <c r="G95" s="0"/>
    </row>
    <row r="96" customFormat="false" ht="13" hidden="false" customHeight="false" outlineLevel="0" collapsed="false">
      <c r="A96" s="238"/>
      <c r="B96" s="238"/>
      <c r="C96" s="238"/>
      <c r="D96" s="238"/>
      <c r="E96" s="238"/>
      <c r="F96" s="238"/>
      <c r="G96" s="0"/>
    </row>
    <row r="97" customFormat="false" ht="13" hidden="false" customHeight="false" outlineLevel="0" collapsed="false">
      <c r="A97" s="238"/>
      <c r="B97" s="238"/>
      <c r="C97" s="238"/>
      <c r="D97" s="238"/>
      <c r="E97" s="238"/>
      <c r="F97" s="238"/>
      <c r="G97" s="0"/>
    </row>
    <row r="98" customFormat="false" ht="13" hidden="false" customHeight="false" outlineLevel="0" collapsed="false">
      <c r="A98" s="238"/>
      <c r="B98" s="238"/>
      <c r="C98" s="238"/>
      <c r="D98" s="238"/>
      <c r="E98" s="238"/>
      <c r="F98" s="238"/>
      <c r="G98" s="0"/>
    </row>
    <row r="99" customFormat="false" ht="13" hidden="false" customHeight="false" outlineLevel="0" collapsed="false">
      <c r="A99" s="238"/>
      <c r="B99" s="238"/>
      <c r="C99" s="238"/>
      <c r="D99" s="238"/>
      <c r="E99" s="238"/>
      <c r="F99" s="238"/>
      <c r="G99" s="0"/>
    </row>
    <row r="100" s="228" customFormat="true" ht="13" hidden="false" customHeight="false" outlineLevel="0" collapsed="false">
      <c r="A100" s="238"/>
      <c r="B100" s="238"/>
      <c r="C100" s="238"/>
      <c r="D100" s="238"/>
      <c r="E100" s="238"/>
      <c r="F100" s="238"/>
      <c r="G100" s="0"/>
    </row>
    <row r="101" customFormat="false" ht="13" hidden="false" customHeight="false" outlineLevel="0" collapsed="false">
      <c r="A101" s="238"/>
      <c r="B101" s="238"/>
      <c r="C101" s="238"/>
      <c r="D101" s="238"/>
      <c r="E101" s="238"/>
      <c r="F101" s="238"/>
      <c r="G101" s="0"/>
    </row>
    <row r="102" customFormat="false" ht="13" hidden="false" customHeight="false" outlineLevel="0" collapsed="false">
      <c r="A102" s="238"/>
      <c r="B102" s="238"/>
      <c r="C102" s="238"/>
      <c r="D102" s="238"/>
      <c r="E102" s="238"/>
      <c r="F102" s="238"/>
      <c r="G102" s="0"/>
    </row>
    <row r="103" customFormat="false" ht="13" hidden="false" customHeight="false" outlineLevel="0" collapsed="false">
      <c r="A103" s="238"/>
      <c r="B103" s="238"/>
      <c r="C103" s="238"/>
      <c r="D103" s="238"/>
      <c r="E103" s="238"/>
      <c r="F103" s="238"/>
      <c r="G103" s="0"/>
    </row>
    <row r="104" customFormat="false" ht="13" hidden="false" customHeight="false" outlineLevel="0" collapsed="false">
      <c r="A104" s="238"/>
      <c r="B104" s="238"/>
      <c r="C104" s="238"/>
      <c r="D104" s="238"/>
      <c r="E104" s="238"/>
      <c r="F104" s="238"/>
      <c r="G104" s="0"/>
    </row>
    <row r="105" customFormat="false" ht="13" hidden="false" customHeight="true" outlineLevel="0" collapsed="false">
      <c r="A105" s="238"/>
      <c r="B105" s="238"/>
      <c r="C105" s="238"/>
      <c r="D105" s="238"/>
      <c r="E105" s="238"/>
      <c r="F105" s="238"/>
      <c r="G105" s="0"/>
    </row>
    <row r="106" customFormat="false" ht="13" hidden="false" customHeight="false" outlineLevel="0" collapsed="false">
      <c r="A106" s="238"/>
      <c r="B106" s="238"/>
      <c r="C106" s="238"/>
      <c r="D106" s="238"/>
      <c r="E106" s="238"/>
      <c r="F106" s="238"/>
      <c r="G106" s="0"/>
    </row>
    <row r="107" s="228" customFormat="true" ht="13" hidden="false" customHeight="false" outlineLevel="0" collapsed="false">
      <c r="A107" s="238"/>
      <c r="B107" s="238"/>
      <c r="C107" s="238"/>
      <c r="D107" s="238"/>
      <c r="E107" s="238"/>
      <c r="F107" s="238"/>
      <c r="G107" s="0"/>
    </row>
    <row r="108" customFormat="false" ht="13" hidden="false" customHeight="false" outlineLevel="0" collapsed="false">
      <c r="A108" s="238"/>
      <c r="B108" s="238"/>
      <c r="C108" s="238"/>
      <c r="D108" s="238"/>
      <c r="E108" s="238"/>
      <c r="F108" s="238"/>
      <c r="G108" s="0"/>
    </row>
    <row r="109" customFormat="false" ht="26" hidden="false" customHeight="true" outlineLevel="0" collapsed="false">
      <c r="A109" s="238"/>
      <c r="B109" s="238"/>
      <c r="C109" s="238"/>
      <c r="D109" s="238"/>
      <c r="E109" s="238"/>
      <c r="F109" s="238"/>
      <c r="G109" s="0"/>
    </row>
    <row r="110" customFormat="false" ht="13" hidden="false" customHeight="false" outlineLevel="0" collapsed="false">
      <c r="A110" s="238"/>
      <c r="B110" s="238"/>
      <c r="C110" s="238"/>
      <c r="D110" s="238"/>
      <c r="E110" s="238"/>
      <c r="F110" s="238"/>
      <c r="G110" s="0"/>
    </row>
    <row r="111" customFormat="false" ht="13" hidden="false" customHeight="false" outlineLevel="0" collapsed="false">
      <c r="A111" s="238"/>
      <c r="B111" s="238"/>
      <c r="C111" s="238"/>
      <c r="D111" s="238"/>
      <c r="E111" s="238"/>
      <c r="F111" s="238"/>
      <c r="G111" s="0"/>
    </row>
    <row r="112" customFormat="false" ht="13" hidden="false" customHeight="false" outlineLevel="0" collapsed="false">
      <c r="A112" s="238"/>
      <c r="B112" s="238"/>
      <c r="C112" s="238"/>
      <c r="D112" s="238"/>
      <c r="E112" s="238"/>
      <c r="F112" s="238"/>
      <c r="G112" s="0"/>
    </row>
    <row r="113" customFormat="false" ht="13" hidden="false" customHeight="false" outlineLevel="0" collapsed="false">
      <c r="A113" s="238"/>
      <c r="B113" s="238"/>
      <c r="C113" s="238"/>
      <c r="D113" s="238"/>
      <c r="E113" s="238"/>
      <c r="F113" s="238"/>
      <c r="G113" s="0"/>
    </row>
    <row r="114" customFormat="false" ht="25.5" hidden="false" customHeight="true" outlineLevel="0" collapsed="false">
      <c r="A114" s="238"/>
      <c r="B114" s="238"/>
      <c r="C114" s="238"/>
      <c r="D114" s="238"/>
      <c r="E114" s="238"/>
      <c r="F114" s="238"/>
      <c r="G114" s="0"/>
    </row>
    <row r="115" customFormat="false" ht="13" hidden="false" customHeight="false" outlineLevel="0" collapsed="false">
      <c r="A115" s="238"/>
      <c r="B115" s="238"/>
      <c r="C115" s="238"/>
      <c r="D115" s="238"/>
      <c r="E115" s="238"/>
      <c r="F115" s="238"/>
      <c r="G115" s="0"/>
    </row>
    <row r="116" customFormat="false" ht="13" hidden="false" customHeight="false" outlineLevel="0" collapsed="false">
      <c r="A116" s="238"/>
      <c r="B116" s="238"/>
      <c r="C116" s="238"/>
      <c r="D116" s="238"/>
      <c r="E116" s="238"/>
      <c r="F116" s="238"/>
      <c r="G116" s="0"/>
    </row>
    <row r="117" customFormat="false" ht="38.25" hidden="false" customHeight="true" outlineLevel="0" collapsed="false">
      <c r="A117" s="238"/>
      <c r="B117" s="238"/>
      <c r="C117" s="238"/>
      <c r="D117" s="238"/>
      <c r="E117" s="238"/>
      <c r="F117" s="238"/>
      <c r="G117" s="0"/>
    </row>
    <row r="118" customFormat="false" ht="13" hidden="false" customHeight="false" outlineLevel="0" collapsed="false">
      <c r="A118" s="238"/>
      <c r="B118" s="238"/>
      <c r="C118" s="238"/>
      <c r="D118" s="238"/>
      <c r="E118" s="238"/>
      <c r="F118" s="238"/>
      <c r="G118" s="0"/>
    </row>
    <row r="119" customFormat="false" ht="13" hidden="false" customHeight="false" outlineLevel="0" collapsed="false">
      <c r="A119" s="238"/>
      <c r="B119" s="238"/>
      <c r="C119" s="93"/>
      <c r="D119" s="248"/>
      <c r="E119" s="94"/>
      <c r="F119" s="93"/>
      <c r="G119" s="0"/>
    </row>
    <row r="120" customFormat="false" ht="13" hidden="false" customHeight="false" outlineLevel="0" collapsed="false">
      <c r="A120" s="238"/>
      <c r="B120" s="238"/>
      <c r="C120" s="93"/>
      <c r="D120" s="248"/>
      <c r="E120" s="94"/>
      <c r="F120" s="93"/>
      <c r="G120" s="0"/>
    </row>
    <row r="121" customFormat="false" ht="13" hidden="false" customHeight="false" outlineLevel="0" collapsed="false">
      <c r="A121" s="238"/>
      <c r="B121" s="238"/>
      <c r="C121" s="93"/>
      <c r="D121" s="248"/>
      <c r="E121" s="94"/>
      <c r="F121" s="93"/>
      <c r="G121" s="0"/>
    </row>
    <row r="122" customFormat="false" ht="13" hidden="false" customHeight="false" outlineLevel="0" collapsed="false">
      <c r="A122" s="238"/>
      <c r="B122" s="238"/>
      <c r="C122" s="93"/>
      <c r="D122" s="248"/>
      <c r="E122" s="94"/>
      <c r="F122" s="93"/>
      <c r="G122" s="0"/>
    </row>
  </sheetData>
  <mergeCells count="6">
    <mergeCell ref="D1:F1"/>
    <mergeCell ref="A2:F2"/>
    <mergeCell ref="A3:F3"/>
    <mergeCell ref="A65:F65"/>
    <mergeCell ref="A66:F66"/>
    <mergeCell ref="A67:F67"/>
  </mergeCells>
  <hyperlinks>
    <hyperlink ref="A63" r:id="rId1" display="https://www.kase.gov.lv/parskati/kopbudzeta-izpildes-parskati/menesa-parskati"/>
  </hyperlinks>
  <printOptions headings="false" gridLines="false" gridLinesSet="true" horizontalCentered="true" verticalCentered="false"/>
  <pageMargins left="1.18125" right="0.590277777777778" top="0.7875" bottom="0.7875" header="0.511811023622047" footer="0.39375"/>
  <pageSetup paperSize="9" scale="100" fitToWidth="1" fitToHeight="0" pageOrder="downThenOver" orientation="portrait" blackAndWhite="false" draft="false" cellComments="none" firstPageNumber="10" useFirstPageNumber="tru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8" activeCellId="0" sqref="G38"/>
    </sheetView>
  </sheetViews>
  <sheetFormatPr defaultColWidth="9.0546875" defaultRowHeight="13" zeroHeight="false" outlineLevelRow="0" outlineLevelCol="0"/>
  <cols>
    <col collapsed="false" customWidth="true" hidden="false" outlineLevel="0" max="1" min="1" style="249" width="16.49"/>
    <col collapsed="false" customWidth="true" hidden="false" outlineLevel="0" max="2" min="2" style="249" width="37.69"/>
    <col collapsed="false" customWidth="true" hidden="false" outlineLevel="0" max="4" min="3" style="250" width="14.59"/>
  </cols>
  <sheetData>
    <row r="1" customFormat="false" ht="13" hidden="false" customHeight="true" outlineLevel="0" collapsed="false">
      <c r="A1" s="251" t="s">
        <v>443</v>
      </c>
      <c r="B1" s="251"/>
      <c r="C1" s="251"/>
      <c r="D1" s="251"/>
    </row>
    <row r="2" customFormat="false" ht="13" hidden="false" customHeight="true" outlineLevel="0" collapsed="false">
      <c r="A2" s="251" t="s">
        <v>444</v>
      </c>
      <c r="B2" s="251"/>
      <c r="C2" s="251"/>
      <c r="D2" s="251"/>
    </row>
    <row r="3" customFormat="false" ht="15" hidden="false" customHeight="true" outlineLevel="0" collapsed="false">
      <c r="A3" s="252" t="s">
        <v>445</v>
      </c>
      <c r="B3" s="252"/>
      <c r="C3" s="252"/>
      <c r="D3" s="252"/>
    </row>
    <row r="4" customFormat="false" ht="13" hidden="false" customHeight="true" outlineLevel="0" collapsed="false">
      <c r="A4" s="253" t="s">
        <v>4</v>
      </c>
      <c r="B4" s="253"/>
      <c r="C4" s="253"/>
      <c r="D4" s="253"/>
    </row>
    <row r="5" customFormat="false" ht="15.5" hidden="false" customHeight="false" outlineLevel="0" collapsed="false">
      <c r="A5" s="254"/>
      <c r="B5" s="255"/>
      <c r="C5" s="256"/>
      <c r="D5" s="256" t="s">
        <v>67</v>
      </c>
    </row>
    <row r="6" customFormat="false" ht="26" hidden="false" customHeight="false" outlineLevel="0" collapsed="false">
      <c r="A6" s="257" t="s">
        <v>228</v>
      </c>
      <c r="B6" s="257" t="s">
        <v>68</v>
      </c>
      <c r="C6" s="258" t="s">
        <v>70</v>
      </c>
      <c r="D6" s="258" t="s">
        <v>72</v>
      </c>
    </row>
    <row r="7" customFormat="false" ht="13" hidden="false" customHeight="false" outlineLevel="0" collapsed="false">
      <c r="A7" s="259" t="n">
        <v>1</v>
      </c>
      <c r="B7" s="260" t="n">
        <v>2</v>
      </c>
      <c r="C7" s="261" t="n">
        <v>3</v>
      </c>
      <c r="D7" s="261" t="n">
        <v>4</v>
      </c>
    </row>
    <row r="8" customFormat="false" ht="26" hidden="false" customHeight="false" outlineLevel="0" collapsed="false">
      <c r="A8" s="225"/>
      <c r="B8" s="225" t="s">
        <v>446</v>
      </c>
      <c r="C8" s="262" t="n">
        <f aca="false">C9</f>
        <v>339208</v>
      </c>
      <c r="D8" s="262" t="n">
        <f aca="false">C8-[2]Junijs!C8</f>
        <v>37034</v>
      </c>
    </row>
    <row r="9" customFormat="false" ht="13" hidden="false" customHeight="false" outlineLevel="0" collapsed="false">
      <c r="A9" s="229" t="s">
        <v>447</v>
      </c>
      <c r="B9" s="230" t="s">
        <v>448</v>
      </c>
      <c r="C9" s="263" t="n">
        <v>339208</v>
      </c>
      <c r="D9" s="264" t="n">
        <f aca="false">C9-[2]Junijs!C11</f>
        <v>37034</v>
      </c>
    </row>
    <row r="10" customFormat="false" ht="26" hidden="false" customHeight="false" outlineLevel="0" collapsed="false">
      <c r="A10" s="231" t="s">
        <v>449</v>
      </c>
      <c r="B10" s="230" t="s">
        <v>450</v>
      </c>
      <c r="C10" s="263" t="n">
        <v>271923</v>
      </c>
      <c r="D10" s="264" t="n">
        <f aca="false">C10-[2]Junijs!C12</f>
        <v>31713</v>
      </c>
    </row>
    <row r="11" customFormat="false" ht="26" hidden="false" customHeight="false" outlineLevel="0" collapsed="false">
      <c r="A11" s="231" t="s">
        <v>451</v>
      </c>
      <c r="B11" s="230" t="s">
        <v>452</v>
      </c>
      <c r="C11" s="265" t="n">
        <v>67285</v>
      </c>
      <c r="D11" s="264" t="n">
        <f aca="false">C11-[2]Junijs!C13</f>
        <v>5321</v>
      </c>
    </row>
    <row r="12" customFormat="false" ht="26" hidden="false" customHeight="false" outlineLevel="0" collapsed="false">
      <c r="A12" s="225"/>
      <c r="B12" s="225" t="s">
        <v>453</v>
      </c>
      <c r="C12" s="266" t="n">
        <v>509323</v>
      </c>
      <c r="D12" s="262" t="n">
        <f aca="false">C12-[2]Junijs!C14</f>
        <v>44304.87</v>
      </c>
    </row>
    <row r="13" customFormat="false" ht="13" hidden="false" customHeight="false" outlineLevel="0" collapsed="false">
      <c r="A13" s="229" t="s">
        <v>265</v>
      </c>
      <c r="B13" s="230" t="s">
        <v>266</v>
      </c>
      <c r="C13" s="263" t="n">
        <v>493327</v>
      </c>
      <c r="D13" s="264" t="n">
        <f aca="false">C13-[2]Junijs!C15</f>
        <v>44305</v>
      </c>
    </row>
    <row r="14" customFormat="false" ht="13" hidden="false" customHeight="false" outlineLevel="0" collapsed="false">
      <c r="A14" s="231" t="s">
        <v>267</v>
      </c>
      <c r="B14" s="230" t="s">
        <v>268</v>
      </c>
      <c r="C14" s="263" t="n">
        <v>323794</v>
      </c>
      <c r="D14" s="264" t="n">
        <f aca="false">C14-[2]Junijs!C16</f>
        <v>35304.74</v>
      </c>
    </row>
    <row r="15" customFormat="false" ht="13" hidden="false" customHeight="false" outlineLevel="0" collapsed="false">
      <c r="A15" s="233" t="s">
        <v>269</v>
      </c>
      <c r="B15" s="230" t="s">
        <v>270</v>
      </c>
      <c r="C15" s="263" t="n">
        <v>96940.25</v>
      </c>
      <c r="D15" s="264" t="n">
        <f aca="false">C15-[2]Junijs!C17</f>
        <v>21111.25</v>
      </c>
    </row>
    <row r="16" customFormat="false" ht="13" hidden="false" customHeight="false" outlineLevel="0" collapsed="false">
      <c r="A16" s="234" t="s">
        <v>271</v>
      </c>
      <c r="B16" s="230" t="s">
        <v>272</v>
      </c>
      <c r="C16" s="263" t="n">
        <v>83135.27</v>
      </c>
      <c r="D16" s="264" t="n">
        <f aca="false">C16-[2]Junijs!C18</f>
        <v>18200.27</v>
      </c>
    </row>
    <row r="17" customFormat="false" ht="39" hidden="false" customHeight="false" outlineLevel="0" collapsed="false">
      <c r="A17" s="234" t="s">
        <v>273</v>
      </c>
      <c r="B17" s="230" t="s">
        <v>274</v>
      </c>
      <c r="C17" s="263" t="n">
        <v>13804.98</v>
      </c>
      <c r="D17" s="264" t="n">
        <f aca="false">C17-[2]Junijs!C19</f>
        <v>2910.98</v>
      </c>
    </row>
    <row r="18" customFormat="false" ht="13" hidden="false" customHeight="false" outlineLevel="0" collapsed="false">
      <c r="A18" s="233" t="s">
        <v>275</v>
      </c>
      <c r="B18" s="230" t="s">
        <v>276</v>
      </c>
      <c r="C18" s="263" t="n">
        <v>226854</v>
      </c>
      <c r="D18" s="264" t="n">
        <f aca="false">C18-[2]Junijs!C20</f>
        <v>14194</v>
      </c>
    </row>
    <row r="19" customFormat="false" ht="26" hidden="false" customHeight="false" outlineLevel="0" collapsed="false">
      <c r="A19" s="234" t="s">
        <v>277</v>
      </c>
      <c r="B19" s="230" t="s">
        <v>278</v>
      </c>
      <c r="C19" s="263" t="n">
        <v>59260</v>
      </c>
      <c r="D19" s="264" t="n">
        <f aca="false">C19-[2]Junijs!C21</f>
        <v>-990</v>
      </c>
    </row>
    <row r="20" customFormat="false" ht="13" hidden="false" customHeight="false" outlineLevel="0" collapsed="false">
      <c r="A20" s="234" t="s">
        <v>279</v>
      </c>
      <c r="B20" s="230" t="s">
        <v>280</v>
      </c>
      <c r="C20" s="263" t="n">
        <v>136043</v>
      </c>
      <c r="D20" s="264" t="n">
        <f aca="false">C20-[2]Junijs!C22</f>
        <v>8694</v>
      </c>
    </row>
    <row r="21" customFormat="false" ht="39" hidden="false" customHeight="false" outlineLevel="0" collapsed="false">
      <c r="A21" s="234" t="s">
        <v>281</v>
      </c>
      <c r="B21" s="230" t="s">
        <v>282</v>
      </c>
      <c r="C21" s="263" t="n">
        <v>31358</v>
      </c>
      <c r="D21" s="264" t="n">
        <f aca="false">C21-[2]Junijs!C23</f>
        <v>6490</v>
      </c>
    </row>
    <row r="22" customFormat="false" ht="26" hidden="false" customHeight="false" outlineLevel="0" collapsed="false">
      <c r="A22" s="267" t="s">
        <v>285</v>
      </c>
      <c r="B22" s="268" t="s">
        <v>286</v>
      </c>
      <c r="C22" s="263" t="n">
        <v>193</v>
      </c>
      <c r="D22" s="264" t="n">
        <f aca="false">C22-[2]Junijs!C24</f>
        <v>0</v>
      </c>
    </row>
    <row r="23" customFormat="false" ht="26" hidden="false" customHeight="false" outlineLevel="0" collapsed="false">
      <c r="A23" s="231" t="s">
        <v>295</v>
      </c>
      <c r="B23" s="230" t="s">
        <v>296</v>
      </c>
      <c r="C23" s="263" t="n">
        <v>167533</v>
      </c>
      <c r="D23" s="264" t="n">
        <f aca="false">C23-[2]Junijs!C25</f>
        <v>7000</v>
      </c>
    </row>
    <row r="24" customFormat="false" ht="13" hidden="false" customHeight="false" outlineLevel="0" collapsed="false">
      <c r="A24" s="233" t="s">
        <v>297</v>
      </c>
      <c r="B24" s="230" t="s">
        <v>298</v>
      </c>
      <c r="C24" s="263" t="n">
        <v>126089</v>
      </c>
      <c r="D24" s="264" t="n">
        <f aca="false">C24-[2]Junijs!C26</f>
        <v>7000</v>
      </c>
    </row>
    <row r="25" customFormat="false" ht="13" hidden="false" customHeight="false" outlineLevel="0" collapsed="false">
      <c r="A25" s="233" t="s">
        <v>305</v>
      </c>
      <c r="B25" s="230" t="s">
        <v>306</v>
      </c>
      <c r="C25" s="263" t="n">
        <v>41444</v>
      </c>
      <c r="D25" s="264" t="n">
        <f aca="false">C25-[2]Junijs!C27</f>
        <v>0</v>
      </c>
    </row>
    <row r="26" customFormat="false" ht="39" hidden="false" customHeight="false" outlineLevel="0" collapsed="false">
      <c r="A26" s="231" t="s">
        <v>321</v>
      </c>
      <c r="B26" s="230" t="s">
        <v>322</v>
      </c>
      <c r="C26" s="263" t="n">
        <v>2000</v>
      </c>
      <c r="D26" s="263" t="n">
        <v>2000</v>
      </c>
    </row>
    <row r="27" customFormat="false" ht="26" hidden="false" customHeight="false" outlineLevel="0" collapsed="false">
      <c r="A27" s="233" t="s">
        <v>333</v>
      </c>
      <c r="B27" s="230" t="s">
        <v>334</v>
      </c>
      <c r="C27" s="263" t="n">
        <v>2000</v>
      </c>
      <c r="D27" s="263" t="n">
        <v>2000</v>
      </c>
    </row>
    <row r="28" customFormat="false" ht="26" hidden="false" customHeight="false" outlineLevel="0" collapsed="false">
      <c r="A28" s="234" t="s">
        <v>335</v>
      </c>
      <c r="B28" s="230" t="s">
        <v>336</v>
      </c>
      <c r="C28" s="263" t="n">
        <v>2000</v>
      </c>
      <c r="D28" s="263" t="n">
        <v>2000</v>
      </c>
    </row>
    <row r="29" customFormat="false" ht="13" hidden="false" customHeight="false" outlineLevel="0" collapsed="false">
      <c r="A29" s="229" t="s">
        <v>339</v>
      </c>
      <c r="B29" s="230" t="s">
        <v>340</v>
      </c>
      <c r="C29" s="263" t="n">
        <v>15996</v>
      </c>
      <c r="D29" s="264" t="n">
        <f aca="false">C29-[2]Junijs!C34</f>
        <v>0</v>
      </c>
    </row>
    <row r="30" customFormat="false" ht="13" hidden="false" customHeight="false" outlineLevel="0" collapsed="false">
      <c r="A30" s="231" t="s">
        <v>341</v>
      </c>
      <c r="B30" s="230" t="s">
        <v>342</v>
      </c>
      <c r="C30" s="263" t="n">
        <v>15996</v>
      </c>
      <c r="D30" s="264" t="n">
        <f aca="false">C30-[2]Junijs!C35</f>
        <v>0</v>
      </c>
    </row>
    <row r="31" customFormat="false" ht="26" hidden="false" customHeight="false" outlineLevel="0" collapsed="false">
      <c r="A31" s="233" t="s">
        <v>345</v>
      </c>
      <c r="B31" s="230" t="s">
        <v>346</v>
      </c>
      <c r="C31" s="263" t="n">
        <v>15996</v>
      </c>
      <c r="D31" s="264" t="n">
        <f aca="false">C31-[2]Junijs!C36</f>
        <v>0</v>
      </c>
    </row>
    <row r="32" customFormat="false" ht="13" hidden="false" customHeight="false" outlineLevel="0" collapsed="false">
      <c r="A32" s="225"/>
      <c r="B32" s="225" t="s">
        <v>52</v>
      </c>
      <c r="C32" s="269" t="n">
        <f aca="false">C8-C12</f>
        <v>-170115</v>
      </c>
      <c r="D32" s="262" t="n">
        <v>-7270.55</v>
      </c>
    </row>
    <row r="33" customFormat="false" ht="13" hidden="false" customHeight="false" outlineLevel="0" collapsed="false">
      <c r="A33" s="225" t="s">
        <v>454</v>
      </c>
      <c r="B33" s="225" t="s">
        <v>53</v>
      </c>
      <c r="C33" s="266" t="n">
        <f aca="false">C34</f>
        <v>170115</v>
      </c>
      <c r="D33" s="270" t="n">
        <v>7270.55</v>
      </c>
    </row>
    <row r="34" customFormat="false" ht="13" hidden="false" customHeight="false" outlineLevel="0" collapsed="false">
      <c r="A34" s="229" t="s">
        <v>365</v>
      </c>
      <c r="B34" s="230" t="s">
        <v>113</v>
      </c>
      <c r="C34" s="263" t="n">
        <v>170115</v>
      </c>
      <c r="D34" s="271" t="n">
        <v>7270.55</v>
      </c>
    </row>
    <row r="35" customFormat="false" ht="26" hidden="false" customHeight="false" outlineLevel="0" collapsed="false">
      <c r="A35" s="225"/>
      <c r="B35" s="225" t="s">
        <v>372</v>
      </c>
      <c r="C35" s="272" t="n">
        <v>509323</v>
      </c>
      <c r="D35" s="272" t="n">
        <v>44305</v>
      </c>
    </row>
    <row r="36" customFormat="false" ht="13" hidden="false" customHeight="false" outlineLevel="0" collapsed="false">
      <c r="A36" s="273" t="s">
        <v>373</v>
      </c>
      <c r="B36" s="274" t="s">
        <v>374</v>
      </c>
      <c r="C36" s="275" t="n">
        <v>0</v>
      </c>
      <c r="D36" s="264" t="n">
        <v>0</v>
      </c>
    </row>
    <row r="37" customFormat="false" ht="13" hidden="false" customHeight="false" outlineLevel="0" collapsed="false">
      <c r="A37" s="229" t="s">
        <v>375</v>
      </c>
      <c r="B37" s="230" t="s">
        <v>376</v>
      </c>
      <c r="C37" s="263" t="n">
        <v>22256.28</v>
      </c>
      <c r="D37" s="263" t="n">
        <v>0</v>
      </c>
    </row>
    <row r="38" customFormat="false" ht="13" hidden="false" customHeight="false" outlineLevel="0" collapsed="false">
      <c r="A38" s="273" t="s">
        <v>377</v>
      </c>
      <c r="B38" s="274" t="s">
        <v>378</v>
      </c>
      <c r="C38" s="263" t="n">
        <v>308.55</v>
      </c>
      <c r="D38" s="263" t="n">
        <v>0</v>
      </c>
    </row>
    <row r="39" customFormat="false" ht="13" hidden="false" customHeight="false" outlineLevel="0" collapsed="false">
      <c r="A39" s="276" t="s">
        <v>379</v>
      </c>
      <c r="B39" s="277" t="s">
        <v>380</v>
      </c>
      <c r="C39" s="263" t="n">
        <v>9776.33</v>
      </c>
      <c r="D39" s="263" t="n">
        <v>3758.14</v>
      </c>
    </row>
    <row r="40" customFormat="false" ht="13" hidden="false" customHeight="false" outlineLevel="0" collapsed="false">
      <c r="A40" s="278" t="s">
        <v>381</v>
      </c>
      <c r="B40" s="279" t="s">
        <v>382</v>
      </c>
      <c r="C40" s="275" t="n">
        <v>0</v>
      </c>
      <c r="D40" s="264" t="n">
        <v>0</v>
      </c>
    </row>
    <row r="41" customFormat="false" ht="13" hidden="false" customHeight="false" outlineLevel="0" collapsed="false">
      <c r="A41" s="229" t="s">
        <v>387</v>
      </c>
      <c r="B41" s="230" t="s">
        <v>388</v>
      </c>
      <c r="C41" s="263" t="n">
        <v>222182.35</v>
      </c>
      <c r="D41" s="263" t="n">
        <v>18868.21</v>
      </c>
    </row>
    <row r="42" customFormat="false" ht="13" hidden="false" customHeight="false" outlineLevel="0" collapsed="false">
      <c r="A42" s="229" t="s">
        <v>389</v>
      </c>
      <c r="B42" s="230" t="s">
        <v>390</v>
      </c>
      <c r="C42" s="263" t="n">
        <v>242679.04</v>
      </c>
      <c r="D42" s="263" t="n">
        <v>19332.13</v>
      </c>
    </row>
    <row r="43" customFormat="false" ht="13" hidden="false" customHeight="false" outlineLevel="0" collapsed="false">
      <c r="A43" s="229" t="s">
        <v>391</v>
      </c>
      <c r="B43" s="230" t="s">
        <v>392</v>
      </c>
      <c r="C43" s="263" t="n">
        <v>12120.41</v>
      </c>
      <c r="D43" s="263" t="n">
        <v>2346.35</v>
      </c>
    </row>
    <row r="44" customFormat="false" ht="13" hidden="false" customHeight="true" outlineLevel="0" collapsed="false">
      <c r="A44" s="280" t="s">
        <v>455</v>
      </c>
      <c r="B44" s="280"/>
      <c r="C44" s="280"/>
      <c r="D44" s="280"/>
    </row>
    <row r="45" customFormat="false" ht="13" hidden="false" customHeight="false" outlineLevel="0" collapsed="false">
      <c r="A45" s="244" t="s">
        <v>418</v>
      </c>
      <c r="B45" s="242"/>
      <c r="C45" s="281"/>
      <c r="D45" s="281"/>
    </row>
    <row r="46" customFormat="false" ht="13" hidden="false" customHeight="false" outlineLevel="0" collapsed="false">
      <c r="A46" s="238"/>
      <c r="B46" s="238"/>
      <c r="C46" s="282"/>
      <c r="D46" s="282"/>
    </row>
    <row r="47" customFormat="false" ht="13" hidden="false" customHeight="false" outlineLevel="0" collapsed="false">
      <c r="A47" s="238"/>
      <c r="B47" s="238"/>
      <c r="C47" s="282"/>
      <c r="D47" s="282"/>
    </row>
    <row r="48" customFormat="false" ht="13" hidden="false" customHeight="false" outlineLevel="0" collapsed="false">
      <c r="A48" s="238"/>
      <c r="B48" s="238"/>
      <c r="C48" s="282"/>
      <c r="D48" s="282"/>
    </row>
    <row r="49" customFormat="false" ht="13" hidden="false" customHeight="false" outlineLevel="0" collapsed="false">
      <c r="A49" s="238"/>
      <c r="B49" s="238"/>
      <c r="C49" s="282"/>
      <c r="D49" s="282"/>
    </row>
    <row r="50" customFormat="false" ht="13" hidden="false" customHeight="false" outlineLevel="0" collapsed="false">
      <c r="A50" s="238"/>
      <c r="B50" s="238"/>
      <c r="C50" s="282"/>
      <c r="D50" s="282"/>
    </row>
    <row r="51" customFormat="false" ht="13" hidden="false" customHeight="false" outlineLevel="0" collapsed="false">
      <c r="A51" s="238"/>
      <c r="B51" s="238"/>
      <c r="C51" s="282"/>
      <c r="D51" s="282"/>
    </row>
    <row r="52" customFormat="false" ht="13" hidden="false" customHeight="false" outlineLevel="0" collapsed="false">
      <c r="A52" s="238"/>
      <c r="B52" s="238"/>
      <c r="C52" s="282"/>
      <c r="D52" s="282"/>
    </row>
    <row r="53" customFormat="false" ht="13" hidden="false" customHeight="false" outlineLevel="0" collapsed="false">
      <c r="A53" s="238"/>
      <c r="B53" s="238"/>
      <c r="C53" s="282"/>
      <c r="D53" s="282"/>
    </row>
    <row r="54" customFormat="false" ht="13" hidden="false" customHeight="false" outlineLevel="0" collapsed="false">
      <c r="A54" s="238"/>
      <c r="B54" s="238"/>
      <c r="C54" s="282"/>
      <c r="D54" s="282"/>
    </row>
    <row r="55" customFormat="false" ht="13" hidden="false" customHeight="false" outlineLevel="0" collapsed="false">
      <c r="A55" s="238"/>
      <c r="B55" s="238"/>
      <c r="C55" s="282"/>
      <c r="D55" s="282"/>
    </row>
    <row r="56" customFormat="false" ht="13" hidden="false" customHeight="false" outlineLevel="0" collapsed="false">
      <c r="A56" s="238"/>
      <c r="B56" s="238"/>
      <c r="C56" s="282"/>
      <c r="D56" s="282"/>
    </row>
    <row r="57" customFormat="false" ht="13" hidden="false" customHeight="false" outlineLevel="0" collapsed="false">
      <c r="A57" s="238"/>
      <c r="B57" s="238"/>
      <c r="C57" s="282"/>
      <c r="D57" s="282"/>
    </row>
    <row r="58" customFormat="false" ht="13" hidden="false" customHeight="false" outlineLevel="0" collapsed="false">
      <c r="A58" s="238"/>
      <c r="B58" s="238"/>
      <c r="C58" s="282"/>
      <c r="D58" s="282"/>
    </row>
    <row r="59" customFormat="false" ht="13" hidden="false" customHeight="false" outlineLevel="0" collapsed="false">
      <c r="A59" s="238"/>
      <c r="B59" s="238"/>
      <c r="C59" s="282"/>
      <c r="D59" s="282"/>
    </row>
    <row r="60" customFormat="false" ht="13" hidden="false" customHeight="false" outlineLevel="0" collapsed="false">
      <c r="A60" s="238"/>
      <c r="B60" s="238"/>
      <c r="C60" s="282"/>
      <c r="D60" s="282"/>
    </row>
    <row r="61" customFormat="false" ht="13" hidden="false" customHeight="false" outlineLevel="0" collapsed="false">
      <c r="A61" s="238"/>
      <c r="B61" s="238"/>
      <c r="C61" s="282"/>
      <c r="D61" s="282"/>
    </row>
    <row r="62" customFormat="false" ht="13" hidden="false" customHeight="false" outlineLevel="0" collapsed="false">
      <c r="A62" s="238"/>
      <c r="B62" s="238"/>
      <c r="C62" s="282"/>
      <c r="D62" s="282"/>
    </row>
    <row r="63" customFormat="false" ht="13" hidden="false" customHeight="false" outlineLevel="0" collapsed="false">
      <c r="A63" s="238"/>
      <c r="B63" s="238"/>
      <c r="C63" s="282"/>
      <c r="D63" s="282"/>
    </row>
    <row r="64" customFormat="false" ht="13" hidden="false" customHeight="false" outlineLevel="0" collapsed="false">
      <c r="A64" s="238"/>
      <c r="B64" s="238"/>
      <c r="C64" s="282"/>
      <c r="D64" s="282"/>
    </row>
    <row r="65" customFormat="false" ht="13" hidden="false" customHeight="false" outlineLevel="0" collapsed="false">
      <c r="A65" s="238"/>
      <c r="B65" s="238"/>
      <c r="C65" s="282"/>
      <c r="D65" s="282"/>
    </row>
    <row r="66" customFormat="false" ht="13" hidden="false" customHeight="false" outlineLevel="0" collapsed="false">
      <c r="A66" s="238"/>
      <c r="B66" s="238"/>
      <c r="C66" s="282"/>
      <c r="D66" s="282"/>
    </row>
    <row r="67" customFormat="false" ht="13" hidden="false" customHeight="false" outlineLevel="0" collapsed="false">
      <c r="A67" s="238"/>
      <c r="B67" s="238"/>
      <c r="C67" s="282"/>
      <c r="D67" s="282"/>
    </row>
    <row r="68" customFormat="false" ht="13" hidden="false" customHeight="false" outlineLevel="0" collapsed="false">
      <c r="A68" s="238"/>
      <c r="B68" s="238"/>
      <c r="C68" s="282"/>
      <c r="D68" s="282"/>
    </row>
    <row r="69" customFormat="false" ht="13" hidden="false" customHeight="false" outlineLevel="0" collapsed="false">
      <c r="A69" s="238"/>
      <c r="B69" s="238"/>
      <c r="C69" s="282"/>
      <c r="D69" s="282"/>
    </row>
    <row r="70" customFormat="false" ht="13" hidden="false" customHeight="false" outlineLevel="0" collapsed="false">
      <c r="A70" s="238"/>
      <c r="B70" s="238"/>
      <c r="C70" s="282"/>
      <c r="D70" s="282"/>
    </row>
    <row r="71" customFormat="false" ht="13" hidden="false" customHeight="false" outlineLevel="0" collapsed="false">
      <c r="A71" s="238"/>
      <c r="B71" s="238"/>
      <c r="C71" s="282"/>
      <c r="D71" s="282"/>
    </row>
    <row r="72" customFormat="false" ht="13" hidden="false" customHeight="false" outlineLevel="0" collapsed="false">
      <c r="A72" s="238"/>
      <c r="B72" s="238"/>
      <c r="C72" s="282"/>
      <c r="D72" s="282"/>
    </row>
    <row r="73" customFormat="false" ht="13" hidden="false" customHeight="false" outlineLevel="0" collapsed="false">
      <c r="A73" s="238"/>
      <c r="B73" s="238"/>
      <c r="C73" s="282"/>
      <c r="D73" s="282"/>
    </row>
    <row r="74" customFormat="false" ht="13" hidden="false" customHeight="false" outlineLevel="0" collapsed="false">
      <c r="A74" s="238"/>
      <c r="B74" s="238"/>
      <c r="C74" s="282"/>
      <c r="D74" s="282"/>
    </row>
    <row r="75" customFormat="false" ht="13" hidden="false" customHeight="false" outlineLevel="0" collapsed="false">
      <c r="A75" s="238"/>
      <c r="B75" s="238"/>
      <c r="C75" s="282"/>
      <c r="D75" s="282"/>
    </row>
    <row r="76" customFormat="false" ht="13" hidden="false" customHeight="false" outlineLevel="0" collapsed="false">
      <c r="A76" s="238"/>
      <c r="B76" s="238"/>
      <c r="C76" s="282"/>
      <c r="D76" s="282"/>
    </row>
    <row r="77" customFormat="false" ht="13" hidden="false" customHeight="false" outlineLevel="0" collapsed="false">
      <c r="A77" s="238"/>
      <c r="B77" s="238"/>
      <c r="C77" s="282"/>
      <c r="D77" s="282"/>
    </row>
    <row r="78" customFormat="false" ht="13" hidden="false" customHeight="false" outlineLevel="0" collapsed="false">
      <c r="A78" s="238"/>
      <c r="B78" s="238"/>
      <c r="C78" s="282"/>
      <c r="D78" s="282"/>
    </row>
    <row r="79" customFormat="false" ht="13" hidden="false" customHeight="false" outlineLevel="0" collapsed="false">
      <c r="A79" s="238"/>
      <c r="B79" s="238"/>
      <c r="C79" s="282"/>
      <c r="D79" s="282"/>
    </row>
    <row r="80" customFormat="false" ht="13" hidden="false" customHeight="false" outlineLevel="0" collapsed="false">
      <c r="A80" s="238"/>
      <c r="B80" s="238"/>
      <c r="C80" s="282"/>
      <c r="D80" s="282"/>
    </row>
    <row r="81" customFormat="false" ht="13" hidden="false" customHeight="false" outlineLevel="0" collapsed="false">
      <c r="A81" s="238"/>
      <c r="B81" s="238"/>
      <c r="C81" s="282"/>
      <c r="D81" s="282"/>
    </row>
  </sheetData>
  <mergeCells count="5">
    <mergeCell ref="A1:D1"/>
    <mergeCell ref="A2:D2"/>
    <mergeCell ref="A3:D3"/>
    <mergeCell ref="A4:D4"/>
    <mergeCell ref="A44:D44"/>
  </mergeCells>
  <hyperlinks>
    <hyperlink ref="A45" r:id="rId1" display="https://www.kase.gov.lv/parskati/kopbudzeta-izpildes-parskati/menesa-parskati"/>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29"/>
  <sheetViews>
    <sheetView showFormulas="false" showGridLines="true" showRowColHeaders="true" showZeros="true" rightToLeft="false" tabSelected="false" showOutlineSymbols="true" defaultGridColor="true" view="normal" topLeftCell="A1" colorId="64" zoomScale="100" zoomScaleNormal="100" zoomScalePageLayoutView="145" workbookViewId="0">
      <selection pane="topLeft" activeCell="B23" activeCellId="0" sqref="B23"/>
    </sheetView>
  </sheetViews>
  <sheetFormatPr defaultColWidth="10.69140625" defaultRowHeight="13" zeroHeight="false" outlineLevelRow="0" outlineLevelCol="0"/>
  <cols>
    <col collapsed="false" customWidth="true" hidden="false" outlineLevel="0" max="1" min="1" style="283" width="32.79"/>
    <col collapsed="false" customWidth="true" hidden="false" outlineLevel="0" max="5" min="2" style="283" width="16.69"/>
    <col collapsed="false" customWidth="false" hidden="false" outlineLevel="0" max="257" min="6" style="284" width="10.69"/>
  </cols>
  <sheetData>
    <row r="1" customFormat="false" ht="13" hidden="false" customHeight="false" outlineLevel="0" collapsed="false">
      <c r="A1" s="285"/>
      <c r="B1" s="286"/>
      <c r="C1" s="287"/>
      <c r="D1" s="287"/>
      <c r="E1" s="288" t="s">
        <v>456</v>
      </c>
      <c r="F1" s="0"/>
      <c r="G1" s="0"/>
      <c r="H1" s="0"/>
      <c r="I1" s="0"/>
      <c r="J1" s="0"/>
      <c r="K1" s="0"/>
      <c r="L1" s="0"/>
      <c r="M1" s="0"/>
    </row>
    <row r="2" customFormat="false" ht="15" hidden="false" customHeight="true" outlineLevel="0" collapsed="false">
      <c r="A2" s="289" t="s">
        <v>28</v>
      </c>
      <c r="B2" s="289"/>
      <c r="C2" s="289"/>
      <c r="D2" s="289"/>
      <c r="E2" s="289"/>
      <c r="F2" s="0"/>
      <c r="G2" s="0"/>
      <c r="H2" s="0"/>
      <c r="I2" s="0"/>
      <c r="J2" s="0"/>
      <c r="K2" s="0"/>
      <c r="L2" s="0"/>
      <c r="M2" s="0"/>
    </row>
    <row r="3" customFormat="false" ht="15.5" hidden="false" customHeight="true" outlineLevel="0" collapsed="false">
      <c r="A3" s="290" t="s">
        <v>66</v>
      </c>
      <c r="B3" s="290"/>
      <c r="C3" s="290"/>
      <c r="D3" s="290"/>
      <c r="E3" s="290"/>
      <c r="F3" s="0"/>
      <c r="G3" s="0"/>
      <c r="H3" s="0"/>
      <c r="I3" s="0"/>
      <c r="J3" s="0"/>
      <c r="K3" s="0"/>
      <c r="L3" s="0"/>
      <c r="M3" s="0"/>
    </row>
    <row r="4" customFormat="false" ht="12.75" hidden="false" customHeight="true" outlineLevel="0" collapsed="false">
      <c r="A4" s="291"/>
      <c r="B4" s="291"/>
      <c r="C4" s="291"/>
      <c r="D4" s="291"/>
      <c r="E4" s="292" t="s">
        <v>457</v>
      </c>
      <c r="F4" s="0"/>
      <c r="G4" s="0"/>
      <c r="H4" s="0"/>
      <c r="I4" s="0"/>
      <c r="J4" s="0"/>
      <c r="K4" s="0"/>
      <c r="L4" s="0"/>
      <c r="M4" s="0"/>
    </row>
    <row r="5" customFormat="false" ht="42" hidden="false" customHeight="true" outlineLevel="0" collapsed="false">
      <c r="A5" s="293" t="s">
        <v>40</v>
      </c>
      <c r="B5" s="294" t="s">
        <v>458</v>
      </c>
      <c r="C5" s="294" t="s">
        <v>459</v>
      </c>
      <c r="D5" s="294" t="s">
        <v>460</v>
      </c>
      <c r="E5" s="294" t="s">
        <v>461</v>
      </c>
      <c r="F5" s="295"/>
      <c r="G5" s="295"/>
      <c r="H5" s="295"/>
      <c r="I5" s="295"/>
      <c r="J5" s="295"/>
      <c r="K5" s="295"/>
      <c r="L5" s="295"/>
      <c r="M5" s="295"/>
    </row>
    <row r="6" customFormat="false" ht="13" hidden="false" customHeight="true" outlineLevel="0" collapsed="false">
      <c r="A6" s="296" t="n">
        <v>1</v>
      </c>
      <c r="B6" s="296" t="n">
        <v>2</v>
      </c>
      <c r="C6" s="297" t="n">
        <v>3</v>
      </c>
      <c r="D6" s="297" t="n">
        <v>4</v>
      </c>
      <c r="E6" s="297" t="n">
        <v>5</v>
      </c>
      <c r="F6" s="0"/>
      <c r="G6" s="0"/>
      <c r="H6" s="0"/>
      <c r="I6" s="0"/>
      <c r="J6" s="0"/>
      <c r="K6" s="0"/>
      <c r="L6" s="0"/>
      <c r="M6" s="0"/>
    </row>
    <row r="7" customFormat="false" ht="13" hidden="false" customHeight="true" outlineLevel="0" collapsed="false">
      <c r="A7" s="298" t="s">
        <v>462</v>
      </c>
      <c r="B7" s="299" t="n">
        <v>2097073314</v>
      </c>
      <c r="C7" s="299" t="n">
        <v>2733241365</v>
      </c>
      <c r="D7" s="299" t="n">
        <v>636168051</v>
      </c>
      <c r="E7" s="299" t="n">
        <v>919668068</v>
      </c>
      <c r="F7" s="0"/>
      <c r="G7" s="0"/>
      <c r="H7" s="0"/>
      <c r="I7" s="0"/>
      <c r="J7" s="0"/>
      <c r="K7" s="0"/>
      <c r="L7" s="0"/>
      <c r="M7" s="0"/>
    </row>
    <row r="8" customFormat="false" ht="13" hidden="false" customHeight="true" outlineLevel="0" collapsed="false">
      <c r="A8" s="300" t="s">
        <v>463</v>
      </c>
      <c r="B8" s="301" t="n">
        <v>2063405200</v>
      </c>
      <c r="C8" s="301" t="n">
        <v>2708602743</v>
      </c>
      <c r="D8" s="301" t="n">
        <v>645197543</v>
      </c>
      <c r="E8" s="301" t="n">
        <v>1291007852</v>
      </c>
      <c r="F8" s="0"/>
      <c r="G8" s="0"/>
      <c r="H8" s="0"/>
      <c r="I8" s="0"/>
      <c r="J8" s="0"/>
      <c r="K8" s="0"/>
      <c r="L8" s="0"/>
      <c r="M8" s="0"/>
    </row>
    <row r="9" customFormat="false" ht="13" hidden="false" customHeight="true" outlineLevel="0" collapsed="false">
      <c r="A9" s="302" t="s">
        <v>464</v>
      </c>
      <c r="B9" s="301" t="n">
        <v>2063405200</v>
      </c>
      <c r="C9" s="301" t="n">
        <v>2708602743</v>
      </c>
      <c r="D9" s="301" t="n">
        <v>645197543</v>
      </c>
      <c r="E9" s="301" t="n">
        <v>1291007852</v>
      </c>
      <c r="F9" s="0"/>
      <c r="G9" s="0"/>
      <c r="H9" s="0"/>
      <c r="I9" s="0"/>
      <c r="J9" s="0"/>
      <c r="K9" s="0"/>
      <c r="L9" s="0"/>
      <c r="M9" s="0"/>
    </row>
    <row r="10" customFormat="false" ht="13" hidden="false" customHeight="true" outlineLevel="0" collapsed="false">
      <c r="A10" s="303" t="s">
        <v>465</v>
      </c>
      <c r="B10" s="304" t="n">
        <v>1708800003</v>
      </c>
      <c r="C10" s="304" t="n">
        <v>2602616330</v>
      </c>
      <c r="D10" s="304" t="n">
        <v>893816327</v>
      </c>
      <c r="E10" s="304" t="n">
        <v>1290080955</v>
      </c>
      <c r="F10" s="0"/>
      <c r="G10" s="0"/>
      <c r="H10" s="0"/>
      <c r="I10" s="0"/>
      <c r="J10" s="0"/>
      <c r="K10" s="0"/>
      <c r="L10" s="0"/>
      <c r="M10" s="0"/>
    </row>
    <row r="11" customFormat="false" ht="13" hidden="false" customHeight="true" outlineLevel="0" collapsed="false">
      <c r="A11" s="303" t="s">
        <v>466</v>
      </c>
      <c r="B11" s="304" t="n">
        <v>354605197</v>
      </c>
      <c r="C11" s="304" t="n">
        <v>105986413</v>
      </c>
      <c r="D11" s="304" t="n">
        <v>-248618784</v>
      </c>
      <c r="E11" s="304" t="n">
        <v>926897</v>
      </c>
      <c r="F11" s="0"/>
      <c r="G11" s="0"/>
      <c r="H11" s="0"/>
      <c r="I11" s="0"/>
      <c r="J11" s="0"/>
      <c r="K11" s="0"/>
      <c r="L11" s="0"/>
      <c r="M11" s="0"/>
    </row>
    <row r="12" customFormat="false" ht="13" hidden="false" customHeight="true" outlineLevel="0" collapsed="false">
      <c r="A12" s="303"/>
      <c r="B12" s="304"/>
      <c r="C12" s="304"/>
      <c r="D12" s="304"/>
      <c r="E12" s="304"/>
      <c r="F12" s="0"/>
      <c r="G12" s="0"/>
      <c r="H12" s="0"/>
      <c r="I12" s="0"/>
      <c r="J12" s="0"/>
      <c r="K12" s="0"/>
      <c r="L12" s="0"/>
      <c r="M12" s="0"/>
    </row>
    <row r="13" customFormat="false" ht="13" hidden="false" customHeight="true" outlineLevel="0" collapsed="false">
      <c r="A13" s="302" t="s">
        <v>467</v>
      </c>
      <c r="B13" s="301" t="n">
        <v>0</v>
      </c>
      <c r="C13" s="301" t="n">
        <v>0</v>
      </c>
      <c r="D13" s="301" t="n">
        <v>0</v>
      </c>
      <c r="E13" s="301" t="n">
        <v>0</v>
      </c>
      <c r="F13" s="0"/>
      <c r="G13" s="0"/>
      <c r="H13" s="0"/>
      <c r="I13" s="0"/>
      <c r="J13" s="0"/>
      <c r="K13" s="0"/>
      <c r="L13" s="0"/>
      <c r="M13" s="0"/>
    </row>
    <row r="14" customFormat="false" ht="13" hidden="false" customHeight="true" outlineLevel="0" collapsed="false">
      <c r="A14" s="303" t="s">
        <v>465</v>
      </c>
      <c r="B14" s="304" t="n">
        <v>0</v>
      </c>
      <c r="C14" s="304" t="n">
        <v>0</v>
      </c>
      <c r="D14" s="304" t="n">
        <v>0</v>
      </c>
      <c r="E14" s="304" t="n">
        <v>0</v>
      </c>
      <c r="F14" s="0"/>
      <c r="G14" s="0"/>
      <c r="H14" s="0"/>
      <c r="I14" s="0"/>
      <c r="J14" s="0"/>
      <c r="K14" s="0"/>
      <c r="L14" s="0"/>
      <c r="M14" s="0"/>
    </row>
    <row r="15" customFormat="false" ht="13" hidden="false" customHeight="true" outlineLevel="0" collapsed="false">
      <c r="A15" s="303" t="s">
        <v>466</v>
      </c>
      <c r="B15" s="304" t="n">
        <v>0</v>
      </c>
      <c r="C15" s="304" t="n">
        <v>0</v>
      </c>
      <c r="D15" s="304" t="n">
        <v>0</v>
      </c>
      <c r="E15" s="304" t="n">
        <v>0</v>
      </c>
      <c r="F15" s="0"/>
      <c r="G15" s="0"/>
      <c r="H15" s="0"/>
      <c r="I15" s="0"/>
      <c r="J15" s="0"/>
      <c r="K15" s="0"/>
      <c r="L15" s="0"/>
      <c r="M15" s="0"/>
    </row>
    <row r="16" customFormat="false" ht="13" hidden="false" customHeight="true" outlineLevel="0" collapsed="false">
      <c r="A16" s="303"/>
      <c r="B16" s="304"/>
      <c r="C16" s="304"/>
      <c r="D16" s="304"/>
      <c r="E16" s="304"/>
      <c r="F16" s="0"/>
      <c r="G16" s="0"/>
      <c r="H16" s="0"/>
      <c r="I16" s="0"/>
      <c r="J16" s="0"/>
      <c r="K16" s="0"/>
      <c r="L16" s="0"/>
      <c r="M16" s="0"/>
    </row>
    <row r="17" customFormat="false" ht="13" hidden="false" customHeight="true" outlineLevel="0" collapsed="false">
      <c r="A17" s="300" t="s">
        <v>468</v>
      </c>
      <c r="B17" s="301" t="n">
        <v>33668114</v>
      </c>
      <c r="C17" s="301" t="n">
        <v>24638622</v>
      </c>
      <c r="D17" s="301" t="n">
        <v>-9029492</v>
      </c>
      <c r="E17" s="301" t="n">
        <v>-371339784</v>
      </c>
      <c r="F17" s="0"/>
      <c r="G17" s="0"/>
      <c r="H17" s="0"/>
      <c r="I17" s="0"/>
      <c r="J17" s="0"/>
      <c r="K17" s="0"/>
      <c r="L17" s="0"/>
      <c r="M17" s="0"/>
    </row>
    <row r="18" s="305" customFormat="true" ht="13" hidden="false" customHeight="true" outlineLevel="0" collapsed="false">
      <c r="A18" s="302" t="s">
        <v>469</v>
      </c>
      <c r="B18" s="301" t="n">
        <v>33668114</v>
      </c>
      <c r="C18" s="301" t="n">
        <v>24638622</v>
      </c>
      <c r="D18" s="301" t="n">
        <v>-9029492</v>
      </c>
      <c r="E18" s="301" t="n">
        <v>-1339784</v>
      </c>
      <c r="F18" s="0"/>
      <c r="G18" s="0"/>
      <c r="H18" s="0"/>
      <c r="I18" s="0"/>
      <c r="J18" s="0"/>
      <c r="K18" s="0"/>
      <c r="L18" s="0"/>
      <c r="M18" s="0"/>
    </row>
    <row r="19" customFormat="false" ht="13" hidden="false" customHeight="true" outlineLevel="0" collapsed="false">
      <c r="A19" s="303"/>
      <c r="B19" s="304"/>
      <c r="C19" s="304"/>
      <c r="D19" s="304"/>
      <c r="E19" s="304"/>
      <c r="F19" s="0"/>
      <c r="G19" s="0"/>
      <c r="H19" s="0"/>
      <c r="I19" s="0"/>
      <c r="J19" s="0"/>
      <c r="K19" s="0"/>
      <c r="L19" s="0"/>
      <c r="M19" s="0"/>
    </row>
    <row r="20" customFormat="false" ht="13" hidden="false" customHeight="true" outlineLevel="0" collapsed="false">
      <c r="A20" s="302" t="s">
        <v>470</v>
      </c>
      <c r="B20" s="301"/>
      <c r="C20" s="301" t="n">
        <v>0</v>
      </c>
      <c r="D20" s="301" t="n">
        <v>0</v>
      </c>
      <c r="E20" s="301" t="n">
        <v>-370000000</v>
      </c>
      <c r="F20" s="0"/>
      <c r="G20" s="0"/>
      <c r="H20" s="0"/>
      <c r="I20" s="0"/>
      <c r="J20" s="0"/>
      <c r="K20" s="0"/>
      <c r="L20" s="0"/>
      <c r="M20" s="0"/>
    </row>
    <row r="21" customFormat="false" ht="26" hidden="false" customHeight="true" outlineLevel="0" collapsed="false">
      <c r="A21" s="306"/>
      <c r="B21" s="306"/>
      <c r="C21" s="306"/>
      <c r="D21" s="307"/>
      <c r="E21" s="307"/>
      <c r="F21" s="0"/>
      <c r="G21" s="0"/>
      <c r="H21" s="0"/>
      <c r="I21" s="0"/>
      <c r="J21" s="0"/>
      <c r="K21" s="0"/>
      <c r="L21" s="0"/>
      <c r="M21" s="0"/>
    </row>
    <row r="22" customFormat="false" ht="13" hidden="false" customHeight="true" outlineLevel="0" collapsed="false">
      <c r="A22" s="291"/>
      <c r="B22" s="291"/>
      <c r="C22" s="291"/>
      <c r="D22" s="291"/>
      <c r="E22" s="291"/>
      <c r="F22" s="0"/>
      <c r="G22" s="0"/>
      <c r="H22" s="0"/>
      <c r="I22" s="0"/>
      <c r="J22" s="0"/>
      <c r="K22" s="0"/>
      <c r="L22" s="0"/>
      <c r="M22" s="0"/>
    </row>
    <row r="23" customFormat="false" ht="13" hidden="false" customHeight="true" outlineLevel="0" collapsed="false">
      <c r="F23" s="0"/>
      <c r="G23" s="0"/>
      <c r="H23" s="0"/>
      <c r="I23" s="0"/>
      <c r="J23" s="0"/>
      <c r="K23" s="0"/>
      <c r="L23" s="0"/>
      <c r="M23" s="0"/>
    </row>
    <row r="24" customFormat="false" ht="13" hidden="false" customHeight="false" outlineLevel="0" collapsed="false">
      <c r="F24" s="0"/>
      <c r="G24" s="0"/>
      <c r="H24" s="0"/>
      <c r="I24" s="0"/>
      <c r="J24" s="0"/>
      <c r="K24" s="0"/>
      <c r="L24" s="0"/>
      <c r="M24" s="0"/>
    </row>
    <row r="25" customFormat="false" ht="26" hidden="false" customHeight="true" outlineLevel="0" collapsed="false">
      <c r="F25" s="0"/>
      <c r="G25" s="0"/>
      <c r="H25" s="0"/>
      <c r="I25" s="0"/>
      <c r="J25" s="0"/>
      <c r="K25" s="0"/>
      <c r="L25" s="0"/>
      <c r="M25" s="0"/>
    </row>
    <row r="26" customFormat="false" ht="13" hidden="false" customHeight="true" outlineLevel="0" collapsed="false">
      <c r="F26" s="0"/>
      <c r="G26" s="0"/>
      <c r="H26" s="0"/>
      <c r="I26" s="0"/>
      <c r="J26" s="0"/>
      <c r="K26" s="0"/>
      <c r="L26" s="0"/>
      <c r="M26" s="0"/>
    </row>
    <row r="27" customFormat="false" ht="26" hidden="false" customHeight="true" outlineLevel="0" collapsed="false">
      <c r="F27" s="0"/>
      <c r="G27" s="0"/>
      <c r="H27" s="0"/>
      <c r="I27" s="0"/>
      <c r="J27" s="0"/>
      <c r="K27" s="0"/>
      <c r="L27" s="0"/>
      <c r="M27" s="0"/>
    </row>
    <row r="28" customFormat="false" ht="13" hidden="false" customHeight="false" outlineLevel="0" collapsed="false">
      <c r="F28" s="0"/>
      <c r="G28" s="0"/>
      <c r="H28" s="0"/>
      <c r="I28" s="0"/>
      <c r="J28" s="0"/>
      <c r="K28" s="0"/>
      <c r="L28" s="0"/>
      <c r="M28" s="0"/>
    </row>
    <row r="29" customFormat="false" ht="13" hidden="false" customHeight="true" outlineLevel="0" collapsed="false">
      <c r="F29" s="0"/>
      <c r="G29" s="0"/>
      <c r="H29" s="0"/>
      <c r="I29" s="0"/>
      <c r="J29" s="0"/>
      <c r="K29" s="0"/>
      <c r="L29" s="0"/>
      <c r="M29" s="0"/>
    </row>
    <row r="30" customFormat="false" ht="13" hidden="false" customHeight="false" outlineLevel="0" collapsed="false">
      <c r="F30" s="0"/>
      <c r="G30" s="0"/>
      <c r="H30" s="0"/>
      <c r="I30" s="0"/>
      <c r="J30" s="0"/>
      <c r="K30" s="0"/>
      <c r="L30" s="0"/>
      <c r="M30" s="0"/>
    </row>
    <row r="31" customFormat="false" ht="13" hidden="false" customHeight="false" outlineLevel="0" collapsed="false">
      <c r="F31" s="0"/>
      <c r="G31" s="0"/>
      <c r="H31" s="0"/>
      <c r="I31" s="0"/>
      <c r="J31" s="0"/>
      <c r="K31" s="0"/>
      <c r="L31" s="0"/>
      <c r="M31" s="0"/>
    </row>
    <row r="32" customFormat="false" ht="13" hidden="false" customHeight="false" outlineLevel="0" collapsed="false">
      <c r="F32" s="0"/>
      <c r="G32" s="0"/>
      <c r="H32" s="0"/>
      <c r="I32" s="0"/>
      <c r="J32" s="0"/>
      <c r="K32" s="0"/>
      <c r="L32" s="0"/>
      <c r="M32" s="0"/>
    </row>
    <row r="33" customFormat="false" ht="13" hidden="false" customHeight="false" outlineLevel="0" collapsed="false">
      <c r="F33" s="0"/>
      <c r="G33" s="0"/>
      <c r="H33" s="0"/>
      <c r="I33" s="0"/>
      <c r="J33" s="0"/>
      <c r="K33" s="0"/>
      <c r="L33" s="0"/>
      <c r="M33" s="0"/>
    </row>
    <row r="34" customFormat="false" ht="13" hidden="false" customHeight="true" outlineLevel="0" collapsed="false">
      <c r="F34" s="0"/>
      <c r="G34" s="0"/>
      <c r="H34" s="0"/>
      <c r="I34" s="0"/>
      <c r="J34" s="0"/>
      <c r="K34" s="0"/>
      <c r="L34" s="0"/>
      <c r="M34" s="0"/>
    </row>
    <row r="35" customFormat="false" ht="13" hidden="false" customHeight="true" outlineLevel="0" collapsed="false">
      <c r="F35" s="0"/>
      <c r="G35" s="0"/>
      <c r="H35" s="0"/>
      <c r="I35" s="0"/>
      <c r="J35" s="0"/>
      <c r="K35" s="0"/>
      <c r="L35" s="0"/>
      <c r="M35" s="0"/>
    </row>
    <row r="36" customFormat="false" ht="13" hidden="false" customHeight="true" outlineLevel="0" collapsed="false">
      <c r="F36" s="0"/>
      <c r="G36" s="0"/>
      <c r="H36" s="0"/>
      <c r="I36" s="0"/>
      <c r="J36" s="0"/>
      <c r="K36" s="0"/>
      <c r="L36" s="0"/>
      <c r="M36" s="0"/>
    </row>
    <row r="37" customFormat="false" ht="13" hidden="false" customHeight="false" outlineLevel="0" collapsed="false">
      <c r="F37" s="0"/>
      <c r="G37" s="0"/>
      <c r="H37" s="0"/>
      <c r="I37" s="0"/>
      <c r="J37" s="0"/>
      <c r="K37" s="0"/>
      <c r="L37" s="0"/>
      <c r="M37" s="0"/>
    </row>
    <row r="38" customFormat="false" ht="13" hidden="false" customHeight="true" outlineLevel="0" collapsed="false">
      <c r="F38" s="0"/>
      <c r="G38" s="0"/>
      <c r="H38" s="0"/>
      <c r="I38" s="0"/>
      <c r="J38" s="0"/>
      <c r="K38" s="0"/>
      <c r="L38" s="0"/>
      <c r="M38" s="0"/>
    </row>
    <row r="39" customFormat="false" ht="13" hidden="false" customHeight="false" outlineLevel="0" collapsed="false">
      <c r="F39" s="0"/>
      <c r="G39" s="0"/>
      <c r="H39" s="0"/>
      <c r="I39" s="0"/>
      <c r="J39" s="0"/>
      <c r="K39" s="0"/>
      <c r="L39" s="0"/>
      <c r="M39" s="0"/>
    </row>
    <row r="40" customFormat="false" ht="13" hidden="false" customHeight="false" outlineLevel="0" collapsed="false">
      <c r="F40" s="0"/>
      <c r="G40" s="0"/>
      <c r="H40" s="0"/>
      <c r="I40" s="0"/>
      <c r="J40" s="0"/>
      <c r="K40" s="0"/>
      <c r="L40" s="0"/>
      <c r="M40" s="0"/>
    </row>
    <row r="41" customFormat="false" ht="13" hidden="false" customHeight="true" outlineLevel="0" collapsed="false">
      <c r="F41" s="0"/>
      <c r="G41" s="0"/>
      <c r="H41" s="0"/>
      <c r="I41" s="0"/>
      <c r="J41" s="0"/>
      <c r="K41" s="0"/>
      <c r="L41" s="0"/>
      <c r="M41" s="0"/>
    </row>
    <row r="42" customFormat="false" ht="13" hidden="false" customHeight="false" outlineLevel="0" collapsed="false">
      <c r="F42" s="0"/>
      <c r="G42" s="0"/>
      <c r="H42" s="0"/>
      <c r="I42" s="0"/>
      <c r="J42" s="0"/>
      <c r="K42" s="0"/>
      <c r="L42" s="0"/>
      <c r="M42" s="0"/>
    </row>
    <row r="43" customFormat="false" ht="13" hidden="false" customHeight="false" outlineLevel="0" collapsed="false">
      <c r="F43" s="0"/>
      <c r="G43" s="0"/>
      <c r="H43" s="0"/>
      <c r="I43" s="0"/>
      <c r="J43" s="0"/>
      <c r="K43" s="0"/>
      <c r="L43" s="0"/>
      <c r="M43" s="0"/>
    </row>
    <row r="44" customFormat="false" ht="13" hidden="false" customHeight="false" outlineLevel="0" collapsed="false">
      <c r="F44" s="0"/>
      <c r="G44" s="0"/>
      <c r="H44" s="0"/>
      <c r="I44" s="0"/>
      <c r="J44" s="0"/>
      <c r="K44" s="0"/>
      <c r="L44" s="0"/>
      <c r="M44" s="0"/>
    </row>
    <row r="45" customFormat="false" ht="13" hidden="false" customHeight="false" outlineLevel="0" collapsed="false">
      <c r="F45" s="0"/>
      <c r="G45" s="0"/>
      <c r="H45" s="0"/>
      <c r="I45" s="0"/>
      <c r="J45" s="0"/>
      <c r="K45" s="0"/>
      <c r="L45" s="0"/>
      <c r="M45" s="0"/>
    </row>
    <row r="46" customFormat="false" ht="13" hidden="false" customHeight="false" outlineLevel="0" collapsed="false">
      <c r="F46" s="0"/>
      <c r="G46" s="0"/>
      <c r="H46" s="0"/>
      <c r="I46" s="0"/>
      <c r="J46" s="0"/>
      <c r="K46" s="0"/>
      <c r="L46" s="0"/>
      <c r="M46" s="0"/>
    </row>
    <row r="47" customFormat="false" ht="13" hidden="false" customHeight="false" outlineLevel="0" collapsed="false">
      <c r="F47" s="0"/>
      <c r="G47" s="0"/>
      <c r="H47" s="0"/>
      <c r="I47" s="0"/>
      <c r="J47" s="0"/>
      <c r="K47" s="0"/>
      <c r="L47" s="0"/>
      <c r="M47" s="0"/>
    </row>
    <row r="48" customFormat="false" ht="13" hidden="false" customHeight="false" outlineLevel="0" collapsed="false">
      <c r="F48" s="0"/>
      <c r="G48" s="0"/>
      <c r="H48" s="0"/>
      <c r="I48" s="0"/>
      <c r="J48" s="0"/>
      <c r="K48" s="0"/>
      <c r="L48" s="0"/>
      <c r="M48" s="0"/>
    </row>
    <row r="49" customFormat="false" ht="13" hidden="false" customHeight="false" outlineLevel="0" collapsed="false">
      <c r="F49" s="0"/>
      <c r="G49" s="0"/>
      <c r="H49" s="0"/>
      <c r="I49" s="0"/>
      <c r="J49" s="0"/>
      <c r="K49" s="0"/>
      <c r="L49" s="0"/>
      <c r="M49" s="0"/>
    </row>
    <row r="50" customFormat="false" ht="13" hidden="false" customHeight="false" outlineLevel="0" collapsed="false">
      <c r="F50" s="0"/>
      <c r="G50" s="0"/>
      <c r="H50" s="0"/>
      <c r="I50" s="0"/>
      <c r="J50" s="0"/>
      <c r="K50" s="0"/>
      <c r="L50" s="0"/>
      <c r="M50" s="0"/>
    </row>
    <row r="51" customFormat="false" ht="13" hidden="false" customHeight="false" outlineLevel="0" collapsed="false">
      <c r="F51" s="0"/>
      <c r="G51" s="0"/>
      <c r="H51" s="0"/>
      <c r="I51" s="0"/>
      <c r="J51" s="0"/>
      <c r="K51" s="0"/>
      <c r="L51" s="0"/>
      <c r="M51" s="0"/>
    </row>
    <row r="52" customFormat="false" ht="13" hidden="false" customHeight="false" outlineLevel="0" collapsed="false">
      <c r="F52" s="0"/>
      <c r="G52" s="0"/>
      <c r="H52" s="0"/>
      <c r="I52" s="0"/>
      <c r="J52" s="0"/>
      <c r="K52" s="0"/>
      <c r="L52" s="0"/>
      <c r="M52" s="0"/>
    </row>
    <row r="53" customFormat="false" ht="13" hidden="false" customHeight="false" outlineLevel="0" collapsed="false">
      <c r="F53" s="0"/>
      <c r="G53" s="0"/>
      <c r="H53" s="0"/>
      <c r="I53" s="0"/>
      <c r="J53" s="0"/>
      <c r="K53" s="0"/>
      <c r="L53" s="0"/>
      <c r="M53" s="0"/>
    </row>
    <row r="54" customFormat="false" ht="13" hidden="false" customHeight="true" outlineLevel="0" collapsed="false">
      <c r="F54" s="0"/>
      <c r="G54" s="0"/>
      <c r="H54" s="0"/>
      <c r="I54" s="0"/>
      <c r="J54" s="0"/>
      <c r="K54" s="0"/>
      <c r="L54" s="0"/>
      <c r="M54" s="0"/>
    </row>
    <row r="55" customFormat="false" ht="13" hidden="false" customHeight="false" outlineLevel="0" collapsed="false">
      <c r="F55" s="0"/>
      <c r="G55" s="0"/>
      <c r="H55" s="0"/>
      <c r="I55" s="0"/>
      <c r="J55" s="0"/>
      <c r="K55" s="0"/>
      <c r="L55" s="0"/>
      <c r="M55" s="0"/>
    </row>
    <row r="56" customFormat="false" ht="13" hidden="false" customHeight="false" outlineLevel="0" collapsed="false">
      <c r="F56" s="0"/>
      <c r="G56" s="0"/>
      <c r="H56" s="0"/>
      <c r="I56" s="0"/>
      <c r="J56" s="0"/>
      <c r="K56" s="0"/>
      <c r="L56" s="0"/>
      <c r="M56" s="0"/>
    </row>
    <row r="57" customFormat="false" ht="13" hidden="false" customHeight="false" outlineLevel="0" collapsed="false">
      <c r="F57" s="0"/>
      <c r="G57" s="0"/>
      <c r="H57" s="0"/>
      <c r="I57" s="0"/>
      <c r="J57" s="0"/>
      <c r="K57" s="0"/>
      <c r="L57" s="0"/>
      <c r="M57" s="0"/>
    </row>
    <row r="58" customFormat="false" ht="13" hidden="false" customHeight="false" outlineLevel="0" collapsed="false">
      <c r="F58" s="0"/>
      <c r="G58" s="0"/>
      <c r="H58" s="0"/>
      <c r="I58" s="0"/>
      <c r="J58" s="0"/>
      <c r="K58" s="0"/>
      <c r="L58" s="0"/>
      <c r="M58" s="0"/>
    </row>
    <row r="59" customFormat="false" ht="13" hidden="false" customHeight="false" outlineLevel="0" collapsed="false">
      <c r="F59" s="0"/>
      <c r="G59" s="0"/>
      <c r="H59" s="0"/>
      <c r="I59" s="0"/>
      <c r="J59" s="0"/>
      <c r="K59" s="0"/>
      <c r="L59" s="0"/>
      <c r="M59" s="0"/>
    </row>
    <row r="60" customFormat="false" ht="13" hidden="false" customHeight="false" outlineLevel="0" collapsed="false">
      <c r="F60" s="0"/>
      <c r="G60" s="0"/>
      <c r="H60" s="0"/>
      <c r="I60" s="0"/>
      <c r="J60" s="0"/>
      <c r="K60" s="0"/>
      <c r="L60" s="0"/>
      <c r="M60" s="0"/>
    </row>
    <row r="61" customFormat="false" ht="13" hidden="false" customHeight="false" outlineLevel="0" collapsed="false">
      <c r="F61" s="0"/>
      <c r="G61" s="0"/>
      <c r="H61" s="0"/>
      <c r="I61" s="0"/>
      <c r="J61" s="0"/>
      <c r="K61" s="0"/>
      <c r="L61" s="0"/>
      <c r="M61" s="0"/>
    </row>
    <row r="62" customFormat="false" ht="13" hidden="false" customHeight="false" outlineLevel="0" collapsed="false">
      <c r="F62" s="0"/>
      <c r="G62" s="0"/>
      <c r="H62" s="0"/>
      <c r="I62" s="0"/>
      <c r="J62" s="0"/>
      <c r="K62" s="0"/>
      <c r="L62" s="0"/>
      <c r="M62" s="0"/>
    </row>
    <row r="63" customFormat="false" ht="13" hidden="false" customHeight="true" outlineLevel="0" collapsed="false">
      <c r="F63" s="0"/>
      <c r="G63" s="0"/>
      <c r="H63" s="0"/>
      <c r="I63" s="0"/>
      <c r="J63" s="0"/>
      <c r="K63" s="0"/>
      <c r="L63" s="0"/>
      <c r="M63" s="0"/>
    </row>
    <row r="64" customFormat="false" ht="13" hidden="false" customHeight="false" outlineLevel="0" collapsed="false">
      <c r="F64" s="0"/>
      <c r="G64" s="0"/>
      <c r="H64" s="0"/>
      <c r="I64" s="0"/>
      <c r="J64" s="0"/>
      <c r="K64" s="0"/>
      <c r="L64" s="0"/>
      <c r="M64" s="0"/>
    </row>
    <row r="65" customFormat="false" ht="13" hidden="false" customHeight="false" outlineLevel="0" collapsed="false">
      <c r="F65" s="0"/>
      <c r="G65" s="0"/>
      <c r="H65" s="0"/>
      <c r="I65" s="0"/>
      <c r="J65" s="0"/>
      <c r="K65" s="0"/>
      <c r="L65" s="0"/>
      <c r="M65" s="0"/>
    </row>
    <row r="66" customFormat="false" ht="13" hidden="false" customHeight="false" outlineLevel="0" collapsed="false">
      <c r="F66" s="0"/>
      <c r="G66" s="0"/>
      <c r="H66" s="0"/>
      <c r="I66" s="0"/>
      <c r="J66" s="0"/>
      <c r="K66" s="0"/>
      <c r="L66" s="0"/>
      <c r="M66" s="0"/>
    </row>
    <row r="67" customFormat="false" ht="13" hidden="false" customHeight="false" outlineLevel="0" collapsed="false">
      <c r="F67" s="0"/>
      <c r="G67" s="0"/>
      <c r="H67" s="0"/>
      <c r="I67" s="0"/>
      <c r="J67" s="0"/>
      <c r="K67" s="0"/>
      <c r="L67" s="0"/>
      <c r="M67" s="0"/>
    </row>
    <row r="68" customFormat="false" ht="13" hidden="false" customHeight="false" outlineLevel="0" collapsed="false">
      <c r="F68" s="0"/>
      <c r="G68" s="0"/>
      <c r="H68" s="0"/>
      <c r="I68" s="0"/>
      <c r="J68" s="0"/>
      <c r="K68" s="0"/>
      <c r="L68" s="0"/>
      <c r="M68" s="0"/>
    </row>
    <row r="69" customFormat="false" ht="13" hidden="false" customHeight="false" outlineLevel="0" collapsed="false">
      <c r="F69" s="0"/>
      <c r="G69" s="0"/>
      <c r="H69" s="0"/>
      <c r="I69" s="0"/>
      <c r="J69" s="0"/>
      <c r="K69" s="0"/>
      <c r="L69" s="0"/>
      <c r="M69" s="0"/>
    </row>
    <row r="70" customFormat="false" ht="26" hidden="false" customHeight="true" outlineLevel="0" collapsed="false">
      <c r="F70" s="0"/>
      <c r="G70" s="0"/>
      <c r="H70" s="0"/>
      <c r="I70" s="0"/>
      <c r="J70" s="0"/>
      <c r="K70" s="0"/>
      <c r="L70" s="0"/>
      <c r="M70" s="0"/>
    </row>
    <row r="71" customFormat="false" ht="13" hidden="false" customHeight="false" outlineLevel="0" collapsed="false">
      <c r="F71" s="0"/>
      <c r="G71" s="0"/>
      <c r="H71" s="0"/>
      <c r="I71" s="0"/>
      <c r="J71" s="0"/>
      <c r="K71" s="0"/>
      <c r="L71" s="0"/>
      <c r="M71" s="0"/>
    </row>
    <row r="72" customFormat="false" ht="13" hidden="false" customHeight="false" outlineLevel="0" collapsed="false">
      <c r="F72" s="0"/>
      <c r="G72" s="0"/>
      <c r="H72" s="0"/>
      <c r="I72" s="0"/>
      <c r="J72" s="0"/>
      <c r="K72" s="0"/>
      <c r="L72" s="0"/>
      <c r="M72" s="0"/>
    </row>
    <row r="73" customFormat="false" ht="13" hidden="false" customHeight="true" outlineLevel="0" collapsed="false">
      <c r="F73" s="0"/>
      <c r="G73" s="0"/>
      <c r="H73" s="0"/>
      <c r="I73" s="0"/>
      <c r="J73" s="0"/>
      <c r="K73" s="0"/>
      <c r="L73" s="0"/>
      <c r="M73" s="0"/>
    </row>
    <row r="74" customFormat="false" ht="13" hidden="false" customHeight="false" outlineLevel="0" collapsed="false">
      <c r="F74" s="0"/>
      <c r="G74" s="0"/>
      <c r="H74" s="0"/>
      <c r="I74" s="0"/>
      <c r="J74" s="0"/>
      <c r="K74" s="0"/>
      <c r="L74" s="0"/>
      <c r="M74" s="0"/>
    </row>
    <row r="75" customFormat="false" ht="13" hidden="false" customHeight="false" outlineLevel="0" collapsed="false">
      <c r="F75" s="0"/>
      <c r="G75" s="0"/>
      <c r="H75" s="0"/>
      <c r="I75" s="0"/>
      <c r="J75" s="0"/>
      <c r="K75" s="0"/>
      <c r="L75" s="0"/>
      <c r="M75" s="0"/>
    </row>
    <row r="76" customFormat="false" ht="13" hidden="false" customHeight="false" outlineLevel="0" collapsed="false">
      <c r="F76" s="0"/>
      <c r="G76" s="0"/>
      <c r="H76" s="0"/>
      <c r="I76" s="0"/>
      <c r="J76" s="0"/>
      <c r="K76" s="0"/>
      <c r="L76" s="0"/>
      <c r="M76" s="0"/>
    </row>
    <row r="77" customFormat="false" ht="13" hidden="false" customHeight="true" outlineLevel="0" collapsed="false">
      <c r="F77" s="0"/>
      <c r="G77" s="0"/>
      <c r="H77" s="0"/>
      <c r="I77" s="0"/>
      <c r="J77" s="0"/>
      <c r="K77" s="0"/>
      <c r="L77" s="0"/>
      <c r="M77" s="0"/>
    </row>
    <row r="78" customFormat="false" ht="13" hidden="false" customHeight="false" outlineLevel="0" collapsed="false">
      <c r="F78" s="0"/>
      <c r="G78" s="0"/>
      <c r="H78" s="0"/>
      <c r="I78" s="0"/>
      <c r="J78" s="0"/>
      <c r="K78" s="0"/>
      <c r="L78" s="0"/>
      <c r="M78" s="0"/>
    </row>
    <row r="79" customFormat="false" ht="13" hidden="false" customHeight="false" outlineLevel="0" collapsed="false">
      <c r="F79" s="0"/>
      <c r="G79" s="0"/>
      <c r="H79" s="0"/>
      <c r="I79" s="0"/>
      <c r="J79" s="0"/>
      <c r="K79" s="0"/>
      <c r="L79" s="0"/>
      <c r="M79" s="0"/>
    </row>
    <row r="80" customFormat="false" ht="13" hidden="false" customHeight="false" outlineLevel="0" collapsed="false">
      <c r="F80" s="0"/>
      <c r="G80" s="0"/>
      <c r="H80" s="0"/>
      <c r="I80" s="0"/>
      <c r="J80" s="0"/>
      <c r="K80" s="0"/>
      <c r="L80" s="0"/>
      <c r="M80" s="0"/>
    </row>
    <row r="81" customFormat="false" ht="13" hidden="false" customHeight="false" outlineLevel="0" collapsed="false">
      <c r="F81" s="0"/>
      <c r="G81" s="0"/>
      <c r="H81" s="0"/>
      <c r="I81" s="0"/>
      <c r="J81" s="0"/>
      <c r="K81" s="0"/>
      <c r="L81" s="0"/>
      <c r="M81" s="0"/>
    </row>
    <row r="82" customFormat="false" ht="13" hidden="false" customHeight="false" outlineLevel="0" collapsed="false">
      <c r="F82" s="0"/>
      <c r="G82" s="0"/>
      <c r="H82" s="0"/>
      <c r="I82" s="0"/>
      <c r="J82" s="0"/>
      <c r="K82" s="0"/>
      <c r="L82" s="0"/>
      <c r="M82" s="0"/>
    </row>
    <row r="83" customFormat="false" ht="13" hidden="false" customHeight="false" outlineLevel="0" collapsed="false">
      <c r="F83" s="0"/>
      <c r="G83" s="0"/>
      <c r="H83" s="0"/>
      <c r="I83" s="0"/>
      <c r="J83" s="0"/>
      <c r="K83" s="0"/>
      <c r="L83" s="0"/>
      <c r="M83" s="0"/>
    </row>
    <row r="84" customFormat="false" ht="26" hidden="false" customHeight="true" outlineLevel="0" collapsed="false">
      <c r="F84" s="0"/>
      <c r="G84" s="0"/>
      <c r="H84" s="0"/>
      <c r="I84" s="0"/>
      <c r="J84" s="0"/>
      <c r="K84" s="0"/>
      <c r="L84" s="0"/>
      <c r="M84" s="0"/>
    </row>
    <row r="85" customFormat="false" ht="13" hidden="false" customHeight="false" outlineLevel="0" collapsed="false">
      <c r="F85" s="0"/>
      <c r="G85" s="0"/>
      <c r="H85" s="0"/>
      <c r="I85" s="0"/>
      <c r="J85" s="0"/>
      <c r="K85" s="0"/>
      <c r="L85" s="0"/>
      <c r="M85" s="0"/>
    </row>
    <row r="86" customFormat="false" ht="13" hidden="false" customHeight="false" outlineLevel="0" collapsed="false">
      <c r="F86" s="0"/>
      <c r="G86" s="0"/>
      <c r="H86" s="0"/>
      <c r="I86" s="0"/>
      <c r="J86" s="0"/>
      <c r="K86" s="0"/>
      <c r="L86" s="0"/>
      <c r="M86" s="0"/>
    </row>
    <row r="87" customFormat="false" ht="13" hidden="false" customHeight="false" outlineLevel="0" collapsed="false">
      <c r="F87" s="0"/>
      <c r="G87" s="0"/>
      <c r="H87" s="0"/>
      <c r="I87" s="0"/>
      <c r="J87" s="0"/>
      <c r="K87" s="0"/>
      <c r="L87" s="0"/>
      <c r="M87" s="0"/>
    </row>
    <row r="88" customFormat="false" ht="13" hidden="false" customHeight="false" outlineLevel="0" collapsed="false">
      <c r="F88" s="0"/>
      <c r="G88" s="0"/>
      <c r="H88" s="0"/>
      <c r="I88" s="0"/>
      <c r="J88" s="0"/>
      <c r="K88" s="0"/>
      <c r="L88" s="0"/>
      <c r="M88" s="0"/>
    </row>
    <row r="89" customFormat="false" ht="13" hidden="false" customHeight="true" outlineLevel="0" collapsed="false">
      <c r="F89" s="0"/>
      <c r="G89" s="0"/>
      <c r="H89" s="0"/>
      <c r="I89" s="0"/>
      <c r="J89" s="0"/>
      <c r="K89" s="0"/>
      <c r="L89" s="0"/>
      <c r="M89" s="0"/>
    </row>
    <row r="90" customFormat="false" ht="13" hidden="false" customHeight="false" outlineLevel="0" collapsed="false">
      <c r="F90" s="0"/>
      <c r="G90" s="0"/>
      <c r="H90" s="0"/>
      <c r="I90" s="0"/>
      <c r="J90" s="0"/>
      <c r="K90" s="0"/>
      <c r="L90" s="0"/>
      <c r="M90" s="0"/>
    </row>
    <row r="91" customFormat="false" ht="13" hidden="false" customHeight="false" outlineLevel="0" collapsed="false">
      <c r="F91" s="0"/>
      <c r="G91" s="0"/>
      <c r="H91" s="0"/>
      <c r="I91" s="0"/>
      <c r="J91" s="0"/>
      <c r="K91" s="0"/>
      <c r="L91" s="0"/>
      <c r="M91" s="0"/>
    </row>
    <row r="92" customFormat="false" ht="13" hidden="false" customHeight="false" outlineLevel="0" collapsed="false">
      <c r="F92" s="0"/>
      <c r="G92" s="0"/>
      <c r="H92" s="0"/>
      <c r="I92" s="0"/>
      <c r="J92" s="0"/>
      <c r="K92" s="0"/>
      <c r="L92" s="0"/>
      <c r="M92" s="0"/>
    </row>
    <row r="93" customFormat="false" ht="13" hidden="false" customHeight="false" outlineLevel="0" collapsed="false">
      <c r="F93" s="0"/>
      <c r="G93" s="0"/>
      <c r="H93" s="0"/>
      <c r="I93" s="0"/>
      <c r="J93" s="0"/>
      <c r="K93" s="0"/>
      <c r="L93" s="0"/>
      <c r="M93" s="0"/>
    </row>
    <row r="94" customFormat="false" ht="13" hidden="false" customHeight="false" outlineLevel="0" collapsed="false">
      <c r="F94" s="0"/>
      <c r="G94" s="0"/>
      <c r="H94" s="0"/>
      <c r="I94" s="0"/>
      <c r="J94" s="0"/>
      <c r="K94" s="0"/>
      <c r="L94" s="0"/>
      <c r="M94" s="0"/>
    </row>
    <row r="95" customFormat="false" ht="13" hidden="false" customHeight="false" outlineLevel="0" collapsed="false">
      <c r="F95" s="0"/>
      <c r="G95" s="0"/>
      <c r="H95" s="0"/>
      <c r="I95" s="0"/>
      <c r="J95" s="0"/>
      <c r="K95" s="0"/>
      <c r="L95" s="0"/>
      <c r="M95" s="0"/>
    </row>
    <row r="96" customFormat="false" ht="13" hidden="false" customHeight="true" outlineLevel="0" collapsed="false">
      <c r="F96" s="0"/>
      <c r="G96" s="0"/>
      <c r="H96" s="0"/>
      <c r="I96" s="0"/>
      <c r="J96" s="0"/>
      <c r="K96" s="0"/>
      <c r="L96" s="0"/>
      <c r="M96" s="0"/>
    </row>
    <row r="97" customFormat="false" ht="13" hidden="false" customHeight="false" outlineLevel="0" collapsed="false">
      <c r="F97" s="0"/>
      <c r="G97" s="0"/>
      <c r="H97" s="0"/>
      <c r="I97" s="0"/>
      <c r="J97" s="0"/>
      <c r="K97" s="0"/>
      <c r="L97" s="0"/>
      <c r="M97" s="0"/>
    </row>
    <row r="98" customFormat="false" ht="13" hidden="false" customHeight="false" outlineLevel="0" collapsed="false">
      <c r="F98" s="0"/>
      <c r="G98" s="0"/>
      <c r="H98" s="0"/>
      <c r="I98" s="0"/>
      <c r="J98" s="0"/>
      <c r="K98" s="0"/>
      <c r="L98" s="0"/>
      <c r="M98" s="0"/>
    </row>
    <row r="99" customFormat="false" ht="13" hidden="false" customHeight="false" outlineLevel="0" collapsed="false">
      <c r="F99" s="0"/>
      <c r="G99" s="0"/>
      <c r="H99" s="0"/>
      <c r="I99" s="0"/>
      <c r="J99" s="0"/>
      <c r="K99" s="0"/>
      <c r="L99" s="0"/>
      <c r="M99" s="0"/>
    </row>
    <row r="100" customFormat="false" ht="13" hidden="false" customHeight="false" outlineLevel="0" collapsed="false">
      <c r="F100" s="0"/>
      <c r="G100" s="0"/>
      <c r="H100" s="0"/>
      <c r="I100" s="0"/>
      <c r="J100" s="0"/>
      <c r="K100" s="0"/>
      <c r="L100" s="0"/>
      <c r="M100" s="0"/>
    </row>
    <row r="101" customFormat="false" ht="13" hidden="false" customHeight="false" outlineLevel="0" collapsed="false">
      <c r="F101" s="0"/>
      <c r="G101" s="0"/>
      <c r="H101" s="0"/>
      <c r="I101" s="0"/>
      <c r="J101" s="0"/>
      <c r="K101" s="0"/>
      <c r="L101" s="0"/>
      <c r="M101" s="0"/>
    </row>
    <row r="102" s="308" customFormat="true" ht="13" hidden="false" customHeight="false" outlineLevel="0" collapsed="false">
      <c r="A102" s="283"/>
      <c r="B102" s="283"/>
      <c r="C102" s="283"/>
      <c r="D102" s="283"/>
      <c r="E102" s="283"/>
      <c r="F102" s="0"/>
      <c r="G102" s="0"/>
      <c r="H102" s="0"/>
      <c r="I102" s="0"/>
      <c r="J102" s="0"/>
      <c r="K102" s="0"/>
      <c r="L102" s="0"/>
      <c r="M102" s="0"/>
    </row>
    <row r="103" customFormat="false" ht="13" hidden="false" customHeight="false" outlineLevel="0" collapsed="false">
      <c r="F103" s="0"/>
      <c r="G103" s="0"/>
      <c r="H103" s="0"/>
      <c r="I103" s="0"/>
      <c r="J103" s="0"/>
      <c r="K103" s="0"/>
      <c r="L103" s="0"/>
      <c r="M103" s="0"/>
    </row>
    <row r="104" customFormat="false" ht="13" hidden="false" customHeight="false" outlineLevel="0" collapsed="false">
      <c r="F104" s="0"/>
      <c r="G104" s="0"/>
      <c r="H104" s="0"/>
      <c r="I104" s="0"/>
      <c r="J104" s="0"/>
      <c r="K104" s="0"/>
      <c r="L104" s="0"/>
      <c r="M104" s="0"/>
    </row>
    <row r="105" customFormat="false" ht="13" hidden="false" customHeight="false" outlineLevel="0" collapsed="false">
      <c r="F105" s="0"/>
      <c r="G105" s="0"/>
      <c r="H105" s="0"/>
      <c r="I105" s="0"/>
      <c r="J105" s="0"/>
      <c r="K105" s="0"/>
      <c r="L105" s="0"/>
      <c r="M105" s="0"/>
    </row>
    <row r="106" customFormat="false" ht="13" hidden="false" customHeight="false" outlineLevel="0" collapsed="false">
      <c r="F106" s="0"/>
      <c r="G106" s="0"/>
      <c r="H106" s="0"/>
      <c r="I106" s="0"/>
      <c r="J106" s="0"/>
      <c r="K106" s="0"/>
      <c r="L106" s="0"/>
      <c r="M106" s="0"/>
    </row>
    <row r="107" customFormat="false" ht="13" hidden="false" customHeight="false" outlineLevel="0" collapsed="false">
      <c r="F107" s="0"/>
      <c r="G107" s="0"/>
      <c r="H107" s="0"/>
      <c r="I107" s="0"/>
      <c r="J107" s="0"/>
      <c r="K107" s="0"/>
      <c r="L107" s="0"/>
      <c r="M107" s="0"/>
    </row>
    <row r="108" customFormat="false" ht="13" hidden="false" customHeight="true" outlineLevel="0" collapsed="false">
      <c r="F108" s="0"/>
      <c r="G108" s="0"/>
      <c r="H108" s="0"/>
      <c r="I108" s="0"/>
      <c r="J108" s="0"/>
      <c r="K108" s="0"/>
      <c r="L108" s="0"/>
      <c r="M108" s="0"/>
    </row>
    <row r="109" customFormat="false" ht="13" hidden="false" customHeight="false" outlineLevel="0" collapsed="false">
      <c r="F109" s="0"/>
      <c r="G109" s="0"/>
      <c r="H109" s="0"/>
      <c r="I109" s="0"/>
      <c r="J109" s="0"/>
      <c r="K109" s="0"/>
      <c r="L109" s="0"/>
      <c r="M109" s="0"/>
    </row>
    <row r="110" customFormat="false" ht="13" hidden="false" customHeight="false" outlineLevel="0" collapsed="false">
      <c r="F110" s="0"/>
      <c r="G110" s="0"/>
      <c r="H110" s="0"/>
      <c r="I110" s="0"/>
      <c r="J110" s="0"/>
      <c r="K110" s="0"/>
      <c r="L110" s="0"/>
      <c r="M110" s="0"/>
    </row>
    <row r="111" customFormat="false" ht="13" hidden="false" customHeight="false" outlineLevel="0" collapsed="false">
      <c r="F111" s="0"/>
      <c r="G111" s="0"/>
      <c r="H111" s="0"/>
      <c r="I111" s="0"/>
      <c r="J111" s="0"/>
      <c r="K111" s="0"/>
      <c r="L111" s="0"/>
      <c r="M111" s="0"/>
    </row>
    <row r="112" customFormat="false" ht="13" hidden="false" customHeight="false" outlineLevel="0" collapsed="false">
      <c r="F112" s="0"/>
      <c r="G112" s="0"/>
      <c r="H112" s="0"/>
      <c r="I112" s="0"/>
      <c r="J112" s="0"/>
      <c r="K112" s="0"/>
      <c r="L112" s="0"/>
      <c r="M112" s="0"/>
    </row>
    <row r="113" customFormat="false" ht="13" hidden="false" customHeight="false" outlineLevel="0" collapsed="false">
      <c r="F113" s="0"/>
      <c r="G113" s="0"/>
      <c r="H113" s="0"/>
      <c r="I113" s="0"/>
      <c r="J113" s="0"/>
      <c r="K113" s="0"/>
      <c r="L113" s="0"/>
      <c r="M113" s="0"/>
    </row>
    <row r="114" customFormat="false" ht="13" hidden="false" customHeight="false" outlineLevel="0" collapsed="false">
      <c r="F114" s="0"/>
      <c r="G114" s="0"/>
      <c r="H114" s="0"/>
      <c r="I114" s="0"/>
      <c r="J114" s="0"/>
      <c r="K114" s="0"/>
      <c r="L114" s="0"/>
      <c r="M114" s="0"/>
    </row>
    <row r="115" customFormat="false" ht="13" hidden="false" customHeight="false" outlineLevel="0" collapsed="false">
      <c r="F115" s="0"/>
      <c r="G115" s="0"/>
      <c r="H115" s="0"/>
      <c r="I115" s="0"/>
      <c r="J115" s="0"/>
      <c r="K115" s="0"/>
      <c r="L115" s="0"/>
      <c r="M115" s="0"/>
    </row>
    <row r="116" customFormat="false" ht="13" hidden="false" customHeight="false" outlineLevel="0" collapsed="false">
      <c r="F116" s="0"/>
      <c r="G116" s="0"/>
      <c r="H116" s="0"/>
      <c r="I116" s="0"/>
      <c r="J116" s="0"/>
      <c r="K116" s="0"/>
      <c r="L116" s="0"/>
      <c r="M116" s="0"/>
    </row>
    <row r="117" customFormat="false" ht="13" hidden="false" customHeight="false" outlineLevel="0" collapsed="false">
      <c r="F117" s="0"/>
      <c r="G117" s="0"/>
      <c r="H117" s="0"/>
      <c r="I117" s="0"/>
      <c r="J117" s="0"/>
      <c r="K117" s="0"/>
      <c r="L117" s="0"/>
      <c r="M117" s="0"/>
    </row>
    <row r="118" customFormat="false" ht="13" hidden="false" customHeight="false" outlineLevel="0" collapsed="false">
      <c r="F118" s="0"/>
      <c r="G118" s="0"/>
      <c r="H118" s="0"/>
      <c r="I118" s="0"/>
      <c r="J118" s="0"/>
      <c r="K118" s="0"/>
      <c r="L118" s="0"/>
      <c r="M118" s="0"/>
    </row>
    <row r="119" customFormat="false" ht="13" hidden="false" customHeight="false" outlineLevel="0" collapsed="false">
      <c r="F119" s="0"/>
      <c r="G119" s="0"/>
      <c r="H119" s="0"/>
      <c r="I119" s="0"/>
      <c r="J119" s="0"/>
      <c r="K119" s="0"/>
      <c r="L119" s="0"/>
      <c r="M119" s="0"/>
    </row>
    <row r="120" customFormat="false" ht="26" hidden="false" customHeight="true" outlineLevel="0" collapsed="false">
      <c r="F120" s="0"/>
      <c r="G120" s="0"/>
      <c r="H120" s="0"/>
      <c r="I120" s="0"/>
      <c r="J120" s="0"/>
      <c r="K120" s="0"/>
      <c r="L120" s="0"/>
      <c r="M120" s="0"/>
    </row>
    <row r="121" customFormat="false" ht="13" hidden="false" customHeight="false" outlineLevel="0" collapsed="false">
      <c r="F121" s="0"/>
      <c r="G121" s="0"/>
      <c r="H121" s="0"/>
      <c r="I121" s="0"/>
      <c r="J121" s="0"/>
      <c r="K121" s="0"/>
      <c r="L121" s="0"/>
      <c r="M121" s="0"/>
    </row>
    <row r="122" customFormat="false" ht="13" hidden="false" customHeight="true" outlineLevel="0" collapsed="false">
      <c r="F122" s="0"/>
      <c r="G122" s="0"/>
      <c r="H122" s="0"/>
      <c r="I122" s="0"/>
      <c r="J122" s="0"/>
      <c r="K122" s="0"/>
      <c r="L122" s="0"/>
      <c r="M122" s="0"/>
    </row>
    <row r="123" customFormat="false" ht="13" hidden="false" customHeight="true" outlineLevel="0" collapsed="false">
      <c r="F123" s="0"/>
      <c r="G123" s="0"/>
      <c r="H123" s="0"/>
      <c r="I123" s="0"/>
      <c r="J123" s="0"/>
      <c r="K123" s="0"/>
      <c r="L123" s="0"/>
      <c r="M123" s="0"/>
    </row>
    <row r="124" customFormat="false" ht="13" hidden="false" customHeight="false" outlineLevel="0" collapsed="false">
      <c r="F124" s="0"/>
      <c r="G124" s="0"/>
      <c r="H124" s="0"/>
      <c r="I124" s="0"/>
      <c r="J124" s="0"/>
      <c r="K124" s="0"/>
      <c r="L124" s="0"/>
      <c r="M124" s="0"/>
    </row>
    <row r="125" customFormat="false" ht="26" hidden="false" customHeight="true" outlineLevel="0" collapsed="false">
      <c r="F125" s="0"/>
      <c r="G125" s="0"/>
      <c r="H125" s="0"/>
      <c r="I125" s="0"/>
      <c r="J125" s="0"/>
      <c r="K125" s="0"/>
      <c r="L125" s="0"/>
      <c r="M125" s="0"/>
    </row>
    <row r="126" customFormat="false" ht="13" hidden="false" customHeight="true" outlineLevel="0" collapsed="false">
      <c r="F126" s="0"/>
      <c r="G126" s="0"/>
      <c r="H126" s="0"/>
      <c r="I126" s="0"/>
      <c r="J126" s="0"/>
      <c r="K126" s="0"/>
      <c r="L126" s="0"/>
      <c r="M126" s="0"/>
    </row>
    <row r="127" customFormat="false" ht="26" hidden="false" customHeight="true" outlineLevel="0" collapsed="false">
      <c r="F127" s="0"/>
      <c r="G127" s="0"/>
      <c r="H127" s="0"/>
      <c r="I127" s="0"/>
      <c r="J127" s="0"/>
      <c r="K127" s="0"/>
      <c r="L127" s="0"/>
      <c r="M127" s="0"/>
    </row>
    <row r="128" customFormat="false" ht="13" hidden="false" customHeight="false" outlineLevel="0" collapsed="false">
      <c r="F128" s="0"/>
      <c r="G128" s="0"/>
      <c r="H128" s="0"/>
      <c r="I128" s="0"/>
      <c r="J128" s="0"/>
      <c r="K128" s="0"/>
      <c r="L128" s="0"/>
      <c r="M128" s="0"/>
    </row>
    <row r="129" customFormat="false" ht="13" hidden="false" customHeight="true" outlineLevel="0" collapsed="false">
      <c r="F129" s="0"/>
      <c r="G129" s="0"/>
      <c r="H129" s="0"/>
      <c r="I129" s="0"/>
      <c r="J129" s="0"/>
      <c r="K129" s="0"/>
      <c r="L129" s="0"/>
      <c r="M129" s="0"/>
    </row>
  </sheetData>
  <mergeCells count="2">
    <mergeCell ref="A2:E2"/>
    <mergeCell ref="A3:E3"/>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firstPageNumber="15" useFirstPageNumber="tru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10.69140625" defaultRowHeight="13" zeroHeight="false" outlineLevelRow="0" outlineLevelCol="0"/>
  <cols>
    <col collapsed="false" customWidth="true" hidden="false" outlineLevel="0" max="1" min="1" style="56" width="18.79"/>
    <col collapsed="false" customWidth="true" hidden="false" outlineLevel="0" max="2" min="2" style="56" width="53.69"/>
    <col collapsed="false" customWidth="true" hidden="false" outlineLevel="0" max="4" min="3" style="57" width="14.79"/>
    <col collapsed="false" customWidth="true" hidden="false" outlineLevel="0" max="5" min="5" style="58" width="14.79"/>
    <col collapsed="false" customWidth="true" hidden="false" outlineLevel="0" max="6" min="6" style="57" width="14.79"/>
    <col collapsed="false" customWidth="true" hidden="false" outlineLevel="0" max="7" min="7" style="309" width="20.69"/>
    <col collapsed="false" customWidth="true" hidden="false" outlineLevel="0" max="8" min="8" style="309" width="11.69"/>
    <col collapsed="false" customWidth="true" hidden="false" outlineLevel="0" max="9" min="9" style="309" width="12.19"/>
    <col collapsed="false" customWidth="false" hidden="false" outlineLevel="0" max="11" min="10" style="309" width="10.69"/>
    <col collapsed="false" customWidth="true" hidden="false" outlineLevel="0" max="12" min="12" style="309" width="11.79"/>
    <col collapsed="false" customWidth="true" hidden="false" outlineLevel="0" max="13" min="13" style="309" width="11.29"/>
    <col collapsed="false" customWidth="true" hidden="false" outlineLevel="0" max="14" min="14" style="309" width="11.79"/>
    <col collapsed="false" customWidth="false" hidden="false" outlineLevel="0" max="257" min="15" style="309" width="10.69"/>
  </cols>
  <sheetData>
    <row r="1" customFormat="false" ht="15.5" hidden="false" customHeight="true" outlineLevel="0" collapsed="false">
      <c r="A1" s="310"/>
      <c r="B1" s="310"/>
      <c r="C1" s="310"/>
      <c r="D1" s="310"/>
      <c r="E1" s="311" t="s">
        <v>471</v>
      </c>
      <c r="F1" s="311"/>
      <c r="G1" s="0"/>
    </row>
    <row r="2" customFormat="false" ht="24.5" hidden="false" customHeight="true" outlineLevel="0" collapsed="false">
      <c r="A2" s="312" t="s">
        <v>31</v>
      </c>
      <c r="B2" s="312"/>
      <c r="C2" s="312"/>
      <c r="D2" s="312"/>
      <c r="E2" s="312"/>
      <c r="F2" s="312"/>
      <c r="G2" s="0"/>
    </row>
    <row r="3" customFormat="false" ht="17.25" hidden="false" customHeight="true" outlineLevel="0" collapsed="false">
      <c r="A3" s="313" t="s">
        <v>472</v>
      </c>
      <c r="B3" s="313"/>
      <c r="C3" s="313"/>
      <c r="D3" s="313"/>
      <c r="E3" s="313"/>
      <c r="F3" s="313"/>
      <c r="G3" s="0"/>
    </row>
    <row r="4" customFormat="false" ht="15.75" hidden="false" customHeight="true" outlineLevel="0" collapsed="false">
      <c r="A4" s="1"/>
      <c r="B4" s="314"/>
      <c r="C4" s="314"/>
      <c r="D4" s="314"/>
      <c r="E4" s="314"/>
      <c r="F4" s="315" t="s">
        <v>67</v>
      </c>
      <c r="G4" s="0"/>
    </row>
    <row r="5" s="318" customFormat="true" ht="42" hidden="false" customHeight="true" outlineLevel="0" collapsed="false">
      <c r="A5" s="294" t="s">
        <v>228</v>
      </c>
      <c r="B5" s="68" t="s">
        <v>68</v>
      </c>
      <c r="C5" s="316" t="s">
        <v>69</v>
      </c>
      <c r="D5" s="316" t="s">
        <v>70</v>
      </c>
      <c r="E5" s="317" t="s">
        <v>138</v>
      </c>
      <c r="F5" s="316" t="s">
        <v>72</v>
      </c>
      <c r="G5" s="0"/>
    </row>
    <row r="6" customFormat="false" ht="13" hidden="false" customHeight="true" outlineLevel="0" collapsed="false">
      <c r="A6" s="319" t="n">
        <v>1</v>
      </c>
      <c r="B6" s="69" t="n">
        <v>2</v>
      </c>
      <c r="C6" s="320" t="n">
        <v>3</v>
      </c>
      <c r="D6" s="320" t="n">
        <v>4</v>
      </c>
      <c r="E6" s="321" t="n">
        <v>5</v>
      </c>
      <c r="F6" s="320" t="n">
        <v>6</v>
      </c>
      <c r="G6" s="0"/>
    </row>
    <row r="7" customFormat="false" ht="11.25" hidden="false" customHeight="true" outlineLevel="0" collapsed="false">
      <c r="A7" s="322"/>
      <c r="B7" s="322" t="s">
        <v>473</v>
      </c>
      <c r="C7" s="323"/>
      <c r="D7" s="323"/>
      <c r="E7" s="324"/>
      <c r="F7" s="323"/>
      <c r="G7" s="0"/>
    </row>
    <row r="8" customFormat="false" ht="12.75" hidden="false" customHeight="true" outlineLevel="0" collapsed="false">
      <c r="A8" s="325" t="s">
        <v>230</v>
      </c>
      <c r="B8" s="325" t="s">
        <v>231</v>
      </c>
      <c r="C8" s="85" t="n">
        <v>3220920934</v>
      </c>
      <c r="D8" s="85" t="n">
        <v>2995030742.09</v>
      </c>
      <c r="E8" s="326" t="n">
        <v>92.9867824594666</v>
      </c>
      <c r="F8" s="85" t="n">
        <v>22535307.04</v>
      </c>
      <c r="G8" s="0"/>
    </row>
    <row r="9" customFormat="false" ht="13" hidden="false" customHeight="true" outlineLevel="0" collapsed="false">
      <c r="A9" s="327" t="s">
        <v>232</v>
      </c>
      <c r="B9" s="328" t="s">
        <v>98</v>
      </c>
      <c r="C9" s="76" t="n">
        <v>913673</v>
      </c>
      <c r="D9" s="76" t="n">
        <v>562381.39</v>
      </c>
      <c r="E9" s="329" t="n">
        <v>61.5517137969492</v>
      </c>
      <c r="F9" s="76" t="n">
        <v>23137.86</v>
      </c>
      <c r="G9" s="0"/>
    </row>
    <row r="10" customFormat="false" ht="12.75" hidden="false" customHeight="true" outlineLevel="0" collapsed="false">
      <c r="A10" s="327" t="s">
        <v>233</v>
      </c>
      <c r="B10" s="328" t="s">
        <v>234</v>
      </c>
      <c r="C10" s="76" t="n">
        <v>123627251</v>
      </c>
      <c r="D10" s="76" t="n">
        <v>94879525.93</v>
      </c>
      <c r="E10" s="329" t="n">
        <v>76.7464496399746</v>
      </c>
      <c r="F10" s="76" t="n">
        <v>4972550.99</v>
      </c>
      <c r="G10" s="0"/>
    </row>
    <row r="11" customFormat="false" ht="12.75" hidden="false" customHeight="true" outlineLevel="0" collapsed="false">
      <c r="A11" s="330" t="s">
        <v>474</v>
      </c>
      <c r="B11" s="328" t="s">
        <v>475</v>
      </c>
      <c r="C11" s="76" t="n">
        <v>123627251</v>
      </c>
      <c r="D11" s="76" t="n">
        <v>94879525.93</v>
      </c>
      <c r="E11" s="329" t="n">
        <v>76.7464496399746</v>
      </c>
      <c r="F11" s="76" t="n">
        <v>4972550.99</v>
      </c>
      <c r="G11" s="0"/>
    </row>
    <row r="12" customFormat="false" ht="13" hidden="false" customHeight="false" outlineLevel="0" collapsed="false">
      <c r="A12" s="327" t="s">
        <v>235</v>
      </c>
      <c r="B12" s="328" t="s">
        <v>100</v>
      </c>
      <c r="C12" s="76" t="n">
        <v>3236697</v>
      </c>
      <c r="D12" s="76" t="n">
        <v>1809695.83</v>
      </c>
      <c r="E12" s="329" t="n">
        <v>55.9118085505069</v>
      </c>
      <c r="F12" s="76" t="n">
        <v>186207.19</v>
      </c>
      <c r="G12" s="0"/>
    </row>
    <row r="13" customFormat="false" ht="12.75" hidden="false" customHeight="true" outlineLevel="0" collapsed="false">
      <c r="A13" s="330" t="s">
        <v>239</v>
      </c>
      <c r="B13" s="328" t="s">
        <v>102</v>
      </c>
      <c r="C13" s="76" t="n">
        <v>878829</v>
      </c>
      <c r="D13" s="76" t="n">
        <v>344827.38</v>
      </c>
      <c r="E13" s="329" t="n">
        <v>39.2371416965075</v>
      </c>
      <c r="F13" s="76" t="n">
        <v>41986.45</v>
      </c>
      <c r="G13" s="0"/>
    </row>
    <row r="14" customFormat="false" ht="12.75" hidden="false" customHeight="true" outlineLevel="0" collapsed="false">
      <c r="A14" s="331" t="s">
        <v>240</v>
      </c>
      <c r="B14" s="328" t="s">
        <v>241</v>
      </c>
      <c r="C14" s="76" t="n">
        <v>878829</v>
      </c>
      <c r="D14" s="76" t="n">
        <v>344827.38</v>
      </c>
      <c r="E14" s="329" t="n">
        <v>39.2371416965075</v>
      </c>
      <c r="F14" s="76" t="n">
        <v>41986.45</v>
      </c>
      <c r="G14" s="0"/>
    </row>
    <row r="15" customFormat="false" ht="12.75" hidden="false" customHeight="true" outlineLevel="0" collapsed="false">
      <c r="A15" s="332" t="s">
        <v>242</v>
      </c>
      <c r="B15" s="328" t="s">
        <v>243</v>
      </c>
      <c r="C15" s="76" t="n">
        <v>47472</v>
      </c>
      <c r="D15" s="76" t="n">
        <v>32111.52</v>
      </c>
      <c r="E15" s="329" t="n">
        <v>67.6430738119312</v>
      </c>
      <c r="F15" s="76" t="n">
        <v>28271.52</v>
      </c>
      <c r="G15" s="0"/>
    </row>
    <row r="16" customFormat="false" ht="52" hidden="false" customHeight="false" outlineLevel="0" collapsed="false">
      <c r="A16" s="332" t="s">
        <v>244</v>
      </c>
      <c r="B16" s="328" t="s">
        <v>245</v>
      </c>
      <c r="C16" s="76" t="n">
        <v>831357</v>
      </c>
      <c r="D16" s="76" t="n">
        <v>312715.86</v>
      </c>
      <c r="E16" s="329" t="n">
        <v>37.6151111977165</v>
      </c>
      <c r="F16" s="76" t="n">
        <v>13714.93</v>
      </c>
      <c r="G16" s="0"/>
    </row>
    <row r="17" customFormat="false" ht="12.75" hidden="false" customHeight="true" outlineLevel="0" collapsed="false">
      <c r="A17" s="330" t="s">
        <v>246</v>
      </c>
      <c r="B17" s="328" t="s">
        <v>247</v>
      </c>
      <c r="C17" s="76" t="n">
        <v>2357868</v>
      </c>
      <c r="D17" s="76" t="n">
        <v>1464868.45</v>
      </c>
      <c r="E17" s="329" t="n">
        <v>62.1268217728897</v>
      </c>
      <c r="F17" s="76" t="n">
        <v>144220.74</v>
      </c>
      <c r="G17" s="0"/>
    </row>
    <row r="18" customFormat="false" ht="12.75" hidden="false" customHeight="true" outlineLevel="0" collapsed="false">
      <c r="A18" s="331" t="s">
        <v>248</v>
      </c>
      <c r="B18" s="328" t="s">
        <v>249</v>
      </c>
      <c r="C18" s="76" t="n">
        <v>2357868</v>
      </c>
      <c r="D18" s="76" t="n">
        <v>1464868.45</v>
      </c>
      <c r="E18" s="329" t="n">
        <v>62.1268217728897</v>
      </c>
      <c r="F18" s="76" t="n">
        <v>144220.74</v>
      </c>
      <c r="G18" s="0"/>
    </row>
    <row r="19" customFormat="false" ht="52" hidden="false" customHeight="false" outlineLevel="0" collapsed="false">
      <c r="A19" s="332" t="s">
        <v>252</v>
      </c>
      <c r="B19" s="328" t="s">
        <v>253</v>
      </c>
      <c r="C19" s="76" t="n">
        <v>285211</v>
      </c>
      <c r="D19" s="76" t="n">
        <v>100420.27</v>
      </c>
      <c r="E19" s="329" t="n">
        <v>35.2091153567008</v>
      </c>
      <c r="F19" s="76" t="n">
        <v>7252.82</v>
      </c>
      <c r="G19" s="0"/>
    </row>
    <row r="20" customFormat="false" ht="78" hidden="false" customHeight="false" outlineLevel="0" collapsed="false">
      <c r="A20" s="332" t="s">
        <v>254</v>
      </c>
      <c r="B20" s="328" t="s">
        <v>255</v>
      </c>
      <c r="C20" s="76" t="n">
        <v>1756787</v>
      </c>
      <c r="D20" s="76" t="n">
        <v>1308577.21</v>
      </c>
      <c r="E20" s="329" t="n">
        <v>74.4869588629697</v>
      </c>
      <c r="F20" s="76" t="n">
        <v>136967.92</v>
      </c>
      <c r="G20" s="0"/>
    </row>
    <row r="21" customFormat="false" ht="12" hidden="false" customHeight="true" outlineLevel="0" collapsed="false">
      <c r="A21" s="332" t="s">
        <v>256</v>
      </c>
      <c r="B21" s="328" t="s">
        <v>257</v>
      </c>
      <c r="C21" s="76" t="n">
        <v>315870</v>
      </c>
      <c r="D21" s="76" t="n">
        <v>55870.97</v>
      </c>
      <c r="E21" s="329" t="n">
        <v>17.6879634026656</v>
      </c>
      <c r="F21" s="76" t="n">
        <v>0</v>
      </c>
      <c r="G21" s="0"/>
    </row>
    <row r="22" customFormat="false" ht="13" hidden="false" customHeight="false" outlineLevel="0" collapsed="false">
      <c r="A22" s="327" t="s">
        <v>258</v>
      </c>
      <c r="B22" s="328" t="s">
        <v>259</v>
      </c>
      <c r="C22" s="76" t="n">
        <v>3093143313</v>
      </c>
      <c r="D22" s="76" t="n">
        <v>2897779138.94</v>
      </c>
      <c r="E22" s="329" t="n">
        <v>93.6839598333865</v>
      </c>
      <c r="F22" s="76" t="n">
        <v>17353411</v>
      </c>
      <c r="G22" s="0"/>
    </row>
    <row r="23" customFormat="false" ht="13" hidden="false" customHeight="false" outlineLevel="0" collapsed="false">
      <c r="A23" s="330" t="s">
        <v>260</v>
      </c>
      <c r="B23" s="328" t="s">
        <v>261</v>
      </c>
      <c r="C23" s="76" t="n">
        <v>3093143313</v>
      </c>
      <c r="D23" s="76" t="n">
        <v>2888299297</v>
      </c>
      <c r="E23" s="329" t="n">
        <v>93.3774805991345</v>
      </c>
      <c r="F23" s="76" t="n">
        <v>18870870</v>
      </c>
      <c r="G23" s="0"/>
    </row>
    <row r="24" customFormat="false" ht="26" hidden="false" customHeight="false" outlineLevel="0" collapsed="false">
      <c r="A24" s="330" t="s">
        <v>262</v>
      </c>
      <c r="B24" s="328" t="s">
        <v>263</v>
      </c>
      <c r="C24" s="76" t="n">
        <v>0</v>
      </c>
      <c r="D24" s="76" t="n">
        <v>9479841.94</v>
      </c>
      <c r="E24" s="329" t="n">
        <v>0</v>
      </c>
      <c r="F24" s="76" t="n">
        <v>-1517459</v>
      </c>
      <c r="G24" s="0"/>
    </row>
    <row r="25" customFormat="false" ht="13" hidden="false" customHeight="false" outlineLevel="0" collapsed="false">
      <c r="A25" s="325" t="s">
        <v>476</v>
      </c>
      <c r="B25" s="325" t="s">
        <v>477</v>
      </c>
      <c r="C25" s="85" t="n">
        <v>3273295945</v>
      </c>
      <c r="D25" s="85" t="n">
        <v>1457504929.46</v>
      </c>
      <c r="E25" s="326" t="n">
        <v>44.5271357662101</v>
      </c>
      <c r="F25" s="85" t="n">
        <v>189358878.09</v>
      </c>
      <c r="G25" s="0"/>
    </row>
    <row r="26" customFormat="false" ht="13" hidden="false" customHeight="false" outlineLevel="0" collapsed="false">
      <c r="A26" s="327" t="s">
        <v>265</v>
      </c>
      <c r="B26" s="328" t="s">
        <v>266</v>
      </c>
      <c r="C26" s="76" t="n">
        <v>2581990127</v>
      </c>
      <c r="D26" s="76" t="n">
        <v>1129593406.97</v>
      </c>
      <c r="E26" s="329" t="n">
        <v>43.7489436988076</v>
      </c>
      <c r="F26" s="76" t="n">
        <v>131893565.94</v>
      </c>
      <c r="G26" s="0"/>
    </row>
    <row r="27" customFormat="false" ht="13" hidden="false" customHeight="false" outlineLevel="0" collapsed="false">
      <c r="A27" s="330" t="s">
        <v>267</v>
      </c>
      <c r="B27" s="328" t="s">
        <v>268</v>
      </c>
      <c r="C27" s="76" t="n">
        <v>368941599</v>
      </c>
      <c r="D27" s="76" t="n">
        <v>152466982.64</v>
      </c>
      <c r="E27" s="329" t="n">
        <v>41.3255060023741</v>
      </c>
      <c r="F27" s="76" t="n">
        <v>24964906.5</v>
      </c>
      <c r="G27" s="0"/>
    </row>
    <row r="28" customFormat="false" ht="13" hidden="false" customHeight="false" outlineLevel="0" collapsed="false">
      <c r="A28" s="331" t="s">
        <v>269</v>
      </c>
      <c r="B28" s="328" t="s">
        <v>270</v>
      </c>
      <c r="C28" s="76" t="n">
        <v>86905920</v>
      </c>
      <c r="D28" s="76" t="n">
        <v>39608542.82</v>
      </c>
      <c r="E28" s="329" t="n">
        <v>45.576346030282</v>
      </c>
      <c r="F28" s="76" t="n">
        <v>5730993.52</v>
      </c>
      <c r="G28" s="0"/>
    </row>
    <row r="29" customFormat="false" ht="13" hidden="false" customHeight="false" outlineLevel="0" collapsed="false">
      <c r="A29" s="331" t="s">
        <v>275</v>
      </c>
      <c r="B29" s="328" t="s">
        <v>276</v>
      </c>
      <c r="C29" s="76" t="n">
        <v>282035679</v>
      </c>
      <c r="D29" s="76" t="n">
        <v>112858439.82</v>
      </c>
      <c r="E29" s="329" t="n">
        <v>40.0156605079742</v>
      </c>
      <c r="F29" s="76" t="n">
        <v>19233912.98</v>
      </c>
      <c r="G29" s="0"/>
    </row>
    <row r="30" customFormat="false" ht="13" hidden="false" customHeight="false" outlineLevel="0" collapsed="false">
      <c r="A30" s="330" t="s">
        <v>287</v>
      </c>
      <c r="B30" s="328" t="s">
        <v>288</v>
      </c>
      <c r="C30" s="76" t="n">
        <v>200820665</v>
      </c>
      <c r="D30" s="76" t="n">
        <v>141009496.24</v>
      </c>
      <c r="E30" s="329" t="n">
        <v>70.2166264811443</v>
      </c>
      <c r="F30" s="76" t="n">
        <v>169639.53</v>
      </c>
      <c r="G30" s="0"/>
    </row>
    <row r="31" customFormat="false" ht="13" hidden="false" customHeight="false" outlineLevel="0" collapsed="false">
      <c r="A31" s="331" t="s">
        <v>295</v>
      </c>
      <c r="B31" s="328" t="s">
        <v>296</v>
      </c>
      <c r="C31" s="76" t="n">
        <v>1423626465</v>
      </c>
      <c r="D31" s="76" t="n">
        <v>518184799.96</v>
      </c>
      <c r="E31" s="329" t="n">
        <v>36.3989299651015</v>
      </c>
      <c r="F31" s="76" t="n">
        <v>50484197.47</v>
      </c>
      <c r="G31" s="0"/>
    </row>
    <row r="32" customFormat="false" ht="13" hidden="false" customHeight="false" outlineLevel="0" collapsed="false">
      <c r="A32" s="332" t="s">
        <v>297</v>
      </c>
      <c r="B32" s="328" t="s">
        <v>298</v>
      </c>
      <c r="C32" s="76" t="n">
        <v>1421121058</v>
      </c>
      <c r="D32" s="76" t="n">
        <v>516770949.57</v>
      </c>
      <c r="E32" s="329" t="n">
        <v>36.3636121399307</v>
      </c>
      <c r="F32" s="76" t="n">
        <v>50371557.99</v>
      </c>
      <c r="G32" s="0"/>
    </row>
    <row r="33" customFormat="false" ht="13" hidden="false" customHeight="false" outlineLevel="0" collapsed="false">
      <c r="A33" s="332" t="s">
        <v>305</v>
      </c>
      <c r="B33" s="328" t="s">
        <v>306</v>
      </c>
      <c r="C33" s="76" t="n">
        <v>2505407</v>
      </c>
      <c r="D33" s="76" t="n">
        <v>1413850.39</v>
      </c>
      <c r="E33" s="329" t="n">
        <v>56.4319645470776</v>
      </c>
      <c r="F33" s="76" t="n">
        <v>112639.48</v>
      </c>
      <c r="G33" s="0"/>
    </row>
    <row r="34" customFormat="false" ht="26" hidden="false" customHeight="false" outlineLevel="0" collapsed="false">
      <c r="A34" s="330" t="s">
        <v>315</v>
      </c>
      <c r="B34" s="328" t="s">
        <v>316</v>
      </c>
      <c r="C34" s="76" t="n">
        <v>451057054</v>
      </c>
      <c r="D34" s="76" t="n">
        <v>240716043.1</v>
      </c>
      <c r="E34" s="329" t="n">
        <v>53.3670942434701</v>
      </c>
      <c r="F34" s="76" t="n">
        <v>37468883.17</v>
      </c>
      <c r="G34" s="0"/>
    </row>
    <row r="35" customFormat="false" ht="13" hidden="false" customHeight="false" outlineLevel="0" collapsed="false">
      <c r="A35" s="331" t="s">
        <v>317</v>
      </c>
      <c r="B35" s="328" t="s">
        <v>318</v>
      </c>
      <c r="C35" s="76" t="n">
        <v>384783332</v>
      </c>
      <c r="D35" s="76" t="n">
        <v>208829358.86</v>
      </c>
      <c r="E35" s="329" t="n">
        <v>54.2719347469032</v>
      </c>
      <c r="F35" s="76" t="n">
        <v>31077442.39</v>
      </c>
      <c r="G35" s="0"/>
    </row>
    <row r="36" customFormat="false" ht="13" hidden="false" customHeight="false" outlineLevel="0" collapsed="false">
      <c r="A36" s="331" t="s">
        <v>319</v>
      </c>
      <c r="B36" s="328" t="s">
        <v>320</v>
      </c>
      <c r="C36" s="76" t="n">
        <v>66273722</v>
      </c>
      <c r="D36" s="76" t="n">
        <v>31886684.24</v>
      </c>
      <c r="E36" s="329" t="n">
        <v>48.1136161931572</v>
      </c>
      <c r="F36" s="76" t="n">
        <v>6391440.78</v>
      </c>
      <c r="G36" s="0"/>
    </row>
    <row r="37" customFormat="false" ht="26" hidden="false" customHeight="false" outlineLevel="0" collapsed="false">
      <c r="A37" s="330" t="s">
        <v>321</v>
      </c>
      <c r="B37" s="328" t="s">
        <v>322</v>
      </c>
      <c r="C37" s="76" t="n">
        <v>137544344</v>
      </c>
      <c r="D37" s="76" t="n">
        <v>77216085.03</v>
      </c>
      <c r="E37" s="329" t="n">
        <v>56.1390478041031</v>
      </c>
      <c r="F37" s="76" t="n">
        <v>18805939.27</v>
      </c>
      <c r="G37" s="0"/>
    </row>
    <row r="38" customFormat="false" ht="13" hidden="false" customHeight="false" outlineLevel="0" collapsed="false">
      <c r="A38" s="331" t="s">
        <v>323</v>
      </c>
      <c r="B38" s="328" t="s">
        <v>324</v>
      </c>
      <c r="C38" s="76" t="n">
        <v>115598</v>
      </c>
      <c r="D38" s="76" t="n">
        <v>112772.77</v>
      </c>
      <c r="E38" s="329" t="n">
        <v>97.555987127805</v>
      </c>
      <c r="F38" s="76" t="n">
        <v>19745.2</v>
      </c>
      <c r="G38" s="0"/>
    </row>
    <row r="39" customFormat="false" ht="26" hidden="false" customHeight="false" outlineLevel="0" collapsed="false">
      <c r="A39" s="332" t="s">
        <v>325</v>
      </c>
      <c r="B39" s="328" t="s">
        <v>326</v>
      </c>
      <c r="C39" s="76" t="n">
        <v>115598</v>
      </c>
      <c r="D39" s="76" t="n">
        <v>112772.77</v>
      </c>
      <c r="E39" s="329" t="n">
        <v>97.555987127805</v>
      </c>
      <c r="F39" s="76" t="n">
        <v>19745.2</v>
      </c>
      <c r="G39" s="0"/>
    </row>
    <row r="40" customFormat="false" ht="39" hidden="false" customHeight="false" outlineLevel="0" collapsed="false">
      <c r="A40" s="331" t="s">
        <v>327</v>
      </c>
      <c r="B40" s="328" t="s">
        <v>328</v>
      </c>
      <c r="C40" s="76" t="n">
        <v>136172015</v>
      </c>
      <c r="D40" s="76" t="n">
        <v>75853449.55</v>
      </c>
      <c r="E40" s="329" t="n">
        <v>55.7041397602878</v>
      </c>
      <c r="F40" s="76" t="n">
        <v>18705456.64</v>
      </c>
      <c r="G40" s="0"/>
    </row>
    <row r="41" customFormat="false" ht="39" hidden="false" customHeight="false" outlineLevel="0" collapsed="false">
      <c r="A41" s="332" t="s">
        <v>329</v>
      </c>
      <c r="B41" s="328" t="s">
        <v>330</v>
      </c>
      <c r="C41" s="76" t="n">
        <v>36594437</v>
      </c>
      <c r="D41" s="76" t="n">
        <v>15247104.89</v>
      </c>
      <c r="E41" s="329" t="n">
        <v>41.6650893959647</v>
      </c>
      <c r="F41" s="76" t="n">
        <v>3475636.87</v>
      </c>
      <c r="G41" s="0"/>
    </row>
    <row r="42" customFormat="false" ht="65" hidden="false" customHeight="false" outlineLevel="0" collapsed="false">
      <c r="A42" s="332" t="s">
        <v>331</v>
      </c>
      <c r="B42" s="328" t="s">
        <v>332</v>
      </c>
      <c r="C42" s="76" t="n">
        <v>99577578</v>
      </c>
      <c r="D42" s="76" t="n">
        <v>60606344.66</v>
      </c>
      <c r="E42" s="329" t="n">
        <v>60.863445242663</v>
      </c>
      <c r="F42" s="76" t="n">
        <v>15229819.77</v>
      </c>
      <c r="G42" s="0"/>
    </row>
    <row r="43" customFormat="false" ht="26" hidden="false" customHeight="false" outlineLevel="0" collapsed="false">
      <c r="A43" s="331" t="s">
        <v>333</v>
      </c>
      <c r="B43" s="328" t="s">
        <v>334</v>
      </c>
      <c r="C43" s="76" t="n">
        <v>1256731</v>
      </c>
      <c r="D43" s="76" t="n">
        <v>1249862.71</v>
      </c>
      <c r="E43" s="329" t="n">
        <v>99.453479702498</v>
      </c>
      <c r="F43" s="76" t="n">
        <v>80737.43</v>
      </c>
      <c r="G43" s="0"/>
    </row>
    <row r="44" customFormat="false" ht="39" hidden="false" customHeight="false" outlineLevel="0" collapsed="false">
      <c r="A44" s="332" t="s">
        <v>337</v>
      </c>
      <c r="B44" s="328" t="s">
        <v>338</v>
      </c>
      <c r="C44" s="76" t="n">
        <v>1256731</v>
      </c>
      <c r="D44" s="76" t="n">
        <v>1249862.71</v>
      </c>
      <c r="E44" s="329" t="n">
        <v>99.453479702498</v>
      </c>
      <c r="F44" s="76" t="n">
        <v>80737.43</v>
      </c>
      <c r="G44" s="0"/>
    </row>
    <row r="45" customFormat="false" ht="13" hidden="false" customHeight="false" outlineLevel="0" collapsed="false">
      <c r="A45" s="327" t="s">
        <v>339</v>
      </c>
      <c r="B45" s="328" t="s">
        <v>340</v>
      </c>
      <c r="C45" s="76" t="n">
        <v>691305818</v>
      </c>
      <c r="D45" s="76" t="n">
        <v>327911522.49</v>
      </c>
      <c r="E45" s="329" t="n">
        <v>47.4336413714372</v>
      </c>
      <c r="F45" s="76" t="n">
        <v>57465312.15</v>
      </c>
      <c r="G45" s="0"/>
    </row>
    <row r="46" customFormat="false" ht="13" hidden="false" customHeight="false" outlineLevel="0" collapsed="false">
      <c r="A46" s="330" t="s">
        <v>341</v>
      </c>
      <c r="B46" s="328" t="s">
        <v>342</v>
      </c>
      <c r="C46" s="76" t="n">
        <v>572218021</v>
      </c>
      <c r="D46" s="76" t="n">
        <v>240848877.09</v>
      </c>
      <c r="E46" s="329" t="n">
        <v>42.0904040507316</v>
      </c>
      <c r="F46" s="76" t="n">
        <v>34106621.19</v>
      </c>
      <c r="G46" s="0"/>
    </row>
    <row r="47" customFormat="false" ht="13" hidden="false" customHeight="false" outlineLevel="0" collapsed="false">
      <c r="A47" s="330" t="s">
        <v>347</v>
      </c>
      <c r="B47" s="328" t="s">
        <v>348</v>
      </c>
      <c r="C47" s="76" t="n">
        <v>119087797</v>
      </c>
      <c r="D47" s="76" t="n">
        <v>87062645.4</v>
      </c>
      <c r="E47" s="329" t="n">
        <v>73.1079485835144</v>
      </c>
      <c r="F47" s="76" t="n">
        <v>23358690.96</v>
      </c>
      <c r="G47" s="0"/>
    </row>
    <row r="48" customFormat="false" ht="52" hidden="false" customHeight="false" outlineLevel="0" collapsed="false">
      <c r="A48" s="331" t="s">
        <v>353</v>
      </c>
      <c r="B48" s="328" t="s">
        <v>354</v>
      </c>
      <c r="C48" s="76" t="n">
        <v>110449081</v>
      </c>
      <c r="D48" s="76" t="n">
        <v>85653083.39</v>
      </c>
      <c r="E48" s="329" t="n">
        <v>77.5498380018209</v>
      </c>
      <c r="F48" s="76" t="n">
        <v>23358690.96</v>
      </c>
      <c r="G48" s="0"/>
    </row>
    <row r="49" customFormat="false" ht="39" hidden="false" customHeight="false" outlineLevel="0" collapsed="false">
      <c r="A49" s="332" t="s">
        <v>355</v>
      </c>
      <c r="B49" s="328" t="s">
        <v>356</v>
      </c>
      <c r="C49" s="76" t="n">
        <v>105402044</v>
      </c>
      <c r="D49" s="76" t="n">
        <v>84026623.75</v>
      </c>
      <c r="E49" s="329" t="n">
        <v>79.7201084164933</v>
      </c>
      <c r="F49" s="76" t="n">
        <v>23306738.96</v>
      </c>
      <c r="G49" s="0"/>
    </row>
    <row r="50" customFormat="false" ht="65" hidden="false" customHeight="false" outlineLevel="0" collapsed="false">
      <c r="A50" s="332" t="s">
        <v>357</v>
      </c>
      <c r="B50" s="328" t="s">
        <v>358</v>
      </c>
      <c r="C50" s="76" t="n">
        <v>5047037</v>
      </c>
      <c r="D50" s="76" t="n">
        <v>1626459.64</v>
      </c>
      <c r="E50" s="329" t="n">
        <v>32.226029648683</v>
      </c>
      <c r="F50" s="76" t="n">
        <v>51952</v>
      </c>
      <c r="G50" s="0"/>
    </row>
    <row r="51" customFormat="false" ht="26" hidden="false" customHeight="false" outlineLevel="0" collapsed="false">
      <c r="A51" s="331" t="s">
        <v>359</v>
      </c>
      <c r="B51" s="328" t="s">
        <v>360</v>
      </c>
      <c r="C51" s="76" t="n">
        <v>8638716</v>
      </c>
      <c r="D51" s="76" t="n">
        <v>1409562.01</v>
      </c>
      <c r="E51" s="329" t="n">
        <v>16.3167999735146</v>
      </c>
      <c r="F51" s="76" t="n">
        <v>0</v>
      </c>
      <c r="G51" s="0"/>
    </row>
    <row r="52" customFormat="false" ht="13" hidden="false" customHeight="false" outlineLevel="0" collapsed="false">
      <c r="A52" s="332" t="s">
        <v>361</v>
      </c>
      <c r="B52" s="328" t="s">
        <v>362</v>
      </c>
      <c r="C52" s="76" t="n">
        <v>6520280</v>
      </c>
      <c r="D52" s="76" t="n">
        <v>1409562.01</v>
      </c>
      <c r="E52" s="329" t="n">
        <v>21.618120847571</v>
      </c>
      <c r="F52" s="76" t="n">
        <v>0</v>
      </c>
      <c r="G52" s="0"/>
    </row>
    <row r="53" customFormat="false" ht="39" hidden="false" customHeight="false" outlineLevel="0" collapsed="false">
      <c r="A53" s="332" t="s">
        <v>363</v>
      </c>
      <c r="B53" s="328" t="s">
        <v>364</v>
      </c>
      <c r="C53" s="76" t="n">
        <v>2118436</v>
      </c>
      <c r="D53" s="76" t="n">
        <v>0</v>
      </c>
      <c r="E53" s="329" t="n">
        <v>0</v>
      </c>
      <c r="F53" s="76" t="n">
        <v>0</v>
      </c>
      <c r="G53" s="0"/>
    </row>
    <row r="54" customFormat="false" ht="13" hidden="false" customHeight="false" outlineLevel="0" collapsed="false">
      <c r="A54" s="328"/>
      <c r="B54" s="328" t="s">
        <v>52</v>
      </c>
      <c r="C54" s="76" t="n">
        <v>-52375011</v>
      </c>
      <c r="D54" s="76" t="n">
        <v>1537525812.63</v>
      </c>
      <c r="E54" s="333" t="s">
        <v>48</v>
      </c>
      <c r="F54" s="76" t="n">
        <v>-166823571.05</v>
      </c>
      <c r="G54" s="0"/>
    </row>
    <row r="55" customFormat="false" ht="13" hidden="false" customHeight="false" outlineLevel="0" collapsed="false">
      <c r="A55" s="328" t="s">
        <v>454</v>
      </c>
      <c r="B55" s="328" t="s">
        <v>53</v>
      </c>
      <c r="C55" s="76" t="n">
        <v>52375011</v>
      </c>
      <c r="D55" s="334" t="s">
        <v>48</v>
      </c>
      <c r="E55" s="333" t="s">
        <v>48</v>
      </c>
      <c r="F55" s="334" t="s">
        <v>48</v>
      </c>
      <c r="G55" s="0"/>
    </row>
    <row r="56" customFormat="false" ht="13" hidden="false" customHeight="false" outlineLevel="0" collapsed="false">
      <c r="A56" s="327" t="s">
        <v>365</v>
      </c>
      <c r="B56" s="328" t="s">
        <v>113</v>
      </c>
      <c r="C56" s="76" t="n">
        <v>58101798</v>
      </c>
      <c r="D56" s="334" t="s">
        <v>48</v>
      </c>
      <c r="E56" s="333" t="s">
        <v>48</v>
      </c>
      <c r="F56" s="334" t="s">
        <v>48</v>
      </c>
      <c r="G56" s="0"/>
    </row>
    <row r="57" customFormat="false" ht="26" hidden="false" customHeight="false" outlineLevel="0" collapsed="false">
      <c r="A57" s="330" t="s">
        <v>366</v>
      </c>
      <c r="B57" s="328" t="s">
        <v>114</v>
      </c>
      <c r="C57" s="76" t="n">
        <v>587294</v>
      </c>
      <c r="D57" s="334" t="s">
        <v>48</v>
      </c>
      <c r="E57" s="333" t="s">
        <v>48</v>
      </c>
      <c r="F57" s="334" t="s">
        <v>48</v>
      </c>
      <c r="G57" s="0"/>
    </row>
    <row r="58" customFormat="false" ht="26" hidden="false" customHeight="false" outlineLevel="0" collapsed="false">
      <c r="A58" s="330" t="s">
        <v>367</v>
      </c>
      <c r="B58" s="328" t="s">
        <v>126</v>
      </c>
      <c r="C58" s="76" t="n">
        <v>57514504</v>
      </c>
      <c r="D58" s="334" t="s">
        <v>48</v>
      </c>
      <c r="E58" s="333" t="s">
        <v>48</v>
      </c>
      <c r="F58" s="334" t="s">
        <v>48</v>
      </c>
      <c r="G58" s="0"/>
    </row>
    <row r="59" customFormat="false" ht="13" hidden="false" customHeight="false" outlineLevel="0" collapsed="false">
      <c r="A59" s="327" t="s">
        <v>369</v>
      </c>
      <c r="B59" s="328" t="s">
        <v>59</v>
      </c>
      <c r="C59" s="76" t="n">
        <v>708000</v>
      </c>
      <c r="D59" s="334" t="s">
        <v>48</v>
      </c>
      <c r="E59" s="333" t="s">
        <v>48</v>
      </c>
      <c r="F59" s="334" t="s">
        <v>48</v>
      </c>
      <c r="G59" s="0"/>
    </row>
    <row r="60" customFormat="false" ht="13" hidden="false" customHeight="false" outlineLevel="0" collapsed="false">
      <c r="A60" s="330" t="s">
        <v>478</v>
      </c>
      <c r="B60" s="328" t="s">
        <v>479</v>
      </c>
      <c r="C60" s="76" t="n">
        <v>708000</v>
      </c>
      <c r="D60" s="334" t="s">
        <v>48</v>
      </c>
      <c r="E60" s="333" t="s">
        <v>48</v>
      </c>
      <c r="F60" s="334" t="s">
        <v>48</v>
      </c>
      <c r="G60" s="0"/>
    </row>
    <row r="61" customFormat="false" ht="13" hidden="false" customHeight="false" outlineLevel="0" collapsed="false">
      <c r="A61" s="327" t="s">
        <v>370</v>
      </c>
      <c r="B61" s="328" t="s">
        <v>58</v>
      </c>
      <c r="C61" s="76" t="n">
        <v>-1523495</v>
      </c>
      <c r="D61" s="334" t="s">
        <v>48</v>
      </c>
      <c r="E61" s="333" t="s">
        <v>48</v>
      </c>
      <c r="F61" s="334" t="s">
        <v>48</v>
      </c>
      <c r="G61" s="0"/>
    </row>
    <row r="62" customFormat="false" ht="13" hidden="false" customHeight="false" outlineLevel="0" collapsed="false">
      <c r="A62" s="330" t="s">
        <v>480</v>
      </c>
      <c r="B62" s="328" t="s">
        <v>481</v>
      </c>
      <c r="C62" s="76" t="n">
        <v>-1523495</v>
      </c>
      <c r="D62" s="334" t="s">
        <v>48</v>
      </c>
      <c r="E62" s="333" t="s">
        <v>48</v>
      </c>
      <c r="F62" s="334" t="s">
        <v>48</v>
      </c>
      <c r="G62" s="0"/>
    </row>
    <row r="63" customFormat="false" ht="13" hidden="false" customHeight="false" outlineLevel="0" collapsed="false">
      <c r="A63" s="327" t="s">
        <v>371</v>
      </c>
      <c r="B63" s="328" t="s">
        <v>117</v>
      </c>
      <c r="C63" s="76" t="n">
        <v>-4911292</v>
      </c>
      <c r="D63" s="334" t="s">
        <v>48</v>
      </c>
      <c r="E63" s="333" t="s">
        <v>48</v>
      </c>
      <c r="F63" s="334" t="s">
        <v>48</v>
      </c>
      <c r="G63" s="0"/>
    </row>
    <row r="64" customFormat="false" ht="13" hidden="false" customHeight="false" outlineLevel="0" collapsed="false">
      <c r="A64" s="325"/>
      <c r="B64" s="325" t="s">
        <v>482</v>
      </c>
      <c r="C64" s="85"/>
      <c r="D64" s="85"/>
      <c r="E64" s="326"/>
      <c r="F64" s="85"/>
      <c r="G64" s="0"/>
    </row>
    <row r="65" customFormat="false" ht="13" hidden="false" customHeight="false" outlineLevel="0" collapsed="false">
      <c r="A65" s="325" t="s">
        <v>230</v>
      </c>
      <c r="B65" s="325" t="s">
        <v>231</v>
      </c>
      <c r="C65" s="85" t="n">
        <v>2083732626</v>
      </c>
      <c r="D65" s="85" t="n">
        <v>1858344344.92</v>
      </c>
      <c r="E65" s="326" t="n">
        <v>89.1834356160818</v>
      </c>
      <c r="F65" s="85" t="n">
        <v>23993014.79</v>
      </c>
      <c r="G65" s="0"/>
    </row>
    <row r="66" customFormat="false" ht="13" hidden="false" customHeight="true" outlineLevel="0" collapsed="false">
      <c r="A66" s="327" t="s">
        <v>232</v>
      </c>
      <c r="B66" s="328" t="s">
        <v>98</v>
      </c>
      <c r="C66" s="76" t="n">
        <v>0</v>
      </c>
      <c r="D66" s="76" t="n">
        <v>150576.22</v>
      </c>
      <c r="E66" s="329" t="n">
        <v>0</v>
      </c>
      <c r="F66" s="76" t="n">
        <v>22089.61</v>
      </c>
      <c r="G66" s="0"/>
    </row>
    <row r="67" customFormat="false" ht="13" hidden="false" customHeight="false" outlineLevel="0" collapsed="false">
      <c r="A67" s="327" t="s">
        <v>233</v>
      </c>
      <c r="B67" s="328" t="s">
        <v>234</v>
      </c>
      <c r="C67" s="76" t="n">
        <v>123627251</v>
      </c>
      <c r="D67" s="76" t="n">
        <v>94879525.93</v>
      </c>
      <c r="E67" s="329" t="n">
        <v>76.7464496399746</v>
      </c>
      <c r="F67" s="76" t="n">
        <v>4972550.99</v>
      </c>
      <c r="G67" s="0"/>
    </row>
    <row r="68" customFormat="false" ht="13" hidden="false" customHeight="false" outlineLevel="0" collapsed="false">
      <c r="A68" s="330" t="s">
        <v>474</v>
      </c>
      <c r="B68" s="328" t="s">
        <v>475</v>
      </c>
      <c r="C68" s="76" t="n">
        <v>123627251</v>
      </c>
      <c r="D68" s="76" t="n">
        <v>94879525.93</v>
      </c>
      <c r="E68" s="329" t="n">
        <v>76.7464496399746</v>
      </c>
      <c r="F68" s="76" t="n">
        <v>4972550.99</v>
      </c>
      <c r="G68" s="0"/>
    </row>
    <row r="69" customFormat="false" ht="13" hidden="false" customHeight="false" outlineLevel="0" collapsed="false">
      <c r="A69" s="327" t="s">
        <v>235</v>
      </c>
      <c r="B69" s="328" t="s">
        <v>100</v>
      </c>
      <c r="C69" s="76" t="n">
        <v>3236697</v>
      </c>
      <c r="D69" s="76" t="n">
        <v>1809695.83</v>
      </c>
      <c r="E69" s="329" t="n">
        <v>55.9118085505069</v>
      </c>
      <c r="F69" s="76" t="n">
        <v>186207.19</v>
      </c>
      <c r="G69" s="0"/>
    </row>
    <row r="70" customFormat="false" ht="13" hidden="false" customHeight="false" outlineLevel="0" collapsed="false">
      <c r="A70" s="330" t="s">
        <v>239</v>
      </c>
      <c r="B70" s="328" t="s">
        <v>102</v>
      </c>
      <c r="C70" s="76" t="n">
        <v>878829</v>
      </c>
      <c r="D70" s="76" t="n">
        <v>344827.38</v>
      </c>
      <c r="E70" s="329" t="n">
        <v>39.2371416965075</v>
      </c>
      <c r="F70" s="76" t="n">
        <v>41986.45</v>
      </c>
      <c r="G70" s="0"/>
    </row>
    <row r="71" customFormat="false" ht="13" hidden="false" customHeight="false" outlineLevel="0" collapsed="false">
      <c r="A71" s="331" t="s">
        <v>240</v>
      </c>
      <c r="B71" s="328" t="s">
        <v>241</v>
      </c>
      <c r="C71" s="76" t="n">
        <v>878829</v>
      </c>
      <c r="D71" s="76" t="n">
        <v>344827.38</v>
      </c>
      <c r="E71" s="329" t="n">
        <v>39.2371416965075</v>
      </c>
      <c r="F71" s="76" t="n">
        <v>41986.45</v>
      </c>
      <c r="G71" s="0"/>
    </row>
    <row r="72" customFormat="false" ht="26" hidden="false" customHeight="false" outlineLevel="0" collapsed="false">
      <c r="A72" s="332" t="s">
        <v>242</v>
      </c>
      <c r="B72" s="328" t="s">
        <v>243</v>
      </c>
      <c r="C72" s="76" t="n">
        <v>47472</v>
      </c>
      <c r="D72" s="76" t="n">
        <v>32111.52</v>
      </c>
      <c r="E72" s="329" t="n">
        <v>67.6430738119312</v>
      </c>
      <c r="F72" s="76" t="n">
        <v>28271.52</v>
      </c>
      <c r="G72" s="0"/>
    </row>
    <row r="73" customFormat="false" ht="52" hidden="false" customHeight="false" outlineLevel="0" collapsed="false">
      <c r="A73" s="332" t="s">
        <v>244</v>
      </c>
      <c r="B73" s="328" t="s">
        <v>245</v>
      </c>
      <c r="C73" s="76" t="n">
        <v>831357</v>
      </c>
      <c r="D73" s="76" t="n">
        <v>312715.86</v>
      </c>
      <c r="E73" s="329" t="n">
        <v>37.6151111977165</v>
      </c>
      <c r="F73" s="76" t="n">
        <v>13714.93</v>
      </c>
      <c r="G73" s="0"/>
    </row>
    <row r="74" customFormat="false" ht="26" hidden="false" customHeight="false" outlineLevel="0" collapsed="false">
      <c r="A74" s="330" t="s">
        <v>246</v>
      </c>
      <c r="B74" s="328" t="s">
        <v>247</v>
      </c>
      <c r="C74" s="76" t="n">
        <v>2357868</v>
      </c>
      <c r="D74" s="76" t="n">
        <v>1464868.45</v>
      </c>
      <c r="E74" s="329" t="n">
        <v>62.1268217728897</v>
      </c>
      <c r="F74" s="76" t="n">
        <v>144220.74</v>
      </c>
      <c r="G74" s="0"/>
    </row>
    <row r="75" customFormat="false" ht="39" hidden="false" customHeight="false" outlineLevel="0" collapsed="false">
      <c r="A75" s="331" t="s">
        <v>248</v>
      </c>
      <c r="B75" s="328" t="s">
        <v>249</v>
      </c>
      <c r="C75" s="76" t="n">
        <v>2357868</v>
      </c>
      <c r="D75" s="76" t="n">
        <v>1464868.45</v>
      </c>
      <c r="E75" s="329" t="n">
        <v>62.1268217728897</v>
      </c>
      <c r="F75" s="76" t="n">
        <v>144220.74</v>
      </c>
      <c r="G75" s="0"/>
    </row>
    <row r="76" customFormat="false" ht="52" hidden="false" customHeight="false" outlineLevel="0" collapsed="false">
      <c r="A76" s="332" t="s">
        <v>252</v>
      </c>
      <c r="B76" s="328" t="s">
        <v>253</v>
      </c>
      <c r="C76" s="76" t="n">
        <v>285211</v>
      </c>
      <c r="D76" s="76" t="n">
        <v>100420.27</v>
      </c>
      <c r="E76" s="329" t="n">
        <v>35.2091153567008</v>
      </c>
      <c r="F76" s="76" t="n">
        <v>7252.82</v>
      </c>
      <c r="G76" s="0"/>
    </row>
    <row r="77" customFormat="false" ht="78" hidden="false" customHeight="false" outlineLevel="0" collapsed="false">
      <c r="A77" s="332" t="s">
        <v>254</v>
      </c>
      <c r="B77" s="328" t="s">
        <v>255</v>
      </c>
      <c r="C77" s="76" t="n">
        <v>1756787</v>
      </c>
      <c r="D77" s="76" t="n">
        <v>1308577.21</v>
      </c>
      <c r="E77" s="329" t="n">
        <v>74.4869588629697</v>
      </c>
      <c r="F77" s="76" t="n">
        <v>136967.92</v>
      </c>
      <c r="G77" s="0"/>
    </row>
    <row r="78" customFormat="false" ht="78" hidden="false" customHeight="false" outlineLevel="0" collapsed="false">
      <c r="A78" s="332" t="s">
        <v>256</v>
      </c>
      <c r="B78" s="328" t="s">
        <v>257</v>
      </c>
      <c r="C78" s="76" t="n">
        <v>315870</v>
      </c>
      <c r="D78" s="76" t="n">
        <v>55870.97</v>
      </c>
      <c r="E78" s="329" t="n">
        <v>17.6879634026656</v>
      </c>
      <c r="F78" s="76" t="n">
        <v>0</v>
      </c>
      <c r="G78" s="0"/>
    </row>
    <row r="79" customFormat="false" ht="13" hidden="false" customHeight="false" outlineLevel="0" collapsed="false">
      <c r="A79" s="327" t="s">
        <v>258</v>
      </c>
      <c r="B79" s="328" t="s">
        <v>259</v>
      </c>
      <c r="C79" s="76" t="n">
        <v>1956868678</v>
      </c>
      <c r="D79" s="76" t="n">
        <v>1761504546.94</v>
      </c>
      <c r="E79" s="329" t="n">
        <v>90.016492508855</v>
      </c>
      <c r="F79" s="76" t="n">
        <v>18812167</v>
      </c>
      <c r="G79" s="0"/>
    </row>
    <row r="80" customFormat="false" ht="13" hidden="false" customHeight="false" outlineLevel="0" collapsed="false">
      <c r="A80" s="330" t="s">
        <v>260</v>
      </c>
      <c r="B80" s="328" t="s">
        <v>261</v>
      </c>
      <c r="C80" s="76" t="n">
        <v>1956868678</v>
      </c>
      <c r="D80" s="76" t="n">
        <v>1752024705</v>
      </c>
      <c r="E80" s="329" t="n">
        <v>89.5320531570182</v>
      </c>
      <c r="F80" s="76" t="n">
        <v>20329626</v>
      </c>
      <c r="G80" s="0"/>
    </row>
    <row r="81" customFormat="false" ht="26" hidden="false" customHeight="false" outlineLevel="0" collapsed="false">
      <c r="A81" s="330" t="s">
        <v>262</v>
      </c>
      <c r="B81" s="328" t="s">
        <v>263</v>
      </c>
      <c r="C81" s="76" t="n">
        <v>0</v>
      </c>
      <c r="D81" s="76" t="n">
        <v>9479841.94</v>
      </c>
      <c r="E81" s="329" t="n">
        <v>0</v>
      </c>
      <c r="F81" s="76" t="n">
        <v>-1517459</v>
      </c>
      <c r="G81" s="0"/>
    </row>
    <row r="82" customFormat="false" ht="13" hidden="false" customHeight="false" outlineLevel="0" collapsed="false">
      <c r="A82" s="325" t="s">
        <v>476</v>
      </c>
      <c r="B82" s="325" t="s">
        <v>477</v>
      </c>
      <c r="C82" s="85" t="n">
        <v>2141258226</v>
      </c>
      <c r="D82" s="85" t="n">
        <v>876310235.4</v>
      </c>
      <c r="E82" s="326" t="n">
        <v>40.9250143097874</v>
      </c>
      <c r="F82" s="85" t="n">
        <v>120637410.13</v>
      </c>
      <c r="G82" s="0"/>
    </row>
    <row r="83" customFormat="false" ht="13" hidden="false" customHeight="false" outlineLevel="0" collapsed="false">
      <c r="A83" s="327" t="s">
        <v>265</v>
      </c>
      <c r="B83" s="328" t="s">
        <v>266</v>
      </c>
      <c r="C83" s="76" t="n">
        <v>1758245044</v>
      </c>
      <c r="D83" s="76" t="n">
        <v>667356665.87</v>
      </c>
      <c r="E83" s="329" t="n">
        <v>37.9558394404324</v>
      </c>
      <c r="F83" s="76" t="n">
        <v>81807847.01</v>
      </c>
      <c r="G83" s="0"/>
    </row>
    <row r="84" customFormat="false" ht="13" hidden="false" customHeight="false" outlineLevel="0" collapsed="false">
      <c r="A84" s="330" t="s">
        <v>267</v>
      </c>
      <c r="B84" s="328" t="s">
        <v>268</v>
      </c>
      <c r="C84" s="76" t="n">
        <v>208113395</v>
      </c>
      <c r="D84" s="76" t="n">
        <v>89657493.75</v>
      </c>
      <c r="E84" s="329" t="n">
        <v>43.0810778662277</v>
      </c>
      <c r="F84" s="76" t="n">
        <v>12321193.53</v>
      </c>
      <c r="G84" s="0"/>
    </row>
    <row r="85" customFormat="false" ht="13" hidden="false" customHeight="false" outlineLevel="0" collapsed="false">
      <c r="A85" s="331" t="s">
        <v>269</v>
      </c>
      <c r="B85" s="328" t="s">
        <v>270</v>
      </c>
      <c r="C85" s="76" t="n">
        <v>84137849</v>
      </c>
      <c r="D85" s="76" t="n">
        <v>38625200.12</v>
      </c>
      <c r="E85" s="329" t="n">
        <v>45.9070449019917</v>
      </c>
      <c r="F85" s="76" t="n">
        <v>5651414.72</v>
      </c>
      <c r="G85" s="0"/>
    </row>
    <row r="86" customFormat="false" ht="13" hidden="false" customHeight="false" outlineLevel="0" collapsed="false">
      <c r="A86" s="331" t="s">
        <v>275</v>
      </c>
      <c r="B86" s="328" t="s">
        <v>276</v>
      </c>
      <c r="C86" s="76" t="n">
        <v>123975546</v>
      </c>
      <c r="D86" s="76" t="n">
        <v>51032293.63</v>
      </c>
      <c r="E86" s="329" t="n">
        <v>41.1631932881344</v>
      </c>
      <c r="F86" s="76" t="n">
        <v>6669778.81</v>
      </c>
      <c r="G86" s="0"/>
    </row>
    <row r="87" customFormat="false" ht="13" hidden="false" customHeight="false" outlineLevel="0" collapsed="false">
      <c r="A87" s="331" t="s">
        <v>295</v>
      </c>
      <c r="B87" s="328" t="s">
        <v>296</v>
      </c>
      <c r="C87" s="76" t="n">
        <v>1386511156</v>
      </c>
      <c r="D87" s="76" t="n">
        <v>495319868.15</v>
      </c>
      <c r="E87" s="329" t="n">
        <v>35.7241891640431</v>
      </c>
      <c r="F87" s="76" t="n">
        <v>48233522.37</v>
      </c>
      <c r="G87" s="0"/>
    </row>
    <row r="88" customFormat="false" ht="13" hidden="false" customHeight="false" outlineLevel="0" collapsed="false">
      <c r="A88" s="332" t="s">
        <v>297</v>
      </c>
      <c r="B88" s="328" t="s">
        <v>298</v>
      </c>
      <c r="C88" s="76" t="n">
        <v>1384005749</v>
      </c>
      <c r="D88" s="76" t="n">
        <v>493906017.76</v>
      </c>
      <c r="E88" s="329" t="n">
        <v>35.6867027551632</v>
      </c>
      <c r="F88" s="76" t="n">
        <v>48120882.89</v>
      </c>
      <c r="G88" s="0"/>
    </row>
    <row r="89" customFormat="false" ht="13" hidden="false" customHeight="false" outlineLevel="0" collapsed="false">
      <c r="A89" s="332" t="s">
        <v>305</v>
      </c>
      <c r="B89" s="328" t="s">
        <v>306</v>
      </c>
      <c r="C89" s="76" t="n">
        <v>2505407</v>
      </c>
      <c r="D89" s="76" t="n">
        <v>1413850.39</v>
      </c>
      <c r="E89" s="329" t="n">
        <v>56.4319645470776</v>
      </c>
      <c r="F89" s="76" t="n">
        <v>112639.48</v>
      </c>
      <c r="G89" s="0"/>
    </row>
    <row r="90" customFormat="false" ht="26" hidden="false" customHeight="false" outlineLevel="0" collapsed="false">
      <c r="A90" s="330" t="s">
        <v>315</v>
      </c>
      <c r="B90" s="328" t="s">
        <v>316</v>
      </c>
      <c r="C90" s="76" t="n">
        <v>27312642</v>
      </c>
      <c r="D90" s="76" t="n">
        <v>6398211.65</v>
      </c>
      <c r="E90" s="329" t="n">
        <v>23.4258247517761</v>
      </c>
      <c r="F90" s="76" t="n">
        <v>2513059.27</v>
      </c>
      <c r="G90" s="0"/>
    </row>
    <row r="91" customFormat="false" ht="13" hidden="false" customHeight="false" outlineLevel="0" collapsed="false">
      <c r="A91" s="331" t="s">
        <v>317</v>
      </c>
      <c r="B91" s="328" t="s">
        <v>318</v>
      </c>
      <c r="C91" s="76" t="n">
        <v>208556</v>
      </c>
      <c r="D91" s="76" t="n">
        <v>157872.24</v>
      </c>
      <c r="E91" s="329" t="n">
        <v>75.6977694240396</v>
      </c>
      <c r="F91" s="76" t="n">
        <v>99163.65</v>
      </c>
      <c r="G91" s="0"/>
    </row>
    <row r="92" customFormat="false" ht="13" hidden="false" customHeight="false" outlineLevel="0" collapsed="false">
      <c r="A92" s="331" t="s">
        <v>319</v>
      </c>
      <c r="B92" s="328" t="s">
        <v>320</v>
      </c>
      <c r="C92" s="76" t="n">
        <v>27104086</v>
      </c>
      <c r="D92" s="76" t="n">
        <v>6240339.41</v>
      </c>
      <c r="E92" s="329" t="n">
        <v>23.0236113108555</v>
      </c>
      <c r="F92" s="76" t="n">
        <v>2413895.62</v>
      </c>
      <c r="G92" s="0"/>
    </row>
    <row r="93" customFormat="false" ht="26" hidden="false" customHeight="false" outlineLevel="0" collapsed="false">
      <c r="A93" s="330" t="s">
        <v>321</v>
      </c>
      <c r="B93" s="328" t="s">
        <v>322</v>
      </c>
      <c r="C93" s="76" t="n">
        <v>136307851</v>
      </c>
      <c r="D93" s="76" t="n">
        <v>75981092.32</v>
      </c>
      <c r="E93" s="329" t="n">
        <v>55.7422714558093</v>
      </c>
      <c r="F93" s="76" t="n">
        <v>18740071.84</v>
      </c>
      <c r="G93" s="0"/>
    </row>
    <row r="94" customFormat="false" ht="13" hidden="false" customHeight="false" outlineLevel="0" collapsed="false">
      <c r="A94" s="331" t="s">
        <v>323</v>
      </c>
      <c r="B94" s="328" t="s">
        <v>324</v>
      </c>
      <c r="C94" s="76" t="n">
        <v>115598</v>
      </c>
      <c r="D94" s="76" t="n">
        <v>112772.77</v>
      </c>
      <c r="E94" s="329" t="n">
        <v>97.555987127805</v>
      </c>
      <c r="F94" s="76" t="n">
        <v>19745.2</v>
      </c>
      <c r="G94" s="0"/>
    </row>
    <row r="95" customFormat="false" ht="26" hidden="false" customHeight="false" outlineLevel="0" collapsed="false">
      <c r="A95" s="332" t="s">
        <v>325</v>
      </c>
      <c r="B95" s="328" t="s">
        <v>326</v>
      </c>
      <c r="C95" s="76" t="n">
        <v>115598</v>
      </c>
      <c r="D95" s="76" t="n">
        <v>112772.77</v>
      </c>
      <c r="E95" s="329" t="n">
        <v>97.555987127805</v>
      </c>
      <c r="F95" s="76" t="n">
        <v>19745.2</v>
      </c>
      <c r="G95" s="0"/>
    </row>
    <row r="96" customFormat="false" ht="39" hidden="false" customHeight="false" outlineLevel="0" collapsed="false">
      <c r="A96" s="331" t="s">
        <v>327</v>
      </c>
      <c r="B96" s="328" t="s">
        <v>328</v>
      </c>
      <c r="C96" s="76" t="n">
        <v>136172015</v>
      </c>
      <c r="D96" s="76" t="n">
        <v>75853449.55</v>
      </c>
      <c r="E96" s="329" t="n">
        <v>55.7041397602878</v>
      </c>
      <c r="F96" s="76" t="n">
        <v>18705456.64</v>
      </c>
      <c r="G96" s="0"/>
    </row>
    <row r="97" customFormat="false" ht="39" hidden="false" customHeight="false" outlineLevel="0" collapsed="false">
      <c r="A97" s="332" t="s">
        <v>329</v>
      </c>
      <c r="B97" s="328" t="s">
        <v>330</v>
      </c>
      <c r="C97" s="76" t="n">
        <v>36594437</v>
      </c>
      <c r="D97" s="76" t="n">
        <v>15247104.89</v>
      </c>
      <c r="E97" s="329" t="n">
        <v>41.6650893959647</v>
      </c>
      <c r="F97" s="76" t="n">
        <v>3475636.87</v>
      </c>
      <c r="G97" s="0"/>
    </row>
    <row r="98" customFormat="false" ht="65" hidden="false" customHeight="false" outlineLevel="0" collapsed="false">
      <c r="A98" s="332" t="s">
        <v>331</v>
      </c>
      <c r="B98" s="328" t="s">
        <v>332</v>
      </c>
      <c r="C98" s="76" t="n">
        <v>99577578</v>
      </c>
      <c r="D98" s="76" t="n">
        <v>60606344.66</v>
      </c>
      <c r="E98" s="329" t="n">
        <v>60.863445242663</v>
      </c>
      <c r="F98" s="76" t="n">
        <v>15229819.77</v>
      </c>
      <c r="G98" s="0"/>
    </row>
    <row r="99" customFormat="false" ht="26" hidden="false" customHeight="false" outlineLevel="0" collapsed="false">
      <c r="A99" s="331" t="s">
        <v>333</v>
      </c>
      <c r="B99" s="328" t="s">
        <v>334</v>
      </c>
      <c r="C99" s="76" t="n">
        <v>20238</v>
      </c>
      <c r="D99" s="76" t="n">
        <v>14870</v>
      </c>
      <c r="E99" s="329" t="n">
        <v>73.4756398853642</v>
      </c>
      <c r="F99" s="76" t="n">
        <v>14870</v>
      </c>
      <c r="G99" s="0"/>
    </row>
    <row r="100" customFormat="false" ht="39" hidden="false" customHeight="false" outlineLevel="0" collapsed="false">
      <c r="A100" s="332" t="s">
        <v>337</v>
      </c>
      <c r="B100" s="328" t="s">
        <v>338</v>
      </c>
      <c r="C100" s="76" t="n">
        <v>20238</v>
      </c>
      <c r="D100" s="76" t="n">
        <v>14870</v>
      </c>
      <c r="E100" s="329" t="n">
        <v>73.4756398853642</v>
      </c>
      <c r="F100" s="76" t="n">
        <v>14870</v>
      </c>
      <c r="G100" s="0"/>
    </row>
    <row r="101" customFormat="false" ht="13" hidden="false" customHeight="false" outlineLevel="0" collapsed="false">
      <c r="A101" s="327" t="s">
        <v>339</v>
      </c>
      <c r="B101" s="328" t="s">
        <v>340</v>
      </c>
      <c r="C101" s="76" t="n">
        <v>383013182</v>
      </c>
      <c r="D101" s="76" t="n">
        <v>208953569.53</v>
      </c>
      <c r="E101" s="329" t="n">
        <v>54.5551900952589</v>
      </c>
      <c r="F101" s="76" t="n">
        <v>38829563.12</v>
      </c>
      <c r="G101" s="0"/>
    </row>
    <row r="102" customFormat="false" ht="13" hidden="false" customHeight="false" outlineLevel="0" collapsed="false">
      <c r="A102" s="330" t="s">
        <v>341</v>
      </c>
      <c r="B102" s="328" t="s">
        <v>342</v>
      </c>
      <c r="C102" s="76" t="n">
        <v>272564101</v>
      </c>
      <c r="D102" s="76" t="n">
        <v>123300486.14</v>
      </c>
      <c r="E102" s="329" t="n">
        <v>45.2372435282664</v>
      </c>
      <c r="F102" s="76" t="n">
        <v>15470872.16</v>
      </c>
      <c r="G102" s="0"/>
    </row>
    <row r="103" customFormat="false" ht="13" hidden="false" customHeight="false" outlineLevel="0" collapsed="false">
      <c r="A103" s="330" t="s">
        <v>347</v>
      </c>
      <c r="B103" s="328" t="s">
        <v>348</v>
      </c>
      <c r="C103" s="76" t="n">
        <v>110449081</v>
      </c>
      <c r="D103" s="76" t="n">
        <v>85653083.39</v>
      </c>
      <c r="E103" s="329" t="n">
        <v>77.5498380018209</v>
      </c>
      <c r="F103" s="76" t="n">
        <v>23358690.96</v>
      </c>
      <c r="G103" s="0"/>
    </row>
    <row r="104" customFormat="false" ht="52" hidden="false" customHeight="false" outlineLevel="0" collapsed="false">
      <c r="A104" s="331" t="s">
        <v>353</v>
      </c>
      <c r="B104" s="328" t="s">
        <v>354</v>
      </c>
      <c r="C104" s="76" t="n">
        <v>110449081</v>
      </c>
      <c r="D104" s="76" t="n">
        <v>85653083.39</v>
      </c>
      <c r="E104" s="329" t="n">
        <v>77.5498380018209</v>
      </c>
      <c r="F104" s="76" t="n">
        <v>23358690.96</v>
      </c>
      <c r="G104" s="0"/>
    </row>
    <row r="105" customFormat="false" ht="39" hidden="false" customHeight="false" outlineLevel="0" collapsed="false">
      <c r="A105" s="332" t="s">
        <v>355</v>
      </c>
      <c r="B105" s="328" t="s">
        <v>356</v>
      </c>
      <c r="C105" s="76" t="n">
        <v>105402044</v>
      </c>
      <c r="D105" s="76" t="n">
        <v>84026623.75</v>
      </c>
      <c r="E105" s="329" t="n">
        <v>79.7201084164933</v>
      </c>
      <c r="F105" s="76" t="n">
        <v>23306738.96</v>
      </c>
      <c r="G105" s="0"/>
    </row>
    <row r="106" customFormat="false" ht="65" hidden="false" customHeight="false" outlineLevel="0" collapsed="false">
      <c r="A106" s="332" t="s">
        <v>357</v>
      </c>
      <c r="B106" s="328" t="s">
        <v>358</v>
      </c>
      <c r="C106" s="76" t="n">
        <v>5047037</v>
      </c>
      <c r="D106" s="76" t="n">
        <v>1626459.64</v>
      </c>
      <c r="E106" s="329" t="n">
        <v>32.226029648683</v>
      </c>
      <c r="F106" s="76" t="n">
        <v>51952</v>
      </c>
      <c r="G106" s="0"/>
    </row>
    <row r="107" customFormat="false" ht="13" hidden="false" customHeight="false" outlineLevel="0" collapsed="false">
      <c r="A107" s="328"/>
      <c r="B107" s="328" t="s">
        <v>52</v>
      </c>
      <c r="C107" s="76" t="n">
        <v>-57525600</v>
      </c>
      <c r="D107" s="76" t="n">
        <v>982034109.52</v>
      </c>
      <c r="E107" s="333" t="s">
        <v>48</v>
      </c>
      <c r="F107" s="76" t="n">
        <v>-96644395.34</v>
      </c>
      <c r="G107" s="0"/>
    </row>
    <row r="108" customFormat="false" ht="13" hidden="false" customHeight="false" outlineLevel="0" collapsed="false">
      <c r="A108" s="328" t="s">
        <v>454</v>
      </c>
      <c r="B108" s="328" t="s">
        <v>53</v>
      </c>
      <c r="C108" s="76" t="n">
        <v>57525600</v>
      </c>
      <c r="D108" s="334" t="s">
        <v>48</v>
      </c>
      <c r="E108" s="333" t="s">
        <v>48</v>
      </c>
      <c r="F108" s="334" t="s">
        <v>48</v>
      </c>
      <c r="G108" s="0"/>
    </row>
    <row r="109" customFormat="false" ht="13" hidden="false" customHeight="false" outlineLevel="0" collapsed="false">
      <c r="A109" s="327" t="s">
        <v>365</v>
      </c>
      <c r="B109" s="328" t="s">
        <v>113</v>
      </c>
      <c r="C109" s="76" t="n">
        <v>57525600</v>
      </c>
      <c r="D109" s="334" t="s">
        <v>48</v>
      </c>
      <c r="E109" s="333" t="s">
        <v>48</v>
      </c>
      <c r="F109" s="334" t="s">
        <v>48</v>
      </c>
      <c r="G109" s="0"/>
    </row>
    <row r="110" customFormat="false" ht="26" hidden="false" customHeight="false" outlineLevel="0" collapsed="false">
      <c r="A110" s="330" t="s">
        <v>366</v>
      </c>
      <c r="B110" s="328" t="s">
        <v>114</v>
      </c>
      <c r="C110" s="76" t="n">
        <v>11096</v>
      </c>
      <c r="D110" s="334" t="s">
        <v>48</v>
      </c>
      <c r="E110" s="333" t="s">
        <v>48</v>
      </c>
      <c r="F110" s="334" t="s">
        <v>48</v>
      </c>
      <c r="G110" s="0"/>
    </row>
    <row r="111" customFormat="false" ht="26" hidden="false" customHeight="false" outlineLevel="0" collapsed="false">
      <c r="A111" s="330" t="s">
        <v>367</v>
      </c>
      <c r="B111" s="328" t="s">
        <v>126</v>
      </c>
      <c r="C111" s="76" t="n">
        <v>57514504</v>
      </c>
      <c r="D111" s="334" t="s">
        <v>48</v>
      </c>
      <c r="E111" s="333" t="s">
        <v>48</v>
      </c>
      <c r="F111" s="334" t="s">
        <v>48</v>
      </c>
      <c r="G111" s="0"/>
    </row>
    <row r="112" customFormat="false" ht="39" hidden="false" customHeight="false" outlineLevel="0" collapsed="false">
      <c r="A112" s="325"/>
      <c r="B112" s="325" t="s">
        <v>483</v>
      </c>
      <c r="C112" s="85"/>
      <c r="D112" s="85"/>
      <c r="E112" s="326"/>
      <c r="F112" s="85"/>
      <c r="G112" s="0"/>
    </row>
    <row r="113" customFormat="false" ht="13" hidden="false" customHeight="false" outlineLevel="0" collapsed="false">
      <c r="A113" s="325" t="s">
        <v>230</v>
      </c>
      <c r="B113" s="325" t="s">
        <v>231</v>
      </c>
      <c r="C113" s="85" t="n">
        <v>113953145</v>
      </c>
      <c r="D113" s="85" t="n">
        <v>112097472.73</v>
      </c>
      <c r="E113" s="326" t="n">
        <v>98.3715479989605</v>
      </c>
      <c r="F113" s="85" t="n">
        <v>0</v>
      </c>
      <c r="G113" s="0"/>
    </row>
    <row r="114" customFormat="false" ht="13" hidden="false" customHeight="false" outlineLevel="0" collapsed="false">
      <c r="A114" s="327" t="s">
        <v>233</v>
      </c>
      <c r="B114" s="328" t="s">
        <v>234</v>
      </c>
      <c r="C114" s="76" t="n">
        <v>40541387</v>
      </c>
      <c r="D114" s="76" t="n">
        <v>38685714.73</v>
      </c>
      <c r="E114" s="329" t="n">
        <v>95.4227706368309</v>
      </c>
      <c r="F114" s="76" t="n">
        <v>0</v>
      </c>
      <c r="G114" s="0"/>
    </row>
    <row r="115" customFormat="false" ht="13" hidden="false" customHeight="false" outlineLevel="0" collapsed="false">
      <c r="A115" s="330" t="s">
        <v>474</v>
      </c>
      <c r="B115" s="328" t="s">
        <v>475</v>
      </c>
      <c r="C115" s="76" t="n">
        <v>40541387</v>
      </c>
      <c r="D115" s="76" t="n">
        <v>38685714.73</v>
      </c>
      <c r="E115" s="329" t="n">
        <v>95.4227706368309</v>
      </c>
      <c r="F115" s="76" t="n">
        <v>0</v>
      </c>
      <c r="G115" s="0"/>
    </row>
    <row r="116" customFormat="false" ht="13" hidden="false" customHeight="false" outlineLevel="0" collapsed="false">
      <c r="A116" s="327" t="s">
        <v>258</v>
      </c>
      <c r="B116" s="328" t="s">
        <v>259</v>
      </c>
      <c r="C116" s="76" t="n">
        <v>73411758</v>
      </c>
      <c r="D116" s="76" t="n">
        <v>73411758</v>
      </c>
      <c r="E116" s="329" t="n">
        <v>100</v>
      </c>
      <c r="F116" s="76" t="n">
        <v>0</v>
      </c>
      <c r="G116" s="0"/>
    </row>
    <row r="117" customFormat="false" ht="13" hidden="false" customHeight="false" outlineLevel="0" collapsed="false">
      <c r="A117" s="330" t="s">
        <v>260</v>
      </c>
      <c r="B117" s="328" t="s">
        <v>261</v>
      </c>
      <c r="C117" s="76" t="n">
        <v>73411758</v>
      </c>
      <c r="D117" s="76" t="n">
        <v>73411758</v>
      </c>
      <c r="E117" s="329" t="n">
        <v>100</v>
      </c>
      <c r="F117" s="76" t="n">
        <v>0</v>
      </c>
      <c r="G117" s="0"/>
    </row>
    <row r="118" customFormat="false" ht="13" hidden="false" customHeight="false" outlineLevel="0" collapsed="false">
      <c r="A118" s="325" t="s">
        <v>476</v>
      </c>
      <c r="B118" s="325" t="s">
        <v>477</v>
      </c>
      <c r="C118" s="85" t="n">
        <v>127511371</v>
      </c>
      <c r="D118" s="85" t="n">
        <v>85944528.08</v>
      </c>
      <c r="E118" s="326" t="n">
        <v>67.4014618508023</v>
      </c>
      <c r="F118" s="85" t="n">
        <v>5818490.13</v>
      </c>
      <c r="G118" s="0"/>
    </row>
    <row r="119" customFormat="false" ht="13" hidden="false" customHeight="false" outlineLevel="0" collapsed="false">
      <c r="A119" s="327" t="s">
        <v>265</v>
      </c>
      <c r="B119" s="328" t="s">
        <v>266</v>
      </c>
      <c r="C119" s="76" t="n">
        <v>16792488</v>
      </c>
      <c r="D119" s="76" t="n">
        <v>8151145.94</v>
      </c>
      <c r="E119" s="329" t="n">
        <v>48.5404303400425</v>
      </c>
      <c r="F119" s="76" t="n">
        <v>121654.22</v>
      </c>
      <c r="G119" s="0"/>
    </row>
    <row r="120" customFormat="false" ht="13" hidden="false" customHeight="false" outlineLevel="0" collapsed="false">
      <c r="A120" s="330" t="s">
        <v>267</v>
      </c>
      <c r="B120" s="328" t="s">
        <v>268</v>
      </c>
      <c r="C120" s="76" t="n">
        <v>13147646</v>
      </c>
      <c r="D120" s="76" t="n">
        <v>5650274.77</v>
      </c>
      <c r="E120" s="329" t="n">
        <v>42.9755620892135</v>
      </c>
      <c r="F120" s="76" t="n">
        <v>121654.22</v>
      </c>
      <c r="G120" s="0"/>
    </row>
    <row r="121" customFormat="false" ht="13" hidden="false" customHeight="false" outlineLevel="0" collapsed="false">
      <c r="A121" s="331" t="s">
        <v>269</v>
      </c>
      <c r="B121" s="328" t="s">
        <v>270</v>
      </c>
      <c r="C121" s="76" t="n">
        <v>558243</v>
      </c>
      <c r="D121" s="76" t="n">
        <v>247779.79</v>
      </c>
      <c r="E121" s="329" t="n">
        <v>44.385651051603</v>
      </c>
      <c r="F121" s="76" t="n">
        <v>39640.76</v>
      </c>
      <c r="G121" s="0"/>
    </row>
    <row r="122" customFormat="false" ht="13" hidden="false" customHeight="false" outlineLevel="0" collapsed="false">
      <c r="A122" s="331" t="s">
        <v>275</v>
      </c>
      <c r="B122" s="328" t="s">
        <v>276</v>
      </c>
      <c r="C122" s="76" t="n">
        <v>12589403</v>
      </c>
      <c r="D122" s="76" t="n">
        <v>5402494.98</v>
      </c>
      <c r="E122" s="329" t="n">
        <v>42.9130355108975</v>
      </c>
      <c r="F122" s="76" t="n">
        <v>82013.46</v>
      </c>
      <c r="G122" s="0"/>
    </row>
    <row r="123" customFormat="false" ht="13" hidden="false" customHeight="false" outlineLevel="0" collapsed="false">
      <c r="A123" s="331" t="s">
        <v>295</v>
      </c>
      <c r="B123" s="328" t="s">
        <v>296</v>
      </c>
      <c r="C123" s="76" t="n">
        <v>3644842</v>
      </c>
      <c r="D123" s="76" t="n">
        <v>2500871.17</v>
      </c>
      <c r="E123" s="329" t="n">
        <v>68.6139802493496</v>
      </c>
      <c r="F123" s="76" t="n">
        <v>0</v>
      </c>
      <c r="G123" s="0"/>
    </row>
    <row r="124" customFormat="false" ht="13" hidden="false" customHeight="false" outlineLevel="0" collapsed="false">
      <c r="A124" s="332" t="s">
        <v>297</v>
      </c>
      <c r="B124" s="328" t="s">
        <v>298</v>
      </c>
      <c r="C124" s="76" t="n">
        <v>3644842</v>
      </c>
      <c r="D124" s="76" t="n">
        <v>2500871.17</v>
      </c>
      <c r="E124" s="329" t="n">
        <v>68.6139802493496</v>
      </c>
      <c r="F124" s="76" t="n">
        <v>0</v>
      </c>
      <c r="G124" s="0"/>
    </row>
    <row r="125" customFormat="false" ht="13" hidden="false" customHeight="false" outlineLevel="0" collapsed="false">
      <c r="A125" s="327" t="s">
        <v>339</v>
      </c>
      <c r="B125" s="328" t="s">
        <v>340</v>
      </c>
      <c r="C125" s="76" t="n">
        <v>110718883</v>
      </c>
      <c r="D125" s="76" t="n">
        <v>77793382.14</v>
      </c>
      <c r="E125" s="329" t="n">
        <v>70.2620727667565</v>
      </c>
      <c r="F125" s="76" t="n">
        <v>5696835.91</v>
      </c>
      <c r="G125" s="0"/>
    </row>
    <row r="126" customFormat="false" ht="13" hidden="false" customHeight="false" outlineLevel="0" collapsed="false">
      <c r="A126" s="330" t="s">
        <v>341</v>
      </c>
      <c r="B126" s="328" t="s">
        <v>342</v>
      </c>
      <c r="C126" s="76" t="n">
        <v>110718883</v>
      </c>
      <c r="D126" s="76" t="n">
        <v>77793382.14</v>
      </c>
      <c r="E126" s="329" t="n">
        <v>70.2620727667565</v>
      </c>
      <c r="F126" s="76" t="n">
        <v>5696835.91</v>
      </c>
      <c r="G126" s="0"/>
    </row>
    <row r="127" customFormat="false" ht="13" hidden="false" customHeight="false" outlineLevel="0" collapsed="false">
      <c r="A127" s="328"/>
      <c r="B127" s="328" t="s">
        <v>52</v>
      </c>
      <c r="C127" s="76" t="n">
        <v>-13558226</v>
      </c>
      <c r="D127" s="76" t="n">
        <v>26152944.65</v>
      </c>
      <c r="E127" s="333" t="s">
        <v>48</v>
      </c>
      <c r="F127" s="76" t="n">
        <v>-5818490.13</v>
      </c>
      <c r="G127" s="0"/>
    </row>
    <row r="128" customFormat="false" ht="13" hidden="false" customHeight="false" outlineLevel="0" collapsed="false">
      <c r="A128" s="328" t="s">
        <v>454</v>
      </c>
      <c r="B128" s="328" t="s">
        <v>53</v>
      </c>
      <c r="C128" s="76" t="n">
        <v>13558226</v>
      </c>
      <c r="D128" s="334" t="s">
        <v>48</v>
      </c>
      <c r="E128" s="333" t="s">
        <v>48</v>
      </c>
      <c r="F128" s="334" t="s">
        <v>48</v>
      </c>
      <c r="G128" s="0"/>
    </row>
    <row r="129" customFormat="false" ht="13" hidden="false" customHeight="false" outlineLevel="0" collapsed="false">
      <c r="A129" s="327" t="s">
        <v>365</v>
      </c>
      <c r="B129" s="328" t="s">
        <v>113</v>
      </c>
      <c r="C129" s="76" t="n">
        <v>13558226</v>
      </c>
      <c r="D129" s="334" t="s">
        <v>48</v>
      </c>
      <c r="E129" s="333" t="s">
        <v>48</v>
      </c>
      <c r="F129" s="334" t="s">
        <v>48</v>
      </c>
      <c r="G129" s="0"/>
    </row>
    <row r="130" customFormat="false" ht="26" hidden="false" customHeight="false" outlineLevel="0" collapsed="false">
      <c r="A130" s="330" t="s">
        <v>367</v>
      </c>
      <c r="B130" s="328" t="s">
        <v>126</v>
      </c>
      <c r="C130" s="76" t="n">
        <v>13558226</v>
      </c>
      <c r="D130" s="334" t="s">
        <v>48</v>
      </c>
      <c r="E130" s="333" t="s">
        <v>48</v>
      </c>
      <c r="F130" s="334" t="s">
        <v>48</v>
      </c>
      <c r="G130" s="0"/>
    </row>
    <row r="131" customFormat="false" ht="13" hidden="false" customHeight="false" outlineLevel="0" collapsed="false">
      <c r="A131" s="325"/>
      <c r="B131" s="325" t="s">
        <v>484</v>
      </c>
      <c r="C131" s="85"/>
      <c r="D131" s="85"/>
      <c r="E131" s="326"/>
      <c r="F131" s="85"/>
      <c r="G131" s="0"/>
    </row>
    <row r="132" customFormat="false" ht="13" hidden="false" customHeight="false" outlineLevel="0" collapsed="false">
      <c r="A132" s="325" t="s">
        <v>230</v>
      </c>
      <c r="B132" s="325" t="s">
        <v>231</v>
      </c>
      <c r="C132" s="85" t="n">
        <v>309227756</v>
      </c>
      <c r="D132" s="85" t="n">
        <v>309227756</v>
      </c>
      <c r="E132" s="326" t="n">
        <v>100</v>
      </c>
      <c r="F132" s="85" t="n">
        <v>42402872</v>
      </c>
      <c r="G132" s="0"/>
    </row>
    <row r="133" customFormat="false" ht="13" hidden="false" customHeight="false" outlineLevel="0" collapsed="false">
      <c r="A133" s="327" t="s">
        <v>258</v>
      </c>
      <c r="B133" s="328" t="s">
        <v>259</v>
      </c>
      <c r="C133" s="76" t="n">
        <v>309227756</v>
      </c>
      <c r="D133" s="76" t="n">
        <v>309227756</v>
      </c>
      <c r="E133" s="329" t="n">
        <v>100</v>
      </c>
      <c r="F133" s="76" t="n">
        <v>42402872</v>
      </c>
      <c r="G133" s="0"/>
    </row>
    <row r="134" customFormat="false" ht="13" hidden="false" customHeight="false" outlineLevel="0" collapsed="false">
      <c r="A134" s="330" t="s">
        <v>260</v>
      </c>
      <c r="B134" s="328" t="s">
        <v>261</v>
      </c>
      <c r="C134" s="76" t="n">
        <v>309227756</v>
      </c>
      <c r="D134" s="76" t="n">
        <v>309227756</v>
      </c>
      <c r="E134" s="329" t="n">
        <v>100</v>
      </c>
      <c r="F134" s="76" t="n">
        <v>42402872</v>
      </c>
      <c r="G134" s="0"/>
    </row>
    <row r="135" customFormat="false" ht="13" hidden="false" customHeight="false" outlineLevel="0" collapsed="false">
      <c r="A135" s="325" t="s">
        <v>476</v>
      </c>
      <c r="B135" s="325" t="s">
        <v>477</v>
      </c>
      <c r="C135" s="85" t="n">
        <v>309227756</v>
      </c>
      <c r="D135" s="85" t="n">
        <v>156921259.98</v>
      </c>
      <c r="E135" s="326" t="n">
        <v>50.7461755729327</v>
      </c>
      <c r="F135" s="85" t="n">
        <v>36533378.56</v>
      </c>
      <c r="G135" s="0"/>
    </row>
    <row r="136" customFormat="false" ht="13" hidden="false" customHeight="false" outlineLevel="0" collapsed="false">
      <c r="A136" s="327" t="s">
        <v>265</v>
      </c>
      <c r="B136" s="328" t="s">
        <v>266</v>
      </c>
      <c r="C136" s="76" t="n">
        <v>243725469</v>
      </c>
      <c r="D136" s="76" t="n">
        <v>105852025.95</v>
      </c>
      <c r="E136" s="329" t="n">
        <v>43.4308430646614</v>
      </c>
      <c r="F136" s="76" t="n">
        <v>12982777.93</v>
      </c>
      <c r="G136" s="0"/>
    </row>
    <row r="137" customFormat="false" ht="13" hidden="false" customHeight="false" outlineLevel="0" collapsed="false">
      <c r="A137" s="330" t="s">
        <v>267</v>
      </c>
      <c r="B137" s="328" t="s">
        <v>268</v>
      </c>
      <c r="C137" s="76" t="n">
        <v>4144932</v>
      </c>
      <c r="D137" s="76" t="n">
        <v>1518102.75</v>
      </c>
      <c r="E137" s="329" t="n">
        <v>36.6255164137795</v>
      </c>
      <c r="F137" s="76" t="n">
        <v>345971.8</v>
      </c>
      <c r="G137" s="0"/>
    </row>
    <row r="138" customFormat="false" ht="13" hidden="false" customHeight="false" outlineLevel="0" collapsed="false">
      <c r="A138" s="331" t="s">
        <v>269</v>
      </c>
      <c r="B138" s="328" t="s">
        <v>270</v>
      </c>
      <c r="C138" s="76" t="n">
        <v>663132</v>
      </c>
      <c r="D138" s="76" t="n">
        <v>291270.81</v>
      </c>
      <c r="E138" s="329" t="n">
        <v>43.923503917772</v>
      </c>
      <c r="F138" s="76" t="n">
        <v>38695.35</v>
      </c>
      <c r="G138" s="0"/>
    </row>
    <row r="139" customFormat="false" ht="13" hidden="false" customHeight="false" outlineLevel="0" collapsed="false">
      <c r="A139" s="331" t="s">
        <v>275</v>
      </c>
      <c r="B139" s="328" t="s">
        <v>276</v>
      </c>
      <c r="C139" s="76" t="n">
        <v>3481800</v>
      </c>
      <c r="D139" s="76" t="n">
        <v>1226831.94</v>
      </c>
      <c r="E139" s="329" t="n">
        <v>35.235566086507</v>
      </c>
      <c r="F139" s="76" t="n">
        <v>307276.45</v>
      </c>
      <c r="G139" s="0"/>
    </row>
    <row r="140" customFormat="false" ht="13" hidden="false" customHeight="false" outlineLevel="0" collapsed="false">
      <c r="A140" s="331" t="s">
        <v>295</v>
      </c>
      <c r="B140" s="328" t="s">
        <v>296</v>
      </c>
      <c r="C140" s="76" t="n">
        <v>239175314</v>
      </c>
      <c r="D140" s="76" t="n">
        <v>104153612.11</v>
      </c>
      <c r="E140" s="329" t="n">
        <v>43.5469741287765</v>
      </c>
      <c r="F140" s="76" t="n">
        <v>12594434.81</v>
      </c>
      <c r="G140" s="0"/>
    </row>
    <row r="141" customFormat="false" ht="13" hidden="false" customHeight="false" outlineLevel="0" collapsed="false">
      <c r="A141" s="332" t="s">
        <v>297</v>
      </c>
      <c r="B141" s="328" t="s">
        <v>298</v>
      </c>
      <c r="C141" s="76" t="n">
        <v>239175314</v>
      </c>
      <c r="D141" s="76" t="n">
        <v>104153612.11</v>
      </c>
      <c r="E141" s="329" t="n">
        <v>43.5469741287765</v>
      </c>
      <c r="F141" s="76" t="n">
        <v>12594434.81</v>
      </c>
      <c r="G141" s="0"/>
    </row>
    <row r="142" customFormat="false" ht="26" hidden="false" customHeight="false" outlineLevel="0" collapsed="false">
      <c r="A142" s="330" t="s">
        <v>321</v>
      </c>
      <c r="B142" s="328" t="s">
        <v>322</v>
      </c>
      <c r="C142" s="76" t="n">
        <v>405223</v>
      </c>
      <c r="D142" s="76" t="n">
        <v>180311.09</v>
      </c>
      <c r="E142" s="329" t="n">
        <v>44.4967561071311</v>
      </c>
      <c r="F142" s="76" t="n">
        <v>42371.32</v>
      </c>
      <c r="G142" s="0"/>
    </row>
    <row r="143" customFormat="false" ht="39" hidden="false" customHeight="false" outlineLevel="0" collapsed="false">
      <c r="A143" s="331" t="s">
        <v>327</v>
      </c>
      <c r="B143" s="328" t="s">
        <v>328</v>
      </c>
      <c r="C143" s="76" t="n">
        <v>405223</v>
      </c>
      <c r="D143" s="76" t="n">
        <v>180311.09</v>
      </c>
      <c r="E143" s="329" t="n">
        <v>44.4967561071311</v>
      </c>
      <c r="F143" s="76" t="n">
        <v>42371.32</v>
      </c>
      <c r="G143" s="0"/>
    </row>
    <row r="144" customFormat="false" ht="39" hidden="false" customHeight="false" outlineLevel="0" collapsed="false">
      <c r="A144" s="332" t="s">
        <v>329</v>
      </c>
      <c r="B144" s="328" t="s">
        <v>330</v>
      </c>
      <c r="C144" s="76" t="n">
        <v>156254</v>
      </c>
      <c r="D144" s="76" t="n">
        <v>142058.44</v>
      </c>
      <c r="E144" s="329" t="n">
        <v>90.9150741741011</v>
      </c>
      <c r="F144" s="76" t="n">
        <v>42371.32</v>
      </c>
      <c r="G144" s="0"/>
    </row>
    <row r="145" customFormat="false" ht="65" hidden="false" customHeight="false" outlineLevel="0" collapsed="false">
      <c r="A145" s="332" t="s">
        <v>331</v>
      </c>
      <c r="B145" s="328" t="s">
        <v>332</v>
      </c>
      <c r="C145" s="76" t="n">
        <v>248969</v>
      </c>
      <c r="D145" s="76" t="n">
        <v>38252.65</v>
      </c>
      <c r="E145" s="329" t="n">
        <v>15.3644228799569</v>
      </c>
      <c r="F145" s="76" t="n">
        <v>0</v>
      </c>
      <c r="G145" s="0"/>
    </row>
    <row r="146" customFormat="false" ht="13" hidden="false" customHeight="false" outlineLevel="0" collapsed="false">
      <c r="A146" s="327" t="s">
        <v>339</v>
      </c>
      <c r="B146" s="328" t="s">
        <v>340</v>
      </c>
      <c r="C146" s="76" t="n">
        <v>65502287</v>
      </c>
      <c r="D146" s="76" t="n">
        <v>51069234.03</v>
      </c>
      <c r="E146" s="329" t="n">
        <v>77.9655739806459</v>
      </c>
      <c r="F146" s="76" t="n">
        <v>23550600.63</v>
      </c>
      <c r="G146" s="0"/>
    </row>
    <row r="147" customFormat="false" ht="13" hidden="false" customHeight="false" outlineLevel="0" collapsed="false">
      <c r="A147" s="330" t="s">
        <v>341</v>
      </c>
      <c r="B147" s="328" t="s">
        <v>342</v>
      </c>
      <c r="C147" s="76" t="n">
        <v>17583333</v>
      </c>
      <c r="D147" s="76" t="n">
        <v>6517865.04</v>
      </c>
      <c r="E147" s="329" t="n">
        <v>37.0684274704915</v>
      </c>
      <c r="F147" s="76" t="n">
        <v>3255997.01</v>
      </c>
      <c r="G147" s="0"/>
    </row>
    <row r="148" customFormat="false" ht="13" hidden="false" customHeight="false" outlineLevel="0" collapsed="false">
      <c r="A148" s="330" t="s">
        <v>347</v>
      </c>
      <c r="B148" s="328" t="s">
        <v>348</v>
      </c>
      <c r="C148" s="76" t="n">
        <v>47918954</v>
      </c>
      <c r="D148" s="76" t="n">
        <v>44551368.99</v>
      </c>
      <c r="E148" s="329" t="n">
        <v>92.9723319711862</v>
      </c>
      <c r="F148" s="76" t="n">
        <v>20294603.62</v>
      </c>
      <c r="G148" s="0"/>
    </row>
    <row r="149" customFormat="false" ht="52" hidden="false" customHeight="false" outlineLevel="0" collapsed="false">
      <c r="A149" s="331" t="s">
        <v>353</v>
      </c>
      <c r="B149" s="328" t="s">
        <v>354</v>
      </c>
      <c r="C149" s="76" t="n">
        <v>47918954</v>
      </c>
      <c r="D149" s="76" t="n">
        <v>44551368.99</v>
      </c>
      <c r="E149" s="329" t="n">
        <v>92.9723319711862</v>
      </c>
      <c r="F149" s="76" t="n">
        <v>20294603.62</v>
      </c>
      <c r="G149" s="0"/>
    </row>
    <row r="150" customFormat="false" ht="39" hidden="false" customHeight="false" outlineLevel="0" collapsed="false">
      <c r="A150" s="332" t="s">
        <v>355</v>
      </c>
      <c r="B150" s="328" t="s">
        <v>356</v>
      </c>
      <c r="C150" s="76" t="n">
        <v>46883889</v>
      </c>
      <c r="D150" s="76" t="n">
        <v>44325512.34</v>
      </c>
      <c r="E150" s="329" t="n">
        <v>94.5431645826139</v>
      </c>
      <c r="F150" s="76" t="n">
        <v>20294603.62</v>
      </c>
      <c r="G150" s="0"/>
    </row>
    <row r="151" customFormat="false" ht="65" hidden="false" customHeight="false" outlineLevel="0" collapsed="false">
      <c r="A151" s="332" t="s">
        <v>357</v>
      </c>
      <c r="B151" s="328" t="s">
        <v>358</v>
      </c>
      <c r="C151" s="76" t="n">
        <v>1035065</v>
      </c>
      <c r="D151" s="76" t="n">
        <v>225856.65</v>
      </c>
      <c r="E151" s="329" t="n">
        <v>21.8205281793897</v>
      </c>
      <c r="F151" s="76" t="n">
        <v>0</v>
      </c>
      <c r="G151" s="0"/>
    </row>
    <row r="152" customFormat="false" ht="13" hidden="false" customHeight="false" outlineLevel="0" collapsed="false">
      <c r="A152" s="328"/>
      <c r="B152" s="328" t="s">
        <v>52</v>
      </c>
      <c r="C152" s="76" t="n">
        <v>0</v>
      </c>
      <c r="D152" s="76" t="n">
        <v>152306496.02</v>
      </c>
      <c r="E152" s="333" t="s">
        <v>48</v>
      </c>
      <c r="F152" s="76" t="n">
        <v>5869493.44</v>
      </c>
      <c r="G152" s="0"/>
    </row>
    <row r="153" customFormat="false" ht="13" hidden="false" customHeight="false" outlineLevel="0" collapsed="false">
      <c r="A153" s="325"/>
      <c r="B153" s="325" t="s">
        <v>485</v>
      </c>
      <c r="C153" s="85"/>
      <c r="D153" s="85"/>
      <c r="E153" s="326"/>
      <c r="F153" s="85"/>
      <c r="G153" s="0"/>
    </row>
    <row r="154" customFormat="false" ht="13" hidden="false" customHeight="false" outlineLevel="0" collapsed="false">
      <c r="A154" s="325" t="s">
        <v>230</v>
      </c>
      <c r="B154" s="325" t="s">
        <v>231</v>
      </c>
      <c r="C154" s="85" t="n">
        <v>309227756</v>
      </c>
      <c r="D154" s="85" t="n">
        <v>309227756</v>
      </c>
      <c r="E154" s="326" t="n">
        <v>100</v>
      </c>
      <c r="F154" s="85" t="n">
        <v>42402872</v>
      </c>
      <c r="G154" s="0"/>
    </row>
    <row r="155" customFormat="false" ht="13" hidden="false" customHeight="false" outlineLevel="0" collapsed="false">
      <c r="A155" s="327" t="s">
        <v>258</v>
      </c>
      <c r="B155" s="328" t="s">
        <v>259</v>
      </c>
      <c r="C155" s="76" t="n">
        <v>309227756</v>
      </c>
      <c r="D155" s="76" t="n">
        <v>309227756</v>
      </c>
      <c r="E155" s="329" t="n">
        <v>100</v>
      </c>
      <c r="F155" s="76" t="n">
        <v>42402872</v>
      </c>
      <c r="G155" s="0"/>
    </row>
    <row r="156" customFormat="false" ht="13" hidden="false" customHeight="false" outlineLevel="0" collapsed="false">
      <c r="A156" s="330" t="s">
        <v>260</v>
      </c>
      <c r="B156" s="328" t="s">
        <v>261</v>
      </c>
      <c r="C156" s="76" t="n">
        <v>309227756</v>
      </c>
      <c r="D156" s="76" t="n">
        <v>309227756</v>
      </c>
      <c r="E156" s="329" t="n">
        <v>100</v>
      </c>
      <c r="F156" s="76" t="n">
        <v>42402872</v>
      </c>
      <c r="G156" s="0"/>
    </row>
    <row r="157" customFormat="false" ht="13" hidden="false" customHeight="false" outlineLevel="0" collapsed="false">
      <c r="A157" s="325" t="s">
        <v>476</v>
      </c>
      <c r="B157" s="325" t="s">
        <v>477</v>
      </c>
      <c r="C157" s="85" t="n">
        <v>309227756</v>
      </c>
      <c r="D157" s="85" t="n">
        <v>156921259.98</v>
      </c>
      <c r="E157" s="326" t="n">
        <v>50.7461755729327</v>
      </c>
      <c r="F157" s="85" t="n">
        <v>36533378.56</v>
      </c>
      <c r="G157" s="0"/>
    </row>
    <row r="158" customFormat="false" ht="13" hidden="false" customHeight="false" outlineLevel="0" collapsed="false">
      <c r="A158" s="327" t="s">
        <v>265</v>
      </c>
      <c r="B158" s="328" t="s">
        <v>266</v>
      </c>
      <c r="C158" s="76" t="n">
        <v>243725469</v>
      </c>
      <c r="D158" s="76" t="n">
        <v>105852025.95</v>
      </c>
      <c r="E158" s="329" t="n">
        <v>43.4308430646614</v>
      </c>
      <c r="F158" s="76" t="n">
        <v>12982777.93</v>
      </c>
      <c r="G158" s="0"/>
    </row>
    <row r="159" customFormat="false" ht="13" hidden="false" customHeight="false" outlineLevel="0" collapsed="false">
      <c r="A159" s="330" t="s">
        <v>267</v>
      </c>
      <c r="B159" s="328" t="s">
        <v>268</v>
      </c>
      <c r="C159" s="76" t="n">
        <v>4144932</v>
      </c>
      <c r="D159" s="76" t="n">
        <v>1518102.75</v>
      </c>
      <c r="E159" s="329" t="n">
        <v>36.6255164137795</v>
      </c>
      <c r="F159" s="76" t="n">
        <v>345971.8</v>
      </c>
      <c r="G159" s="0"/>
    </row>
    <row r="160" customFormat="false" ht="13" hidden="false" customHeight="false" outlineLevel="0" collapsed="false">
      <c r="A160" s="331" t="s">
        <v>269</v>
      </c>
      <c r="B160" s="328" t="s">
        <v>270</v>
      </c>
      <c r="C160" s="76" t="n">
        <v>663132</v>
      </c>
      <c r="D160" s="76" t="n">
        <v>291270.81</v>
      </c>
      <c r="E160" s="329" t="n">
        <v>43.923503917772</v>
      </c>
      <c r="F160" s="76" t="n">
        <v>38695.35</v>
      </c>
      <c r="G160" s="0"/>
    </row>
    <row r="161" customFormat="false" ht="13" hidden="false" customHeight="false" outlineLevel="0" collapsed="false">
      <c r="A161" s="331" t="s">
        <v>275</v>
      </c>
      <c r="B161" s="328" t="s">
        <v>276</v>
      </c>
      <c r="C161" s="76" t="n">
        <v>3481800</v>
      </c>
      <c r="D161" s="76" t="n">
        <v>1226831.94</v>
      </c>
      <c r="E161" s="329" t="n">
        <v>35.235566086507</v>
      </c>
      <c r="F161" s="76" t="n">
        <v>307276.45</v>
      </c>
      <c r="G161" s="0"/>
    </row>
    <row r="162" customFormat="false" ht="13" hidden="false" customHeight="false" outlineLevel="0" collapsed="false">
      <c r="A162" s="331" t="s">
        <v>295</v>
      </c>
      <c r="B162" s="328" t="s">
        <v>296</v>
      </c>
      <c r="C162" s="76" t="n">
        <v>239175314</v>
      </c>
      <c r="D162" s="76" t="n">
        <v>104153612.11</v>
      </c>
      <c r="E162" s="329" t="n">
        <v>43.5469741287765</v>
      </c>
      <c r="F162" s="76" t="n">
        <v>12594434.81</v>
      </c>
      <c r="G162" s="0"/>
    </row>
    <row r="163" customFormat="false" ht="13" hidden="false" customHeight="false" outlineLevel="0" collapsed="false">
      <c r="A163" s="332" t="s">
        <v>297</v>
      </c>
      <c r="B163" s="328" t="s">
        <v>298</v>
      </c>
      <c r="C163" s="76" t="n">
        <v>239175314</v>
      </c>
      <c r="D163" s="76" t="n">
        <v>104153612.11</v>
      </c>
      <c r="E163" s="329" t="n">
        <v>43.5469741287765</v>
      </c>
      <c r="F163" s="76" t="n">
        <v>12594434.81</v>
      </c>
      <c r="G163" s="0"/>
    </row>
    <row r="164" customFormat="false" ht="26" hidden="false" customHeight="false" outlineLevel="0" collapsed="false">
      <c r="A164" s="330" t="s">
        <v>321</v>
      </c>
      <c r="B164" s="328" t="s">
        <v>322</v>
      </c>
      <c r="C164" s="76" t="n">
        <v>405223</v>
      </c>
      <c r="D164" s="76" t="n">
        <v>180311.09</v>
      </c>
      <c r="E164" s="329" t="n">
        <v>44.4967561071311</v>
      </c>
      <c r="F164" s="76" t="n">
        <v>42371.32</v>
      </c>
      <c r="G164" s="0"/>
    </row>
    <row r="165" customFormat="false" ht="39" hidden="false" customHeight="false" outlineLevel="0" collapsed="false">
      <c r="A165" s="331" t="s">
        <v>327</v>
      </c>
      <c r="B165" s="328" t="s">
        <v>328</v>
      </c>
      <c r="C165" s="76" t="n">
        <v>405223</v>
      </c>
      <c r="D165" s="76" t="n">
        <v>180311.09</v>
      </c>
      <c r="E165" s="329" t="n">
        <v>44.4967561071311</v>
      </c>
      <c r="F165" s="76" t="n">
        <v>42371.32</v>
      </c>
      <c r="G165" s="0"/>
    </row>
    <row r="166" customFormat="false" ht="39" hidden="false" customHeight="false" outlineLevel="0" collapsed="false">
      <c r="A166" s="332" t="s">
        <v>329</v>
      </c>
      <c r="B166" s="328" t="s">
        <v>330</v>
      </c>
      <c r="C166" s="76" t="n">
        <v>156254</v>
      </c>
      <c r="D166" s="76" t="n">
        <v>142058.44</v>
      </c>
      <c r="E166" s="329" t="n">
        <v>90.9150741741011</v>
      </c>
      <c r="F166" s="76" t="n">
        <v>42371.32</v>
      </c>
      <c r="G166" s="0"/>
    </row>
    <row r="167" customFormat="false" ht="65" hidden="false" customHeight="false" outlineLevel="0" collapsed="false">
      <c r="A167" s="332" t="s">
        <v>331</v>
      </c>
      <c r="B167" s="328" t="s">
        <v>332</v>
      </c>
      <c r="C167" s="76" t="n">
        <v>248969</v>
      </c>
      <c r="D167" s="76" t="n">
        <v>38252.65</v>
      </c>
      <c r="E167" s="329" t="n">
        <v>15.3644228799569</v>
      </c>
      <c r="F167" s="76" t="n">
        <v>0</v>
      </c>
      <c r="G167" s="0"/>
    </row>
    <row r="168" customFormat="false" ht="13" hidden="false" customHeight="false" outlineLevel="0" collapsed="false">
      <c r="A168" s="327" t="s">
        <v>339</v>
      </c>
      <c r="B168" s="328" t="s">
        <v>340</v>
      </c>
      <c r="C168" s="76" t="n">
        <v>65502287</v>
      </c>
      <c r="D168" s="76" t="n">
        <v>51069234.03</v>
      </c>
      <c r="E168" s="329" t="n">
        <v>77.9655739806459</v>
      </c>
      <c r="F168" s="76" t="n">
        <v>23550600.63</v>
      </c>
      <c r="G168" s="0"/>
    </row>
    <row r="169" customFormat="false" ht="13" hidden="false" customHeight="false" outlineLevel="0" collapsed="false">
      <c r="A169" s="330" t="s">
        <v>341</v>
      </c>
      <c r="B169" s="328" t="s">
        <v>342</v>
      </c>
      <c r="C169" s="76" t="n">
        <v>17583333</v>
      </c>
      <c r="D169" s="76" t="n">
        <v>6517865.04</v>
      </c>
      <c r="E169" s="329" t="n">
        <v>37.0684274704915</v>
      </c>
      <c r="F169" s="76" t="n">
        <v>3255997.01</v>
      </c>
      <c r="G169" s="0"/>
    </row>
    <row r="170" customFormat="false" ht="13" hidden="false" customHeight="false" outlineLevel="0" collapsed="false">
      <c r="A170" s="330" t="s">
        <v>347</v>
      </c>
      <c r="B170" s="328" t="s">
        <v>348</v>
      </c>
      <c r="C170" s="76" t="n">
        <v>47918954</v>
      </c>
      <c r="D170" s="76" t="n">
        <v>44551368.99</v>
      </c>
      <c r="E170" s="329" t="n">
        <v>92.9723319711862</v>
      </c>
      <c r="F170" s="76" t="n">
        <v>20294603.62</v>
      </c>
      <c r="G170" s="0"/>
    </row>
    <row r="171" customFormat="false" ht="52" hidden="false" customHeight="false" outlineLevel="0" collapsed="false">
      <c r="A171" s="331" t="s">
        <v>353</v>
      </c>
      <c r="B171" s="328" t="s">
        <v>354</v>
      </c>
      <c r="C171" s="76" t="n">
        <v>47918954</v>
      </c>
      <c r="D171" s="76" t="n">
        <v>44551368.99</v>
      </c>
      <c r="E171" s="329" t="n">
        <v>92.9723319711862</v>
      </c>
      <c r="F171" s="76" t="n">
        <v>20294603.62</v>
      </c>
      <c r="G171" s="0"/>
    </row>
    <row r="172" customFormat="false" ht="39" hidden="false" customHeight="false" outlineLevel="0" collapsed="false">
      <c r="A172" s="332" t="s">
        <v>355</v>
      </c>
      <c r="B172" s="328" t="s">
        <v>356</v>
      </c>
      <c r="C172" s="76" t="n">
        <v>46883889</v>
      </c>
      <c r="D172" s="76" t="n">
        <v>44325512.34</v>
      </c>
      <c r="E172" s="329" t="n">
        <v>94.5431645826139</v>
      </c>
      <c r="F172" s="76" t="n">
        <v>20294603.62</v>
      </c>
      <c r="G172" s="0"/>
    </row>
    <row r="173" customFormat="false" ht="65" hidden="false" customHeight="false" outlineLevel="0" collapsed="false">
      <c r="A173" s="332" t="s">
        <v>357</v>
      </c>
      <c r="B173" s="328" t="s">
        <v>358</v>
      </c>
      <c r="C173" s="76" t="n">
        <v>1035065</v>
      </c>
      <c r="D173" s="76" t="n">
        <v>225856.65</v>
      </c>
      <c r="E173" s="329" t="n">
        <v>21.8205281793897</v>
      </c>
      <c r="F173" s="76" t="n">
        <v>0</v>
      </c>
      <c r="G173" s="0"/>
    </row>
    <row r="174" customFormat="false" ht="13" hidden="false" customHeight="false" outlineLevel="0" collapsed="false">
      <c r="A174" s="328"/>
      <c r="B174" s="328" t="s">
        <v>52</v>
      </c>
      <c r="C174" s="76" t="n">
        <v>0</v>
      </c>
      <c r="D174" s="76" t="n">
        <v>152306496.02</v>
      </c>
      <c r="E174" s="333" t="s">
        <v>48</v>
      </c>
      <c r="F174" s="76" t="n">
        <v>5869493.44</v>
      </c>
      <c r="G174" s="0"/>
    </row>
    <row r="175" customFormat="false" ht="13" hidden="false" customHeight="false" outlineLevel="0" collapsed="false">
      <c r="A175" s="325"/>
      <c r="B175" s="325" t="s">
        <v>486</v>
      </c>
      <c r="C175" s="85"/>
      <c r="D175" s="85"/>
      <c r="E175" s="326"/>
      <c r="F175" s="85"/>
      <c r="G175" s="0"/>
    </row>
    <row r="176" customFormat="false" ht="13" hidden="false" customHeight="false" outlineLevel="0" collapsed="false">
      <c r="A176" s="325" t="s">
        <v>230</v>
      </c>
      <c r="B176" s="325" t="s">
        <v>231</v>
      </c>
      <c r="C176" s="85" t="n">
        <v>279592907</v>
      </c>
      <c r="D176" s="85" t="n">
        <v>279641113.14</v>
      </c>
      <c r="E176" s="326" t="n">
        <v>100.017241546117</v>
      </c>
      <c r="F176" s="85" t="n">
        <v>-24197194.59</v>
      </c>
      <c r="G176" s="0"/>
    </row>
    <row r="177" customFormat="false" ht="13" hidden="false" customHeight="true" outlineLevel="0" collapsed="false">
      <c r="A177" s="327" t="s">
        <v>232</v>
      </c>
      <c r="B177" s="328" t="s">
        <v>98</v>
      </c>
      <c r="C177" s="76" t="n">
        <v>0</v>
      </c>
      <c r="D177" s="76" t="n">
        <v>4924.78</v>
      </c>
      <c r="E177" s="329" t="n">
        <v>0</v>
      </c>
      <c r="F177" s="76" t="n">
        <v>4699.78</v>
      </c>
      <c r="G177" s="0"/>
    </row>
    <row r="178" customFormat="false" ht="13" hidden="false" customHeight="false" outlineLevel="0" collapsed="false">
      <c r="A178" s="327" t="s">
        <v>233</v>
      </c>
      <c r="B178" s="328" t="s">
        <v>234</v>
      </c>
      <c r="C178" s="76" t="n">
        <v>0</v>
      </c>
      <c r="D178" s="76" t="n">
        <v>35629.73</v>
      </c>
      <c r="E178" s="329" t="n">
        <v>0</v>
      </c>
      <c r="F178" s="76" t="n">
        <v>0</v>
      </c>
      <c r="G178" s="0"/>
    </row>
    <row r="179" customFormat="false" ht="13" hidden="false" customHeight="false" outlineLevel="0" collapsed="false">
      <c r="A179" s="330" t="s">
        <v>474</v>
      </c>
      <c r="B179" s="328" t="s">
        <v>475</v>
      </c>
      <c r="C179" s="76" t="n">
        <v>0</v>
      </c>
      <c r="D179" s="76" t="n">
        <v>35629.73</v>
      </c>
      <c r="E179" s="329" t="n">
        <v>0</v>
      </c>
      <c r="F179" s="76" t="n">
        <v>0</v>
      </c>
      <c r="G179" s="0"/>
    </row>
    <row r="180" customFormat="false" ht="13" hidden="false" customHeight="false" outlineLevel="0" collapsed="false">
      <c r="A180" s="327" t="s">
        <v>235</v>
      </c>
      <c r="B180" s="328" t="s">
        <v>100</v>
      </c>
      <c r="C180" s="76" t="n">
        <v>0</v>
      </c>
      <c r="D180" s="76" t="n">
        <v>7651.63</v>
      </c>
      <c r="E180" s="329" t="n">
        <v>0</v>
      </c>
      <c r="F180" s="76" t="n">
        <v>7651.63</v>
      </c>
      <c r="G180" s="0"/>
    </row>
    <row r="181" customFormat="false" ht="13" hidden="false" customHeight="false" outlineLevel="0" collapsed="false">
      <c r="A181" s="330" t="s">
        <v>239</v>
      </c>
      <c r="B181" s="328" t="s">
        <v>102</v>
      </c>
      <c r="C181" s="76" t="n">
        <v>0</v>
      </c>
      <c r="D181" s="76" t="n">
        <v>7651.63</v>
      </c>
      <c r="E181" s="329" t="n">
        <v>0</v>
      </c>
      <c r="F181" s="76" t="n">
        <v>7651.63</v>
      </c>
      <c r="G181" s="0"/>
    </row>
    <row r="182" customFormat="false" ht="13" hidden="false" customHeight="false" outlineLevel="0" collapsed="false">
      <c r="A182" s="331" t="s">
        <v>240</v>
      </c>
      <c r="B182" s="328" t="s">
        <v>241</v>
      </c>
      <c r="C182" s="76" t="n">
        <v>0</v>
      </c>
      <c r="D182" s="76" t="n">
        <v>7651.63</v>
      </c>
      <c r="E182" s="329" t="n">
        <v>0</v>
      </c>
      <c r="F182" s="76" t="n">
        <v>7651.63</v>
      </c>
      <c r="G182" s="0"/>
    </row>
    <row r="183" customFormat="false" ht="52" hidden="false" customHeight="false" outlineLevel="0" collapsed="false">
      <c r="A183" s="332" t="s">
        <v>244</v>
      </c>
      <c r="B183" s="328" t="s">
        <v>245</v>
      </c>
      <c r="C183" s="76" t="n">
        <v>0</v>
      </c>
      <c r="D183" s="76" t="n">
        <v>7651.63</v>
      </c>
      <c r="E183" s="329" t="n">
        <v>0</v>
      </c>
      <c r="F183" s="76" t="n">
        <v>7651.63</v>
      </c>
      <c r="G183" s="0"/>
    </row>
    <row r="184" customFormat="false" ht="13" hidden="false" customHeight="false" outlineLevel="0" collapsed="false">
      <c r="A184" s="327" t="s">
        <v>258</v>
      </c>
      <c r="B184" s="328" t="s">
        <v>259</v>
      </c>
      <c r="C184" s="76" t="n">
        <v>279592907</v>
      </c>
      <c r="D184" s="76" t="n">
        <v>279592907</v>
      </c>
      <c r="E184" s="329" t="n">
        <v>100</v>
      </c>
      <c r="F184" s="76" t="n">
        <v>-24209546</v>
      </c>
      <c r="G184" s="0"/>
    </row>
    <row r="185" customFormat="false" ht="13" hidden="false" customHeight="false" outlineLevel="0" collapsed="false">
      <c r="A185" s="330" t="s">
        <v>260</v>
      </c>
      <c r="B185" s="328" t="s">
        <v>261</v>
      </c>
      <c r="C185" s="76" t="n">
        <v>279592907</v>
      </c>
      <c r="D185" s="76" t="n">
        <v>279592907</v>
      </c>
      <c r="E185" s="329" t="n">
        <v>100</v>
      </c>
      <c r="F185" s="76" t="n">
        <v>-24209546</v>
      </c>
      <c r="G185" s="0"/>
    </row>
    <row r="186" customFormat="false" ht="13" hidden="false" customHeight="false" outlineLevel="0" collapsed="false">
      <c r="A186" s="325" t="s">
        <v>476</v>
      </c>
      <c r="B186" s="325" t="s">
        <v>477</v>
      </c>
      <c r="C186" s="85" t="n">
        <v>279592907</v>
      </c>
      <c r="D186" s="85" t="n">
        <v>193978380.49</v>
      </c>
      <c r="E186" s="326" t="n">
        <v>69.3788632091443</v>
      </c>
      <c r="F186" s="85" t="n">
        <v>11382093.21</v>
      </c>
      <c r="G186" s="0"/>
    </row>
    <row r="187" customFormat="false" ht="13" hidden="false" customHeight="false" outlineLevel="0" collapsed="false">
      <c r="A187" s="327" t="s">
        <v>265</v>
      </c>
      <c r="B187" s="328" t="s">
        <v>266</v>
      </c>
      <c r="C187" s="76" t="n">
        <v>176377549</v>
      </c>
      <c r="D187" s="76" t="n">
        <v>134334822.22</v>
      </c>
      <c r="E187" s="329" t="n">
        <v>76.1632208756909</v>
      </c>
      <c r="F187" s="76" t="n">
        <v>6703586.1</v>
      </c>
      <c r="G187" s="0"/>
    </row>
    <row r="188" customFormat="false" ht="13" hidden="false" customHeight="false" outlineLevel="0" collapsed="false">
      <c r="A188" s="330" t="s">
        <v>267</v>
      </c>
      <c r="B188" s="328" t="s">
        <v>268</v>
      </c>
      <c r="C188" s="76" t="n">
        <v>23900099</v>
      </c>
      <c r="D188" s="76" t="n">
        <v>11444050.39</v>
      </c>
      <c r="E188" s="329" t="n">
        <v>47.8828576818866</v>
      </c>
      <c r="F188" s="76" t="n">
        <v>1575297.35</v>
      </c>
      <c r="G188" s="0"/>
    </row>
    <row r="189" customFormat="false" ht="13" hidden="false" customHeight="false" outlineLevel="0" collapsed="false">
      <c r="A189" s="331" t="s">
        <v>269</v>
      </c>
      <c r="B189" s="328" t="s">
        <v>270</v>
      </c>
      <c r="C189" s="76" t="n">
        <v>8732334</v>
      </c>
      <c r="D189" s="76" t="n">
        <v>4927400.82</v>
      </c>
      <c r="E189" s="329" t="n">
        <v>56.4270768845992</v>
      </c>
      <c r="F189" s="76" t="n">
        <v>587958.14</v>
      </c>
      <c r="G189" s="0"/>
    </row>
    <row r="190" customFormat="false" ht="13" hidden="false" customHeight="false" outlineLevel="0" collapsed="false">
      <c r="A190" s="331" t="s">
        <v>275</v>
      </c>
      <c r="B190" s="328" t="s">
        <v>276</v>
      </c>
      <c r="C190" s="76" t="n">
        <v>15167765</v>
      </c>
      <c r="D190" s="76" t="n">
        <v>6516649.57</v>
      </c>
      <c r="E190" s="329" t="n">
        <v>42.9638089065858</v>
      </c>
      <c r="F190" s="76" t="n">
        <v>987339.21</v>
      </c>
      <c r="G190" s="0"/>
    </row>
    <row r="191" customFormat="false" ht="13" hidden="false" customHeight="false" outlineLevel="0" collapsed="false">
      <c r="A191" s="331" t="s">
        <v>295</v>
      </c>
      <c r="B191" s="328" t="s">
        <v>296</v>
      </c>
      <c r="C191" s="76" t="n">
        <v>130947397</v>
      </c>
      <c r="D191" s="76" t="n">
        <v>108182925.34</v>
      </c>
      <c r="E191" s="329" t="n">
        <v>82.6155600023115</v>
      </c>
      <c r="F191" s="76" t="n">
        <v>3559334.43</v>
      </c>
      <c r="G191" s="0"/>
    </row>
    <row r="192" customFormat="false" ht="13" hidden="false" customHeight="false" outlineLevel="0" collapsed="false">
      <c r="A192" s="332" t="s">
        <v>297</v>
      </c>
      <c r="B192" s="328" t="s">
        <v>298</v>
      </c>
      <c r="C192" s="76" t="n">
        <v>130947397</v>
      </c>
      <c r="D192" s="76" t="n">
        <v>108182925.34</v>
      </c>
      <c r="E192" s="329" t="n">
        <v>82.6155600023115</v>
      </c>
      <c r="F192" s="76" t="n">
        <v>3559334.43</v>
      </c>
      <c r="G192" s="0"/>
    </row>
    <row r="193" customFormat="false" ht="26" hidden="false" customHeight="false" outlineLevel="0" collapsed="false">
      <c r="A193" s="330" t="s">
        <v>321</v>
      </c>
      <c r="B193" s="328" t="s">
        <v>322</v>
      </c>
      <c r="C193" s="76" t="n">
        <v>21530053</v>
      </c>
      <c r="D193" s="76" t="n">
        <v>14707846.49</v>
      </c>
      <c r="E193" s="329" t="n">
        <v>68.3130993221429</v>
      </c>
      <c r="F193" s="76" t="n">
        <v>1568954.32</v>
      </c>
      <c r="G193" s="0"/>
    </row>
    <row r="194" customFormat="false" ht="39" hidden="false" customHeight="false" outlineLevel="0" collapsed="false">
      <c r="A194" s="331" t="s">
        <v>327</v>
      </c>
      <c r="B194" s="328" t="s">
        <v>328</v>
      </c>
      <c r="C194" s="76" t="n">
        <v>21530053</v>
      </c>
      <c r="D194" s="76" t="n">
        <v>14707846.49</v>
      </c>
      <c r="E194" s="329" t="n">
        <v>68.3130993221429</v>
      </c>
      <c r="F194" s="76" t="n">
        <v>1568954.32</v>
      </c>
      <c r="G194" s="0"/>
    </row>
    <row r="195" customFormat="false" ht="39" hidden="false" customHeight="false" outlineLevel="0" collapsed="false">
      <c r="A195" s="332" t="s">
        <v>329</v>
      </c>
      <c r="B195" s="328" t="s">
        <v>330</v>
      </c>
      <c r="C195" s="76" t="n">
        <v>1988418</v>
      </c>
      <c r="D195" s="76" t="n">
        <v>1126803.41</v>
      </c>
      <c r="E195" s="329" t="n">
        <v>56.6683368386325</v>
      </c>
      <c r="F195" s="76" t="n">
        <v>101213.62</v>
      </c>
      <c r="G195" s="0"/>
    </row>
    <row r="196" customFormat="false" ht="65" hidden="false" customHeight="false" outlineLevel="0" collapsed="false">
      <c r="A196" s="332" t="s">
        <v>331</v>
      </c>
      <c r="B196" s="328" t="s">
        <v>332</v>
      </c>
      <c r="C196" s="76" t="n">
        <v>19541635</v>
      </c>
      <c r="D196" s="76" t="n">
        <v>13581043.08</v>
      </c>
      <c r="E196" s="329" t="n">
        <v>69.4979876555877</v>
      </c>
      <c r="F196" s="76" t="n">
        <v>1467740.7</v>
      </c>
      <c r="G196" s="0"/>
    </row>
    <row r="197" customFormat="false" ht="13" hidden="false" customHeight="false" outlineLevel="0" collapsed="false">
      <c r="A197" s="327" t="s">
        <v>339</v>
      </c>
      <c r="B197" s="328" t="s">
        <v>340</v>
      </c>
      <c r="C197" s="76" t="n">
        <v>103215358</v>
      </c>
      <c r="D197" s="76" t="n">
        <v>59643558.27</v>
      </c>
      <c r="E197" s="329" t="n">
        <v>57.7855460909219</v>
      </c>
      <c r="F197" s="76" t="n">
        <v>4678507.11</v>
      </c>
      <c r="G197" s="0"/>
    </row>
    <row r="198" customFormat="false" ht="13" hidden="false" customHeight="false" outlineLevel="0" collapsed="false">
      <c r="A198" s="330" t="s">
        <v>341</v>
      </c>
      <c r="B198" s="328" t="s">
        <v>342</v>
      </c>
      <c r="C198" s="76" t="n">
        <v>50264335</v>
      </c>
      <c r="D198" s="76" t="n">
        <v>22271635.35</v>
      </c>
      <c r="E198" s="329" t="n">
        <v>44.3090221923756</v>
      </c>
      <c r="F198" s="76" t="n">
        <v>2114467.39</v>
      </c>
      <c r="G198" s="0"/>
    </row>
    <row r="199" customFormat="false" ht="13" hidden="false" customHeight="false" outlineLevel="0" collapsed="false">
      <c r="A199" s="330" t="s">
        <v>347</v>
      </c>
      <c r="B199" s="328" t="s">
        <v>348</v>
      </c>
      <c r="C199" s="76" t="n">
        <v>52951023</v>
      </c>
      <c r="D199" s="76" t="n">
        <v>37371922.92</v>
      </c>
      <c r="E199" s="329" t="n">
        <v>70.5782831051253</v>
      </c>
      <c r="F199" s="76" t="n">
        <v>2564039.72</v>
      </c>
      <c r="G199" s="0"/>
    </row>
    <row r="200" customFormat="false" ht="52" hidden="false" customHeight="false" outlineLevel="0" collapsed="false">
      <c r="A200" s="331" t="s">
        <v>353</v>
      </c>
      <c r="B200" s="328" t="s">
        <v>354</v>
      </c>
      <c r="C200" s="76" t="n">
        <v>52951023</v>
      </c>
      <c r="D200" s="76" t="n">
        <v>37371922.92</v>
      </c>
      <c r="E200" s="329" t="n">
        <v>70.5782831051253</v>
      </c>
      <c r="F200" s="76" t="n">
        <v>2564039.72</v>
      </c>
      <c r="G200" s="0"/>
    </row>
    <row r="201" customFormat="false" ht="39" hidden="false" customHeight="false" outlineLevel="0" collapsed="false">
      <c r="A201" s="332" t="s">
        <v>355</v>
      </c>
      <c r="B201" s="328" t="s">
        <v>356</v>
      </c>
      <c r="C201" s="76" t="n">
        <v>50615208</v>
      </c>
      <c r="D201" s="76" t="n">
        <v>36642117.28</v>
      </c>
      <c r="E201" s="329" t="n">
        <v>72.3934934338312</v>
      </c>
      <c r="F201" s="76" t="n">
        <v>2563806.89</v>
      </c>
      <c r="G201" s="0"/>
    </row>
    <row r="202" customFormat="false" ht="65" hidden="false" customHeight="false" outlineLevel="0" collapsed="false">
      <c r="A202" s="332" t="s">
        <v>357</v>
      </c>
      <c r="B202" s="328" t="s">
        <v>358</v>
      </c>
      <c r="C202" s="76" t="n">
        <v>2335815</v>
      </c>
      <c r="D202" s="76" t="n">
        <v>729805.64</v>
      </c>
      <c r="E202" s="329" t="n">
        <v>31.244154181731</v>
      </c>
      <c r="F202" s="76" t="n">
        <v>232.83</v>
      </c>
      <c r="G202" s="0"/>
    </row>
    <row r="203" customFormat="false" ht="13" hidden="false" customHeight="false" outlineLevel="0" collapsed="false">
      <c r="A203" s="328"/>
      <c r="B203" s="328" t="s">
        <v>52</v>
      </c>
      <c r="C203" s="76" t="n">
        <v>0</v>
      </c>
      <c r="D203" s="76" t="n">
        <v>85662732.65</v>
      </c>
      <c r="E203" s="333" t="s">
        <v>48</v>
      </c>
      <c r="F203" s="76" t="n">
        <v>-35579287.8</v>
      </c>
      <c r="G203" s="0"/>
    </row>
    <row r="204" customFormat="false" ht="26" hidden="false" customHeight="false" outlineLevel="0" collapsed="false">
      <c r="A204" s="325"/>
      <c r="B204" s="325" t="s">
        <v>487</v>
      </c>
      <c r="C204" s="85"/>
      <c r="D204" s="85"/>
      <c r="E204" s="326"/>
      <c r="F204" s="85"/>
      <c r="G204" s="0"/>
    </row>
    <row r="205" customFormat="false" ht="13" hidden="false" customHeight="false" outlineLevel="0" collapsed="false">
      <c r="A205" s="325" t="s">
        <v>230</v>
      </c>
      <c r="B205" s="325" t="s">
        <v>231</v>
      </c>
      <c r="C205" s="85" t="n">
        <v>279204112</v>
      </c>
      <c r="D205" s="85" t="n">
        <v>279252318.14</v>
      </c>
      <c r="E205" s="326" t="n">
        <v>100.017265555172</v>
      </c>
      <c r="F205" s="85" t="n">
        <v>-24369439.59</v>
      </c>
      <c r="G205" s="0"/>
    </row>
    <row r="206" customFormat="false" ht="13" hidden="false" customHeight="true" outlineLevel="0" collapsed="false">
      <c r="A206" s="327" t="s">
        <v>232</v>
      </c>
      <c r="B206" s="328" t="s">
        <v>98</v>
      </c>
      <c r="C206" s="76" t="n">
        <v>0</v>
      </c>
      <c r="D206" s="76" t="n">
        <v>4924.78</v>
      </c>
      <c r="E206" s="329" t="n">
        <v>0</v>
      </c>
      <c r="F206" s="76" t="n">
        <v>4699.78</v>
      </c>
      <c r="G206" s="0"/>
    </row>
    <row r="207" customFormat="false" ht="13" hidden="false" customHeight="false" outlineLevel="0" collapsed="false">
      <c r="A207" s="327" t="s">
        <v>233</v>
      </c>
      <c r="B207" s="328" t="s">
        <v>234</v>
      </c>
      <c r="C207" s="76" t="n">
        <v>0</v>
      </c>
      <c r="D207" s="76" t="n">
        <v>35629.73</v>
      </c>
      <c r="E207" s="329" t="n">
        <v>0</v>
      </c>
      <c r="F207" s="76" t="n">
        <v>0</v>
      </c>
      <c r="G207" s="0"/>
    </row>
    <row r="208" customFormat="false" ht="13" hidden="false" customHeight="false" outlineLevel="0" collapsed="false">
      <c r="A208" s="330" t="s">
        <v>474</v>
      </c>
      <c r="B208" s="328" t="s">
        <v>475</v>
      </c>
      <c r="C208" s="76" t="n">
        <v>0</v>
      </c>
      <c r="D208" s="76" t="n">
        <v>35629.73</v>
      </c>
      <c r="E208" s="329" t="n">
        <v>0</v>
      </c>
      <c r="F208" s="76" t="n">
        <v>0</v>
      </c>
      <c r="G208" s="0"/>
    </row>
    <row r="209" customFormat="false" ht="13" hidden="false" customHeight="false" outlineLevel="0" collapsed="false">
      <c r="A209" s="327" t="s">
        <v>235</v>
      </c>
      <c r="B209" s="328" t="s">
        <v>100</v>
      </c>
      <c r="C209" s="76" t="n">
        <v>0</v>
      </c>
      <c r="D209" s="76" t="n">
        <v>7651.63</v>
      </c>
      <c r="E209" s="329" t="n">
        <v>0</v>
      </c>
      <c r="F209" s="76" t="n">
        <v>7651.63</v>
      </c>
      <c r="G209" s="0"/>
    </row>
    <row r="210" customFormat="false" ht="13" hidden="false" customHeight="false" outlineLevel="0" collapsed="false">
      <c r="A210" s="330" t="s">
        <v>239</v>
      </c>
      <c r="B210" s="328" t="s">
        <v>102</v>
      </c>
      <c r="C210" s="76" t="n">
        <v>0</v>
      </c>
      <c r="D210" s="76" t="n">
        <v>7651.63</v>
      </c>
      <c r="E210" s="329" t="n">
        <v>0</v>
      </c>
      <c r="F210" s="76" t="n">
        <v>7651.63</v>
      </c>
      <c r="G210" s="0"/>
    </row>
    <row r="211" customFormat="false" ht="13" hidden="false" customHeight="false" outlineLevel="0" collapsed="false">
      <c r="A211" s="331" t="s">
        <v>240</v>
      </c>
      <c r="B211" s="328" t="s">
        <v>241</v>
      </c>
      <c r="C211" s="76" t="n">
        <v>0</v>
      </c>
      <c r="D211" s="76" t="n">
        <v>7651.63</v>
      </c>
      <c r="E211" s="329" t="n">
        <v>0</v>
      </c>
      <c r="F211" s="76" t="n">
        <v>7651.63</v>
      </c>
      <c r="G211" s="0"/>
    </row>
    <row r="212" customFormat="false" ht="52" hidden="false" customHeight="false" outlineLevel="0" collapsed="false">
      <c r="A212" s="332" t="s">
        <v>244</v>
      </c>
      <c r="B212" s="328" t="s">
        <v>245</v>
      </c>
      <c r="C212" s="76" t="n">
        <v>0</v>
      </c>
      <c r="D212" s="76" t="n">
        <v>7651.63</v>
      </c>
      <c r="E212" s="329" t="n">
        <v>0</v>
      </c>
      <c r="F212" s="76" t="n">
        <v>7651.63</v>
      </c>
      <c r="G212" s="0"/>
    </row>
    <row r="213" customFormat="false" ht="13" hidden="false" customHeight="false" outlineLevel="0" collapsed="false">
      <c r="A213" s="327" t="s">
        <v>258</v>
      </c>
      <c r="B213" s="328" t="s">
        <v>259</v>
      </c>
      <c r="C213" s="76" t="n">
        <v>279204112</v>
      </c>
      <c r="D213" s="76" t="n">
        <v>279204112</v>
      </c>
      <c r="E213" s="329" t="n">
        <v>100</v>
      </c>
      <c r="F213" s="76" t="n">
        <v>-24381791</v>
      </c>
      <c r="G213" s="0"/>
    </row>
    <row r="214" customFormat="false" ht="13" hidden="false" customHeight="false" outlineLevel="0" collapsed="false">
      <c r="A214" s="330" t="s">
        <v>260</v>
      </c>
      <c r="B214" s="328" t="s">
        <v>261</v>
      </c>
      <c r="C214" s="76" t="n">
        <v>279204112</v>
      </c>
      <c r="D214" s="76" t="n">
        <v>279204112</v>
      </c>
      <c r="E214" s="329" t="n">
        <v>100</v>
      </c>
      <c r="F214" s="76" t="n">
        <v>-24381791</v>
      </c>
      <c r="G214" s="0"/>
    </row>
    <row r="215" customFormat="false" ht="13" hidden="false" customHeight="false" outlineLevel="0" collapsed="false">
      <c r="A215" s="325" t="s">
        <v>476</v>
      </c>
      <c r="B215" s="325" t="s">
        <v>477</v>
      </c>
      <c r="C215" s="85" t="n">
        <v>279204112</v>
      </c>
      <c r="D215" s="85" t="n">
        <v>193769131.19</v>
      </c>
      <c r="E215" s="326" t="n">
        <v>69.4005291691406</v>
      </c>
      <c r="F215" s="85" t="n">
        <v>11350613</v>
      </c>
      <c r="G215" s="0"/>
    </row>
    <row r="216" customFormat="false" ht="13" hidden="false" customHeight="false" outlineLevel="0" collapsed="false">
      <c r="A216" s="327" t="s">
        <v>265</v>
      </c>
      <c r="B216" s="328" t="s">
        <v>266</v>
      </c>
      <c r="C216" s="76" t="n">
        <v>176307135</v>
      </c>
      <c r="D216" s="76" t="n">
        <v>134310505.49</v>
      </c>
      <c r="E216" s="329" t="n">
        <v>76.1798468848127</v>
      </c>
      <c r="F216" s="76" t="n">
        <v>6694437.32</v>
      </c>
      <c r="G216" s="0"/>
    </row>
    <row r="217" customFormat="false" ht="13" hidden="false" customHeight="false" outlineLevel="0" collapsed="false">
      <c r="A217" s="330" t="s">
        <v>267</v>
      </c>
      <c r="B217" s="328" t="s">
        <v>268</v>
      </c>
      <c r="C217" s="76" t="n">
        <v>23829685</v>
      </c>
      <c r="D217" s="76" t="n">
        <v>11419733.66</v>
      </c>
      <c r="E217" s="329" t="n">
        <v>47.9223022041626</v>
      </c>
      <c r="F217" s="76" t="n">
        <v>1566148.57</v>
      </c>
      <c r="G217" s="0"/>
    </row>
    <row r="218" customFormat="false" ht="13" hidden="false" customHeight="false" outlineLevel="0" collapsed="false">
      <c r="A218" s="331" t="s">
        <v>269</v>
      </c>
      <c r="B218" s="328" t="s">
        <v>270</v>
      </c>
      <c r="C218" s="76" t="n">
        <v>8690810</v>
      </c>
      <c r="D218" s="76" t="n">
        <v>4906217.4</v>
      </c>
      <c r="E218" s="329" t="n">
        <v>56.4529359173656</v>
      </c>
      <c r="F218" s="76" t="n">
        <v>580857.37</v>
      </c>
      <c r="G218" s="0"/>
    </row>
    <row r="219" customFormat="false" ht="13" hidden="false" customHeight="false" outlineLevel="0" collapsed="false">
      <c r="A219" s="331" t="s">
        <v>275</v>
      </c>
      <c r="B219" s="328" t="s">
        <v>276</v>
      </c>
      <c r="C219" s="76" t="n">
        <v>15138875</v>
      </c>
      <c r="D219" s="76" t="n">
        <v>6513516.26</v>
      </c>
      <c r="E219" s="329" t="n">
        <v>43.0251010065147</v>
      </c>
      <c r="F219" s="76" t="n">
        <v>985291.2</v>
      </c>
      <c r="G219" s="0"/>
    </row>
    <row r="220" customFormat="false" ht="13" hidden="false" customHeight="false" outlineLevel="0" collapsed="false">
      <c r="A220" s="331" t="s">
        <v>295</v>
      </c>
      <c r="B220" s="328" t="s">
        <v>296</v>
      </c>
      <c r="C220" s="76" t="n">
        <v>130947397</v>
      </c>
      <c r="D220" s="76" t="n">
        <v>108182925.34</v>
      </c>
      <c r="E220" s="329" t="n">
        <v>82.6155600023115</v>
      </c>
      <c r="F220" s="76" t="n">
        <v>3559334.43</v>
      </c>
      <c r="G220" s="0"/>
    </row>
    <row r="221" customFormat="false" ht="13" hidden="false" customHeight="false" outlineLevel="0" collapsed="false">
      <c r="A221" s="332" t="s">
        <v>297</v>
      </c>
      <c r="B221" s="328" t="s">
        <v>298</v>
      </c>
      <c r="C221" s="76" t="n">
        <v>130947397</v>
      </c>
      <c r="D221" s="76" t="n">
        <v>108182925.34</v>
      </c>
      <c r="E221" s="329" t="n">
        <v>82.6155600023115</v>
      </c>
      <c r="F221" s="76" t="n">
        <v>3559334.43</v>
      </c>
      <c r="G221" s="0"/>
    </row>
    <row r="222" customFormat="false" ht="26" hidden="false" customHeight="false" outlineLevel="0" collapsed="false">
      <c r="A222" s="330" t="s">
        <v>321</v>
      </c>
      <c r="B222" s="328" t="s">
        <v>322</v>
      </c>
      <c r="C222" s="76" t="n">
        <v>21530053</v>
      </c>
      <c r="D222" s="76" t="n">
        <v>14707846.49</v>
      </c>
      <c r="E222" s="329" t="n">
        <v>68.3130993221429</v>
      </c>
      <c r="F222" s="76" t="n">
        <v>1568954.32</v>
      </c>
      <c r="G222" s="0"/>
    </row>
    <row r="223" customFormat="false" ht="39" hidden="false" customHeight="false" outlineLevel="0" collapsed="false">
      <c r="A223" s="331" t="s">
        <v>327</v>
      </c>
      <c r="B223" s="328" t="s">
        <v>328</v>
      </c>
      <c r="C223" s="76" t="n">
        <v>21530053</v>
      </c>
      <c r="D223" s="76" t="n">
        <v>14707846.49</v>
      </c>
      <c r="E223" s="329" t="n">
        <v>68.3130993221429</v>
      </c>
      <c r="F223" s="76" t="n">
        <v>1568954.32</v>
      </c>
      <c r="G223" s="0"/>
    </row>
    <row r="224" customFormat="false" ht="39" hidden="false" customHeight="false" outlineLevel="0" collapsed="false">
      <c r="A224" s="332" t="s">
        <v>329</v>
      </c>
      <c r="B224" s="328" t="s">
        <v>330</v>
      </c>
      <c r="C224" s="76" t="n">
        <v>1988418</v>
      </c>
      <c r="D224" s="76" t="n">
        <v>1126803.41</v>
      </c>
      <c r="E224" s="329" t="n">
        <v>56.6683368386325</v>
      </c>
      <c r="F224" s="76" t="n">
        <v>101213.62</v>
      </c>
      <c r="G224" s="0"/>
    </row>
    <row r="225" customFormat="false" ht="65" hidden="false" customHeight="false" outlineLevel="0" collapsed="false">
      <c r="A225" s="332" t="s">
        <v>331</v>
      </c>
      <c r="B225" s="328" t="s">
        <v>332</v>
      </c>
      <c r="C225" s="76" t="n">
        <v>19541635</v>
      </c>
      <c r="D225" s="76" t="n">
        <v>13581043.08</v>
      </c>
      <c r="E225" s="329" t="n">
        <v>69.4979876555877</v>
      </c>
      <c r="F225" s="76" t="n">
        <v>1467740.7</v>
      </c>
      <c r="G225" s="0"/>
    </row>
    <row r="226" customFormat="false" ht="13" hidden="false" customHeight="false" outlineLevel="0" collapsed="false">
      <c r="A226" s="327" t="s">
        <v>339</v>
      </c>
      <c r="B226" s="328" t="s">
        <v>340</v>
      </c>
      <c r="C226" s="76" t="n">
        <v>102896977</v>
      </c>
      <c r="D226" s="76" t="n">
        <v>59458625.7</v>
      </c>
      <c r="E226" s="329" t="n">
        <v>57.7846185899125</v>
      </c>
      <c r="F226" s="76" t="n">
        <v>4656175.68</v>
      </c>
      <c r="G226" s="0"/>
    </row>
    <row r="227" customFormat="false" ht="13" hidden="false" customHeight="false" outlineLevel="0" collapsed="false">
      <c r="A227" s="330" t="s">
        <v>341</v>
      </c>
      <c r="B227" s="328" t="s">
        <v>342</v>
      </c>
      <c r="C227" s="76" t="n">
        <v>49945954</v>
      </c>
      <c r="D227" s="76" t="n">
        <v>22086702.78</v>
      </c>
      <c r="E227" s="329" t="n">
        <v>44.2212051450654</v>
      </c>
      <c r="F227" s="76" t="n">
        <v>2092135.96</v>
      </c>
      <c r="G227" s="0"/>
    </row>
    <row r="228" customFormat="false" ht="13" hidden="false" customHeight="false" outlineLevel="0" collapsed="false">
      <c r="A228" s="330" t="s">
        <v>347</v>
      </c>
      <c r="B228" s="328" t="s">
        <v>348</v>
      </c>
      <c r="C228" s="76" t="n">
        <v>52951023</v>
      </c>
      <c r="D228" s="76" t="n">
        <v>37371922.92</v>
      </c>
      <c r="E228" s="329" t="n">
        <v>70.5782831051253</v>
      </c>
      <c r="F228" s="76" t="n">
        <v>2564039.72</v>
      </c>
      <c r="G228" s="0"/>
    </row>
    <row r="229" customFormat="false" ht="52" hidden="false" customHeight="false" outlineLevel="0" collapsed="false">
      <c r="A229" s="331" t="s">
        <v>353</v>
      </c>
      <c r="B229" s="328" t="s">
        <v>354</v>
      </c>
      <c r="C229" s="76" t="n">
        <v>52951023</v>
      </c>
      <c r="D229" s="76" t="n">
        <v>37371922.92</v>
      </c>
      <c r="E229" s="329" t="n">
        <v>70.5782831051253</v>
      </c>
      <c r="F229" s="76" t="n">
        <v>2564039.72</v>
      </c>
      <c r="G229" s="0"/>
    </row>
    <row r="230" customFormat="false" ht="39" hidden="false" customHeight="false" outlineLevel="0" collapsed="false">
      <c r="A230" s="332" t="s">
        <v>355</v>
      </c>
      <c r="B230" s="328" t="s">
        <v>356</v>
      </c>
      <c r="C230" s="76" t="n">
        <v>50615208</v>
      </c>
      <c r="D230" s="76" t="n">
        <v>36642117.28</v>
      </c>
      <c r="E230" s="329" t="n">
        <v>72.3934934338312</v>
      </c>
      <c r="F230" s="76" t="n">
        <v>2563806.89</v>
      </c>
      <c r="G230" s="0"/>
    </row>
    <row r="231" customFormat="false" ht="65" hidden="false" customHeight="false" outlineLevel="0" collapsed="false">
      <c r="A231" s="332" t="s">
        <v>357</v>
      </c>
      <c r="B231" s="328" t="s">
        <v>358</v>
      </c>
      <c r="C231" s="76" t="n">
        <v>2335815</v>
      </c>
      <c r="D231" s="76" t="n">
        <v>729805.64</v>
      </c>
      <c r="E231" s="329" t="n">
        <v>31.244154181731</v>
      </c>
      <c r="F231" s="76" t="n">
        <v>232.83</v>
      </c>
      <c r="G231" s="0"/>
    </row>
    <row r="232" customFormat="false" ht="13" hidden="false" customHeight="false" outlineLevel="0" collapsed="false">
      <c r="A232" s="328"/>
      <c r="B232" s="328" t="s">
        <v>52</v>
      </c>
      <c r="C232" s="76" t="n">
        <v>0</v>
      </c>
      <c r="D232" s="76" t="n">
        <v>85483186.95</v>
      </c>
      <c r="E232" s="333" t="s">
        <v>48</v>
      </c>
      <c r="F232" s="76" t="n">
        <v>-35720052.59</v>
      </c>
      <c r="G232" s="0"/>
    </row>
    <row r="233" customFormat="false" ht="26" hidden="false" customHeight="false" outlineLevel="0" collapsed="false">
      <c r="A233" s="325"/>
      <c r="B233" s="325" t="s">
        <v>488</v>
      </c>
      <c r="C233" s="85"/>
      <c r="D233" s="85"/>
      <c r="E233" s="326"/>
      <c r="F233" s="85"/>
      <c r="G233" s="0"/>
    </row>
    <row r="234" customFormat="false" ht="13" hidden="false" customHeight="false" outlineLevel="0" collapsed="false">
      <c r="A234" s="325" t="s">
        <v>230</v>
      </c>
      <c r="B234" s="325" t="s">
        <v>231</v>
      </c>
      <c r="C234" s="85" t="n">
        <v>388795</v>
      </c>
      <c r="D234" s="85" t="n">
        <v>388795</v>
      </c>
      <c r="E234" s="326" t="n">
        <v>100</v>
      </c>
      <c r="F234" s="85" t="n">
        <v>172245</v>
      </c>
      <c r="G234" s="0"/>
    </row>
    <row r="235" customFormat="false" ht="13" hidden="false" customHeight="false" outlineLevel="0" collapsed="false">
      <c r="A235" s="327" t="s">
        <v>258</v>
      </c>
      <c r="B235" s="328" t="s">
        <v>259</v>
      </c>
      <c r="C235" s="76" t="n">
        <v>388795</v>
      </c>
      <c r="D235" s="76" t="n">
        <v>388795</v>
      </c>
      <c r="E235" s="329" t="n">
        <v>100</v>
      </c>
      <c r="F235" s="76" t="n">
        <v>172245</v>
      </c>
      <c r="G235" s="0"/>
    </row>
    <row r="236" customFormat="false" ht="13" hidden="false" customHeight="false" outlineLevel="0" collapsed="false">
      <c r="A236" s="330" t="s">
        <v>260</v>
      </c>
      <c r="B236" s="328" t="s">
        <v>261</v>
      </c>
      <c r="C236" s="76" t="n">
        <v>388795</v>
      </c>
      <c r="D236" s="76" t="n">
        <v>388795</v>
      </c>
      <c r="E236" s="329" t="n">
        <v>100</v>
      </c>
      <c r="F236" s="76" t="n">
        <v>172245</v>
      </c>
      <c r="G236" s="0"/>
    </row>
    <row r="237" customFormat="false" ht="13" hidden="false" customHeight="false" outlineLevel="0" collapsed="false">
      <c r="A237" s="325" t="s">
        <v>476</v>
      </c>
      <c r="B237" s="325" t="s">
        <v>477</v>
      </c>
      <c r="C237" s="85" t="n">
        <v>388795</v>
      </c>
      <c r="D237" s="85" t="n">
        <v>209249.3</v>
      </c>
      <c r="E237" s="326" t="n">
        <v>53.8199565323628</v>
      </c>
      <c r="F237" s="85" t="n">
        <v>31480.21</v>
      </c>
      <c r="G237" s="0"/>
    </row>
    <row r="238" customFormat="false" ht="13" hidden="false" customHeight="false" outlineLevel="0" collapsed="false">
      <c r="A238" s="327" t="s">
        <v>265</v>
      </c>
      <c r="B238" s="328" t="s">
        <v>266</v>
      </c>
      <c r="C238" s="76" t="n">
        <v>70414</v>
      </c>
      <c r="D238" s="76" t="n">
        <v>24316.73</v>
      </c>
      <c r="E238" s="329" t="n">
        <v>34.5339421137842</v>
      </c>
      <c r="F238" s="76" t="n">
        <v>9148.78</v>
      </c>
      <c r="G238" s="0"/>
    </row>
    <row r="239" customFormat="false" ht="13" hidden="false" customHeight="false" outlineLevel="0" collapsed="false">
      <c r="A239" s="330" t="s">
        <v>267</v>
      </c>
      <c r="B239" s="328" t="s">
        <v>268</v>
      </c>
      <c r="C239" s="76" t="n">
        <v>70414</v>
      </c>
      <c r="D239" s="76" t="n">
        <v>24316.73</v>
      </c>
      <c r="E239" s="329" t="n">
        <v>34.5339421137842</v>
      </c>
      <c r="F239" s="76" t="n">
        <v>9148.78</v>
      </c>
      <c r="G239" s="0"/>
    </row>
    <row r="240" customFormat="false" ht="13" hidden="false" customHeight="false" outlineLevel="0" collapsed="false">
      <c r="A240" s="331" t="s">
        <v>269</v>
      </c>
      <c r="B240" s="328" t="s">
        <v>270</v>
      </c>
      <c r="C240" s="76" t="n">
        <v>41524</v>
      </c>
      <c r="D240" s="76" t="n">
        <v>21183.42</v>
      </c>
      <c r="E240" s="329" t="n">
        <v>51.0148829592525</v>
      </c>
      <c r="F240" s="76" t="n">
        <v>7100.77</v>
      </c>
      <c r="G240" s="0"/>
    </row>
    <row r="241" customFormat="false" ht="13" hidden="false" customHeight="false" outlineLevel="0" collapsed="false">
      <c r="A241" s="331" t="s">
        <v>275</v>
      </c>
      <c r="B241" s="328" t="s">
        <v>276</v>
      </c>
      <c r="C241" s="76" t="n">
        <v>28890</v>
      </c>
      <c r="D241" s="76" t="n">
        <v>3133.31</v>
      </c>
      <c r="E241" s="329" t="n">
        <v>10.8456559363101</v>
      </c>
      <c r="F241" s="76" t="n">
        <v>2048.01</v>
      </c>
      <c r="G241" s="0"/>
    </row>
    <row r="242" customFormat="false" ht="13" hidden="false" customHeight="false" outlineLevel="0" collapsed="false">
      <c r="A242" s="327" t="s">
        <v>339</v>
      </c>
      <c r="B242" s="328" t="s">
        <v>340</v>
      </c>
      <c r="C242" s="76" t="n">
        <v>318381</v>
      </c>
      <c r="D242" s="76" t="n">
        <v>184932.57</v>
      </c>
      <c r="E242" s="329" t="n">
        <v>58.0853034571787</v>
      </c>
      <c r="F242" s="76" t="n">
        <v>22331.43</v>
      </c>
      <c r="G242" s="0"/>
    </row>
    <row r="243" customFormat="false" ht="13" hidden="false" customHeight="false" outlineLevel="0" collapsed="false">
      <c r="A243" s="330" t="s">
        <v>341</v>
      </c>
      <c r="B243" s="328" t="s">
        <v>342</v>
      </c>
      <c r="C243" s="76" t="n">
        <v>318381</v>
      </c>
      <c r="D243" s="76" t="n">
        <v>184932.57</v>
      </c>
      <c r="E243" s="329" t="n">
        <v>58.0853034571787</v>
      </c>
      <c r="F243" s="76" t="n">
        <v>22331.43</v>
      </c>
      <c r="G243" s="0"/>
    </row>
    <row r="244" customFormat="false" ht="13" hidden="false" customHeight="false" outlineLevel="0" collapsed="false">
      <c r="A244" s="328"/>
      <c r="B244" s="328" t="s">
        <v>52</v>
      </c>
      <c r="C244" s="76" t="n">
        <v>0</v>
      </c>
      <c r="D244" s="76" t="n">
        <v>179545.7</v>
      </c>
      <c r="E244" s="333" t="s">
        <v>48</v>
      </c>
      <c r="F244" s="76" t="n">
        <v>140764.79</v>
      </c>
      <c r="G244" s="0"/>
    </row>
    <row r="245" customFormat="false" ht="13" hidden="false" customHeight="false" outlineLevel="0" collapsed="false">
      <c r="A245" s="325"/>
      <c r="B245" s="325" t="s">
        <v>489</v>
      </c>
      <c r="C245" s="85"/>
      <c r="D245" s="85"/>
      <c r="E245" s="326"/>
      <c r="F245" s="85"/>
      <c r="G245" s="0"/>
    </row>
    <row r="246" customFormat="false" ht="13" hidden="false" customHeight="false" outlineLevel="0" collapsed="false">
      <c r="A246" s="325" t="s">
        <v>230</v>
      </c>
      <c r="B246" s="325" t="s">
        <v>231</v>
      </c>
      <c r="C246" s="85" t="n">
        <v>129253098</v>
      </c>
      <c r="D246" s="85" t="n">
        <v>129091130.84</v>
      </c>
      <c r="E246" s="326" t="n">
        <v>99.8746899203917</v>
      </c>
      <c r="F246" s="85" t="n">
        <v>18632.95</v>
      </c>
      <c r="G246" s="0"/>
    </row>
    <row r="247" customFormat="false" ht="13" hidden="false" customHeight="true" outlineLevel="0" collapsed="false">
      <c r="A247" s="327" t="s">
        <v>232</v>
      </c>
      <c r="B247" s="328" t="s">
        <v>98</v>
      </c>
      <c r="C247" s="76" t="n">
        <v>0</v>
      </c>
      <c r="D247" s="76" t="n">
        <v>12103.57</v>
      </c>
      <c r="E247" s="329" t="n">
        <v>0</v>
      </c>
      <c r="F247" s="76" t="n">
        <v>11380.13</v>
      </c>
      <c r="G247" s="0"/>
    </row>
    <row r="248" customFormat="false" ht="13" hidden="false" customHeight="false" outlineLevel="0" collapsed="false">
      <c r="A248" s="327" t="s">
        <v>233</v>
      </c>
      <c r="B248" s="328" t="s">
        <v>234</v>
      </c>
      <c r="C248" s="76" t="n">
        <v>12696</v>
      </c>
      <c r="D248" s="76" t="n">
        <v>12696</v>
      </c>
      <c r="E248" s="329" t="n">
        <v>100</v>
      </c>
      <c r="F248" s="76" t="n">
        <v>0</v>
      </c>
      <c r="G248" s="0"/>
    </row>
    <row r="249" customFormat="false" ht="13" hidden="false" customHeight="false" outlineLevel="0" collapsed="false">
      <c r="A249" s="330" t="s">
        <v>474</v>
      </c>
      <c r="B249" s="328" t="s">
        <v>475</v>
      </c>
      <c r="C249" s="76" t="n">
        <v>12696</v>
      </c>
      <c r="D249" s="76" t="n">
        <v>12696</v>
      </c>
      <c r="E249" s="329" t="n">
        <v>100</v>
      </c>
      <c r="F249" s="76" t="n">
        <v>0</v>
      </c>
      <c r="G249" s="0"/>
    </row>
    <row r="250" customFormat="false" ht="13" hidden="false" customHeight="false" outlineLevel="0" collapsed="false">
      <c r="A250" s="327" t="s">
        <v>235</v>
      </c>
      <c r="B250" s="328" t="s">
        <v>100</v>
      </c>
      <c r="C250" s="76" t="n">
        <v>226291</v>
      </c>
      <c r="D250" s="76" t="n">
        <v>52220.27</v>
      </c>
      <c r="E250" s="329" t="n">
        <v>23.0766004834483</v>
      </c>
      <c r="F250" s="76" t="n">
        <v>7252.82</v>
      </c>
      <c r="G250" s="0"/>
    </row>
    <row r="251" customFormat="false" ht="26" hidden="false" customHeight="false" outlineLevel="0" collapsed="false">
      <c r="A251" s="330" t="s">
        <v>246</v>
      </c>
      <c r="B251" s="328" t="s">
        <v>247</v>
      </c>
      <c r="C251" s="76" t="n">
        <v>226291</v>
      </c>
      <c r="D251" s="76" t="n">
        <v>52220.27</v>
      </c>
      <c r="E251" s="329" t="n">
        <v>23.0766004834483</v>
      </c>
      <c r="F251" s="76" t="n">
        <v>7252.82</v>
      </c>
      <c r="G251" s="0"/>
    </row>
    <row r="252" customFormat="false" ht="39" hidden="false" customHeight="false" outlineLevel="0" collapsed="false">
      <c r="A252" s="331" t="s">
        <v>248</v>
      </c>
      <c r="B252" s="328" t="s">
        <v>249</v>
      </c>
      <c r="C252" s="76" t="n">
        <v>226291</v>
      </c>
      <c r="D252" s="76" t="n">
        <v>52220.27</v>
      </c>
      <c r="E252" s="329" t="n">
        <v>23.0766004834483</v>
      </c>
      <c r="F252" s="76" t="n">
        <v>7252.82</v>
      </c>
      <c r="G252" s="0"/>
    </row>
    <row r="253" customFormat="false" ht="52" hidden="false" customHeight="false" outlineLevel="0" collapsed="false">
      <c r="A253" s="332" t="s">
        <v>252</v>
      </c>
      <c r="B253" s="328" t="s">
        <v>253</v>
      </c>
      <c r="C253" s="76" t="n">
        <v>226291</v>
      </c>
      <c r="D253" s="76" t="n">
        <v>52220.27</v>
      </c>
      <c r="E253" s="329" t="n">
        <v>23.0766004834483</v>
      </c>
      <c r="F253" s="76" t="n">
        <v>7252.82</v>
      </c>
      <c r="G253" s="0"/>
    </row>
    <row r="254" customFormat="false" ht="13" hidden="false" customHeight="false" outlineLevel="0" collapsed="false">
      <c r="A254" s="327" t="s">
        <v>258</v>
      </c>
      <c r="B254" s="328" t="s">
        <v>259</v>
      </c>
      <c r="C254" s="76" t="n">
        <v>129014111</v>
      </c>
      <c r="D254" s="76" t="n">
        <v>129014111</v>
      </c>
      <c r="E254" s="329" t="n">
        <v>100</v>
      </c>
      <c r="F254" s="76" t="n">
        <v>0</v>
      </c>
      <c r="G254" s="0"/>
    </row>
    <row r="255" customFormat="false" ht="13" hidden="false" customHeight="false" outlineLevel="0" collapsed="false">
      <c r="A255" s="330" t="s">
        <v>260</v>
      </c>
      <c r="B255" s="328" t="s">
        <v>261</v>
      </c>
      <c r="C255" s="76" t="n">
        <v>129014111</v>
      </c>
      <c r="D255" s="76" t="n">
        <v>129014111</v>
      </c>
      <c r="E255" s="329" t="n">
        <v>100</v>
      </c>
      <c r="F255" s="76" t="n">
        <v>0</v>
      </c>
      <c r="G255" s="0"/>
    </row>
    <row r="256" customFormat="false" ht="13" hidden="false" customHeight="false" outlineLevel="0" collapsed="false">
      <c r="A256" s="325" t="s">
        <v>476</v>
      </c>
      <c r="B256" s="325" t="s">
        <v>477</v>
      </c>
      <c r="C256" s="85" t="n">
        <v>129257226</v>
      </c>
      <c r="D256" s="85" t="n">
        <v>77175121.76</v>
      </c>
      <c r="E256" s="326" t="n">
        <v>59.7066207811082</v>
      </c>
      <c r="F256" s="85" t="n">
        <v>14231281.78</v>
      </c>
      <c r="G256" s="0"/>
    </row>
    <row r="257" customFormat="false" ht="13" hidden="false" customHeight="false" outlineLevel="0" collapsed="false">
      <c r="A257" s="327" t="s">
        <v>265</v>
      </c>
      <c r="B257" s="328" t="s">
        <v>266</v>
      </c>
      <c r="C257" s="76" t="n">
        <v>126988412</v>
      </c>
      <c r="D257" s="76" t="n">
        <v>76637063.79</v>
      </c>
      <c r="E257" s="329" t="n">
        <v>60.3496512658179</v>
      </c>
      <c r="F257" s="76" t="n">
        <v>14101794.68</v>
      </c>
      <c r="G257" s="0"/>
    </row>
    <row r="258" customFormat="false" ht="13" hidden="false" customHeight="false" outlineLevel="0" collapsed="false">
      <c r="A258" s="330" t="s">
        <v>267</v>
      </c>
      <c r="B258" s="328" t="s">
        <v>268</v>
      </c>
      <c r="C258" s="76" t="n">
        <v>48736613</v>
      </c>
      <c r="D258" s="76" t="n">
        <v>21858498.02</v>
      </c>
      <c r="E258" s="329" t="n">
        <v>44.8502607680185</v>
      </c>
      <c r="F258" s="76" t="n">
        <v>4415972.29</v>
      </c>
      <c r="G258" s="0"/>
    </row>
    <row r="259" customFormat="false" ht="13" hidden="false" customHeight="false" outlineLevel="0" collapsed="false">
      <c r="A259" s="331" t="s">
        <v>269</v>
      </c>
      <c r="B259" s="328" t="s">
        <v>270</v>
      </c>
      <c r="C259" s="76" t="n">
        <v>16464045</v>
      </c>
      <c r="D259" s="76" t="n">
        <v>8859997.56</v>
      </c>
      <c r="E259" s="329" t="n">
        <v>53.8142209888275</v>
      </c>
      <c r="F259" s="76" t="n">
        <v>1046729.24</v>
      </c>
      <c r="G259" s="0"/>
    </row>
    <row r="260" customFormat="false" ht="13" hidden="false" customHeight="false" outlineLevel="0" collapsed="false">
      <c r="A260" s="331" t="s">
        <v>275</v>
      </c>
      <c r="B260" s="328" t="s">
        <v>276</v>
      </c>
      <c r="C260" s="76" t="n">
        <v>32272568</v>
      </c>
      <c r="D260" s="76" t="n">
        <v>12998500.46</v>
      </c>
      <c r="E260" s="329" t="n">
        <v>40.277242455574</v>
      </c>
      <c r="F260" s="76" t="n">
        <v>3369243.05</v>
      </c>
      <c r="G260" s="0"/>
    </row>
    <row r="261" customFormat="false" ht="13" hidden="false" customHeight="false" outlineLevel="0" collapsed="false">
      <c r="A261" s="331" t="s">
        <v>295</v>
      </c>
      <c r="B261" s="328" t="s">
        <v>296</v>
      </c>
      <c r="C261" s="76" t="n">
        <v>38590467</v>
      </c>
      <c r="D261" s="76" t="n">
        <v>25239767.43</v>
      </c>
      <c r="E261" s="329" t="n">
        <v>65.4041513154013</v>
      </c>
      <c r="F261" s="76" t="n">
        <v>3232456.61</v>
      </c>
      <c r="G261" s="0"/>
    </row>
    <row r="262" customFormat="false" ht="13" hidden="false" customHeight="false" outlineLevel="0" collapsed="false">
      <c r="A262" s="332" t="s">
        <v>297</v>
      </c>
      <c r="B262" s="328" t="s">
        <v>298</v>
      </c>
      <c r="C262" s="76" t="n">
        <v>36679517</v>
      </c>
      <c r="D262" s="76" t="n">
        <v>23857056.47</v>
      </c>
      <c r="E262" s="329" t="n">
        <v>65.0419046412198</v>
      </c>
      <c r="F262" s="76" t="n">
        <v>3122712.13</v>
      </c>
      <c r="G262" s="0"/>
    </row>
    <row r="263" customFormat="false" ht="13" hidden="false" customHeight="false" outlineLevel="0" collapsed="false">
      <c r="A263" s="332" t="s">
        <v>305</v>
      </c>
      <c r="B263" s="328" t="s">
        <v>306</v>
      </c>
      <c r="C263" s="76" t="n">
        <v>1910950</v>
      </c>
      <c r="D263" s="76" t="n">
        <v>1382710.96</v>
      </c>
      <c r="E263" s="329" t="n">
        <v>72.3572547685706</v>
      </c>
      <c r="F263" s="76" t="n">
        <v>109744.48</v>
      </c>
      <c r="G263" s="0"/>
    </row>
    <row r="264" customFormat="false" ht="26" hidden="false" customHeight="false" outlineLevel="0" collapsed="false">
      <c r="A264" s="330" t="s">
        <v>315</v>
      </c>
      <c r="B264" s="328" t="s">
        <v>316</v>
      </c>
      <c r="C264" s="76" t="n">
        <v>54833</v>
      </c>
      <c r="D264" s="76" t="n">
        <v>39401.81</v>
      </c>
      <c r="E264" s="329" t="n">
        <v>71.8578410811008</v>
      </c>
      <c r="F264" s="76" t="n">
        <v>0</v>
      </c>
      <c r="G264" s="0"/>
    </row>
    <row r="265" customFormat="false" ht="13" hidden="false" customHeight="false" outlineLevel="0" collapsed="false">
      <c r="A265" s="331" t="s">
        <v>319</v>
      </c>
      <c r="B265" s="328" t="s">
        <v>320</v>
      </c>
      <c r="C265" s="76" t="n">
        <v>54833</v>
      </c>
      <c r="D265" s="76" t="n">
        <v>39401.81</v>
      </c>
      <c r="E265" s="329" t="n">
        <v>71.8578410811008</v>
      </c>
      <c r="F265" s="76" t="n">
        <v>0</v>
      </c>
      <c r="G265" s="0"/>
    </row>
    <row r="266" customFormat="false" ht="26" hidden="false" customHeight="false" outlineLevel="0" collapsed="false">
      <c r="A266" s="330" t="s">
        <v>321</v>
      </c>
      <c r="B266" s="328" t="s">
        <v>322</v>
      </c>
      <c r="C266" s="76" t="n">
        <v>39606499</v>
      </c>
      <c r="D266" s="76" t="n">
        <v>29499396.53</v>
      </c>
      <c r="E266" s="329" t="n">
        <v>74.4812020118213</v>
      </c>
      <c r="F266" s="76" t="n">
        <v>6453365.78</v>
      </c>
      <c r="G266" s="0"/>
    </row>
    <row r="267" customFormat="false" ht="13" hidden="false" customHeight="false" outlineLevel="0" collapsed="false">
      <c r="A267" s="331" t="s">
        <v>323</v>
      </c>
      <c r="B267" s="328" t="s">
        <v>324</v>
      </c>
      <c r="C267" s="76" t="n">
        <v>115413</v>
      </c>
      <c r="D267" s="76" t="n">
        <v>112772.77</v>
      </c>
      <c r="E267" s="329" t="n">
        <v>97.712363425264</v>
      </c>
      <c r="F267" s="76" t="n">
        <v>19745.2</v>
      </c>
      <c r="G267" s="0"/>
    </row>
    <row r="268" customFormat="false" ht="26" hidden="false" customHeight="false" outlineLevel="0" collapsed="false">
      <c r="A268" s="332" t="s">
        <v>325</v>
      </c>
      <c r="B268" s="328" t="s">
        <v>326</v>
      </c>
      <c r="C268" s="76" t="n">
        <v>115413</v>
      </c>
      <c r="D268" s="76" t="n">
        <v>112772.77</v>
      </c>
      <c r="E268" s="329" t="n">
        <v>97.712363425264</v>
      </c>
      <c r="F268" s="76" t="n">
        <v>19745.2</v>
      </c>
      <c r="G268" s="0"/>
    </row>
    <row r="269" customFormat="false" ht="39" hidden="false" customHeight="false" outlineLevel="0" collapsed="false">
      <c r="A269" s="331" t="s">
        <v>327</v>
      </c>
      <c r="B269" s="328" t="s">
        <v>328</v>
      </c>
      <c r="C269" s="76" t="n">
        <v>39491086</v>
      </c>
      <c r="D269" s="76" t="n">
        <v>29386623.76</v>
      </c>
      <c r="E269" s="329" t="n">
        <v>74.4133087654262</v>
      </c>
      <c r="F269" s="76" t="n">
        <v>6433620.58</v>
      </c>
      <c r="G269" s="0"/>
    </row>
    <row r="270" customFormat="false" ht="39" hidden="false" customHeight="false" outlineLevel="0" collapsed="false">
      <c r="A270" s="332" t="s">
        <v>329</v>
      </c>
      <c r="B270" s="328" t="s">
        <v>330</v>
      </c>
      <c r="C270" s="76" t="n">
        <v>12527305</v>
      </c>
      <c r="D270" s="76" t="n">
        <v>7879667.56</v>
      </c>
      <c r="E270" s="329" t="n">
        <v>62.8999418470294</v>
      </c>
      <c r="F270" s="76" t="n">
        <v>725178.05</v>
      </c>
      <c r="G270" s="0"/>
    </row>
    <row r="271" customFormat="false" ht="65" hidden="false" customHeight="false" outlineLevel="0" collapsed="false">
      <c r="A271" s="332" t="s">
        <v>331</v>
      </c>
      <c r="B271" s="328" t="s">
        <v>332</v>
      </c>
      <c r="C271" s="76" t="n">
        <v>26963781</v>
      </c>
      <c r="D271" s="76" t="n">
        <v>21506956.2</v>
      </c>
      <c r="E271" s="329" t="n">
        <v>79.7623901484736</v>
      </c>
      <c r="F271" s="76" t="n">
        <v>5708442.53</v>
      </c>
      <c r="G271" s="0"/>
    </row>
    <row r="272" customFormat="false" ht="13" hidden="false" customHeight="false" outlineLevel="0" collapsed="false">
      <c r="A272" s="327" t="s">
        <v>339</v>
      </c>
      <c r="B272" s="328" t="s">
        <v>340</v>
      </c>
      <c r="C272" s="76" t="n">
        <v>2268814</v>
      </c>
      <c r="D272" s="76" t="n">
        <v>538057.97</v>
      </c>
      <c r="E272" s="329" t="n">
        <v>23.7153847781264</v>
      </c>
      <c r="F272" s="76" t="n">
        <v>129487.1</v>
      </c>
      <c r="G272" s="0"/>
    </row>
    <row r="273" customFormat="false" ht="13" hidden="false" customHeight="false" outlineLevel="0" collapsed="false">
      <c r="A273" s="330" t="s">
        <v>341</v>
      </c>
      <c r="B273" s="328" t="s">
        <v>342</v>
      </c>
      <c r="C273" s="76" t="n">
        <v>1737414</v>
      </c>
      <c r="D273" s="76" t="n">
        <v>278276</v>
      </c>
      <c r="E273" s="329" t="n">
        <v>16.0166776600166</v>
      </c>
      <c r="F273" s="76" t="n">
        <v>92253.43</v>
      </c>
      <c r="G273" s="0"/>
    </row>
    <row r="274" customFormat="false" ht="13" hidden="false" customHeight="false" outlineLevel="0" collapsed="false">
      <c r="A274" s="330" t="s">
        <v>347</v>
      </c>
      <c r="B274" s="328" t="s">
        <v>348</v>
      </c>
      <c r="C274" s="76" t="n">
        <v>531400</v>
      </c>
      <c r="D274" s="76" t="n">
        <v>259781.97</v>
      </c>
      <c r="E274" s="329" t="n">
        <v>48.8863323296951</v>
      </c>
      <c r="F274" s="76" t="n">
        <v>37233.67</v>
      </c>
      <c r="G274" s="0"/>
    </row>
    <row r="275" customFormat="false" ht="52" hidden="false" customHeight="false" outlineLevel="0" collapsed="false">
      <c r="A275" s="331" t="s">
        <v>353</v>
      </c>
      <c r="B275" s="328" t="s">
        <v>354</v>
      </c>
      <c r="C275" s="76" t="n">
        <v>531400</v>
      </c>
      <c r="D275" s="76" t="n">
        <v>259781.97</v>
      </c>
      <c r="E275" s="329" t="n">
        <v>48.8863323296951</v>
      </c>
      <c r="F275" s="76" t="n">
        <v>37233.67</v>
      </c>
      <c r="G275" s="0"/>
    </row>
    <row r="276" customFormat="false" ht="65" hidden="false" customHeight="false" outlineLevel="0" collapsed="false">
      <c r="A276" s="332" t="s">
        <v>357</v>
      </c>
      <c r="B276" s="328" t="s">
        <v>358</v>
      </c>
      <c r="C276" s="76" t="n">
        <v>531400</v>
      </c>
      <c r="D276" s="76" t="n">
        <v>259781.97</v>
      </c>
      <c r="E276" s="329" t="n">
        <v>48.8863323296951</v>
      </c>
      <c r="F276" s="76" t="n">
        <v>37233.67</v>
      </c>
      <c r="G276" s="0"/>
    </row>
    <row r="277" customFormat="false" ht="13" hidden="false" customHeight="false" outlineLevel="0" collapsed="false">
      <c r="A277" s="328"/>
      <c r="B277" s="328" t="s">
        <v>52</v>
      </c>
      <c r="C277" s="76" t="n">
        <v>-4128</v>
      </c>
      <c r="D277" s="76" t="n">
        <v>51916009.08</v>
      </c>
      <c r="E277" s="333" t="s">
        <v>48</v>
      </c>
      <c r="F277" s="76" t="n">
        <v>-14212648.83</v>
      </c>
      <c r="G277" s="0"/>
    </row>
    <row r="278" customFormat="false" ht="13" hidden="false" customHeight="false" outlineLevel="0" collapsed="false">
      <c r="A278" s="328" t="s">
        <v>454</v>
      </c>
      <c r="B278" s="328" t="s">
        <v>53</v>
      </c>
      <c r="C278" s="76" t="n">
        <v>4128</v>
      </c>
      <c r="D278" s="334" t="s">
        <v>48</v>
      </c>
      <c r="E278" s="333" t="s">
        <v>48</v>
      </c>
      <c r="F278" s="334" t="s">
        <v>48</v>
      </c>
      <c r="G278" s="0"/>
    </row>
    <row r="279" customFormat="false" ht="13" hidden="false" customHeight="false" outlineLevel="0" collapsed="false">
      <c r="A279" s="327" t="s">
        <v>365</v>
      </c>
      <c r="B279" s="328" t="s">
        <v>113</v>
      </c>
      <c r="C279" s="76" t="n">
        <v>4128</v>
      </c>
      <c r="D279" s="334" t="s">
        <v>48</v>
      </c>
      <c r="E279" s="333" t="s">
        <v>48</v>
      </c>
      <c r="F279" s="334" t="s">
        <v>48</v>
      </c>
      <c r="G279" s="0"/>
    </row>
    <row r="280" customFormat="false" ht="26" hidden="false" customHeight="false" outlineLevel="0" collapsed="false">
      <c r="A280" s="330" t="s">
        <v>366</v>
      </c>
      <c r="B280" s="328" t="s">
        <v>114</v>
      </c>
      <c r="C280" s="76" t="n">
        <v>4128</v>
      </c>
      <c r="D280" s="334" t="s">
        <v>48</v>
      </c>
      <c r="E280" s="333" t="s">
        <v>48</v>
      </c>
      <c r="F280" s="334" t="s">
        <v>48</v>
      </c>
      <c r="G280" s="0"/>
    </row>
    <row r="281" customFormat="false" ht="26" hidden="false" customHeight="false" outlineLevel="0" collapsed="false">
      <c r="A281" s="325"/>
      <c r="B281" s="325" t="s">
        <v>490</v>
      </c>
      <c r="C281" s="85"/>
      <c r="D281" s="85"/>
      <c r="E281" s="326"/>
      <c r="F281" s="85"/>
      <c r="G281" s="0"/>
    </row>
    <row r="282" customFormat="false" ht="13" hidden="false" customHeight="false" outlineLevel="0" collapsed="false">
      <c r="A282" s="325" t="s">
        <v>230</v>
      </c>
      <c r="B282" s="325" t="s">
        <v>231</v>
      </c>
      <c r="C282" s="85" t="n">
        <v>118143506</v>
      </c>
      <c r="D282" s="85" t="n">
        <v>117981538.84</v>
      </c>
      <c r="E282" s="326" t="n">
        <v>99.8629064216191</v>
      </c>
      <c r="F282" s="85" t="n">
        <v>18632.95</v>
      </c>
      <c r="G282" s="0"/>
    </row>
    <row r="283" customFormat="false" ht="13" hidden="false" customHeight="true" outlineLevel="0" collapsed="false">
      <c r="A283" s="327" t="s">
        <v>232</v>
      </c>
      <c r="B283" s="328" t="s">
        <v>98</v>
      </c>
      <c r="C283" s="76" t="n">
        <v>0</v>
      </c>
      <c r="D283" s="76" t="n">
        <v>12103.57</v>
      </c>
      <c r="E283" s="329" t="n">
        <v>0</v>
      </c>
      <c r="F283" s="76" t="n">
        <v>11380.13</v>
      </c>
      <c r="G283" s="0"/>
    </row>
    <row r="284" customFormat="false" ht="13" hidden="false" customHeight="false" outlineLevel="0" collapsed="false">
      <c r="A284" s="327" t="s">
        <v>235</v>
      </c>
      <c r="B284" s="328" t="s">
        <v>100</v>
      </c>
      <c r="C284" s="76" t="n">
        <v>226291</v>
      </c>
      <c r="D284" s="76" t="n">
        <v>52220.27</v>
      </c>
      <c r="E284" s="329" t="n">
        <v>23.0766004834483</v>
      </c>
      <c r="F284" s="76" t="n">
        <v>7252.82</v>
      </c>
      <c r="G284" s="0"/>
    </row>
    <row r="285" customFormat="false" ht="26" hidden="false" customHeight="false" outlineLevel="0" collapsed="false">
      <c r="A285" s="330" t="s">
        <v>246</v>
      </c>
      <c r="B285" s="328" t="s">
        <v>247</v>
      </c>
      <c r="C285" s="76" t="n">
        <v>226291</v>
      </c>
      <c r="D285" s="76" t="n">
        <v>52220.27</v>
      </c>
      <c r="E285" s="329" t="n">
        <v>23.0766004834483</v>
      </c>
      <c r="F285" s="76" t="n">
        <v>7252.82</v>
      </c>
      <c r="G285" s="0"/>
    </row>
    <row r="286" customFormat="false" ht="39" hidden="false" customHeight="false" outlineLevel="0" collapsed="false">
      <c r="A286" s="331" t="s">
        <v>248</v>
      </c>
      <c r="B286" s="328" t="s">
        <v>249</v>
      </c>
      <c r="C286" s="76" t="n">
        <v>226291</v>
      </c>
      <c r="D286" s="76" t="n">
        <v>52220.27</v>
      </c>
      <c r="E286" s="329" t="n">
        <v>23.0766004834483</v>
      </c>
      <c r="F286" s="76" t="n">
        <v>7252.82</v>
      </c>
      <c r="G286" s="0"/>
    </row>
    <row r="287" customFormat="false" ht="52" hidden="false" customHeight="false" outlineLevel="0" collapsed="false">
      <c r="A287" s="332" t="s">
        <v>252</v>
      </c>
      <c r="B287" s="328" t="s">
        <v>253</v>
      </c>
      <c r="C287" s="76" t="n">
        <v>226291</v>
      </c>
      <c r="D287" s="76" t="n">
        <v>52220.27</v>
      </c>
      <c r="E287" s="329" t="n">
        <v>23.0766004834483</v>
      </c>
      <c r="F287" s="76" t="n">
        <v>7252.82</v>
      </c>
      <c r="G287" s="0"/>
    </row>
    <row r="288" customFormat="false" ht="13" hidden="false" customHeight="false" outlineLevel="0" collapsed="false">
      <c r="A288" s="327" t="s">
        <v>258</v>
      </c>
      <c r="B288" s="328" t="s">
        <v>259</v>
      </c>
      <c r="C288" s="76" t="n">
        <v>117917215</v>
      </c>
      <c r="D288" s="76" t="n">
        <v>117917215</v>
      </c>
      <c r="E288" s="329" t="n">
        <v>100</v>
      </c>
      <c r="F288" s="76" t="n">
        <v>0</v>
      </c>
      <c r="G288" s="0"/>
    </row>
    <row r="289" customFormat="false" ht="13" hidden="false" customHeight="false" outlineLevel="0" collapsed="false">
      <c r="A289" s="330" t="s">
        <v>260</v>
      </c>
      <c r="B289" s="328" t="s">
        <v>261</v>
      </c>
      <c r="C289" s="76" t="n">
        <v>117917215</v>
      </c>
      <c r="D289" s="76" t="n">
        <v>117917215</v>
      </c>
      <c r="E289" s="329" t="n">
        <v>100</v>
      </c>
      <c r="F289" s="76" t="n">
        <v>0</v>
      </c>
      <c r="G289" s="0"/>
    </row>
    <row r="290" customFormat="false" ht="13" hidden="false" customHeight="false" outlineLevel="0" collapsed="false">
      <c r="A290" s="325" t="s">
        <v>476</v>
      </c>
      <c r="B290" s="325" t="s">
        <v>477</v>
      </c>
      <c r="C290" s="85" t="n">
        <v>118147634</v>
      </c>
      <c r="D290" s="85" t="n">
        <v>74402989.93</v>
      </c>
      <c r="E290" s="326" t="n">
        <v>62.9745915436614</v>
      </c>
      <c r="F290" s="85" t="n">
        <v>12503650.89</v>
      </c>
      <c r="G290" s="0"/>
    </row>
    <row r="291" customFormat="false" ht="13" hidden="false" customHeight="false" outlineLevel="0" collapsed="false">
      <c r="A291" s="327" t="s">
        <v>265</v>
      </c>
      <c r="B291" s="328" t="s">
        <v>266</v>
      </c>
      <c r="C291" s="76" t="n">
        <v>116089849</v>
      </c>
      <c r="D291" s="76" t="n">
        <v>73874037.57</v>
      </c>
      <c r="E291" s="329" t="n">
        <v>63.6352258240942</v>
      </c>
      <c r="F291" s="76" t="n">
        <v>12374163.79</v>
      </c>
      <c r="G291" s="0"/>
    </row>
    <row r="292" customFormat="false" ht="13" hidden="false" customHeight="false" outlineLevel="0" collapsed="false">
      <c r="A292" s="330" t="s">
        <v>267</v>
      </c>
      <c r="B292" s="328" t="s">
        <v>268</v>
      </c>
      <c r="C292" s="76" t="n">
        <v>39279503</v>
      </c>
      <c r="D292" s="76" t="n">
        <v>19146447.05</v>
      </c>
      <c r="E292" s="329" t="n">
        <v>48.7441173835626</v>
      </c>
      <c r="F292" s="76" t="n">
        <v>2726860.84</v>
      </c>
      <c r="G292" s="0"/>
    </row>
    <row r="293" customFormat="false" ht="13" hidden="false" customHeight="false" outlineLevel="0" collapsed="false">
      <c r="A293" s="331" t="s">
        <v>269</v>
      </c>
      <c r="B293" s="328" t="s">
        <v>270</v>
      </c>
      <c r="C293" s="76" t="n">
        <v>15826799</v>
      </c>
      <c r="D293" s="76" t="n">
        <v>8693344.17</v>
      </c>
      <c r="E293" s="329" t="n">
        <v>54.9280000965451</v>
      </c>
      <c r="F293" s="76" t="n">
        <v>1016358.84</v>
      </c>
      <c r="G293" s="0"/>
    </row>
    <row r="294" customFormat="false" ht="13" hidden="false" customHeight="false" outlineLevel="0" collapsed="false">
      <c r="A294" s="331" t="s">
        <v>275</v>
      </c>
      <c r="B294" s="328" t="s">
        <v>276</v>
      </c>
      <c r="C294" s="76" t="n">
        <v>23452704</v>
      </c>
      <c r="D294" s="76" t="n">
        <v>10453102.88</v>
      </c>
      <c r="E294" s="329" t="n">
        <v>44.570992240383</v>
      </c>
      <c r="F294" s="76" t="n">
        <v>1710502</v>
      </c>
      <c r="G294" s="0"/>
    </row>
    <row r="295" customFormat="false" ht="13" hidden="false" customHeight="false" outlineLevel="0" collapsed="false">
      <c r="A295" s="331" t="s">
        <v>295</v>
      </c>
      <c r="B295" s="328" t="s">
        <v>296</v>
      </c>
      <c r="C295" s="76" t="n">
        <v>37333098</v>
      </c>
      <c r="D295" s="76" t="n">
        <v>25205629.76</v>
      </c>
      <c r="E295" s="329" t="n">
        <v>67.5155053030959</v>
      </c>
      <c r="F295" s="76" t="n">
        <v>3198318.94</v>
      </c>
      <c r="G295" s="0"/>
    </row>
    <row r="296" customFormat="false" ht="13" hidden="false" customHeight="false" outlineLevel="0" collapsed="false">
      <c r="A296" s="332" t="s">
        <v>297</v>
      </c>
      <c r="B296" s="328" t="s">
        <v>298</v>
      </c>
      <c r="C296" s="76" t="n">
        <v>35422148</v>
      </c>
      <c r="D296" s="76" t="n">
        <v>23822918.8</v>
      </c>
      <c r="E296" s="329" t="n">
        <v>67.2543031551898</v>
      </c>
      <c r="F296" s="76" t="n">
        <v>3088574.46</v>
      </c>
      <c r="G296" s="0"/>
    </row>
    <row r="297" customFormat="false" ht="13" hidden="false" customHeight="false" outlineLevel="0" collapsed="false">
      <c r="A297" s="332" t="s">
        <v>305</v>
      </c>
      <c r="B297" s="328" t="s">
        <v>306</v>
      </c>
      <c r="C297" s="76" t="n">
        <v>1910950</v>
      </c>
      <c r="D297" s="76" t="n">
        <v>1382710.96</v>
      </c>
      <c r="E297" s="329" t="n">
        <v>72.3572547685706</v>
      </c>
      <c r="F297" s="76" t="n">
        <v>109744.48</v>
      </c>
      <c r="G297" s="0"/>
    </row>
    <row r="298" customFormat="false" ht="26" hidden="false" customHeight="false" outlineLevel="0" collapsed="false">
      <c r="A298" s="330" t="s">
        <v>315</v>
      </c>
      <c r="B298" s="328" t="s">
        <v>316</v>
      </c>
      <c r="C298" s="76" t="n">
        <v>36030</v>
      </c>
      <c r="D298" s="76" t="n">
        <v>26946</v>
      </c>
      <c r="E298" s="329" t="n">
        <v>74.7876769358868</v>
      </c>
      <c r="F298" s="76" t="n">
        <v>0</v>
      </c>
      <c r="G298" s="0"/>
    </row>
    <row r="299" customFormat="false" ht="13" hidden="false" customHeight="false" outlineLevel="0" collapsed="false">
      <c r="A299" s="331" t="s">
        <v>319</v>
      </c>
      <c r="B299" s="328" t="s">
        <v>320</v>
      </c>
      <c r="C299" s="76" t="n">
        <v>36030</v>
      </c>
      <c r="D299" s="76" t="n">
        <v>26946</v>
      </c>
      <c r="E299" s="329" t="n">
        <v>74.7876769358868</v>
      </c>
      <c r="F299" s="76" t="n">
        <v>0</v>
      </c>
      <c r="G299" s="0"/>
    </row>
    <row r="300" customFormat="false" ht="26" hidden="false" customHeight="false" outlineLevel="0" collapsed="false">
      <c r="A300" s="330" t="s">
        <v>321</v>
      </c>
      <c r="B300" s="328" t="s">
        <v>322</v>
      </c>
      <c r="C300" s="76" t="n">
        <v>39441218</v>
      </c>
      <c r="D300" s="76" t="n">
        <v>29495014.76</v>
      </c>
      <c r="E300" s="329" t="n">
        <v>74.7822107319302</v>
      </c>
      <c r="F300" s="76" t="n">
        <v>6448984.01</v>
      </c>
      <c r="G300" s="0"/>
    </row>
    <row r="301" customFormat="false" ht="13" hidden="false" customHeight="false" outlineLevel="0" collapsed="false">
      <c r="A301" s="331" t="s">
        <v>323</v>
      </c>
      <c r="B301" s="328" t="s">
        <v>324</v>
      </c>
      <c r="C301" s="76" t="n">
        <v>115413</v>
      </c>
      <c r="D301" s="76" t="n">
        <v>112772.77</v>
      </c>
      <c r="E301" s="329" t="n">
        <v>97.712363425264</v>
      </c>
      <c r="F301" s="76" t="n">
        <v>19745.2</v>
      </c>
      <c r="G301" s="0"/>
    </row>
    <row r="302" customFormat="false" ht="26" hidden="false" customHeight="false" outlineLevel="0" collapsed="false">
      <c r="A302" s="332" t="s">
        <v>325</v>
      </c>
      <c r="B302" s="328" t="s">
        <v>326</v>
      </c>
      <c r="C302" s="76" t="n">
        <v>115413</v>
      </c>
      <c r="D302" s="76" t="n">
        <v>112772.77</v>
      </c>
      <c r="E302" s="329" t="n">
        <v>97.712363425264</v>
      </c>
      <c r="F302" s="76" t="n">
        <v>19745.2</v>
      </c>
      <c r="G302" s="0"/>
    </row>
    <row r="303" customFormat="false" ht="39" hidden="false" customHeight="false" outlineLevel="0" collapsed="false">
      <c r="A303" s="331" t="s">
        <v>327</v>
      </c>
      <c r="B303" s="328" t="s">
        <v>328</v>
      </c>
      <c r="C303" s="76" t="n">
        <v>39325805</v>
      </c>
      <c r="D303" s="76" t="n">
        <v>29382241.99</v>
      </c>
      <c r="E303" s="329" t="n">
        <v>74.7149155370119</v>
      </c>
      <c r="F303" s="76" t="n">
        <v>6429238.81</v>
      </c>
      <c r="G303" s="0"/>
    </row>
    <row r="304" customFormat="false" ht="39" hidden="false" customHeight="false" outlineLevel="0" collapsed="false">
      <c r="A304" s="332" t="s">
        <v>329</v>
      </c>
      <c r="B304" s="328" t="s">
        <v>330</v>
      </c>
      <c r="C304" s="76" t="n">
        <v>12362024</v>
      </c>
      <c r="D304" s="76" t="n">
        <v>7875285.79</v>
      </c>
      <c r="E304" s="329" t="n">
        <v>63.705472421021</v>
      </c>
      <c r="F304" s="76" t="n">
        <v>720796.28</v>
      </c>
      <c r="G304" s="0"/>
    </row>
    <row r="305" customFormat="false" ht="65" hidden="false" customHeight="false" outlineLevel="0" collapsed="false">
      <c r="A305" s="332" t="s">
        <v>331</v>
      </c>
      <c r="B305" s="328" t="s">
        <v>332</v>
      </c>
      <c r="C305" s="76" t="n">
        <v>26963781</v>
      </c>
      <c r="D305" s="76" t="n">
        <v>21506956.2</v>
      </c>
      <c r="E305" s="329" t="n">
        <v>79.7623901484736</v>
      </c>
      <c r="F305" s="76" t="n">
        <v>5708442.53</v>
      </c>
      <c r="G305" s="0"/>
    </row>
    <row r="306" customFormat="false" ht="13" hidden="false" customHeight="false" outlineLevel="0" collapsed="false">
      <c r="A306" s="327" t="s">
        <v>339</v>
      </c>
      <c r="B306" s="328" t="s">
        <v>340</v>
      </c>
      <c r="C306" s="76" t="n">
        <v>2057785</v>
      </c>
      <c r="D306" s="76" t="n">
        <v>528952.36</v>
      </c>
      <c r="E306" s="329" t="n">
        <v>25.7049380766212</v>
      </c>
      <c r="F306" s="76" t="n">
        <v>129487.1</v>
      </c>
      <c r="G306" s="0"/>
    </row>
    <row r="307" customFormat="false" ht="13" hidden="false" customHeight="false" outlineLevel="0" collapsed="false">
      <c r="A307" s="330" t="s">
        <v>341</v>
      </c>
      <c r="B307" s="328" t="s">
        <v>342</v>
      </c>
      <c r="C307" s="76" t="n">
        <v>1526385</v>
      </c>
      <c r="D307" s="76" t="n">
        <v>269170.39</v>
      </c>
      <c r="E307" s="329" t="n">
        <v>17.6345017803503</v>
      </c>
      <c r="F307" s="76" t="n">
        <v>92253.43</v>
      </c>
      <c r="G307" s="0"/>
    </row>
    <row r="308" customFormat="false" ht="13" hidden="false" customHeight="false" outlineLevel="0" collapsed="false">
      <c r="A308" s="330" t="s">
        <v>347</v>
      </c>
      <c r="B308" s="328" t="s">
        <v>348</v>
      </c>
      <c r="C308" s="76" t="n">
        <v>531400</v>
      </c>
      <c r="D308" s="76" t="n">
        <v>259781.97</v>
      </c>
      <c r="E308" s="329" t="n">
        <v>48.8863323296951</v>
      </c>
      <c r="F308" s="76" t="n">
        <v>37233.67</v>
      </c>
      <c r="G308" s="0"/>
    </row>
    <row r="309" customFormat="false" ht="52" hidden="false" customHeight="false" outlineLevel="0" collapsed="false">
      <c r="A309" s="331" t="s">
        <v>353</v>
      </c>
      <c r="B309" s="328" t="s">
        <v>354</v>
      </c>
      <c r="C309" s="76" t="n">
        <v>531400</v>
      </c>
      <c r="D309" s="76" t="n">
        <v>259781.97</v>
      </c>
      <c r="E309" s="329" t="n">
        <v>48.8863323296951</v>
      </c>
      <c r="F309" s="76" t="n">
        <v>37233.67</v>
      </c>
      <c r="G309" s="0"/>
    </row>
    <row r="310" customFormat="false" ht="65" hidden="false" customHeight="false" outlineLevel="0" collapsed="false">
      <c r="A310" s="332" t="s">
        <v>357</v>
      </c>
      <c r="B310" s="328" t="s">
        <v>358</v>
      </c>
      <c r="C310" s="76" t="n">
        <v>531400</v>
      </c>
      <c r="D310" s="76" t="n">
        <v>259781.97</v>
      </c>
      <c r="E310" s="329" t="n">
        <v>48.8863323296951</v>
      </c>
      <c r="F310" s="76" t="n">
        <v>37233.67</v>
      </c>
      <c r="G310" s="0"/>
    </row>
    <row r="311" customFormat="false" ht="13" hidden="false" customHeight="false" outlineLevel="0" collapsed="false">
      <c r="A311" s="328"/>
      <c r="B311" s="328" t="s">
        <v>52</v>
      </c>
      <c r="C311" s="76" t="n">
        <v>-4128</v>
      </c>
      <c r="D311" s="76" t="n">
        <v>43578548.91</v>
      </c>
      <c r="E311" s="333" t="s">
        <v>48</v>
      </c>
      <c r="F311" s="76" t="n">
        <v>-12485017.94</v>
      </c>
      <c r="G311" s="0"/>
    </row>
    <row r="312" customFormat="false" ht="13" hidden="false" customHeight="false" outlineLevel="0" collapsed="false">
      <c r="A312" s="328" t="s">
        <v>454</v>
      </c>
      <c r="B312" s="328" t="s">
        <v>53</v>
      </c>
      <c r="C312" s="76" t="n">
        <v>4128</v>
      </c>
      <c r="D312" s="334" t="s">
        <v>48</v>
      </c>
      <c r="E312" s="333" t="s">
        <v>48</v>
      </c>
      <c r="F312" s="334" t="s">
        <v>48</v>
      </c>
      <c r="G312" s="0"/>
    </row>
    <row r="313" customFormat="false" ht="13" hidden="false" customHeight="false" outlineLevel="0" collapsed="false">
      <c r="A313" s="327" t="s">
        <v>365</v>
      </c>
      <c r="B313" s="328" t="s">
        <v>113</v>
      </c>
      <c r="C313" s="76" t="n">
        <v>4128</v>
      </c>
      <c r="D313" s="334" t="s">
        <v>48</v>
      </c>
      <c r="E313" s="333" t="s">
        <v>48</v>
      </c>
      <c r="F313" s="334" t="s">
        <v>48</v>
      </c>
      <c r="G313" s="0"/>
    </row>
    <row r="314" customFormat="false" ht="26" hidden="false" customHeight="false" outlineLevel="0" collapsed="false">
      <c r="A314" s="330" t="s">
        <v>366</v>
      </c>
      <c r="B314" s="328" t="s">
        <v>114</v>
      </c>
      <c r="C314" s="76" t="n">
        <v>4128</v>
      </c>
      <c r="D314" s="334" t="s">
        <v>48</v>
      </c>
      <c r="E314" s="333" t="s">
        <v>48</v>
      </c>
      <c r="F314" s="334" t="s">
        <v>48</v>
      </c>
      <c r="G314" s="0"/>
    </row>
    <row r="315" customFormat="false" ht="26" hidden="false" customHeight="false" outlineLevel="0" collapsed="false">
      <c r="A315" s="325"/>
      <c r="B315" s="325" t="s">
        <v>491</v>
      </c>
      <c r="C315" s="85"/>
      <c r="D315" s="85"/>
      <c r="E315" s="326"/>
      <c r="F315" s="85"/>
      <c r="G315" s="0"/>
    </row>
    <row r="316" customFormat="false" ht="13" hidden="false" customHeight="false" outlineLevel="0" collapsed="false">
      <c r="A316" s="325" t="s">
        <v>230</v>
      </c>
      <c r="B316" s="325" t="s">
        <v>231</v>
      </c>
      <c r="C316" s="85" t="n">
        <v>11109592</v>
      </c>
      <c r="D316" s="85" t="n">
        <v>11109592</v>
      </c>
      <c r="E316" s="326" t="n">
        <v>100</v>
      </c>
      <c r="F316" s="85" t="n">
        <v>0</v>
      </c>
      <c r="G316" s="0"/>
    </row>
    <row r="317" customFormat="false" ht="13" hidden="false" customHeight="false" outlineLevel="0" collapsed="false">
      <c r="A317" s="327" t="s">
        <v>233</v>
      </c>
      <c r="B317" s="328" t="s">
        <v>234</v>
      </c>
      <c r="C317" s="76" t="n">
        <v>12696</v>
      </c>
      <c r="D317" s="76" t="n">
        <v>12696</v>
      </c>
      <c r="E317" s="329" t="n">
        <v>100</v>
      </c>
      <c r="F317" s="76" t="n">
        <v>0</v>
      </c>
      <c r="G317" s="0"/>
    </row>
    <row r="318" customFormat="false" ht="13" hidden="false" customHeight="false" outlineLevel="0" collapsed="false">
      <c r="A318" s="330" t="s">
        <v>474</v>
      </c>
      <c r="B318" s="328" t="s">
        <v>475</v>
      </c>
      <c r="C318" s="76" t="n">
        <v>12696</v>
      </c>
      <c r="D318" s="76" t="n">
        <v>12696</v>
      </c>
      <c r="E318" s="329" t="n">
        <v>100</v>
      </c>
      <c r="F318" s="76" t="n">
        <v>0</v>
      </c>
      <c r="G318" s="0"/>
    </row>
    <row r="319" customFormat="false" ht="13" hidden="false" customHeight="false" outlineLevel="0" collapsed="false">
      <c r="A319" s="327" t="s">
        <v>258</v>
      </c>
      <c r="B319" s="328" t="s">
        <v>259</v>
      </c>
      <c r="C319" s="76" t="n">
        <v>11096896</v>
      </c>
      <c r="D319" s="76" t="n">
        <v>11096896</v>
      </c>
      <c r="E319" s="329" t="n">
        <v>100</v>
      </c>
      <c r="F319" s="76" t="n">
        <v>0</v>
      </c>
      <c r="G319" s="0"/>
    </row>
    <row r="320" customFormat="false" ht="13" hidden="false" customHeight="false" outlineLevel="0" collapsed="false">
      <c r="A320" s="330" t="s">
        <v>260</v>
      </c>
      <c r="B320" s="328" t="s">
        <v>261</v>
      </c>
      <c r="C320" s="76" t="n">
        <v>11096896</v>
      </c>
      <c r="D320" s="76" t="n">
        <v>11096896</v>
      </c>
      <c r="E320" s="329" t="n">
        <v>100</v>
      </c>
      <c r="F320" s="76" t="n">
        <v>0</v>
      </c>
      <c r="G320" s="0"/>
    </row>
    <row r="321" customFormat="false" ht="13" hidden="false" customHeight="false" outlineLevel="0" collapsed="false">
      <c r="A321" s="325" t="s">
        <v>476</v>
      </c>
      <c r="B321" s="325" t="s">
        <v>477</v>
      </c>
      <c r="C321" s="85" t="n">
        <v>11109592</v>
      </c>
      <c r="D321" s="85" t="n">
        <v>2772131.83</v>
      </c>
      <c r="E321" s="326" t="n">
        <v>24.9525979891971</v>
      </c>
      <c r="F321" s="85" t="n">
        <v>1727630.89</v>
      </c>
      <c r="G321" s="0"/>
    </row>
    <row r="322" customFormat="false" ht="13" hidden="false" customHeight="false" outlineLevel="0" collapsed="false">
      <c r="A322" s="327" t="s">
        <v>265</v>
      </c>
      <c r="B322" s="328" t="s">
        <v>266</v>
      </c>
      <c r="C322" s="76" t="n">
        <v>10898563</v>
      </c>
      <c r="D322" s="76" t="n">
        <v>2763026.22</v>
      </c>
      <c r="E322" s="329" t="n">
        <v>25.3522067083523</v>
      </c>
      <c r="F322" s="76" t="n">
        <v>1727630.89</v>
      </c>
      <c r="G322" s="0"/>
    </row>
    <row r="323" customFormat="false" ht="13" hidden="false" customHeight="false" outlineLevel="0" collapsed="false">
      <c r="A323" s="330" t="s">
        <v>267</v>
      </c>
      <c r="B323" s="328" t="s">
        <v>268</v>
      </c>
      <c r="C323" s="76" t="n">
        <v>9457110</v>
      </c>
      <c r="D323" s="76" t="n">
        <v>2712050.97</v>
      </c>
      <c r="E323" s="329" t="n">
        <v>28.6773757522118</v>
      </c>
      <c r="F323" s="76" t="n">
        <v>1689111.45</v>
      </c>
      <c r="G323" s="0"/>
    </row>
    <row r="324" customFormat="false" ht="13" hidden="false" customHeight="false" outlineLevel="0" collapsed="false">
      <c r="A324" s="331" t="s">
        <v>269</v>
      </c>
      <c r="B324" s="328" t="s">
        <v>270</v>
      </c>
      <c r="C324" s="76" t="n">
        <v>637246</v>
      </c>
      <c r="D324" s="76" t="n">
        <v>166653.39</v>
      </c>
      <c r="E324" s="329" t="n">
        <v>26.1521280635736</v>
      </c>
      <c r="F324" s="76" t="n">
        <v>30370.4</v>
      </c>
      <c r="G324" s="0"/>
    </row>
    <row r="325" customFormat="false" ht="13" hidden="false" customHeight="false" outlineLevel="0" collapsed="false">
      <c r="A325" s="331" t="s">
        <v>275</v>
      </c>
      <c r="B325" s="328" t="s">
        <v>276</v>
      </c>
      <c r="C325" s="76" t="n">
        <v>8819864</v>
      </c>
      <c r="D325" s="76" t="n">
        <v>2545397.58</v>
      </c>
      <c r="E325" s="329" t="n">
        <v>28.8598279973478</v>
      </c>
      <c r="F325" s="76" t="n">
        <v>1658741.05</v>
      </c>
      <c r="G325" s="0"/>
    </row>
    <row r="326" customFormat="false" ht="13" hidden="false" customHeight="false" outlineLevel="0" collapsed="false">
      <c r="A326" s="331" t="s">
        <v>295</v>
      </c>
      <c r="B326" s="328" t="s">
        <v>296</v>
      </c>
      <c r="C326" s="76" t="n">
        <v>1257369</v>
      </c>
      <c r="D326" s="76" t="n">
        <v>34137.67</v>
      </c>
      <c r="E326" s="329" t="n">
        <v>2.71500808434119</v>
      </c>
      <c r="F326" s="76" t="n">
        <v>34137.67</v>
      </c>
      <c r="G326" s="0"/>
    </row>
    <row r="327" customFormat="false" ht="13" hidden="false" customHeight="false" outlineLevel="0" collapsed="false">
      <c r="A327" s="332" t="s">
        <v>297</v>
      </c>
      <c r="B327" s="328" t="s">
        <v>298</v>
      </c>
      <c r="C327" s="76" t="n">
        <v>1257369</v>
      </c>
      <c r="D327" s="76" t="n">
        <v>34137.67</v>
      </c>
      <c r="E327" s="329" t="n">
        <v>2.71500808434119</v>
      </c>
      <c r="F327" s="76" t="n">
        <v>34137.67</v>
      </c>
      <c r="G327" s="0"/>
    </row>
    <row r="328" customFormat="false" ht="26" hidden="false" customHeight="false" outlineLevel="0" collapsed="false">
      <c r="A328" s="330" t="s">
        <v>315</v>
      </c>
      <c r="B328" s="328" t="s">
        <v>316</v>
      </c>
      <c r="C328" s="76" t="n">
        <v>18803</v>
      </c>
      <c r="D328" s="76" t="n">
        <v>12455.81</v>
      </c>
      <c r="E328" s="329" t="n">
        <v>66.2437377014306</v>
      </c>
      <c r="F328" s="76" t="n">
        <v>0</v>
      </c>
      <c r="G328" s="0"/>
    </row>
    <row r="329" customFormat="false" ht="13" hidden="false" customHeight="false" outlineLevel="0" collapsed="false">
      <c r="A329" s="331" t="s">
        <v>319</v>
      </c>
      <c r="B329" s="328" t="s">
        <v>320</v>
      </c>
      <c r="C329" s="76" t="n">
        <v>18803</v>
      </c>
      <c r="D329" s="76" t="n">
        <v>12455.81</v>
      </c>
      <c r="E329" s="329" t="n">
        <v>66.2437377014306</v>
      </c>
      <c r="F329" s="76" t="n">
        <v>0</v>
      </c>
      <c r="G329" s="0"/>
    </row>
    <row r="330" customFormat="false" ht="26" hidden="false" customHeight="false" outlineLevel="0" collapsed="false">
      <c r="A330" s="330" t="s">
        <v>321</v>
      </c>
      <c r="B330" s="328" t="s">
        <v>322</v>
      </c>
      <c r="C330" s="76" t="n">
        <v>165281</v>
      </c>
      <c r="D330" s="76" t="n">
        <v>4381.77</v>
      </c>
      <c r="E330" s="329" t="n">
        <v>2.65110327260847</v>
      </c>
      <c r="F330" s="76" t="n">
        <v>4381.77</v>
      </c>
      <c r="G330" s="0"/>
    </row>
    <row r="331" customFormat="false" ht="39" hidden="false" customHeight="false" outlineLevel="0" collapsed="false">
      <c r="A331" s="331" t="s">
        <v>327</v>
      </c>
      <c r="B331" s="328" t="s">
        <v>328</v>
      </c>
      <c r="C331" s="76" t="n">
        <v>165281</v>
      </c>
      <c r="D331" s="76" t="n">
        <v>4381.77</v>
      </c>
      <c r="E331" s="329" t="n">
        <v>2.65110327260847</v>
      </c>
      <c r="F331" s="76" t="n">
        <v>4381.77</v>
      </c>
      <c r="G331" s="0"/>
    </row>
    <row r="332" customFormat="false" ht="39" hidden="false" customHeight="false" outlineLevel="0" collapsed="false">
      <c r="A332" s="332" t="s">
        <v>329</v>
      </c>
      <c r="B332" s="328" t="s">
        <v>330</v>
      </c>
      <c r="C332" s="76" t="n">
        <v>165281</v>
      </c>
      <c r="D332" s="76" t="n">
        <v>4381.77</v>
      </c>
      <c r="E332" s="329" t="n">
        <v>2.65110327260847</v>
      </c>
      <c r="F332" s="76" t="n">
        <v>4381.77</v>
      </c>
      <c r="G332" s="0"/>
    </row>
    <row r="333" customFormat="false" ht="13" hidden="false" customHeight="false" outlineLevel="0" collapsed="false">
      <c r="A333" s="327" t="s">
        <v>339</v>
      </c>
      <c r="B333" s="328" t="s">
        <v>340</v>
      </c>
      <c r="C333" s="76" t="n">
        <v>211029</v>
      </c>
      <c r="D333" s="76" t="n">
        <v>9105.61</v>
      </c>
      <c r="E333" s="329" t="n">
        <v>4.31486193840657</v>
      </c>
      <c r="F333" s="76" t="n">
        <v>0</v>
      </c>
      <c r="G333" s="0"/>
    </row>
    <row r="334" customFormat="false" ht="13" hidden="false" customHeight="false" outlineLevel="0" collapsed="false">
      <c r="A334" s="330" t="s">
        <v>341</v>
      </c>
      <c r="B334" s="328" t="s">
        <v>342</v>
      </c>
      <c r="C334" s="76" t="n">
        <v>211029</v>
      </c>
      <c r="D334" s="76" t="n">
        <v>9105.61</v>
      </c>
      <c r="E334" s="329" t="n">
        <v>4.31486193840657</v>
      </c>
      <c r="F334" s="76" t="n">
        <v>0</v>
      </c>
      <c r="G334" s="0"/>
    </row>
    <row r="335" customFormat="false" ht="13" hidden="false" customHeight="false" outlineLevel="0" collapsed="false">
      <c r="A335" s="328"/>
      <c r="B335" s="328" t="s">
        <v>52</v>
      </c>
      <c r="C335" s="76" t="n">
        <v>0</v>
      </c>
      <c r="D335" s="76" t="n">
        <v>8337460.17</v>
      </c>
      <c r="E335" s="333" t="s">
        <v>48</v>
      </c>
      <c r="F335" s="76" t="n">
        <v>-1727630.89</v>
      </c>
      <c r="G335" s="0"/>
    </row>
    <row r="336" customFormat="false" ht="13" hidden="false" customHeight="false" outlineLevel="0" collapsed="false">
      <c r="A336" s="325"/>
      <c r="B336" s="325" t="s">
        <v>492</v>
      </c>
      <c r="C336" s="85"/>
      <c r="D336" s="85"/>
      <c r="E336" s="326"/>
      <c r="F336" s="85"/>
      <c r="G336" s="0"/>
    </row>
    <row r="337" customFormat="false" ht="13" hidden="false" customHeight="false" outlineLevel="0" collapsed="false">
      <c r="A337" s="325" t="s">
        <v>230</v>
      </c>
      <c r="B337" s="325" t="s">
        <v>231</v>
      </c>
      <c r="C337" s="85" t="n">
        <v>342854319</v>
      </c>
      <c r="D337" s="85" t="n">
        <v>342891826.63</v>
      </c>
      <c r="E337" s="326" t="n">
        <v>100.01093981552</v>
      </c>
      <c r="F337" s="85" t="n">
        <v>27345.53</v>
      </c>
      <c r="G337" s="0"/>
    </row>
    <row r="338" customFormat="false" ht="13" hidden="false" customHeight="false" outlineLevel="0" collapsed="false">
      <c r="A338" s="327" t="s">
        <v>233</v>
      </c>
      <c r="B338" s="328" t="s">
        <v>234</v>
      </c>
      <c r="C338" s="76" t="n">
        <v>0</v>
      </c>
      <c r="D338" s="76" t="n">
        <v>37507.63</v>
      </c>
      <c r="E338" s="329" t="n">
        <v>0</v>
      </c>
      <c r="F338" s="76" t="n">
        <v>27345.53</v>
      </c>
      <c r="G338" s="0"/>
    </row>
    <row r="339" customFormat="false" ht="13" hidden="false" customHeight="false" outlineLevel="0" collapsed="false">
      <c r="A339" s="330" t="s">
        <v>474</v>
      </c>
      <c r="B339" s="328" t="s">
        <v>475</v>
      </c>
      <c r="C339" s="76" t="n">
        <v>0</v>
      </c>
      <c r="D339" s="76" t="n">
        <v>37507.63</v>
      </c>
      <c r="E339" s="329" t="n">
        <v>0</v>
      </c>
      <c r="F339" s="76" t="n">
        <v>27345.53</v>
      </c>
      <c r="G339" s="0"/>
    </row>
    <row r="340" customFormat="false" ht="13" hidden="false" customHeight="false" outlineLevel="0" collapsed="false">
      <c r="A340" s="327" t="s">
        <v>258</v>
      </c>
      <c r="B340" s="328" t="s">
        <v>259</v>
      </c>
      <c r="C340" s="76" t="n">
        <v>342854319</v>
      </c>
      <c r="D340" s="76" t="n">
        <v>342854319</v>
      </c>
      <c r="E340" s="329" t="n">
        <v>100</v>
      </c>
      <c r="F340" s="76" t="n">
        <v>0</v>
      </c>
      <c r="G340" s="0"/>
    </row>
    <row r="341" customFormat="false" ht="13" hidden="false" customHeight="false" outlineLevel="0" collapsed="false">
      <c r="A341" s="330" t="s">
        <v>260</v>
      </c>
      <c r="B341" s="328" t="s">
        <v>261</v>
      </c>
      <c r="C341" s="76" t="n">
        <v>342854319</v>
      </c>
      <c r="D341" s="76" t="n">
        <v>342854319</v>
      </c>
      <c r="E341" s="329" t="n">
        <v>100</v>
      </c>
      <c r="F341" s="76" t="n">
        <v>0</v>
      </c>
      <c r="G341" s="0"/>
    </row>
    <row r="342" customFormat="false" ht="13" hidden="false" customHeight="false" outlineLevel="0" collapsed="false">
      <c r="A342" s="325" t="s">
        <v>476</v>
      </c>
      <c r="B342" s="325" t="s">
        <v>477</v>
      </c>
      <c r="C342" s="85" t="n">
        <v>342854319</v>
      </c>
      <c r="D342" s="85" t="n">
        <v>38632656.9</v>
      </c>
      <c r="E342" s="326" t="n">
        <v>11.267951068162</v>
      </c>
      <c r="F342" s="85" t="n">
        <v>7159384.35</v>
      </c>
      <c r="G342" s="0"/>
    </row>
    <row r="343" customFormat="false" ht="13" hidden="false" customHeight="false" outlineLevel="0" collapsed="false">
      <c r="A343" s="327" t="s">
        <v>265</v>
      </c>
      <c r="B343" s="328" t="s">
        <v>266</v>
      </c>
      <c r="C343" s="76" t="n">
        <v>342854319</v>
      </c>
      <c r="D343" s="76" t="n">
        <v>38632656.9</v>
      </c>
      <c r="E343" s="329" t="n">
        <v>11.267951068162</v>
      </c>
      <c r="F343" s="76" t="n">
        <v>7159384.35</v>
      </c>
      <c r="G343" s="0"/>
    </row>
    <row r="344" customFormat="false" ht="13" hidden="false" customHeight="false" outlineLevel="0" collapsed="false">
      <c r="A344" s="330" t="s">
        <v>267</v>
      </c>
      <c r="B344" s="328" t="s">
        <v>268</v>
      </c>
      <c r="C344" s="76" t="n">
        <v>69903</v>
      </c>
      <c r="D344" s="76" t="n">
        <v>3328.14</v>
      </c>
      <c r="E344" s="329" t="n">
        <v>4.76108321531265</v>
      </c>
      <c r="F344" s="76" t="n">
        <v>2250.87</v>
      </c>
      <c r="G344" s="0"/>
    </row>
    <row r="345" customFormat="false" ht="13" hidden="false" customHeight="false" outlineLevel="0" collapsed="false">
      <c r="A345" s="331" t="s">
        <v>275</v>
      </c>
      <c r="B345" s="328" t="s">
        <v>276</v>
      </c>
      <c r="C345" s="76" t="n">
        <v>69903</v>
      </c>
      <c r="D345" s="76" t="n">
        <v>3328.14</v>
      </c>
      <c r="E345" s="329" t="n">
        <v>4.76108321531265</v>
      </c>
      <c r="F345" s="76" t="n">
        <v>2250.87</v>
      </c>
      <c r="G345" s="0"/>
    </row>
    <row r="346" customFormat="false" ht="13" hidden="false" customHeight="false" outlineLevel="0" collapsed="false">
      <c r="A346" s="331" t="s">
        <v>295</v>
      </c>
      <c r="B346" s="328" t="s">
        <v>296</v>
      </c>
      <c r="C346" s="76" t="n">
        <v>342464416</v>
      </c>
      <c r="D346" s="76" t="n">
        <v>38476090.86</v>
      </c>
      <c r="E346" s="329" t="n">
        <v>11.2350624071845</v>
      </c>
      <c r="F346" s="76" t="n">
        <v>7157027.28</v>
      </c>
      <c r="G346" s="0"/>
    </row>
    <row r="347" customFormat="false" ht="13" hidden="false" customHeight="false" outlineLevel="0" collapsed="false">
      <c r="A347" s="332" t="s">
        <v>297</v>
      </c>
      <c r="B347" s="328" t="s">
        <v>298</v>
      </c>
      <c r="C347" s="76" t="n">
        <v>342464416</v>
      </c>
      <c r="D347" s="76" t="n">
        <v>38476090.86</v>
      </c>
      <c r="E347" s="329" t="n">
        <v>11.2350624071845</v>
      </c>
      <c r="F347" s="76" t="n">
        <v>7157027.28</v>
      </c>
      <c r="G347" s="0"/>
    </row>
    <row r="348" customFormat="false" ht="26" hidden="false" customHeight="false" outlineLevel="0" collapsed="false">
      <c r="A348" s="330" t="s">
        <v>321</v>
      </c>
      <c r="B348" s="328" t="s">
        <v>322</v>
      </c>
      <c r="C348" s="76" t="n">
        <v>320000</v>
      </c>
      <c r="D348" s="76" t="n">
        <v>153237.9</v>
      </c>
      <c r="E348" s="329" t="n">
        <v>47.88684375</v>
      </c>
      <c r="F348" s="76" t="n">
        <v>106.2</v>
      </c>
      <c r="G348" s="0"/>
    </row>
    <row r="349" customFormat="false" ht="39" hidden="false" customHeight="false" outlineLevel="0" collapsed="false">
      <c r="A349" s="331" t="s">
        <v>327</v>
      </c>
      <c r="B349" s="328" t="s">
        <v>328</v>
      </c>
      <c r="C349" s="76" t="n">
        <v>320000</v>
      </c>
      <c r="D349" s="76" t="n">
        <v>153237.9</v>
      </c>
      <c r="E349" s="329" t="n">
        <v>47.88684375</v>
      </c>
      <c r="F349" s="76" t="n">
        <v>106.2</v>
      </c>
      <c r="G349" s="0"/>
    </row>
    <row r="350" customFormat="false" ht="39" hidden="false" customHeight="false" outlineLevel="0" collapsed="false">
      <c r="A350" s="332" t="s">
        <v>329</v>
      </c>
      <c r="B350" s="328" t="s">
        <v>330</v>
      </c>
      <c r="C350" s="76" t="n">
        <v>120000</v>
      </c>
      <c r="D350" s="76" t="n">
        <v>39540.25</v>
      </c>
      <c r="E350" s="329" t="n">
        <v>32.9502083333333</v>
      </c>
      <c r="F350" s="76" t="n">
        <v>106.2</v>
      </c>
      <c r="G350" s="0"/>
    </row>
    <row r="351" customFormat="false" ht="65" hidden="false" customHeight="false" outlineLevel="0" collapsed="false">
      <c r="A351" s="332" t="s">
        <v>331</v>
      </c>
      <c r="B351" s="328" t="s">
        <v>332</v>
      </c>
      <c r="C351" s="76" t="n">
        <v>200000</v>
      </c>
      <c r="D351" s="76" t="n">
        <v>113697.65</v>
      </c>
      <c r="E351" s="329" t="n">
        <v>56.848825</v>
      </c>
      <c r="F351" s="76" t="n">
        <v>0</v>
      </c>
      <c r="G351" s="0"/>
    </row>
    <row r="352" customFormat="false" ht="13" hidden="false" customHeight="false" outlineLevel="0" collapsed="false">
      <c r="A352" s="328"/>
      <c r="B352" s="328" t="s">
        <v>52</v>
      </c>
      <c r="C352" s="76" t="n">
        <v>0</v>
      </c>
      <c r="D352" s="76" t="n">
        <v>304259169.73</v>
      </c>
      <c r="E352" s="333" t="s">
        <v>48</v>
      </c>
      <c r="F352" s="76" t="n">
        <v>-7132038.82</v>
      </c>
      <c r="G352" s="0"/>
    </row>
    <row r="353" customFormat="false" ht="13" hidden="false" customHeight="false" outlineLevel="0" collapsed="false">
      <c r="A353" s="325"/>
      <c r="B353" s="325" t="s">
        <v>493</v>
      </c>
      <c r="C353" s="85"/>
      <c r="D353" s="85"/>
      <c r="E353" s="326"/>
      <c r="F353" s="85"/>
      <c r="G353" s="0"/>
    </row>
    <row r="354" customFormat="false" ht="13" hidden="false" customHeight="false" outlineLevel="0" collapsed="false">
      <c r="A354" s="325" t="s">
        <v>230</v>
      </c>
      <c r="B354" s="325" t="s">
        <v>231</v>
      </c>
      <c r="C354" s="85" t="n">
        <v>253162505</v>
      </c>
      <c r="D354" s="85" t="n">
        <v>261413448.79</v>
      </c>
      <c r="E354" s="326" t="n">
        <v>103.259149213269</v>
      </c>
      <c r="F354" s="85" t="n">
        <v>-1684543.08</v>
      </c>
      <c r="G354" s="0"/>
    </row>
    <row r="355" customFormat="false" ht="13" hidden="false" customHeight="false" outlineLevel="0" collapsed="false">
      <c r="A355" s="327" t="s">
        <v>233</v>
      </c>
      <c r="B355" s="328" t="s">
        <v>234</v>
      </c>
      <c r="C355" s="76" t="n">
        <v>0</v>
      </c>
      <c r="D355" s="76" t="n">
        <v>33497.86</v>
      </c>
      <c r="E355" s="329" t="n">
        <v>0</v>
      </c>
      <c r="F355" s="76" t="n">
        <v>13572.83</v>
      </c>
      <c r="G355" s="0"/>
    </row>
    <row r="356" customFormat="false" ht="13" hidden="false" customHeight="false" outlineLevel="0" collapsed="false">
      <c r="A356" s="330" t="s">
        <v>474</v>
      </c>
      <c r="B356" s="328" t="s">
        <v>475</v>
      </c>
      <c r="C356" s="76" t="n">
        <v>0</v>
      </c>
      <c r="D356" s="76" t="n">
        <v>33497.86</v>
      </c>
      <c r="E356" s="329" t="n">
        <v>0</v>
      </c>
      <c r="F356" s="76" t="n">
        <v>13572.83</v>
      </c>
      <c r="G356" s="0"/>
    </row>
    <row r="357" customFormat="false" ht="13" hidden="false" customHeight="false" outlineLevel="0" collapsed="false">
      <c r="A357" s="327" t="s">
        <v>258</v>
      </c>
      <c r="B357" s="328" t="s">
        <v>259</v>
      </c>
      <c r="C357" s="76" t="n">
        <v>253162505</v>
      </c>
      <c r="D357" s="76" t="n">
        <v>261379950.93</v>
      </c>
      <c r="E357" s="329" t="n">
        <v>103.245917451322</v>
      </c>
      <c r="F357" s="76" t="n">
        <v>-1698115.91</v>
      </c>
      <c r="G357" s="0"/>
    </row>
    <row r="358" customFormat="false" ht="13" hidden="false" customHeight="false" outlineLevel="0" collapsed="false">
      <c r="A358" s="330" t="s">
        <v>260</v>
      </c>
      <c r="B358" s="328" t="s">
        <v>261</v>
      </c>
      <c r="C358" s="76" t="n">
        <v>253162505</v>
      </c>
      <c r="D358" s="76" t="n">
        <v>253162505</v>
      </c>
      <c r="E358" s="329" t="n">
        <v>100</v>
      </c>
      <c r="F358" s="76" t="n">
        <v>0</v>
      </c>
      <c r="G358" s="0"/>
    </row>
    <row r="359" customFormat="false" ht="26" hidden="false" customHeight="false" outlineLevel="0" collapsed="false">
      <c r="A359" s="330" t="s">
        <v>262</v>
      </c>
      <c r="B359" s="328" t="s">
        <v>263</v>
      </c>
      <c r="C359" s="76" t="n">
        <v>0</v>
      </c>
      <c r="D359" s="76" t="n">
        <v>8217445.93</v>
      </c>
      <c r="E359" s="329" t="n">
        <v>0</v>
      </c>
      <c r="F359" s="76" t="n">
        <v>-1698115.91</v>
      </c>
      <c r="G359" s="0"/>
    </row>
    <row r="360" customFormat="false" ht="13" hidden="false" customHeight="false" outlineLevel="0" collapsed="false">
      <c r="A360" s="325" t="s">
        <v>476</v>
      </c>
      <c r="B360" s="325" t="s">
        <v>477</v>
      </c>
      <c r="C360" s="85" t="n">
        <v>253162505</v>
      </c>
      <c r="D360" s="85" t="n">
        <v>98423216.45</v>
      </c>
      <c r="E360" s="326" t="n">
        <v>38.8774856094902</v>
      </c>
      <c r="F360" s="85" t="n">
        <v>15712767.15</v>
      </c>
      <c r="G360" s="0"/>
    </row>
    <row r="361" customFormat="false" ht="13" hidden="false" customHeight="false" outlineLevel="0" collapsed="false">
      <c r="A361" s="327" t="s">
        <v>265</v>
      </c>
      <c r="B361" s="328" t="s">
        <v>266</v>
      </c>
      <c r="C361" s="76" t="n">
        <v>249671792</v>
      </c>
      <c r="D361" s="76" t="n">
        <v>97234671.75</v>
      </c>
      <c r="E361" s="329" t="n">
        <v>38.9449969382204</v>
      </c>
      <c r="F361" s="76" t="n">
        <v>15562300.23</v>
      </c>
      <c r="G361" s="0"/>
    </row>
    <row r="362" customFormat="false" ht="13" hidden="false" customHeight="false" outlineLevel="0" collapsed="false">
      <c r="A362" s="330" t="s">
        <v>267</v>
      </c>
      <c r="B362" s="328" t="s">
        <v>268</v>
      </c>
      <c r="C362" s="76" t="n">
        <v>8863777</v>
      </c>
      <c r="D362" s="76" t="n">
        <v>3974550.21</v>
      </c>
      <c r="E362" s="329" t="n">
        <v>44.8403678251382</v>
      </c>
      <c r="F362" s="76" t="n">
        <v>748612.22</v>
      </c>
      <c r="G362" s="0"/>
    </row>
    <row r="363" customFormat="false" ht="13" hidden="false" customHeight="false" outlineLevel="0" collapsed="false">
      <c r="A363" s="331" t="s">
        <v>269</v>
      </c>
      <c r="B363" s="328" t="s">
        <v>270</v>
      </c>
      <c r="C363" s="76" t="n">
        <v>6828647</v>
      </c>
      <c r="D363" s="76" t="n">
        <v>3189262.22</v>
      </c>
      <c r="E363" s="329" t="n">
        <v>46.7041599895265</v>
      </c>
      <c r="F363" s="76" t="n">
        <v>513960</v>
      </c>
      <c r="G363" s="0"/>
    </row>
    <row r="364" customFormat="false" ht="13" hidden="false" customHeight="false" outlineLevel="0" collapsed="false">
      <c r="A364" s="331" t="s">
        <v>275</v>
      </c>
      <c r="B364" s="328" t="s">
        <v>276</v>
      </c>
      <c r="C364" s="76" t="n">
        <v>2035130</v>
      </c>
      <c r="D364" s="76" t="n">
        <v>785287.99</v>
      </c>
      <c r="E364" s="329" t="n">
        <v>38.5866254244201</v>
      </c>
      <c r="F364" s="76" t="n">
        <v>234652.22</v>
      </c>
      <c r="G364" s="0"/>
    </row>
    <row r="365" customFormat="false" ht="13" hidden="false" customHeight="false" outlineLevel="0" collapsed="false">
      <c r="A365" s="331" t="s">
        <v>295</v>
      </c>
      <c r="B365" s="328" t="s">
        <v>296</v>
      </c>
      <c r="C365" s="76" t="n">
        <v>239083368</v>
      </c>
      <c r="D365" s="76" t="n">
        <v>92152745.13</v>
      </c>
      <c r="E365" s="329" t="n">
        <v>38.5441889583888</v>
      </c>
      <c r="F365" s="76" t="n">
        <v>14672845.37</v>
      </c>
      <c r="G365" s="0"/>
    </row>
    <row r="366" customFormat="false" ht="13" hidden="false" customHeight="false" outlineLevel="0" collapsed="false">
      <c r="A366" s="332" t="s">
        <v>297</v>
      </c>
      <c r="B366" s="328" t="s">
        <v>298</v>
      </c>
      <c r="C366" s="76" t="n">
        <v>239083368</v>
      </c>
      <c r="D366" s="76" t="n">
        <v>92152745.13</v>
      </c>
      <c r="E366" s="329" t="n">
        <v>38.5441889583888</v>
      </c>
      <c r="F366" s="76" t="n">
        <v>14672845.37</v>
      </c>
      <c r="G366" s="0"/>
    </row>
    <row r="367" customFormat="false" ht="26" hidden="false" customHeight="false" outlineLevel="0" collapsed="false">
      <c r="A367" s="330" t="s">
        <v>321</v>
      </c>
      <c r="B367" s="328" t="s">
        <v>322</v>
      </c>
      <c r="C367" s="76" t="n">
        <v>1724647</v>
      </c>
      <c r="D367" s="76" t="n">
        <v>1107376.41</v>
      </c>
      <c r="E367" s="329" t="n">
        <v>64.2088734680198</v>
      </c>
      <c r="F367" s="76" t="n">
        <v>140842.64</v>
      </c>
      <c r="G367" s="0"/>
    </row>
    <row r="368" customFormat="false" ht="39" hidden="false" customHeight="false" outlineLevel="0" collapsed="false">
      <c r="A368" s="331" t="s">
        <v>327</v>
      </c>
      <c r="B368" s="328" t="s">
        <v>328</v>
      </c>
      <c r="C368" s="76" t="n">
        <v>1724647</v>
      </c>
      <c r="D368" s="76" t="n">
        <v>1107376.41</v>
      </c>
      <c r="E368" s="329" t="n">
        <v>64.2088734680198</v>
      </c>
      <c r="F368" s="76" t="n">
        <v>140842.64</v>
      </c>
      <c r="G368" s="0"/>
    </row>
    <row r="369" customFormat="false" ht="39" hidden="false" customHeight="false" outlineLevel="0" collapsed="false">
      <c r="A369" s="332" t="s">
        <v>329</v>
      </c>
      <c r="B369" s="328" t="s">
        <v>330</v>
      </c>
      <c r="C369" s="76" t="n">
        <v>61432</v>
      </c>
      <c r="D369" s="76" t="n">
        <v>42221.44</v>
      </c>
      <c r="E369" s="329" t="n">
        <v>68.7287407214481</v>
      </c>
      <c r="F369" s="76" t="n">
        <v>11474.87</v>
      </c>
      <c r="G369" s="0"/>
    </row>
    <row r="370" customFormat="false" ht="65" hidden="false" customHeight="false" outlineLevel="0" collapsed="false">
      <c r="A370" s="332" t="s">
        <v>331</v>
      </c>
      <c r="B370" s="328" t="s">
        <v>332</v>
      </c>
      <c r="C370" s="76" t="n">
        <v>1663215</v>
      </c>
      <c r="D370" s="76" t="n">
        <v>1065154.97</v>
      </c>
      <c r="E370" s="329" t="n">
        <v>64.0419290350315</v>
      </c>
      <c r="F370" s="76" t="n">
        <v>129367.77</v>
      </c>
      <c r="G370" s="0"/>
    </row>
    <row r="371" customFormat="false" ht="13" hidden="false" customHeight="false" outlineLevel="0" collapsed="false">
      <c r="A371" s="327" t="s">
        <v>339</v>
      </c>
      <c r="B371" s="328" t="s">
        <v>340</v>
      </c>
      <c r="C371" s="76" t="n">
        <v>3490713</v>
      </c>
      <c r="D371" s="76" t="n">
        <v>1188544.7</v>
      </c>
      <c r="E371" s="329" t="n">
        <v>34.0487659684426</v>
      </c>
      <c r="F371" s="76" t="n">
        <v>150466.92</v>
      </c>
      <c r="G371" s="0"/>
    </row>
    <row r="372" customFormat="false" ht="13" hidden="false" customHeight="false" outlineLevel="0" collapsed="false">
      <c r="A372" s="330" t="s">
        <v>341</v>
      </c>
      <c r="B372" s="328" t="s">
        <v>342</v>
      </c>
      <c r="C372" s="76" t="n">
        <v>1819028</v>
      </c>
      <c r="D372" s="76" t="n">
        <v>221666.84</v>
      </c>
      <c r="E372" s="329" t="n">
        <v>12.1860048333506</v>
      </c>
      <c r="F372" s="76" t="n">
        <v>22758.47</v>
      </c>
      <c r="G372" s="0"/>
    </row>
    <row r="373" customFormat="false" ht="13" hidden="false" customHeight="false" outlineLevel="0" collapsed="false">
      <c r="A373" s="330" t="s">
        <v>347</v>
      </c>
      <c r="B373" s="328" t="s">
        <v>348</v>
      </c>
      <c r="C373" s="76" t="n">
        <v>1671685</v>
      </c>
      <c r="D373" s="76" t="n">
        <v>966877.86</v>
      </c>
      <c r="E373" s="329" t="n">
        <v>57.8385198168315</v>
      </c>
      <c r="F373" s="76" t="n">
        <v>127708.45</v>
      </c>
      <c r="G373" s="0"/>
    </row>
    <row r="374" customFormat="false" ht="52" hidden="false" customHeight="false" outlineLevel="0" collapsed="false">
      <c r="A374" s="331" t="s">
        <v>353</v>
      </c>
      <c r="B374" s="328" t="s">
        <v>354</v>
      </c>
      <c r="C374" s="76" t="n">
        <v>1671685</v>
      </c>
      <c r="D374" s="76" t="n">
        <v>966877.86</v>
      </c>
      <c r="E374" s="329" t="n">
        <v>57.8385198168315</v>
      </c>
      <c r="F374" s="76" t="n">
        <v>127708.45</v>
      </c>
      <c r="G374" s="0"/>
    </row>
    <row r="375" customFormat="false" ht="39" hidden="false" customHeight="false" outlineLevel="0" collapsed="false">
      <c r="A375" s="332" t="s">
        <v>355</v>
      </c>
      <c r="B375" s="328" t="s">
        <v>356</v>
      </c>
      <c r="C375" s="76" t="n">
        <v>1621685</v>
      </c>
      <c r="D375" s="76" t="n">
        <v>966099.48</v>
      </c>
      <c r="E375" s="329" t="n">
        <v>59.5738062570721</v>
      </c>
      <c r="F375" s="76" t="n">
        <v>127163.95</v>
      </c>
      <c r="G375" s="0"/>
    </row>
    <row r="376" customFormat="false" ht="65" hidden="false" customHeight="false" outlineLevel="0" collapsed="false">
      <c r="A376" s="332" t="s">
        <v>357</v>
      </c>
      <c r="B376" s="328" t="s">
        <v>358</v>
      </c>
      <c r="C376" s="76" t="n">
        <v>50000</v>
      </c>
      <c r="D376" s="76" t="n">
        <v>778.38</v>
      </c>
      <c r="E376" s="329" t="n">
        <v>1.55676</v>
      </c>
      <c r="F376" s="76" t="n">
        <v>544.5</v>
      </c>
      <c r="G376" s="0"/>
    </row>
    <row r="377" customFormat="false" ht="13" hidden="false" customHeight="false" outlineLevel="0" collapsed="false">
      <c r="A377" s="328"/>
      <c r="B377" s="328" t="s">
        <v>52</v>
      </c>
      <c r="C377" s="76" t="n">
        <v>0</v>
      </c>
      <c r="D377" s="76" t="n">
        <v>162990232.34</v>
      </c>
      <c r="E377" s="333" t="s">
        <v>48</v>
      </c>
      <c r="F377" s="76" t="n">
        <v>-17397310.23</v>
      </c>
      <c r="G377" s="0"/>
    </row>
    <row r="378" customFormat="false" ht="26" hidden="false" customHeight="false" outlineLevel="0" collapsed="false">
      <c r="A378" s="325"/>
      <c r="B378" s="325" t="s">
        <v>494</v>
      </c>
      <c r="C378" s="85"/>
      <c r="D378" s="85"/>
      <c r="E378" s="326"/>
      <c r="F378" s="85"/>
      <c r="G378" s="0"/>
    </row>
    <row r="379" customFormat="false" ht="13" hidden="false" customHeight="false" outlineLevel="0" collapsed="false">
      <c r="A379" s="325" t="s">
        <v>230</v>
      </c>
      <c r="B379" s="325" t="s">
        <v>231</v>
      </c>
      <c r="C379" s="85" t="n">
        <v>41088190</v>
      </c>
      <c r="D379" s="85" t="n">
        <v>41965727.59</v>
      </c>
      <c r="E379" s="326" t="n">
        <v>102.135741657153</v>
      </c>
      <c r="F379" s="85" t="n">
        <v>-315502.69</v>
      </c>
      <c r="G379" s="0"/>
    </row>
    <row r="380" customFormat="false" ht="13" hidden="false" customHeight="false" outlineLevel="0" collapsed="false">
      <c r="A380" s="327" t="s">
        <v>233</v>
      </c>
      <c r="B380" s="328" t="s">
        <v>234</v>
      </c>
      <c r="C380" s="76" t="n">
        <v>57950</v>
      </c>
      <c r="D380" s="76" t="n">
        <v>62550</v>
      </c>
      <c r="E380" s="329" t="n">
        <v>107.937877480587</v>
      </c>
      <c r="F380" s="76" t="n">
        <v>-4413.94</v>
      </c>
      <c r="G380" s="0"/>
    </row>
    <row r="381" customFormat="false" ht="13" hidden="false" customHeight="false" outlineLevel="0" collapsed="false">
      <c r="A381" s="330" t="s">
        <v>474</v>
      </c>
      <c r="B381" s="328" t="s">
        <v>475</v>
      </c>
      <c r="C381" s="76" t="n">
        <v>57950</v>
      </c>
      <c r="D381" s="76" t="n">
        <v>62550</v>
      </c>
      <c r="E381" s="329" t="n">
        <v>107.937877480587</v>
      </c>
      <c r="F381" s="76" t="n">
        <v>-4413.94</v>
      </c>
      <c r="G381" s="0"/>
    </row>
    <row r="382" customFormat="false" ht="13" hidden="false" customHeight="false" outlineLevel="0" collapsed="false">
      <c r="A382" s="327" t="s">
        <v>258</v>
      </c>
      <c r="B382" s="328" t="s">
        <v>259</v>
      </c>
      <c r="C382" s="76" t="n">
        <v>41030240</v>
      </c>
      <c r="D382" s="76" t="n">
        <v>41903177.59</v>
      </c>
      <c r="E382" s="329" t="n">
        <v>102.12754687762</v>
      </c>
      <c r="F382" s="76" t="n">
        <v>-311088.75</v>
      </c>
      <c r="G382" s="0"/>
    </row>
    <row r="383" customFormat="false" ht="13" hidden="false" customHeight="false" outlineLevel="0" collapsed="false">
      <c r="A383" s="330" t="s">
        <v>260</v>
      </c>
      <c r="B383" s="328" t="s">
        <v>261</v>
      </c>
      <c r="C383" s="76" t="n">
        <v>41030240</v>
      </c>
      <c r="D383" s="76" t="n">
        <v>41030240</v>
      </c>
      <c r="E383" s="329" t="n">
        <v>100</v>
      </c>
      <c r="F383" s="76" t="n">
        <v>-216303</v>
      </c>
      <c r="G383" s="0"/>
    </row>
    <row r="384" customFormat="false" ht="26" hidden="false" customHeight="false" outlineLevel="0" collapsed="false">
      <c r="A384" s="330" t="s">
        <v>262</v>
      </c>
      <c r="B384" s="328" t="s">
        <v>263</v>
      </c>
      <c r="C384" s="76" t="n">
        <v>0</v>
      </c>
      <c r="D384" s="76" t="n">
        <v>872937.59</v>
      </c>
      <c r="E384" s="329" t="n">
        <v>0</v>
      </c>
      <c r="F384" s="76" t="n">
        <v>-94785.75</v>
      </c>
      <c r="G384" s="0"/>
    </row>
    <row r="385" customFormat="false" ht="13" hidden="false" customHeight="false" outlineLevel="0" collapsed="false">
      <c r="A385" s="325" t="s">
        <v>476</v>
      </c>
      <c r="B385" s="325" t="s">
        <v>477</v>
      </c>
      <c r="C385" s="85" t="n">
        <v>41088190</v>
      </c>
      <c r="D385" s="85" t="n">
        <v>17378311.04</v>
      </c>
      <c r="E385" s="326" t="n">
        <v>42.2951486546377</v>
      </c>
      <c r="F385" s="85" t="n">
        <v>4834931.13</v>
      </c>
      <c r="G385" s="0"/>
    </row>
    <row r="386" customFormat="false" ht="13" hidden="false" customHeight="false" outlineLevel="0" collapsed="false">
      <c r="A386" s="327" t="s">
        <v>265</v>
      </c>
      <c r="B386" s="328" t="s">
        <v>266</v>
      </c>
      <c r="C386" s="76" t="n">
        <v>35574289</v>
      </c>
      <c r="D386" s="76" t="n">
        <v>15268427.44</v>
      </c>
      <c r="E386" s="329" t="n">
        <v>42.9198386508863</v>
      </c>
      <c r="F386" s="76" t="n">
        <v>4513460.11</v>
      </c>
      <c r="G386" s="0"/>
    </row>
    <row r="387" customFormat="false" ht="13" hidden="false" customHeight="false" outlineLevel="0" collapsed="false">
      <c r="A387" s="330" t="s">
        <v>267</v>
      </c>
      <c r="B387" s="328" t="s">
        <v>268</v>
      </c>
      <c r="C387" s="76" t="n">
        <v>1599399</v>
      </c>
      <c r="D387" s="76" t="n">
        <v>878765.05</v>
      </c>
      <c r="E387" s="329" t="n">
        <v>54.9434537598185</v>
      </c>
      <c r="F387" s="76" t="n">
        <v>159016.26</v>
      </c>
      <c r="G387" s="0"/>
    </row>
    <row r="388" customFormat="false" ht="13" hidden="false" customHeight="false" outlineLevel="0" collapsed="false">
      <c r="A388" s="331" t="s">
        <v>269</v>
      </c>
      <c r="B388" s="328" t="s">
        <v>270</v>
      </c>
      <c r="C388" s="76" t="n">
        <v>1158585</v>
      </c>
      <c r="D388" s="76" t="n">
        <v>567324.07</v>
      </c>
      <c r="E388" s="329" t="n">
        <v>48.9669786852065</v>
      </c>
      <c r="F388" s="76" t="n">
        <v>107105.98</v>
      </c>
      <c r="G388" s="0"/>
    </row>
    <row r="389" customFormat="false" ht="13" hidden="false" customHeight="false" outlineLevel="0" collapsed="false">
      <c r="A389" s="331" t="s">
        <v>275</v>
      </c>
      <c r="B389" s="328" t="s">
        <v>276</v>
      </c>
      <c r="C389" s="76" t="n">
        <v>440814</v>
      </c>
      <c r="D389" s="76" t="n">
        <v>311440.98</v>
      </c>
      <c r="E389" s="329" t="n">
        <v>70.6513359376063</v>
      </c>
      <c r="F389" s="76" t="n">
        <v>51910.28</v>
      </c>
      <c r="G389" s="0"/>
    </row>
    <row r="390" customFormat="false" ht="13" hidden="false" customHeight="false" outlineLevel="0" collapsed="false">
      <c r="A390" s="331" t="s">
        <v>295</v>
      </c>
      <c r="B390" s="328" t="s">
        <v>296</v>
      </c>
      <c r="C390" s="76" t="n">
        <v>24743246</v>
      </c>
      <c r="D390" s="76" t="n">
        <v>8917015.03</v>
      </c>
      <c r="E390" s="329" t="n">
        <v>36.0381779739004</v>
      </c>
      <c r="F390" s="76" t="n">
        <v>1426702.27</v>
      </c>
      <c r="G390" s="0"/>
    </row>
    <row r="391" customFormat="false" ht="13" hidden="false" customHeight="false" outlineLevel="0" collapsed="false">
      <c r="A391" s="332" t="s">
        <v>297</v>
      </c>
      <c r="B391" s="328" t="s">
        <v>298</v>
      </c>
      <c r="C391" s="76" t="n">
        <v>24743246</v>
      </c>
      <c r="D391" s="76" t="n">
        <v>8917015.03</v>
      </c>
      <c r="E391" s="329" t="n">
        <v>36.0381779739004</v>
      </c>
      <c r="F391" s="76" t="n">
        <v>1426702.27</v>
      </c>
      <c r="G391" s="0"/>
    </row>
    <row r="392" customFormat="false" ht="26" hidden="false" customHeight="false" outlineLevel="0" collapsed="false">
      <c r="A392" s="330" t="s">
        <v>321</v>
      </c>
      <c r="B392" s="328" t="s">
        <v>322</v>
      </c>
      <c r="C392" s="76" t="n">
        <v>9231644</v>
      </c>
      <c r="D392" s="76" t="n">
        <v>5472647.36</v>
      </c>
      <c r="E392" s="329" t="n">
        <v>59.2813951664514</v>
      </c>
      <c r="F392" s="76" t="n">
        <v>2927741.58</v>
      </c>
      <c r="G392" s="0"/>
    </row>
    <row r="393" customFormat="false" ht="39" hidden="false" customHeight="false" outlineLevel="0" collapsed="false">
      <c r="A393" s="331" t="s">
        <v>327</v>
      </c>
      <c r="B393" s="328" t="s">
        <v>328</v>
      </c>
      <c r="C393" s="76" t="n">
        <v>9231644</v>
      </c>
      <c r="D393" s="76" t="n">
        <v>5472647.36</v>
      </c>
      <c r="E393" s="329" t="n">
        <v>59.2813951664514</v>
      </c>
      <c r="F393" s="76" t="n">
        <v>2927741.58</v>
      </c>
      <c r="G393" s="0"/>
    </row>
    <row r="394" customFormat="false" ht="39" hidden="false" customHeight="false" outlineLevel="0" collapsed="false">
      <c r="A394" s="332" t="s">
        <v>329</v>
      </c>
      <c r="B394" s="328" t="s">
        <v>330</v>
      </c>
      <c r="C394" s="76" t="n">
        <v>116250</v>
      </c>
      <c r="D394" s="76" t="n">
        <v>36132.45</v>
      </c>
      <c r="E394" s="329" t="n">
        <v>31.0816774193548</v>
      </c>
      <c r="F394" s="76" t="n">
        <v>21210.54</v>
      </c>
      <c r="G394" s="0"/>
    </row>
    <row r="395" customFormat="false" ht="65" hidden="false" customHeight="false" outlineLevel="0" collapsed="false">
      <c r="A395" s="332" t="s">
        <v>331</v>
      </c>
      <c r="B395" s="328" t="s">
        <v>332</v>
      </c>
      <c r="C395" s="76" t="n">
        <v>9115394</v>
      </c>
      <c r="D395" s="76" t="n">
        <v>5436514.91</v>
      </c>
      <c r="E395" s="329" t="n">
        <v>59.6410304370826</v>
      </c>
      <c r="F395" s="76" t="n">
        <v>2906531.04</v>
      </c>
      <c r="G395" s="0"/>
    </row>
    <row r="396" customFormat="false" ht="13" hidden="false" customHeight="false" outlineLevel="0" collapsed="false">
      <c r="A396" s="327" t="s">
        <v>339</v>
      </c>
      <c r="B396" s="328" t="s">
        <v>340</v>
      </c>
      <c r="C396" s="76" t="n">
        <v>5513901</v>
      </c>
      <c r="D396" s="76" t="n">
        <v>2109883.6</v>
      </c>
      <c r="E396" s="329" t="n">
        <v>38.2648074385086</v>
      </c>
      <c r="F396" s="76" t="n">
        <v>321471.02</v>
      </c>
      <c r="G396" s="0"/>
    </row>
    <row r="397" customFormat="false" ht="13" hidden="false" customHeight="false" outlineLevel="0" collapsed="false">
      <c r="A397" s="330" t="s">
        <v>341</v>
      </c>
      <c r="B397" s="328" t="s">
        <v>342</v>
      </c>
      <c r="C397" s="76" t="n">
        <v>415183</v>
      </c>
      <c r="D397" s="76" t="n">
        <v>259350.75</v>
      </c>
      <c r="E397" s="329" t="n">
        <v>62.4666111088363</v>
      </c>
      <c r="F397" s="76" t="n">
        <v>306.52</v>
      </c>
      <c r="G397" s="0"/>
    </row>
    <row r="398" customFormat="false" ht="13" hidden="false" customHeight="false" outlineLevel="0" collapsed="false">
      <c r="A398" s="330" t="s">
        <v>347</v>
      </c>
      <c r="B398" s="328" t="s">
        <v>348</v>
      </c>
      <c r="C398" s="76" t="n">
        <v>5098718</v>
      </c>
      <c r="D398" s="76" t="n">
        <v>1850532.85</v>
      </c>
      <c r="E398" s="329" t="n">
        <v>36.2940811788375</v>
      </c>
      <c r="F398" s="76" t="n">
        <v>321164.5</v>
      </c>
      <c r="G398" s="0"/>
    </row>
    <row r="399" customFormat="false" ht="52" hidden="false" customHeight="false" outlineLevel="0" collapsed="false">
      <c r="A399" s="331" t="s">
        <v>353</v>
      </c>
      <c r="B399" s="328" t="s">
        <v>354</v>
      </c>
      <c r="C399" s="76" t="n">
        <v>5098718</v>
      </c>
      <c r="D399" s="76" t="n">
        <v>1850532.85</v>
      </c>
      <c r="E399" s="329" t="n">
        <v>36.2940811788375</v>
      </c>
      <c r="F399" s="76" t="n">
        <v>321164.5</v>
      </c>
      <c r="G399" s="0"/>
    </row>
    <row r="400" customFormat="false" ht="39" hidden="false" customHeight="false" outlineLevel="0" collapsed="false">
      <c r="A400" s="332" t="s">
        <v>355</v>
      </c>
      <c r="B400" s="328" t="s">
        <v>356</v>
      </c>
      <c r="C400" s="76" t="n">
        <v>5098718</v>
      </c>
      <c r="D400" s="76" t="n">
        <v>1850532.85</v>
      </c>
      <c r="E400" s="329" t="n">
        <v>36.2940811788375</v>
      </c>
      <c r="F400" s="76" t="n">
        <v>321164.5</v>
      </c>
      <c r="G400" s="0"/>
    </row>
    <row r="401" customFormat="false" ht="13" hidden="false" customHeight="false" outlineLevel="0" collapsed="false">
      <c r="A401" s="328"/>
      <c r="B401" s="328" t="s">
        <v>52</v>
      </c>
      <c r="C401" s="76" t="n">
        <v>0</v>
      </c>
      <c r="D401" s="76" t="n">
        <v>24587416.55</v>
      </c>
      <c r="E401" s="333" t="s">
        <v>48</v>
      </c>
      <c r="F401" s="76" t="n">
        <v>-5150433.82</v>
      </c>
      <c r="G401" s="0"/>
    </row>
    <row r="402" customFormat="false" ht="13" hidden="false" customHeight="false" outlineLevel="0" collapsed="false">
      <c r="A402" s="325"/>
      <c r="B402" s="325" t="s">
        <v>495</v>
      </c>
      <c r="C402" s="85"/>
      <c r="D402" s="85"/>
      <c r="E402" s="326"/>
      <c r="F402" s="85"/>
      <c r="G402" s="0"/>
    </row>
    <row r="403" customFormat="false" ht="13" hidden="false" customHeight="false" outlineLevel="0" collapsed="false">
      <c r="A403" s="325" t="s">
        <v>230</v>
      </c>
      <c r="B403" s="325" t="s">
        <v>231</v>
      </c>
      <c r="C403" s="85" t="n">
        <v>26939220</v>
      </c>
      <c r="D403" s="85" t="n">
        <v>9069335.77</v>
      </c>
      <c r="E403" s="326" t="n">
        <v>33.6659182040163</v>
      </c>
      <c r="F403" s="85" t="n">
        <v>25237.28</v>
      </c>
      <c r="G403" s="0"/>
    </row>
    <row r="404" customFormat="false" ht="13" hidden="false" customHeight="false" outlineLevel="0" collapsed="false">
      <c r="A404" s="327" t="s">
        <v>233</v>
      </c>
      <c r="B404" s="328" t="s">
        <v>234</v>
      </c>
      <c r="C404" s="76" t="n">
        <v>23490130</v>
      </c>
      <c r="D404" s="76" t="n">
        <v>5620245.77</v>
      </c>
      <c r="E404" s="329" t="n">
        <v>23.9259883619205</v>
      </c>
      <c r="F404" s="76" t="n">
        <v>25237.28</v>
      </c>
      <c r="G404" s="0"/>
    </row>
    <row r="405" customFormat="false" ht="13" hidden="false" customHeight="false" outlineLevel="0" collapsed="false">
      <c r="A405" s="330" t="s">
        <v>474</v>
      </c>
      <c r="B405" s="328" t="s">
        <v>475</v>
      </c>
      <c r="C405" s="76" t="n">
        <v>23490130</v>
      </c>
      <c r="D405" s="76" t="n">
        <v>5620245.77</v>
      </c>
      <c r="E405" s="329" t="n">
        <v>23.9259883619205</v>
      </c>
      <c r="F405" s="76" t="n">
        <v>25237.28</v>
      </c>
      <c r="G405" s="0"/>
    </row>
    <row r="406" customFormat="false" ht="13" hidden="false" customHeight="false" outlineLevel="0" collapsed="false">
      <c r="A406" s="327" t="s">
        <v>258</v>
      </c>
      <c r="B406" s="328" t="s">
        <v>259</v>
      </c>
      <c r="C406" s="76" t="n">
        <v>3449090</v>
      </c>
      <c r="D406" s="76" t="n">
        <v>3449090</v>
      </c>
      <c r="E406" s="329" t="n">
        <v>100</v>
      </c>
      <c r="F406" s="76" t="n">
        <v>0</v>
      </c>
      <c r="G406" s="0"/>
    </row>
    <row r="407" customFormat="false" ht="13" hidden="false" customHeight="false" outlineLevel="0" collapsed="false">
      <c r="A407" s="330" t="s">
        <v>260</v>
      </c>
      <c r="B407" s="328" t="s">
        <v>261</v>
      </c>
      <c r="C407" s="76" t="n">
        <v>3449090</v>
      </c>
      <c r="D407" s="76" t="n">
        <v>3449090</v>
      </c>
      <c r="E407" s="329" t="n">
        <v>100</v>
      </c>
      <c r="F407" s="76" t="n">
        <v>0</v>
      </c>
      <c r="G407" s="0"/>
    </row>
    <row r="408" customFormat="false" ht="13" hidden="false" customHeight="false" outlineLevel="0" collapsed="false">
      <c r="A408" s="325" t="s">
        <v>476</v>
      </c>
      <c r="B408" s="325" t="s">
        <v>477</v>
      </c>
      <c r="C408" s="85" t="n">
        <v>27839033</v>
      </c>
      <c r="D408" s="85" t="n">
        <v>6087249.78</v>
      </c>
      <c r="E408" s="326" t="n">
        <v>21.8658808299843</v>
      </c>
      <c r="F408" s="85" t="n">
        <v>508723.99</v>
      </c>
      <c r="G408" s="0"/>
    </row>
    <row r="409" customFormat="false" ht="13" hidden="false" customHeight="false" outlineLevel="0" collapsed="false">
      <c r="A409" s="327" t="s">
        <v>265</v>
      </c>
      <c r="B409" s="328" t="s">
        <v>266</v>
      </c>
      <c r="C409" s="76" t="n">
        <v>27524404</v>
      </c>
      <c r="D409" s="76" t="n">
        <v>6003744.55</v>
      </c>
      <c r="E409" s="329" t="n">
        <v>21.812441606365</v>
      </c>
      <c r="F409" s="76" t="n">
        <v>478766.59</v>
      </c>
      <c r="G409" s="0"/>
    </row>
    <row r="410" customFormat="false" ht="13" hidden="false" customHeight="false" outlineLevel="0" collapsed="false">
      <c r="A410" s="330" t="s">
        <v>267</v>
      </c>
      <c r="B410" s="328" t="s">
        <v>268</v>
      </c>
      <c r="C410" s="76" t="n">
        <v>11029765</v>
      </c>
      <c r="D410" s="76" t="n">
        <v>5680572.68</v>
      </c>
      <c r="E410" s="329" t="n">
        <v>51.5022095212364</v>
      </c>
      <c r="F410" s="76" t="n">
        <v>446686.65</v>
      </c>
      <c r="G410" s="0"/>
    </row>
    <row r="411" customFormat="false" ht="13" hidden="false" customHeight="false" outlineLevel="0" collapsed="false">
      <c r="A411" s="331" t="s">
        <v>269</v>
      </c>
      <c r="B411" s="328" t="s">
        <v>270</v>
      </c>
      <c r="C411" s="76" t="n">
        <v>2227767</v>
      </c>
      <c r="D411" s="76" t="n">
        <v>871406.5</v>
      </c>
      <c r="E411" s="329" t="n">
        <v>39.1156929786643</v>
      </c>
      <c r="F411" s="76" t="n">
        <v>125887.85</v>
      </c>
      <c r="G411" s="0"/>
    </row>
    <row r="412" customFormat="false" ht="13" hidden="false" customHeight="false" outlineLevel="0" collapsed="false">
      <c r="A412" s="331" t="s">
        <v>275</v>
      </c>
      <c r="B412" s="328" t="s">
        <v>276</v>
      </c>
      <c r="C412" s="76" t="n">
        <v>8801998</v>
      </c>
      <c r="D412" s="76" t="n">
        <v>4809166.18</v>
      </c>
      <c r="E412" s="329" t="n">
        <v>54.6372105515134</v>
      </c>
      <c r="F412" s="76" t="n">
        <v>320798.8</v>
      </c>
      <c r="G412" s="0"/>
    </row>
    <row r="413" customFormat="false" ht="13" hidden="false" customHeight="false" outlineLevel="0" collapsed="false">
      <c r="A413" s="331" t="s">
        <v>295</v>
      </c>
      <c r="B413" s="328" t="s">
        <v>296</v>
      </c>
      <c r="C413" s="76" t="n">
        <v>519850</v>
      </c>
      <c r="D413" s="76" t="n">
        <v>308123.18</v>
      </c>
      <c r="E413" s="329" t="n">
        <v>59.2715552563239</v>
      </c>
      <c r="F413" s="76" t="n">
        <v>17209.94</v>
      </c>
      <c r="G413" s="0"/>
    </row>
    <row r="414" customFormat="false" ht="13" hidden="false" customHeight="false" outlineLevel="0" collapsed="false">
      <c r="A414" s="332" t="s">
        <v>297</v>
      </c>
      <c r="B414" s="328" t="s">
        <v>298</v>
      </c>
      <c r="C414" s="76" t="n">
        <v>519850</v>
      </c>
      <c r="D414" s="76" t="n">
        <v>308123.18</v>
      </c>
      <c r="E414" s="329" t="n">
        <v>59.2715552563239</v>
      </c>
      <c r="F414" s="76" t="n">
        <v>17209.94</v>
      </c>
      <c r="G414" s="0"/>
    </row>
    <row r="415" customFormat="false" ht="26" hidden="false" customHeight="false" outlineLevel="0" collapsed="false">
      <c r="A415" s="330" t="s">
        <v>315</v>
      </c>
      <c r="B415" s="328" t="s">
        <v>316</v>
      </c>
      <c r="C415" s="76" t="n">
        <v>15959740</v>
      </c>
      <c r="D415" s="76" t="n">
        <v>0</v>
      </c>
      <c r="E415" s="329" t="n">
        <v>0</v>
      </c>
      <c r="F415" s="76" t="n">
        <v>0</v>
      </c>
      <c r="G415" s="0"/>
    </row>
    <row r="416" customFormat="false" ht="13" hidden="false" customHeight="false" outlineLevel="0" collapsed="false">
      <c r="A416" s="331" t="s">
        <v>319</v>
      </c>
      <c r="B416" s="328" t="s">
        <v>320</v>
      </c>
      <c r="C416" s="76" t="n">
        <v>15959740</v>
      </c>
      <c r="D416" s="76" t="n">
        <v>0</v>
      </c>
      <c r="E416" s="329" t="n">
        <v>0</v>
      </c>
      <c r="F416" s="76" t="n">
        <v>0</v>
      </c>
      <c r="G416" s="0"/>
    </row>
    <row r="417" customFormat="false" ht="26" hidden="false" customHeight="false" outlineLevel="0" collapsed="false">
      <c r="A417" s="330" t="s">
        <v>321</v>
      </c>
      <c r="B417" s="328" t="s">
        <v>322</v>
      </c>
      <c r="C417" s="76" t="n">
        <v>15049</v>
      </c>
      <c r="D417" s="76" t="n">
        <v>15048.69</v>
      </c>
      <c r="E417" s="329" t="n">
        <v>99.9979400624626</v>
      </c>
      <c r="F417" s="76" t="n">
        <v>14870</v>
      </c>
      <c r="G417" s="0"/>
    </row>
    <row r="418" customFormat="false" ht="39" hidden="false" customHeight="false" outlineLevel="0" collapsed="false">
      <c r="A418" s="331" t="s">
        <v>327</v>
      </c>
      <c r="B418" s="328" t="s">
        <v>328</v>
      </c>
      <c r="C418" s="76" t="n">
        <v>179</v>
      </c>
      <c r="D418" s="76" t="n">
        <v>178.69</v>
      </c>
      <c r="E418" s="329" t="n">
        <v>99.8268156424581</v>
      </c>
      <c r="F418" s="76" t="n">
        <v>0</v>
      </c>
      <c r="G418" s="0"/>
    </row>
    <row r="419" customFormat="false" ht="65" hidden="false" customHeight="false" outlineLevel="0" collapsed="false">
      <c r="A419" s="332" t="s">
        <v>331</v>
      </c>
      <c r="B419" s="328" t="s">
        <v>332</v>
      </c>
      <c r="C419" s="76" t="n">
        <v>179</v>
      </c>
      <c r="D419" s="76" t="n">
        <v>178.69</v>
      </c>
      <c r="E419" s="329" t="n">
        <v>99.8268156424581</v>
      </c>
      <c r="F419" s="76" t="n">
        <v>0</v>
      </c>
      <c r="G419" s="0"/>
    </row>
    <row r="420" customFormat="false" ht="26" hidden="false" customHeight="false" outlineLevel="0" collapsed="false">
      <c r="A420" s="331" t="s">
        <v>333</v>
      </c>
      <c r="B420" s="328" t="s">
        <v>334</v>
      </c>
      <c r="C420" s="76" t="n">
        <v>14870</v>
      </c>
      <c r="D420" s="76" t="n">
        <v>14870</v>
      </c>
      <c r="E420" s="329" t="n">
        <v>100</v>
      </c>
      <c r="F420" s="76" t="n">
        <v>14870</v>
      </c>
      <c r="G420" s="0"/>
    </row>
    <row r="421" customFormat="false" ht="39" hidden="false" customHeight="false" outlineLevel="0" collapsed="false">
      <c r="A421" s="332" t="s">
        <v>337</v>
      </c>
      <c r="B421" s="328" t="s">
        <v>338</v>
      </c>
      <c r="C421" s="76" t="n">
        <v>14870</v>
      </c>
      <c r="D421" s="76" t="n">
        <v>14870</v>
      </c>
      <c r="E421" s="329" t="n">
        <v>100</v>
      </c>
      <c r="F421" s="76" t="n">
        <v>14870</v>
      </c>
      <c r="G421" s="0"/>
    </row>
    <row r="422" customFormat="false" ht="13" hidden="false" customHeight="false" outlineLevel="0" collapsed="false">
      <c r="A422" s="327" t="s">
        <v>339</v>
      </c>
      <c r="B422" s="328" t="s">
        <v>340</v>
      </c>
      <c r="C422" s="76" t="n">
        <v>314629</v>
      </c>
      <c r="D422" s="76" t="n">
        <v>83505.23</v>
      </c>
      <c r="E422" s="329" t="n">
        <v>26.5408560558626</v>
      </c>
      <c r="F422" s="76" t="n">
        <v>29957.4</v>
      </c>
      <c r="G422" s="0"/>
    </row>
    <row r="423" customFormat="false" ht="13" hidden="false" customHeight="false" outlineLevel="0" collapsed="false">
      <c r="A423" s="330" t="s">
        <v>341</v>
      </c>
      <c r="B423" s="328" t="s">
        <v>342</v>
      </c>
      <c r="C423" s="76" t="n">
        <v>314629</v>
      </c>
      <c r="D423" s="76" t="n">
        <v>83505.23</v>
      </c>
      <c r="E423" s="329" t="n">
        <v>26.5408560558626</v>
      </c>
      <c r="F423" s="76" t="n">
        <v>29957.4</v>
      </c>
      <c r="G423" s="0"/>
    </row>
    <row r="424" customFormat="false" ht="13" hidden="false" customHeight="false" outlineLevel="0" collapsed="false">
      <c r="A424" s="328"/>
      <c r="B424" s="328" t="s">
        <v>52</v>
      </c>
      <c r="C424" s="76" t="n">
        <v>-899813</v>
      </c>
      <c r="D424" s="76" t="n">
        <v>2982085.99</v>
      </c>
      <c r="E424" s="333" t="s">
        <v>48</v>
      </c>
      <c r="F424" s="76" t="n">
        <v>-483486.71</v>
      </c>
      <c r="G424" s="0"/>
    </row>
    <row r="425" customFormat="false" ht="13" hidden="false" customHeight="false" outlineLevel="0" collapsed="false">
      <c r="A425" s="328" t="s">
        <v>454</v>
      </c>
      <c r="B425" s="328" t="s">
        <v>53</v>
      </c>
      <c r="C425" s="76" t="n">
        <v>899813</v>
      </c>
      <c r="D425" s="334" t="s">
        <v>48</v>
      </c>
      <c r="E425" s="333" t="s">
        <v>48</v>
      </c>
      <c r="F425" s="334" t="s">
        <v>48</v>
      </c>
      <c r="G425" s="0"/>
    </row>
    <row r="426" customFormat="false" ht="13" hidden="false" customHeight="false" outlineLevel="0" collapsed="false">
      <c r="A426" s="327" t="s">
        <v>365</v>
      </c>
      <c r="B426" s="328" t="s">
        <v>113</v>
      </c>
      <c r="C426" s="76" t="n">
        <v>899813</v>
      </c>
      <c r="D426" s="334" t="s">
        <v>48</v>
      </c>
      <c r="E426" s="333" t="s">
        <v>48</v>
      </c>
      <c r="F426" s="334" t="s">
        <v>48</v>
      </c>
      <c r="G426" s="0"/>
    </row>
    <row r="427" customFormat="false" ht="26" hidden="false" customHeight="false" outlineLevel="0" collapsed="false">
      <c r="A427" s="330" t="s">
        <v>366</v>
      </c>
      <c r="B427" s="328" t="s">
        <v>114</v>
      </c>
      <c r="C427" s="76" t="n">
        <v>6968</v>
      </c>
      <c r="D427" s="334" t="s">
        <v>48</v>
      </c>
      <c r="E427" s="333" t="s">
        <v>48</v>
      </c>
      <c r="F427" s="334" t="s">
        <v>48</v>
      </c>
      <c r="G427" s="0"/>
    </row>
    <row r="428" customFormat="false" ht="26" hidden="false" customHeight="false" outlineLevel="0" collapsed="false">
      <c r="A428" s="330" t="s">
        <v>367</v>
      </c>
      <c r="B428" s="328" t="s">
        <v>126</v>
      </c>
      <c r="C428" s="76" t="n">
        <v>892845</v>
      </c>
      <c r="D428" s="334" t="s">
        <v>48</v>
      </c>
      <c r="E428" s="333" t="s">
        <v>48</v>
      </c>
      <c r="F428" s="334" t="s">
        <v>48</v>
      </c>
      <c r="G428" s="0"/>
    </row>
    <row r="429" customFormat="false" ht="13" hidden="false" customHeight="false" outlineLevel="0" collapsed="false">
      <c r="A429" s="325"/>
      <c r="B429" s="325" t="s">
        <v>496</v>
      </c>
      <c r="C429" s="85"/>
      <c r="D429" s="85"/>
      <c r="E429" s="326"/>
      <c r="F429" s="85"/>
      <c r="G429" s="0"/>
    </row>
    <row r="430" customFormat="false" ht="13" hidden="false" customHeight="false" outlineLevel="0" collapsed="false">
      <c r="A430" s="325" t="s">
        <v>230</v>
      </c>
      <c r="B430" s="325" t="s">
        <v>231</v>
      </c>
      <c r="C430" s="85" t="n">
        <v>16201415</v>
      </c>
      <c r="D430" s="85" t="n">
        <v>16666172.63</v>
      </c>
      <c r="E430" s="326" t="n">
        <v>102.868623697375</v>
      </c>
      <c r="F430" s="85" t="n">
        <v>3863075.01</v>
      </c>
      <c r="G430" s="0"/>
    </row>
    <row r="431" customFormat="false" ht="13" hidden="false" customHeight="false" outlineLevel="0" collapsed="false">
      <c r="A431" s="327" t="s">
        <v>233</v>
      </c>
      <c r="B431" s="328" t="s">
        <v>234</v>
      </c>
      <c r="C431" s="76" t="n">
        <v>7787467</v>
      </c>
      <c r="D431" s="76" t="n">
        <v>8560378.8</v>
      </c>
      <c r="E431" s="329" t="n">
        <v>109.925073197742</v>
      </c>
      <c r="F431" s="76" t="n">
        <v>2451984.57</v>
      </c>
      <c r="G431" s="0"/>
    </row>
    <row r="432" customFormat="false" ht="13" hidden="false" customHeight="false" outlineLevel="0" collapsed="false">
      <c r="A432" s="330" t="s">
        <v>474</v>
      </c>
      <c r="B432" s="328" t="s">
        <v>475</v>
      </c>
      <c r="C432" s="76" t="n">
        <v>7787467</v>
      </c>
      <c r="D432" s="76" t="n">
        <v>8560378.8</v>
      </c>
      <c r="E432" s="329" t="n">
        <v>109.925073197742</v>
      </c>
      <c r="F432" s="76" t="n">
        <v>2451984.57</v>
      </c>
      <c r="G432" s="0"/>
    </row>
    <row r="433" customFormat="false" ht="13" hidden="false" customHeight="false" outlineLevel="0" collapsed="false">
      <c r="A433" s="327" t="s">
        <v>235</v>
      </c>
      <c r="B433" s="328" t="s">
        <v>100</v>
      </c>
      <c r="C433" s="76" t="n">
        <v>1579122</v>
      </c>
      <c r="D433" s="76" t="n">
        <v>1270967.83</v>
      </c>
      <c r="E433" s="329" t="n">
        <v>80.4857275118705</v>
      </c>
      <c r="F433" s="76" t="n">
        <v>165239.44</v>
      </c>
      <c r="G433" s="0"/>
    </row>
    <row r="434" customFormat="false" ht="13" hidden="false" customHeight="false" outlineLevel="0" collapsed="false">
      <c r="A434" s="330" t="s">
        <v>239</v>
      </c>
      <c r="B434" s="328" t="s">
        <v>102</v>
      </c>
      <c r="C434" s="76" t="n">
        <v>28272</v>
      </c>
      <c r="D434" s="76" t="n">
        <v>28271.52</v>
      </c>
      <c r="E434" s="329" t="n">
        <v>99.9983022071307</v>
      </c>
      <c r="F434" s="76" t="n">
        <v>28271.52</v>
      </c>
      <c r="G434" s="0"/>
    </row>
    <row r="435" customFormat="false" ht="13" hidden="false" customHeight="false" outlineLevel="0" collapsed="false">
      <c r="A435" s="331" t="s">
        <v>240</v>
      </c>
      <c r="B435" s="328" t="s">
        <v>241</v>
      </c>
      <c r="C435" s="76" t="n">
        <v>28272</v>
      </c>
      <c r="D435" s="76" t="n">
        <v>28271.52</v>
      </c>
      <c r="E435" s="329" t="n">
        <v>99.9983022071307</v>
      </c>
      <c r="F435" s="76" t="n">
        <v>28271.52</v>
      </c>
      <c r="G435" s="0"/>
    </row>
    <row r="436" customFormat="false" ht="26" hidden="false" customHeight="false" outlineLevel="0" collapsed="false">
      <c r="A436" s="332" t="s">
        <v>242</v>
      </c>
      <c r="B436" s="328" t="s">
        <v>243</v>
      </c>
      <c r="C436" s="76" t="n">
        <v>28272</v>
      </c>
      <c r="D436" s="76" t="n">
        <v>28271.52</v>
      </c>
      <c r="E436" s="329" t="n">
        <v>99.9983022071307</v>
      </c>
      <c r="F436" s="76" t="n">
        <v>28271.52</v>
      </c>
      <c r="G436" s="0"/>
    </row>
    <row r="437" customFormat="false" ht="26" hidden="false" customHeight="false" outlineLevel="0" collapsed="false">
      <c r="A437" s="330" t="s">
        <v>246</v>
      </c>
      <c r="B437" s="328" t="s">
        <v>247</v>
      </c>
      <c r="C437" s="76" t="n">
        <v>1550850</v>
      </c>
      <c r="D437" s="76" t="n">
        <v>1242696.31</v>
      </c>
      <c r="E437" s="329" t="n">
        <v>80.1300132185576</v>
      </c>
      <c r="F437" s="76" t="n">
        <v>136967.92</v>
      </c>
      <c r="G437" s="0"/>
    </row>
    <row r="438" customFormat="false" ht="39" hidden="false" customHeight="false" outlineLevel="0" collapsed="false">
      <c r="A438" s="331" t="s">
        <v>248</v>
      </c>
      <c r="B438" s="328" t="s">
        <v>249</v>
      </c>
      <c r="C438" s="76" t="n">
        <v>1550850</v>
      </c>
      <c r="D438" s="76" t="n">
        <v>1242696.31</v>
      </c>
      <c r="E438" s="329" t="n">
        <v>80.1300132185576</v>
      </c>
      <c r="F438" s="76" t="n">
        <v>136967.92</v>
      </c>
      <c r="G438" s="0"/>
    </row>
    <row r="439" customFormat="false" ht="78" hidden="false" customHeight="false" outlineLevel="0" collapsed="false">
      <c r="A439" s="332" t="s">
        <v>254</v>
      </c>
      <c r="B439" s="328" t="s">
        <v>255</v>
      </c>
      <c r="C439" s="76" t="n">
        <v>1550850</v>
      </c>
      <c r="D439" s="76" t="n">
        <v>1242696.31</v>
      </c>
      <c r="E439" s="329" t="n">
        <v>80.1300132185576</v>
      </c>
      <c r="F439" s="76" t="n">
        <v>136967.92</v>
      </c>
      <c r="G439" s="0"/>
    </row>
    <row r="440" customFormat="false" ht="13" hidden="false" customHeight="false" outlineLevel="0" collapsed="false">
      <c r="A440" s="327" t="s">
        <v>258</v>
      </c>
      <c r="B440" s="328" t="s">
        <v>259</v>
      </c>
      <c r="C440" s="76" t="n">
        <v>6834826</v>
      </c>
      <c r="D440" s="76" t="n">
        <v>6834826</v>
      </c>
      <c r="E440" s="329" t="n">
        <v>100</v>
      </c>
      <c r="F440" s="76" t="n">
        <v>1245851</v>
      </c>
      <c r="G440" s="0"/>
    </row>
    <row r="441" customFormat="false" ht="13" hidden="false" customHeight="false" outlineLevel="0" collapsed="false">
      <c r="A441" s="330" t="s">
        <v>260</v>
      </c>
      <c r="B441" s="328" t="s">
        <v>261</v>
      </c>
      <c r="C441" s="76" t="n">
        <v>6834826</v>
      </c>
      <c r="D441" s="76" t="n">
        <v>6834826</v>
      </c>
      <c r="E441" s="329" t="n">
        <v>100</v>
      </c>
      <c r="F441" s="76" t="n">
        <v>1245851</v>
      </c>
      <c r="G441" s="0"/>
    </row>
    <row r="442" customFormat="false" ht="13" hidden="false" customHeight="false" outlineLevel="0" collapsed="false">
      <c r="A442" s="325" t="s">
        <v>476</v>
      </c>
      <c r="B442" s="325" t="s">
        <v>477</v>
      </c>
      <c r="C442" s="85" t="n">
        <v>26974996</v>
      </c>
      <c r="D442" s="85" t="n">
        <v>9907537.52</v>
      </c>
      <c r="E442" s="326" t="n">
        <v>36.728596808689</v>
      </c>
      <c r="F442" s="85" t="n">
        <v>1388412.01</v>
      </c>
      <c r="G442" s="0"/>
    </row>
    <row r="443" customFormat="false" ht="13" hidden="false" customHeight="false" outlineLevel="0" collapsed="false">
      <c r="A443" s="327" t="s">
        <v>265</v>
      </c>
      <c r="B443" s="328" t="s">
        <v>266</v>
      </c>
      <c r="C443" s="76" t="n">
        <v>25618120</v>
      </c>
      <c r="D443" s="76" t="n">
        <v>9740094.76</v>
      </c>
      <c r="E443" s="329" t="n">
        <v>38.0203338886694</v>
      </c>
      <c r="F443" s="76" t="n">
        <v>1301800.33</v>
      </c>
      <c r="G443" s="0"/>
    </row>
    <row r="444" customFormat="false" ht="13" hidden="false" customHeight="false" outlineLevel="0" collapsed="false">
      <c r="A444" s="330" t="s">
        <v>267</v>
      </c>
      <c r="B444" s="328" t="s">
        <v>268</v>
      </c>
      <c r="C444" s="76" t="n">
        <v>4577829</v>
      </c>
      <c r="D444" s="76" t="n">
        <v>1127735.64</v>
      </c>
      <c r="E444" s="329" t="n">
        <v>24.6347261988161</v>
      </c>
      <c r="F444" s="76" t="n">
        <v>159677.49</v>
      </c>
      <c r="G444" s="0"/>
    </row>
    <row r="445" customFormat="false" ht="13" hidden="false" customHeight="false" outlineLevel="0" collapsed="false">
      <c r="A445" s="331" t="s">
        <v>269</v>
      </c>
      <c r="B445" s="328" t="s">
        <v>270</v>
      </c>
      <c r="C445" s="76" t="n">
        <v>2480427</v>
      </c>
      <c r="D445" s="76" t="n">
        <v>864393.21</v>
      </c>
      <c r="E445" s="329" t="n">
        <v>34.8485647834022</v>
      </c>
      <c r="F445" s="76" t="n">
        <v>139711.47</v>
      </c>
      <c r="G445" s="0"/>
    </row>
    <row r="446" customFormat="false" ht="13" hidden="false" customHeight="false" outlineLevel="0" collapsed="false">
      <c r="A446" s="331" t="s">
        <v>275</v>
      </c>
      <c r="B446" s="328" t="s">
        <v>276</v>
      </c>
      <c r="C446" s="76" t="n">
        <v>2097402</v>
      </c>
      <c r="D446" s="76" t="n">
        <v>263342.43</v>
      </c>
      <c r="E446" s="329" t="n">
        <v>12.5556488455718</v>
      </c>
      <c r="F446" s="76" t="n">
        <v>19966.02</v>
      </c>
      <c r="G446" s="0"/>
    </row>
    <row r="447" customFormat="false" ht="13" hidden="false" customHeight="false" outlineLevel="0" collapsed="false">
      <c r="A447" s="331" t="s">
        <v>295</v>
      </c>
      <c r="B447" s="328" t="s">
        <v>296</v>
      </c>
      <c r="C447" s="76" t="n">
        <v>3862477</v>
      </c>
      <c r="D447" s="76" t="n">
        <v>1771673.95</v>
      </c>
      <c r="E447" s="329" t="n">
        <v>45.8688543646991</v>
      </c>
      <c r="F447" s="76" t="n">
        <v>269976.62</v>
      </c>
      <c r="G447" s="0"/>
    </row>
    <row r="448" customFormat="false" ht="13" hidden="false" customHeight="false" outlineLevel="0" collapsed="false">
      <c r="A448" s="332" t="s">
        <v>297</v>
      </c>
      <c r="B448" s="328" t="s">
        <v>298</v>
      </c>
      <c r="C448" s="76" t="n">
        <v>3862477</v>
      </c>
      <c r="D448" s="76" t="n">
        <v>1771673.95</v>
      </c>
      <c r="E448" s="329" t="n">
        <v>45.8688543646991</v>
      </c>
      <c r="F448" s="76" t="n">
        <v>269976.62</v>
      </c>
      <c r="G448" s="0"/>
    </row>
    <row r="449" customFormat="false" ht="26" hidden="false" customHeight="false" outlineLevel="0" collapsed="false">
      <c r="A449" s="330" t="s">
        <v>315</v>
      </c>
      <c r="B449" s="328" t="s">
        <v>316</v>
      </c>
      <c r="C449" s="76" t="n">
        <v>4773506</v>
      </c>
      <c r="D449" s="76" t="n">
        <v>2626871.54</v>
      </c>
      <c r="E449" s="329" t="n">
        <v>55.0302343811865</v>
      </c>
      <c r="F449" s="76" t="n">
        <v>125902.36</v>
      </c>
      <c r="G449" s="0"/>
    </row>
    <row r="450" customFormat="false" ht="13" hidden="false" customHeight="false" outlineLevel="0" collapsed="false">
      <c r="A450" s="331" t="s">
        <v>319</v>
      </c>
      <c r="B450" s="328" t="s">
        <v>320</v>
      </c>
      <c r="C450" s="76" t="n">
        <v>4773506</v>
      </c>
      <c r="D450" s="76" t="n">
        <v>2626871.54</v>
      </c>
      <c r="E450" s="329" t="n">
        <v>55.0302343811865</v>
      </c>
      <c r="F450" s="76" t="n">
        <v>125902.36</v>
      </c>
      <c r="G450" s="0"/>
    </row>
    <row r="451" customFormat="false" ht="26" hidden="false" customHeight="false" outlineLevel="0" collapsed="false">
      <c r="A451" s="330" t="s">
        <v>321</v>
      </c>
      <c r="B451" s="328" t="s">
        <v>322</v>
      </c>
      <c r="C451" s="76" t="n">
        <v>12404308</v>
      </c>
      <c r="D451" s="76" t="n">
        <v>4213813.63</v>
      </c>
      <c r="E451" s="329" t="n">
        <v>33.9705659517645</v>
      </c>
      <c r="F451" s="76" t="n">
        <v>746243.86</v>
      </c>
      <c r="G451" s="0"/>
    </row>
    <row r="452" customFormat="false" ht="39" hidden="false" customHeight="false" outlineLevel="0" collapsed="false">
      <c r="A452" s="331" t="s">
        <v>327</v>
      </c>
      <c r="B452" s="328" t="s">
        <v>328</v>
      </c>
      <c r="C452" s="76" t="n">
        <v>12404308</v>
      </c>
      <c r="D452" s="76" t="n">
        <v>4213813.63</v>
      </c>
      <c r="E452" s="329" t="n">
        <v>33.9705659517645</v>
      </c>
      <c r="F452" s="76" t="n">
        <v>746243.86</v>
      </c>
      <c r="G452" s="0"/>
    </row>
    <row r="453" customFormat="false" ht="39" hidden="false" customHeight="false" outlineLevel="0" collapsed="false">
      <c r="A453" s="332" t="s">
        <v>329</v>
      </c>
      <c r="B453" s="328" t="s">
        <v>330</v>
      </c>
      <c r="C453" s="76" t="n">
        <v>6369305</v>
      </c>
      <c r="D453" s="76" t="n">
        <v>1438853.86</v>
      </c>
      <c r="E453" s="329" t="n">
        <v>22.5904374182112</v>
      </c>
      <c r="F453" s="76" t="n">
        <v>181811</v>
      </c>
      <c r="G453" s="0"/>
    </row>
    <row r="454" customFormat="false" ht="65" hidden="false" customHeight="false" outlineLevel="0" collapsed="false">
      <c r="A454" s="332" t="s">
        <v>331</v>
      </c>
      <c r="B454" s="328" t="s">
        <v>332</v>
      </c>
      <c r="C454" s="76" t="n">
        <v>6035003</v>
      </c>
      <c r="D454" s="76" t="n">
        <v>2774959.77</v>
      </c>
      <c r="E454" s="329" t="n">
        <v>45.9810835222451</v>
      </c>
      <c r="F454" s="76" t="n">
        <v>564432.86</v>
      </c>
      <c r="G454" s="0"/>
    </row>
    <row r="455" customFormat="false" ht="13" hidden="false" customHeight="false" outlineLevel="0" collapsed="false">
      <c r="A455" s="327" t="s">
        <v>339</v>
      </c>
      <c r="B455" s="328" t="s">
        <v>340</v>
      </c>
      <c r="C455" s="76" t="n">
        <v>1356876</v>
      </c>
      <c r="D455" s="76" t="n">
        <v>167442.76</v>
      </c>
      <c r="E455" s="329" t="n">
        <v>12.3403140743885</v>
      </c>
      <c r="F455" s="76" t="n">
        <v>86611.68</v>
      </c>
      <c r="G455" s="0"/>
    </row>
    <row r="456" customFormat="false" ht="13" hidden="false" customHeight="false" outlineLevel="0" collapsed="false">
      <c r="A456" s="330" t="s">
        <v>341</v>
      </c>
      <c r="B456" s="328" t="s">
        <v>342</v>
      </c>
      <c r="C456" s="76" t="n">
        <v>1277668</v>
      </c>
      <c r="D456" s="76" t="n">
        <v>105006.76</v>
      </c>
      <c r="E456" s="329" t="n">
        <v>8.21862643503633</v>
      </c>
      <c r="F456" s="76" t="n">
        <v>85111.68</v>
      </c>
      <c r="G456" s="0"/>
    </row>
    <row r="457" customFormat="false" ht="13" hidden="false" customHeight="false" outlineLevel="0" collapsed="false">
      <c r="A457" s="330" t="s">
        <v>347</v>
      </c>
      <c r="B457" s="328" t="s">
        <v>348</v>
      </c>
      <c r="C457" s="76" t="n">
        <v>79208</v>
      </c>
      <c r="D457" s="76" t="n">
        <v>62436</v>
      </c>
      <c r="E457" s="329" t="n">
        <v>78.8253711746288</v>
      </c>
      <c r="F457" s="76" t="n">
        <v>1500</v>
      </c>
      <c r="G457" s="0"/>
    </row>
    <row r="458" customFormat="false" ht="52" hidden="false" customHeight="false" outlineLevel="0" collapsed="false">
      <c r="A458" s="331" t="s">
        <v>353</v>
      </c>
      <c r="B458" s="328" t="s">
        <v>354</v>
      </c>
      <c r="C458" s="76" t="n">
        <v>79208</v>
      </c>
      <c r="D458" s="76" t="n">
        <v>62436</v>
      </c>
      <c r="E458" s="329" t="n">
        <v>78.8253711746288</v>
      </c>
      <c r="F458" s="76" t="n">
        <v>1500</v>
      </c>
      <c r="G458" s="0"/>
    </row>
    <row r="459" customFormat="false" ht="65" hidden="false" customHeight="false" outlineLevel="0" collapsed="false">
      <c r="A459" s="332" t="s">
        <v>357</v>
      </c>
      <c r="B459" s="328" t="s">
        <v>358</v>
      </c>
      <c r="C459" s="76" t="n">
        <v>79208</v>
      </c>
      <c r="D459" s="76" t="n">
        <v>62436</v>
      </c>
      <c r="E459" s="329" t="n">
        <v>78.8253711746288</v>
      </c>
      <c r="F459" s="76" t="n">
        <v>1500</v>
      </c>
      <c r="G459" s="0"/>
    </row>
    <row r="460" customFormat="false" ht="13" hidden="false" customHeight="false" outlineLevel="0" collapsed="false">
      <c r="A460" s="328"/>
      <c r="B460" s="328" t="s">
        <v>52</v>
      </c>
      <c r="C460" s="76" t="n">
        <v>-10773581</v>
      </c>
      <c r="D460" s="76" t="n">
        <v>6758635.11</v>
      </c>
      <c r="E460" s="333" t="s">
        <v>48</v>
      </c>
      <c r="F460" s="76" t="n">
        <v>2474663</v>
      </c>
      <c r="G460" s="0"/>
    </row>
    <row r="461" customFormat="false" ht="13" hidden="false" customHeight="false" outlineLevel="0" collapsed="false">
      <c r="A461" s="328" t="s">
        <v>454</v>
      </c>
      <c r="B461" s="328" t="s">
        <v>53</v>
      </c>
      <c r="C461" s="76" t="n">
        <v>10773581</v>
      </c>
      <c r="D461" s="334" t="s">
        <v>48</v>
      </c>
      <c r="E461" s="333" t="s">
        <v>48</v>
      </c>
      <c r="F461" s="334" t="s">
        <v>48</v>
      </c>
      <c r="G461" s="0"/>
    </row>
    <row r="462" customFormat="false" ht="13" hidden="false" customHeight="false" outlineLevel="0" collapsed="false">
      <c r="A462" s="327" t="s">
        <v>365</v>
      </c>
      <c r="B462" s="328" t="s">
        <v>113</v>
      </c>
      <c r="C462" s="76" t="n">
        <v>10773581</v>
      </c>
      <c r="D462" s="334" t="s">
        <v>48</v>
      </c>
      <c r="E462" s="333" t="s">
        <v>48</v>
      </c>
      <c r="F462" s="334" t="s">
        <v>48</v>
      </c>
      <c r="G462" s="0"/>
    </row>
    <row r="463" customFormat="false" ht="26" hidden="false" customHeight="false" outlineLevel="0" collapsed="false">
      <c r="A463" s="330" t="s">
        <v>367</v>
      </c>
      <c r="B463" s="328" t="s">
        <v>126</v>
      </c>
      <c r="C463" s="76" t="n">
        <v>10773581</v>
      </c>
      <c r="D463" s="334" t="s">
        <v>48</v>
      </c>
      <c r="E463" s="333" t="s">
        <v>48</v>
      </c>
      <c r="F463" s="334" t="s">
        <v>48</v>
      </c>
      <c r="G463" s="0"/>
    </row>
    <row r="464" customFormat="false" ht="13" hidden="false" customHeight="false" outlineLevel="0" collapsed="false">
      <c r="A464" s="325"/>
      <c r="B464" s="325" t="s">
        <v>497</v>
      </c>
      <c r="C464" s="85"/>
      <c r="D464" s="85"/>
      <c r="E464" s="326"/>
      <c r="F464" s="85"/>
      <c r="G464" s="0"/>
    </row>
    <row r="465" customFormat="false" ht="13" hidden="false" customHeight="false" outlineLevel="0" collapsed="false">
      <c r="A465" s="325" t="s">
        <v>230</v>
      </c>
      <c r="B465" s="325" t="s">
        <v>231</v>
      </c>
      <c r="C465" s="85" t="n">
        <v>330438711</v>
      </c>
      <c r="D465" s="85" t="n">
        <v>321383599.7</v>
      </c>
      <c r="E465" s="326" t="n">
        <v>97.2596699482949</v>
      </c>
      <c r="F465" s="85" t="n">
        <v>3094451.72</v>
      </c>
      <c r="G465" s="0"/>
    </row>
    <row r="466" customFormat="false" ht="13" hidden="false" customHeight="true" outlineLevel="0" collapsed="false">
      <c r="A466" s="327" t="s">
        <v>232</v>
      </c>
      <c r="B466" s="328" t="s">
        <v>98</v>
      </c>
      <c r="C466" s="76" t="n">
        <v>0</v>
      </c>
      <c r="D466" s="76" t="n">
        <v>124331.87</v>
      </c>
      <c r="E466" s="329" t="n">
        <v>0</v>
      </c>
      <c r="F466" s="76" t="n">
        <v>7213.7</v>
      </c>
      <c r="G466" s="0"/>
    </row>
    <row r="467" customFormat="false" ht="13" hidden="false" customHeight="false" outlineLevel="0" collapsed="false">
      <c r="A467" s="327" t="s">
        <v>233</v>
      </c>
      <c r="B467" s="328" t="s">
        <v>234</v>
      </c>
      <c r="C467" s="76" t="n">
        <v>46732600</v>
      </c>
      <c r="D467" s="76" t="n">
        <v>38490224.73</v>
      </c>
      <c r="E467" s="329" t="n">
        <v>82.362686283237</v>
      </c>
      <c r="F467" s="76" t="n">
        <v>2300944.72</v>
      </c>
      <c r="G467" s="0"/>
    </row>
    <row r="468" customFormat="false" ht="13" hidden="false" customHeight="false" outlineLevel="0" collapsed="false">
      <c r="A468" s="330" t="s">
        <v>474</v>
      </c>
      <c r="B468" s="328" t="s">
        <v>475</v>
      </c>
      <c r="C468" s="76" t="n">
        <v>46732600</v>
      </c>
      <c r="D468" s="76" t="n">
        <v>38490224.73</v>
      </c>
      <c r="E468" s="329" t="n">
        <v>82.362686283237</v>
      </c>
      <c r="F468" s="76" t="n">
        <v>2300944.72</v>
      </c>
      <c r="G468" s="0"/>
    </row>
    <row r="469" customFormat="false" ht="13" hidden="false" customHeight="false" outlineLevel="0" collapsed="false">
      <c r="A469" s="327" t="s">
        <v>235</v>
      </c>
      <c r="B469" s="328" t="s">
        <v>100</v>
      </c>
      <c r="C469" s="76" t="n">
        <v>1412084</v>
      </c>
      <c r="D469" s="76" t="n">
        <v>475016.1</v>
      </c>
      <c r="E469" s="329" t="n">
        <v>33.6393656468029</v>
      </c>
      <c r="F469" s="76" t="n">
        <v>6063.3</v>
      </c>
      <c r="G469" s="0"/>
    </row>
    <row r="470" customFormat="false" ht="13" hidden="false" customHeight="false" outlineLevel="0" collapsed="false">
      <c r="A470" s="330" t="s">
        <v>239</v>
      </c>
      <c r="B470" s="328" t="s">
        <v>102</v>
      </c>
      <c r="C470" s="76" t="n">
        <v>831357</v>
      </c>
      <c r="D470" s="76" t="n">
        <v>305064.23</v>
      </c>
      <c r="E470" s="329" t="n">
        <v>36.6947328283758</v>
      </c>
      <c r="F470" s="76" t="n">
        <v>6063.3</v>
      </c>
      <c r="G470" s="0"/>
    </row>
    <row r="471" customFormat="false" ht="13" hidden="false" customHeight="false" outlineLevel="0" collapsed="false">
      <c r="A471" s="331" t="s">
        <v>240</v>
      </c>
      <c r="B471" s="328" t="s">
        <v>241</v>
      </c>
      <c r="C471" s="76" t="n">
        <v>831357</v>
      </c>
      <c r="D471" s="76" t="n">
        <v>305064.23</v>
      </c>
      <c r="E471" s="329" t="n">
        <v>36.6947328283758</v>
      </c>
      <c r="F471" s="76" t="n">
        <v>6063.3</v>
      </c>
      <c r="G471" s="0"/>
    </row>
    <row r="472" customFormat="false" ht="52" hidden="false" customHeight="false" outlineLevel="0" collapsed="false">
      <c r="A472" s="332" t="s">
        <v>244</v>
      </c>
      <c r="B472" s="328" t="s">
        <v>245</v>
      </c>
      <c r="C472" s="76" t="n">
        <v>831357</v>
      </c>
      <c r="D472" s="76" t="n">
        <v>305064.23</v>
      </c>
      <c r="E472" s="329" t="n">
        <v>36.6947328283758</v>
      </c>
      <c r="F472" s="76" t="n">
        <v>6063.3</v>
      </c>
      <c r="G472" s="0"/>
    </row>
    <row r="473" customFormat="false" ht="26" hidden="false" customHeight="false" outlineLevel="0" collapsed="false">
      <c r="A473" s="330" t="s">
        <v>246</v>
      </c>
      <c r="B473" s="328" t="s">
        <v>247</v>
      </c>
      <c r="C473" s="76" t="n">
        <v>580727</v>
      </c>
      <c r="D473" s="76" t="n">
        <v>169951.87</v>
      </c>
      <c r="E473" s="329" t="n">
        <v>29.2653639317614</v>
      </c>
      <c r="F473" s="76" t="n">
        <v>0</v>
      </c>
      <c r="G473" s="0"/>
    </row>
    <row r="474" customFormat="false" ht="39" hidden="false" customHeight="false" outlineLevel="0" collapsed="false">
      <c r="A474" s="331" t="s">
        <v>248</v>
      </c>
      <c r="B474" s="328" t="s">
        <v>249</v>
      </c>
      <c r="C474" s="76" t="n">
        <v>580727</v>
      </c>
      <c r="D474" s="76" t="n">
        <v>169951.87</v>
      </c>
      <c r="E474" s="329" t="n">
        <v>29.2653639317614</v>
      </c>
      <c r="F474" s="76" t="n">
        <v>0</v>
      </c>
      <c r="G474" s="0"/>
    </row>
    <row r="475" customFormat="false" ht="52" hidden="false" customHeight="false" outlineLevel="0" collapsed="false">
      <c r="A475" s="332" t="s">
        <v>252</v>
      </c>
      <c r="B475" s="328" t="s">
        <v>253</v>
      </c>
      <c r="C475" s="76" t="n">
        <v>58920</v>
      </c>
      <c r="D475" s="76" t="n">
        <v>48200</v>
      </c>
      <c r="E475" s="329" t="n">
        <v>81.805838424983</v>
      </c>
      <c r="F475" s="76" t="n">
        <v>0</v>
      </c>
      <c r="G475" s="0"/>
    </row>
    <row r="476" customFormat="false" ht="78" hidden="false" customHeight="false" outlineLevel="0" collapsed="false">
      <c r="A476" s="332" t="s">
        <v>254</v>
      </c>
      <c r="B476" s="328" t="s">
        <v>255</v>
      </c>
      <c r="C476" s="76" t="n">
        <v>205937</v>
      </c>
      <c r="D476" s="76" t="n">
        <v>65880.9</v>
      </c>
      <c r="E476" s="329" t="n">
        <v>31.9908030125718</v>
      </c>
      <c r="F476" s="76" t="n">
        <v>0</v>
      </c>
      <c r="G476" s="0"/>
    </row>
    <row r="477" customFormat="false" ht="78" hidden="false" customHeight="false" outlineLevel="0" collapsed="false">
      <c r="A477" s="332" t="s">
        <v>256</v>
      </c>
      <c r="B477" s="328" t="s">
        <v>257</v>
      </c>
      <c r="C477" s="76" t="n">
        <v>315870</v>
      </c>
      <c r="D477" s="76" t="n">
        <v>55870.97</v>
      </c>
      <c r="E477" s="329" t="n">
        <v>17.6879634026656</v>
      </c>
      <c r="F477" s="76" t="n">
        <v>0</v>
      </c>
      <c r="G477" s="0"/>
    </row>
    <row r="478" customFormat="false" ht="13" hidden="false" customHeight="false" outlineLevel="0" collapsed="false">
      <c r="A478" s="327" t="s">
        <v>258</v>
      </c>
      <c r="B478" s="328" t="s">
        <v>259</v>
      </c>
      <c r="C478" s="76" t="n">
        <v>282294027</v>
      </c>
      <c r="D478" s="76" t="n">
        <v>282294027</v>
      </c>
      <c r="E478" s="329" t="n">
        <v>100</v>
      </c>
      <c r="F478" s="76" t="n">
        <v>780230</v>
      </c>
      <c r="G478" s="0"/>
    </row>
    <row r="479" customFormat="false" ht="13" hidden="false" customHeight="false" outlineLevel="0" collapsed="false">
      <c r="A479" s="330" t="s">
        <v>260</v>
      </c>
      <c r="B479" s="328" t="s">
        <v>261</v>
      </c>
      <c r="C479" s="76" t="n">
        <v>282294027</v>
      </c>
      <c r="D479" s="76" t="n">
        <v>282294027</v>
      </c>
      <c r="E479" s="329" t="n">
        <v>100</v>
      </c>
      <c r="F479" s="76" t="n">
        <v>780230</v>
      </c>
      <c r="G479" s="0"/>
    </row>
    <row r="480" customFormat="false" ht="13" hidden="false" customHeight="false" outlineLevel="0" collapsed="false">
      <c r="A480" s="325" t="s">
        <v>476</v>
      </c>
      <c r="B480" s="325" t="s">
        <v>477</v>
      </c>
      <c r="C480" s="85" t="n">
        <v>361869905</v>
      </c>
      <c r="D480" s="85" t="n">
        <v>177912089.65</v>
      </c>
      <c r="E480" s="326" t="n">
        <v>49.1646548087496</v>
      </c>
      <c r="F480" s="85" t="n">
        <v>20791892.65</v>
      </c>
      <c r="G480" s="0"/>
    </row>
    <row r="481" customFormat="false" ht="13" hidden="false" customHeight="false" outlineLevel="0" collapsed="false">
      <c r="A481" s="327" t="s">
        <v>265</v>
      </c>
      <c r="B481" s="328" t="s">
        <v>266</v>
      </c>
      <c r="C481" s="76" t="n">
        <v>279201876</v>
      </c>
      <c r="D481" s="76" t="n">
        <v>163292707.39</v>
      </c>
      <c r="E481" s="329" t="n">
        <v>58.4855337397518</v>
      </c>
      <c r="F481" s="76" t="n">
        <v>16895538.85</v>
      </c>
      <c r="G481" s="0"/>
    </row>
    <row r="482" customFormat="false" ht="13" hidden="false" customHeight="false" outlineLevel="0" collapsed="false">
      <c r="A482" s="330" t="s">
        <v>267</v>
      </c>
      <c r="B482" s="328" t="s">
        <v>268</v>
      </c>
      <c r="C482" s="76" t="n">
        <v>81944319</v>
      </c>
      <c r="D482" s="76" t="n">
        <v>34471292.59</v>
      </c>
      <c r="E482" s="329" t="n">
        <v>42.0667265414702</v>
      </c>
      <c r="F482" s="76" t="n">
        <v>3793269.08</v>
      </c>
      <c r="G482" s="0"/>
    </row>
    <row r="483" customFormat="false" ht="13" hidden="false" customHeight="false" outlineLevel="0" collapsed="false">
      <c r="A483" s="331" t="s">
        <v>269</v>
      </c>
      <c r="B483" s="328" t="s">
        <v>270</v>
      </c>
      <c r="C483" s="76" t="n">
        <v>41389948</v>
      </c>
      <c r="D483" s="76" t="n">
        <v>17101580.24</v>
      </c>
      <c r="E483" s="329" t="n">
        <v>41.3181969689839</v>
      </c>
      <c r="F483" s="76" t="n">
        <v>2818869.44</v>
      </c>
      <c r="G483" s="0"/>
    </row>
    <row r="484" customFormat="false" ht="13" hidden="false" customHeight="false" outlineLevel="0" collapsed="false">
      <c r="A484" s="331" t="s">
        <v>275</v>
      </c>
      <c r="B484" s="328" t="s">
        <v>276</v>
      </c>
      <c r="C484" s="76" t="n">
        <v>40554371</v>
      </c>
      <c r="D484" s="76" t="n">
        <v>17369712.35</v>
      </c>
      <c r="E484" s="329" t="n">
        <v>42.8306787201804</v>
      </c>
      <c r="F484" s="76" t="n">
        <v>974399.64</v>
      </c>
      <c r="G484" s="0"/>
    </row>
    <row r="485" customFormat="false" ht="13" hidden="false" customHeight="false" outlineLevel="0" collapsed="false">
      <c r="A485" s="331" t="s">
        <v>295</v>
      </c>
      <c r="B485" s="328" t="s">
        <v>296</v>
      </c>
      <c r="C485" s="76" t="n">
        <v>148729660</v>
      </c>
      <c r="D485" s="76" t="n">
        <v>109668663</v>
      </c>
      <c r="E485" s="329" t="n">
        <v>73.7369150174888</v>
      </c>
      <c r="F485" s="76" t="n">
        <v>4868920.36</v>
      </c>
      <c r="G485" s="0"/>
    </row>
    <row r="486" customFormat="false" ht="13" hidden="false" customHeight="false" outlineLevel="0" collapsed="false">
      <c r="A486" s="332" t="s">
        <v>297</v>
      </c>
      <c r="B486" s="328" t="s">
        <v>298</v>
      </c>
      <c r="C486" s="76" t="n">
        <v>148137233</v>
      </c>
      <c r="D486" s="76" t="n">
        <v>109637523.57</v>
      </c>
      <c r="E486" s="329" t="n">
        <v>74.0107813205881</v>
      </c>
      <c r="F486" s="76" t="n">
        <v>4866025.36</v>
      </c>
      <c r="G486" s="0"/>
    </row>
    <row r="487" customFormat="false" ht="13" hidden="false" customHeight="false" outlineLevel="0" collapsed="false">
      <c r="A487" s="332" t="s">
        <v>305</v>
      </c>
      <c r="B487" s="328" t="s">
        <v>306</v>
      </c>
      <c r="C487" s="76" t="n">
        <v>592427</v>
      </c>
      <c r="D487" s="76" t="n">
        <v>31139.43</v>
      </c>
      <c r="E487" s="329" t="n">
        <v>5.25624760519018</v>
      </c>
      <c r="F487" s="76" t="n">
        <v>2895</v>
      </c>
      <c r="G487" s="0"/>
    </row>
    <row r="488" customFormat="false" ht="26" hidden="false" customHeight="false" outlineLevel="0" collapsed="false">
      <c r="A488" s="330" t="s">
        <v>315</v>
      </c>
      <c r="B488" s="328" t="s">
        <v>316</v>
      </c>
      <c r="C488" s="76" t="n">
        <v>5245442</v>
      </c>
      <c r="D488" s="76" t="n">
        <v>3238282.5</v>
      </c>
      <c r="E488" s="329" t="n">
        <v>61.7351693146164</v>
      </c>
      <c r="F488" s="76" t="n">
        <v>2387156.91</v>
      </c>
      <c r="G488" s="0"/>
    </row>
    <row r="489" customFormat="false" ht="13" hidden="false" customHeight="false" outlineLevel="0" collapsed="false">
      <c r="A489" s="331" t="s">
        <v>317</v>
      </c>
      <c r="B489" s="328" t="s">
        <v>318</v>
      </c>
      <c r="C489" s="76" t="n">
        <v>208556</v>
      </c>
      <c r="D489" s="76" t="n">
        <v>157872.24</v>
      </c>
      <c r="E489" s="329" t="n">
        <v>75.6977694240396</v>
      </c>
      <c r="F489" s="76" t="n">
        <v>99163.65</v>
      </c>
      <c r="G489" s="0"/>
    </row>
    <row r="490" customFormat="false" ht="13" hidden="false" customHeight="false" outlineLevel="0" collapsed="false">
      <c r="A490" s="331" t="s">
        <v>319</v>
      </c>
      <c r="B490" s="328" t="s">
        <v>320</v>
      </c>
      <c r="C490" s="76" t="n">
        <v>5036886</v>
      </c>
      <c r="D490" s="76" t="n">
        <v>3080410.26</v>
      </c>
      <c r="E490" s="329" t="n">
        <v>61.1570375029334</v>
      </c>
      <c r="F490" s="76" t="n">
        <v>2287993.26</v>
      </c>
      <c r="G490" s="0"/>
    </row>
    <row r="491" customFormat="false" ht="26" hidden="false" customHeight="false" outlineLevel="0" collapsed="false">
      <c r="A491" s="330" t="s">
        <v>321</v>
      </c>
      <c r="B491" s="328" t="s">
        <v>322</v>
      </c>
      <c r="C491" s="76" t="n">
        <v>43282455</v>
      </c>
      <c r="D491" s="76" t="n">
        <v>15914469.3</v>
      </c>
      <c r="E491" s="329" t="n">
        <v>36.7688692797116</v>
      </c>
      <c r="F491" s="76" t="n">
        <v>5846192.5</v>
      </c>
      <c r="G491" s="0"/>
    </row>
    <row r="492" customFormat="false" ht="13" hidden="false" customHeight="false" outlineLevel="0" collapsed="false">
      <c r="A492" s="331" t="s">
        <v>323</v>
      </c>
      <c r="B492" s="328" t="s">
        <v>324</v>
      </c>
      <c r="C492" s="76" t="n">
        <v>185</v>
      </c>
      <c r="D492" s="76" t="n">
        <v>0</v>
      </c>
      <c r="E492" s="329" t="n">
        <v>0</v>
      </c>
      <c r="F492" s="76" t="n">
        <v>0</v>
      </c>
      <c r="G492" s="0"/>
    </row>
    <row r="493" customFormat="false" ht="26" hidden="false" customHeight="false" outlineLevel="0" collapsed="false">
      <c r="A493" s="332" t="s">
        <v>325</v>
      </c>
      <c r="B493" s="328" t="s">
        <v>326</v>
      </c>
      <c r="C493" s="76" t="n">
        <v>185</v>
      </c>
      <c r="D493" s="76" t="n">
        <v>0</v>
      </c>
      <c r="E493" s="329" t="n">
        <v>0</v>
      </c>
      <c r="F493" s="76" t="n">
        <v>0</v>
      </c>
      <c r="G493" s="0"/>
    </row>
    <row r="494" customFormat="false" ht="39" hidden="false" customHeight="false" outlineLevel="0" collapsed="false">
      <c r="A494" s="331" t="s">
        <v>327</v>
      </c>
      <c r="B494" s="328" t="s">
        <v>328</v>
      </c>
      <c r="C494" s="76" t="n">
        <v>43276902</v>
      </c>
      <c r="D494" s="76" t="n">
        <v>15914469.3</v>
      </c>
      <c r="E494" s="329" t="n">
        <v>36.773587212874</v>
      </c>
      <c r="F494" s="76" t="n">
        <v>5846192.5</v>
      </c>
      <c r="G494" s="0"/>
    </row>
    <row r="495" customFormat="false" ht="39" hidden="false" customHeight="false" outlineLevel="0" collapsed="false">
      <c r="A495" s="332" t="s">
        <v>329</v>
      </c>
      <c r="B495" s="328" t="s">
        <v>330</v>
      </c>
      <c r="C495" s="76" t="n">
        <v>12760312</v>
      </c>
      <c r="D495" s="76" t="n">
        <v>3761696.43</v>
      </c>
      <c r="E495" s="329" t="n">
        <v>29.479658726213</v>
      </c>
      <c r="F495" s="76" t="n">
        <v>2217733.63</v>
      </c>
      <c r="G495" s="0"/>
    </row>
    <row r="496" customFormat="false" ht="65" hidden="false" customHeight="false" outlineLevel="0" collapsed="false">
      <c r="A496" s="332" t="s">
        <v>331</v>
      </c>
      <c r="B496" s="328" t="s">
        <v>332</v>
      </c>
      <c r="C496" s="76" t="n">
        <v>30516590</v>
      </c>
      <c r="D496" s="76" t="n">
        <v>12152772.87</v>
      </c>
      <c r="E496" s="329" t="n">
        <v>39.8234955806006</v>
      </c>
      <c r="F496" s="76" t="n">
        <v>3628458.87</v>
      </c>
      <c r="G496" s="0"/>
    </row>
    <row r="497" customFormat="false" ht="26" hidden="false" customHeight="false" outlineLevel="0" collapsed="false">
      <c r="A497" s="331" t="s">
        <v>333</v>
      </c>
      <c r="B497" s="328" t="s">
        <v>334</v>
      </c>
      <c r="C497" s="76" t="n">
        <v>5368</v>
      </c>
      <c r="D497" s="76" t="n">
        <v>0</v>
      </c>
      <c r="E497" s="329" t="n">
        <v>0</v>
      </c>
      <c r="F497" s="76" t="n">
        <v>0</v>
      </c>
      <c r="G497" s="0"/>
    </row>
    <row r="498" customFormat="false" ht="39" hidden="false" customHeight="false" outlineLevel="0" collapsed="false">
      <c r="A498" s="332" t="s">
        <v>337</v>
      </c>
      <c r="B498" s="328" t="s">
        <v>338</v>
      </c>
      <c r="C498" s="76" t="n">
        <v>5368</v>
      </c>
      <c r="D498" s="76" t="n">
        <v>0</v>
      </c>
      <c r="E498" s="329" t="n">
        <v>0</v>
      </c>
      <c r="F498" s="76" t="n">
        <v>0</v>
      </c>
      <c r="G498" s="0"/>
    </row>
    <row r="499" customFormat="false" ht="13" hidden="false" customHeight="false" outlineLevel="0" collapsed="false">
      <c r="A499" s="327" t="s">
        <v>339</v>
      </c>
      <c r="B499" s="328" t="s">
        <v>340</v>
      </c>
      <c r="C499" s="76" t="n">
        <v>82668029</v>
      </c>
      <c r="D499" s="76" t="n">
        <v>14619382.26</v>
      </c>
      <c r="E499" s="329" t="n">
        <v>17.6844451680347</v>
      </c>
      <c r="F499" s="76" t="n">
        <v>3896353.8</v>
      </c>
      <c r="G499" s="0"/>
    </row>
    <row r="500" customFormat="false" ht="13" hidden="false" customHeight="false" outlineLevel="0" collapsed="false">
      <c r="A500" s="330" t="s">
        <v>341</v>
      </c>
      <c r="B500" s="328" t="s">
        <v>342</v>
      </c>
      <c r="C500" s="76" t="n">
        <v>80665296</v>
      </c>
      <c r="D500" s="76" t="n">
        <v>14224579.46</v>
      </c>
      <c r="E500" s="329" t="n">
        <v>17.6340758236355</v>
      </c>
      <c r="F500" s="76" t="n">
        <v>3883912.8</v>
      </c>
      <c r="G500" s="0"/>
    </row>
    <row r="501" customFormat="false" ht="13" hidden="false" customHeight="false" outlineLevel="0" collapsed="false">
      <c r="A501" s="330" t="s">
        <v>347</v>
      </c>
      <c r="B501" s="328" t="s">
        <v>348</v>
      </c>
      <c r="C501" s="76" t="n">
        <v>2002733</v>
      </c>
      <c r="D501" s="76" t="n">
        <v>394802.8</v>
      </c>
      <c r="E501" s="329" t="n">
        <v>19.7132019095905</v>
      </c>
      <c r="F501" s="76" t="n">
        <v>12441</v>
      </c>
      <c r="G501" s="0"/>
    </row>
    <row r="502" customFormat="false" ht="52" hidden="false" customHeight="false" outlineLevel="0" collapsed="false">
      <c r="A502" s="331" t="s">
        <v>353</v>
      </c>
      <c r="B502" s="328" t="s">
        <v>354</v>
      </c>
      <c r="C502" s="76" t="n">
        <v>2002733</v>
      </c>
      <c r="D502" s="76" t="n">
        <v>394802.8</v>
      </c>
      <c r="E502" s="329" t="n">
        <v>19.7132019095905</v>
      </c>
      <c r="F502" s="76" t="n">
        <v>12441</v>
      </c>
      <c r="G502" s="0"/>
    </row>
    <row r="503" customFormat="false" ht="39" hidden="false" customHeight="false" outlineLevel="0" collapsed="false">
      <c r="A503" s="332" t="s">
        <v>355</v>
      </c>
      <c r="B503" s="328" t="s">
        <v>356</v>
      </c>
      <c r="C503" s="76" t="n">
        <v>1182544</v>
      </c>
      <c r="D503" s="76" t="n">
        <v>242361.8</v>
      </c>
      <c r="E503" s="329" t="n">
        <v>20.4949498707871</v>
      </c>
      <c r="F503" s="76" t="n">
        <v>0</v>
      </c>
      <c r="G503" s="0"/>
    </row>
    <row r="504" customFormat="false" ht="65" hidden="false" customHeight="false" outlineLevel="0" collapsed="false">
      <c r="A504" s="332" t="s">
        <v>357</v>
      </c>
      <c r="B504" s="328" t="s">
        <v>358</v>
      </c>
      <c r="C504" s="76" t="n">
        <v>820189</v>
      </c>
      <c r="D504" s="76" t="n">
        <v>152441</v>
      </c>
      <c r="E504" s="329" t="n">
        <v>18.5860819884197</v>
      </c>
      <c r="F504" s="76" t="n">
        <v>12441</v>
      </c>
      <c r="G504" s="0"/>
    </row>
    <row r="505" customFormat="false" ht="13" hidden="false" customHeight="false" outlineLevel="0" collapsed="false">
      <c r="A505" s="328"/>
      <c r="B505" s="328" t="s">
        <v>52</v>
      </c>
      <c r="C505" s="76" t="n">
        <v>-31431194</v>
      </c>
      <c r="D505" s="76" t="n">
        <v>143471510.05</v>
      </c>
      <c r="E505" s="333" t="s">
        <v>48</v>
      </c>
      <c r="F505" s="76" t="n">
        <v>-17697440.93</v>
      </c>
      <c r="G505" s="0"/>
    </row>
    <row r="506" customFormat="false" ht="13" hidden="false" customHeight="false" outlineLevel="0" collapsed="false">
      <c r="A506" s="328" t="s">
        <v>454</v>
      </c>
      <c r="B506" s="328" t="s">
        <v>53</v>
      </c>
      <c r="C506" s="76" t="n">
        <v>31431194</v>
      </c>
      <c r="D506" s="334" t="s">
        <v>48</v>
      </c>
      <c r="E506" s="333" t="s">
        <v>48</v>
      </c>
      <c r="F506" s="334" t="s">
        <v>48</v>
      </c>
      <c r="G506" s="0"/>
    </row>
    <row r="507" customFormat="false" ht="13" hidden="false" customHeight="false" outlineLevel="0" collapsed="false">
      <c r="A507" s="327" t="s">
        <v>365</v>
      </c>
      <c r="B507" s="328" t="s">
        <v>113</v>
      </c>
      <c r="C507" s="76" t="n">
        <v>31431194</v>
      </c>
      <c r="D507" s="334" t="s">
        <v>48</v>
      </c>
      <c r="E507" s="333" t="s">
        <v>48</v>
      </c>
      <c r="F507" s="334" t="s">
        <v>48</v>
      </c>
      <c r="G507" s="0"/>
    </row>
    <row r="508" customFormat="false" ht="26" hidden="false" customHeight="false" outlineLevel="0" collapsed="false">
      <c r="A508" s="330" t="s">
        <v>367</v>
      </c>
      <c r="B508" s="328" t="s">
        <v>126</v>
      </c>
      <c r="C508" s="76" t="n">
        <v>31431194</v>
      </c>
      <c r="D508" s="334" t="s">
        <v>48</v>
      </c>
      <c r="E508" s="333" t="s">
        <v>48</v>
      </c>
      <c r="F508" s="334" t="s">
        <v>48</v>
      </c>
      <c r="G508" s="0"/>
    </row>
    <row r="509" customFormat="false" ht="13" hidden="false" customHeight="false" outlineLevel="0" collapsed="false">
      <c r="A509" s="325"/>
      <c r="B509" s="325" t="s">
        <v>498</v>
      </c>
      <c r="C509" s="85"/>
      <c r="D509" s="85"/>
      <c r="E509" s="326"/>
      <c r="F509" s="85"/>
      <c r="G509" s="0"/>
    </row>
    <row r="510" customFormat="false" ht="13" hidden="false" customHeight="false" outlineLevel="0" collapsed="false">
      <c r="A510" s="325" t="s">
        <v>230</v>
      </c>
      <c r="B510" s="325" t="s">
        <v>231</v>
      </c>
      <c r="C510" s="85" t="n">
        <v>36177387</v>
      </c>
      <c r="D510" s="85" t="n">
        <v>34507302.68</v>
      </c>
      <c r="E510" s="326" t="n">
        <v>95.3836236984169</v>
      </c>
      <c r="F510" s="85" t="n">
        <v>483198</v>
      </c>
      <c r="G510" s="0"/>
    </row>
    <row r="511" customFormat="false" ht="13" hidden="false" customHeight="true" outlineLevel="0" collapsed="false">
      <c r="A511" s="327" t="s">
        <v>232</v>
      </c>
      <c r="B511" s="328" t="s">
        <v>98</v>
      </c>
      <c r="C511" s="76" t="n">
        <v>0</v>
      </c>
      <c r="D511" s="76" t="n">
        <v>9216</v>
      </c>
      <c r="E511" s="329" t="n">
        <v>0</v>
      </c>
      <c r="F511" s="76" t="n">
        <v>-1204</v>
      </c>
      <c r="G511" s="0"/>
    </row>
    <row r="512" customFormat="false" ht="13" hidden="false" customHeight="false" outlineLevel="0" collapsed="false">
      <c r="A512" s="327" t="s">
        <v>233</v>
      </c>
      <c r="B512" s="328" t="s">
        <v>234</v>
      </c>
      <c r="C512" s="76" t="n">
        <v>5005021</v>
      </c>
      <c r="D512" s="76" t="n">
        <v>3341080.68</v>
      </c>
      <c r="E512" s="329" t="n">
        <v>66.7545786521175</v>
      </c>
      <c r="F512" s="76" t="n">
        <v>157880</v>
      </c>
      <c r="G512" s="0"/>
    </row>
    <row r="513" customFormat="false" ht="13" hidden="false" customHeight="false" outlineLevel="0" collapsed="false">
      <c r="A513" s="330" t="s">
        <v>474</v>
      </c>
      <c r="B513" s="328" t="s">
        <v>475</v>
      </c>
      <c r="C513" s="76" t="n">
        <v>5005021</v>
      </c>
      <c r="D513" s="76" t="n">
        <v>3341080.68</v>
      </c>
      <c r="E513" s="329" t="n">
        <v>66.7545786521175</v>
      </c>
      <c r="F513" s="76" t="n">
        <v>157880</v>
      </c>
      <c r="G513" s="0"/>
    </row>
    <row r="514" customFormat="false" ht="13" hidden="false" customHeight="false" outlineLevel="0" collapsed="false">
      <c r="A514" s="327" t="s">
        <v>235</v>
      </c>
      <c r="B514" s="328" t="s">
        <v>100</v>
      </c>
      <c r="C514" s="76" t="n">
        <v>19200</v>
      </c>
      <c r="D514" s="76" t="n">
        <v>3840</v>
      </c>
      <c r="E514" s="329" t="n">
        <v>20</v>
      </c>
      <c r="F514" s="76" t="n">
        <v>0</v>
      </c>
      <c r="G514" s="0"/>
    </row>
    <row r="515" customFormat="false" ht="13" hidden="false" customHeight="false" outlineLevel="0" collapsed="false">
      <c r="A515" s="330" t="s">
        <v>239</v>
      </c>
      <c r="B515" s="328" t="s">
        <v>102</v>
      </c>
      <c r="C515" s="76" t="n">
        <v>19200</v>
      </c>
      <c r="D515" s="76" t="n">
        <v>3840</v>
      </c>
      <c r="E515" s="329" t="n">
        <v>20</v>
      </c>
      <c r="F515" s="76" t="n">
        <v>0</v>
      </c>
      <c r="G515" s="0"/>
    </row>
    <row r="516" customFormat="false" ht="13" hidden="false" customHeight="false" outlineLevel="0" collapsed="false">
      <c r="A516" s="331" t="s">
        <v>240</v>
      </c>
      <c r="B516" s="328" t="s">
        <v>241</v>
      </c>
      <c r="C516" s="76" t="n">
        <v>19200</v>
      </c>
      <c r="D516" s="76" t="n">
        <v>3840</v>
      </c>
      <c r="E516" s="329" t="n">
        <v>20</v>
      </c>
      <c r="F516" s="76" t="n">
        <v>0</v>
      </c>
      <c r="G516" s="0"/>
    </row>
    <row r="517" customFormat="false" ht="26" hidden="false" customHeight="false" outlineLevel="0" collapsed="false">
      <c r="A517" s="332" t="s">
        <v>242</v>
      </c>
      <c r="B517" s="328" t="s">
        <v>243</v>
      </c>
      <c r="C517" s="76" t="n">
        <v>19200</v>
      </c>
      <c r="D517" s="76" t="n">
        <v>3840</v>
      </c>
      <c r="E517" s="329" t="n">
        <v>20</v>
      </c>
      <c r="F517" s="76" t="n">
        <v>0</v>
      </c>
      <c r="G517" s="0"/>
    </row>
    <row r="518" customFormat="false" ht="13" hidden="false" customHeight="false" outlineLevel="0" collapsed="false">
      <c r="A518" s="327" t="s">
        <v>258</v>
      </c>
      <c r="B518" s="328" t="s">
        <v>259</v>
      </c>
      <c r="C518" s="76" t="n">
        <v>31153166</v>
      </c>
      <c r="D518" s="76" t="n">
        <v>31153166</v>
      </c>
      <c r="E518" s="329" t="n">
        <v>100</v>
      </c>
      <c r="F518" s="76" t="n">
        <v>326522</v>
      </c>
      <c r="G518" s="0"/>
    </row>
    <row r="519" customFormat="false" ht="13" hidden="false" customHeight="false" outlineLevel="0" collapsed="false">
      <c r="A519" s="330" t="s">
        <v>260</v>
      </c>
      <c r="B519" s="328" t="s">
        <v>261</v>
      </c>
      <c r="C519" s="76" t="n">
        <v>31153166</v>
      </c>
      <c r="D519" s="76" t="n">
        <v>31153166</v>
      </c>
      <c r="E519" s="329" t="n">
        <v>100</v>
      </c>
      <c r="F519" s="76" t="n">
        <v>326522</v>
      </c>
      <c r="G519" s="0"/>
    </row>
    <row r="520" customFormat="false" ht="13" hidden="false" customHeight="false" outlineLevel="0" collapsed="false">
      <c r="A520" s="325" t="s">
        <v>476</v>
      </c>
      <c r="B520" s="325" t="s">
        <v>477</v>
      </c>
      <c r="C520" s="85" t="n">
        <v>37036045</v>
      </c>
      <c r="D520" s="85" t="n">
        <v>13949883.75</v>
      </c>
      <c r="E520" s="326" t="n">
        <v>37.6656950006406</v>
      </c>
      <c r="F520" s="85" t="n">
        <v>2276055.17</v>
      </c>
      <c r="G520" s="0"/>
    </row>
    <row r="521" customFormat="false" ht="13" hidden="false" customHeight="false" outlineLevel="0" collapsed="false">
      <c r="A521" s="327" t="s">
        <v>265</v>
      </c>
      <c r="B521" s="328" t="s">
        <v>266</v>
      </c>
      <c r="C521" s="76" t="n">
        <v>29072353</v>
      </c>
      <c r="D521" s="76" t="n">
        <v>12209305.18</v>
      </c>
      <c r="E521" s="329" t="n">
        <v>41.9962745361547</v>
      </c>
      <c r="F521" s="76" t="n">
        <v>1986783.62</v>
      </c>
      <c r="G521" s="0"/>
    </row>
    <row r="522" customFormat="false" ht="13" hidden="false" customHeight="false" outlineLevel="0" collapsed="false">
      <c r="A522" s="330" t="s">
        <v>267</v>
      </c>
      <c r="B522" s="328" t="s">
        <v>268</v>
      </c>
      <c r="C522" s="76" t="n">
        <v>10099113</v>
      </c>
      <c r="D522" s="76" t="n">
        <v>3050323.51</v>
      </c>
      <c r="E522" s="329" t="n">
        <v>30.203875429456</v>
      </c>
      <c r="F522" s="76" t="n">
        <v>552785.3</v>
      </c>
      <c r="G522" s="0"/>
    </row>
    <row r="523" customFormat="false" ht="13" hidden="false" customHeight="false" outlineLevel="0" collapsed="false">
      <c r="A523" s="331" t="s">
        <v>269</v>
      </c>
      <c r="B523" s="328" t="s">
        <v>270</v>
      </c>
      <c r="C523" s="76" t="n">
        <v>3634721</v>
      </c>
      <c r="D523" s="76" t="n">
        <v>1704784.9</v>
      </c>
      <c r="E523" s="329" t="n">
        <v>46.9027719046386</v>
      </c>
      <c r="F523" s="76" t="n">
        <v>232856.49</v>
      </c>
      <c r="G523" s="0"/>
    </row>
    <row r="524" customFormat="false" ht="13" hidden="false" customHeight="false" outlineLevel="0" collapsed="false">
      <c r="A524" s="331" t="s">
        <v>275</v>
      </c>
      <c r="B524" s="328" t="s">
        <v>276</v>
      </c>
      <c r="C524" s="76" t="n">
        <v>6464392</v>
      </c>
      <c r="D524" s="76" t="n">
        <v>1345538.61</v>
      </c>
      <c r="E524" s="329" t="n">
        <v>20.814619688905</v>
      </c>
      <c r="F524" s="76" t="n">
        <v>319928.81</v>
      </c>
      <c r="G524" s="0"/>
    </row>
    <row r="525" customFormat="false" ht="13" hidden="false" customHeight="false" outlineLevel="0" collapsed="false">
      <c r="A525" s="331" t="s">
        <v>295</v>
      </c>
      <c r="B525" s="328" t="s">
        <v>296</v>
      </c>
      <c r="C525" s="76" t="n">
        <v>9906146</v>
      </c>
      <c r="D525" s="76" t="n">
        <v>3948380.95</v>
      </c>
      <c r="E525" s="329" t="n">
        <v>39.857891757299</v>
      </c>
      <c r="F525" s="76" t="n">
        <v>434614.68</v>
      </c>
      <c r="G525" s="0"/>
    </row>
    <row r="526" customFormat="false" ht="13" hidden="false" customHeight="false" outlineLevel="0" collapsed="false">
      <c r="A526" s="332" t="s">
        <v>297</v>
      </c>
      <c r="B526" s="328" t="s">
        <v>298</v>
      </c>
      <c r="C526" s="76" t="n">
        <v>9904116</v>
      </c>
      <c r="D526" s="76" t="n">
        <v>3948380.95</v>
      </c>
      <c r="E526" s="329" t="n">
        <v>39.866061241609</v>
      </c>
      <c r="F526" s="76" t="n">
        <v>434614.68</v>
      </c>
      <c r="G526" s="0"/>
    </row>
    <row r="527" customFormat="false" ht="13" hidden="false" customHeight="false" outlineLevel="0" collapsed="false">
      <c r="A527" s="332" t="s">
        <v>305</v>
      </c>
      <c r="B527" s="328" t="s">
        <v>306</v>
      </c>
      <c r="C527" s="76" t="n">
        <v>2030</v>
      </c>
      <c r="D527" s="76" t="n">
        <v>0</v>
      </c>
      <c r="E527" s="329" t="n">
        <v>0</v>
      </c>
      <c r="F527" s="76" t="n">
        <v>0</v>
      </c>
      <c r="G527" s="0"/>
    </row>
    <row r="528" customFormat="false" ht="26" hidden="false" customHeight="false" outlineLevel="0" collapsed="false">
      <c r="A528" s="330" t="s">
        <v>315</v>
      </c>
      <c r="B528" s="328" t="s">
        <v>316</v>
      </c>
      <c r="C528" s="76" t="n">
        <v>1279121</v>
      </c>
      <c r="D528" s="76" t="n">
        <v>493655.8</v>
      </c>
      <c r="E528" s="329" t="n">
        <v>38.5933621604211</v>
      </c>
      <c r="F528" s="76" t="n">
        <v>0</v>
      </c>
      <c r="G528" s="0"/>
    </row>
    <row r="529" customFormat="false" ht="13" hidden="false" customHeight="false" outlineLevel="0" collapsed="false">
      <c r="A529" s="331" t="s">
        <v>319</v>
      </c>
      <c r="B529" s="328" t="s">
        <v>320</v>
      </c>
      <c r="C529" s="76" t="n">
        <v>1279121</v>
      </c>
      <c r="D529" s="76" t="n">
        <v>493655.8</v>
      </c>
      <c r="E529" s="329" t="n">
        <v>38.5933621604211</v>
      </c>
      <c r="F529" s="76" t="n">
        <v>0</v>
      </c>
      <c r="G529" s="0"/>
    </row>
    <row r="530" customFormat="false" ht="26" hidden="false" customHeight="false" outlineLevel="0" collapsed="false">
      <c r="A530" s="330" t="s">
        <v>321</v>
      </c>
      <c r="B530" s="328" t="s">
        <v>322</v>
      </c>
      <c r="C530" s="76" t="n">
        <v>7787973</v>
      </c>
      <c r="D530" s="76" t="n">
        <v>4716944.92</v>
      </c>
      <c r="E530" s="329" t="n">
        <v>60.5670425411079</v>
      </c>
      <c r="F530" s="76" t="n">
        <v>999383.64</v>
      </c>
      <c r="G530" s="0"/>
    </row>
    <row r="531" customFormat="false" ht="39" hidden="false" customHeight="false" outlineLevel="0" collapsed="false">
      <c r="A531" s="331" t="s">
        <v>327</v>
      </c>
      <c r="B531" s="328" t="s">
        <v>328</v>
      </c>
      <c r="C531" s="76" t="n">
        <v>7787973</v>
      </c>
      <c r="D531" s="76" t="n">
        <v>4716944.92</v>
      </c>
      <c r="E531" s="329" t="n">
        <v>60.5670425411079</v>
      </c>
      <c r="F531" s="76" t="n">
        <v>999383.64</v>
      </c>
      <c r="G531" s="0"/>
    </row>
    <row r="532" customFormat="false" ht="39" hidden="false" customHeight="false" outlineLevel="0" collapsed="false">
      <c r="A532" s="332" t="s">
        <v>329</v>
      </c>
      <c r="B532" s="328" t="s">
        <v>330</v>
      </c>
      <c r="C532" s="76" t="n">
        <v>2495161</v>
      </c>
      <c r="D532" s="76" t="n">
        <v>780131.05</v>
      </c>
      <c r="E532" s="329" t="n">
        <v>31.2657600050658</v>
      </c>
      <c r="F532" s="76" t="n">
        <v>174537.64</v>
      </c>
      <c r="G532" s="0"/>
    </row>
    <row r="533" customFormat="false" ht="65" hidden="false" customHeight="false" outlineLevel="0" collapsed="false">
      <c r="A533" s="332" t="s">
        <v>331</v>
      </c>
      <c r="B533" s="328" t="s">
        <v>332</v>
      </c>
      <c r="C533" s="76" t="n">
        <v>5292812</v>
      </c>
      <c r="D533" s="76" t="n">
        <v>3936813.87</v>
      </c>
      <c r="E533" s="329" t="n">
        <v>74.3803836221653</v>
      </c>
      <c r="F533" s="76" t="n">
        <v>824846</v>
      </c>
      <c r="G533" s="0"/>
    </row>
    <row r="534" customFormat="false" ht="13" hidden="false" customHeight="false" outlineLevel="0" collapsed="false">
      <c r="A534" s="327" t="s">
        <v>339</v>
      </c>
      <c r="B534" s="328" t="s">
        <v>340</v>
      </c>
      <c r="C534" s="76" t="n">
        <v>7963692</v>
      </c>
      <c r="D534" s="76" t="n">
        <v>1740578.57</v>
      </c>
      <c r="E534" s="329" t="n">
        <v>21.8564275213054</v>
      </c>
      <c r="F534" s="76" t="n">
        <v>289271.55</v>
      </c>
      <c r="G534" s="0"/>
    </row>
    <row r="535" customFormat="false" ht="13" hidden="false" customHeight="false" outlineLevel="0" collapsed="false">
      <c r="A535" s="330" t="s">
        <v>341</v>
      </c>
      <c r="B535" s="328" t="s">
        <v>342</v>
      </c>
      <c r="C535" s="76" t="n">
        <v>7768332</v>
      </c>
      <c r="D535" s="76" t="n">
        <v>1545218.57</v>
      </c>
      <c r="E535" s="329" t="n">
        <v>19.891252974255</v>
      </c>
      <c r="F535" s="76" t="n">
        <v>289271.55</v>
      </c>
      <c r="G535" s="0"/>
    </row>
    <row r="536" customFormat="false" ht="13" hidden="false" customHeight="false" outlineLevel="0" collapsed="false">
      <c r="A536" s="330" t="s">
        <v>347</v>
      </c>
      <c r="B536" s="328" t="s">
        <v>348</v>
      </c>
      <c r="C536" s="76" t="n">
        <v>195360</v>
      </c>
      <c r="D536" s="76" t="n">
        <v>195360</v>
      </c>
      <c r="E536" s="329" t="n">
        <v>100</v>
      </c>
      <c r="F536" s="76" t="n">
        <v>0</v>
      </c>
      <c r="G536" s="0"/>
    </row>
    <row r="537" customFormat="false" ht="52" hidden="false" customHeight="false" outlineLevel="0" collapsed="false">
      <c r="A537" s="331" t="s">
        <v>353</v>
      </c>
      <c r="B537" s="328" t="s">
        <v>354</v>
      </c>
      <c r="C537" s="76" t="n">
        <v>195360</v>
      </c>
      <c r="D537" s="76" t="n">
        <v>195360</v>
      </c>
      <c r="E537" s="329" t="n">
        <v>100</v>
      </c>
      <c r="F537" s="76" t="n">
        <v>0</v>
      </c>
      <c r="G537" s="0"/>
    </row>
    <row r="538" customFormat="false" ht="65" hidden="false" customHeight="false" outlineLevel="0" collapsed="false">
      <c r="A538" s="332" t="s">
        <v>357</v>
      </c>
      <c r="B538" s="328" t="s">
        <v>358</v>
      </c>
      <c r="C538" s="76" t="n">
        <v>195360</v>
      </c>
      <c r="D538" s="76" t="n">
        <v>195360</v>
      </c>
      <c r="E538" s="329" t="n">
        <v>100</v>
      </c>
      <c r="F538" s="76" t="n">
        <v>0</v>
      </c>
      <c r="G538" s="0"/>
    </row>
    <row r="539" customFormat="false" ht="13" hidden="false" customHeight="false" outlineLevel="0" collapsed="false">
      <c r="A539" s="328"/>
      <c r="B539" s="328" t="s">
        <v>52</v>
      </c>
      <c r="C539" s="76" t="n">
        <v>-858658</v>
      </c>
      <c r="D539" s="76" t="n">
        <v>20557418.93</v>
      </c>
      <c r="E539" s="333" t="s">
        <v>48</v>
      </c>
      <c r="F539" s="76" t="n">
        <v>-1792857.17</v>
      </c>
      <c r="G539" s="0"/>
    </row>
    <row r="540" customFormat="false" ht="13" hidden="false" customHeight="false" outlineLevel="0" collapsed="false">
      <c r="A540" s="328" t="s">
        <v>454</v>
      </c>
      <c r="B540" s="328" t="s">
        <v>53</v>
      </c>
      <c r="C540" s="76" t="n">
        <v>858658</v>
      </c>
      <c r="D540" s="334" t="s">
        <v>48</v>
      </c>
      <c r="E540" s="333" t="s">
        <v>48</v>
      </c>
      <c r="F540" s="334" t="s">
        <v>48</v>
      </c>
      <c r="G540" s="0"/>
    </row>
    <row r="541" customFormat="false" ht="13" hidden="false" customHeight="false" outlineLevel="0" collapsed="false">
      <c r="A541" s="327" t="s">
        <v>365</v>
      </c>
      <c r="B541" s="328" t="s">
        <v>113</v>
      </c>
      <c r="C541" s="76" t="n">
        <v>858658</v>
      </c>
      <c r="D541" s="334" t="s">
        <v>48</v>
      </c>
      <c r="E541" s="333" t="s">
        <v>48</v>
      </c>
      <c r="F541" s="334" t="s">
        <v>48</v>
      </c>
      <c r="G541" s="0"/>
    </row>
    <row r="542" customFormat="false" ht="26" hidden="false" customHeight="false" outlineLevel="0" collapsed="false">
      <c r="A542" s="330" t="s">
        <v>367</v>
      </c>
      <c r="B542" s="328" t="s">
        <v>126</v>
      </c>
      <c r="C542" s="76" t="n">
        <v>858658</v>
      </c>
      <c r="D542" s="334" t="s">
        <v>48</v>
      </c>
      <c r="E542" s="333" t="s">
        <v>48</v>
      </c>
      <c r="F542" s="334" t="s">
        <v>48</v>
      </c>
      <c r="G542" s="0"/>
    </row>
    <row r="543" customFormat="false" ht="26" hidden="false" customHeight="false" outlineLevel="0" collapsed="false">
      <c r="A543" s="325"/>
      <c r="B543" s="325" t="s">
        <v>499</v>
      </c>
      <c r="C543" s="85"/>
      <c r="D543" s="85"/>
      <c r="E543" s="326"/>
      <c r="F543" s="85"/>
      <c r="G543" s="0"/>
    </row>
    <row r="544" customFormat="false" ht="13" hidden="false" customHeight="false" outlineLevel="0" collapsed="false">
      <c r="A544" s="325" t="s">
        <v>230</v>
      </c>
      <c r="B544" s="325" t="s">
        <v>231</v>
      </c>
      <c r="C544" s="85" t="n">
        <v>29319956</v>
      </c>
      <c r="D544" s="85" t="n">
        <v>29319956</v>
      </c>
      <c r="E544" s="326" t="n">
        <v>100</v>
      </c>
      <c r="F544" s="85" t="n">
        <v>284094</v>
      </c>
      <c r="G544" s="0"/>
    </row>
    <row r="545" customFormat="false" ht="13" hidden="false" customHeight="false" outlineLevel="0" collapsed="false">
      <c r="A545" s="327" t="s">
        <v>258</v>
      </c>
      <c r="B545" s="328" t="s">
        <v>259</v>
      </c>
      <c r="C545" s="76" t="n">
        <v>29319956</v>
      </c>
      <c r="D545" s="76" t="n">
        <v>29319956</v>
      </c>
      <c r="E545" s="329" t="n">
        <v>100</v>
      </c>
      <c r="F545" s="76" t="n">
        <v>284094</v>
      </c>
      <c r="G545" s="0"/>
    </row>
    <row r="546" customFormat="false" ht="13" hidden="false" customHeight="false" outlineLevel="0" collapsed="false">
      <c r="A546" s="330" t="s">
        <v>260</v>
      </c>
      <c r="B546" s="328" t="s">
        <v>261</v>
      </c>
      <c r="C546" s="76" t="n">
        <v>29319956</v>
      </c>
      <c r="D546" s="76" t="n">
        <v>29319956</v>
      </c>
      <c r="E546" s="329" t="n">
        <v>100</v>
      </c>
      <c r="F546" s="76" t="n">
        <v>284094</v>
      </c>
      <c r="G546" s="0"/>
    </row>
    <row r="547" customFormat="false" ht="13" hidden="false" customHeight="false" outlineLevel="0" collapsed="false">
      <c r="A547" s="325" t="s">
        <v>476</v>
      </c>
      <c r="B547" s="325" t="s">
        <v>477</v>
      </c>
      <c r="C547" s="85" t="n">
        <v>29319956</v>
      </c>
      <c r="D547" s="85" t="n">
        <v>12222595.89</v>
      </c>
      <c r="E547" s="326" t="n">
        <v>41.6869516789179</v>
      </c>
      <c r="F547" s="85" t="n">
        <v>1973548.52</v>
      </c>
      <c r="G547" s="0"/>
    </row>
    <row r="548" customFormat="false" ht="13" hidden="false" customHeight="false" outlineLevel="0" collapsed="false">
      <c r="A548" s="327" t="s">
        <v>265</v>
      </c>
      <c r="B548" s="328" t="s">
        <v>266</v>
      </c>
      <c r="C548" s="76" t="n">
        <v>23395526</v>
      </c>
      <c r="D548" s="76" t="n">
        <v>10846531.98</v>
      </c>
      <c r="E548" s="329" t="n">
        <v>46.3615649419466</v>
      </c>
      <c r="F548" s="76" t="n">
        <v>1684276.97</v>
      </c>
      <c r="G548" s="0"/>
    </row>
    <row r="549" customFormat="false" ht="13" hidden="false" customHeight="false" outlineLevel="0" collapsed="false">
      <c r="A549" s="330" t="s">
        <v>267</v>
      </c>
      <c r="B549" s="328" t="s">
        <v>268</v>
      </c>
      <c r="C549" s="76" t="n">
        <v>5644265</v>
      </c>
      <c r="D549" s="76" t="n">
        <v>2257413.69</v>
      </c>
      <c r="E549" s="329"/>
      <c r="F549" s="76" t="n">
        <v>350278.65</v>
      </c>
      <c r="G549" s="0"/>
    </row>
    <row r="550" customFormat="false" ht="13" hidden="false" customHeight="false" outlineLevel="0" collapsed="false">
      <c r="A550" s="331" t="s">
        <v>269</v>
      </c>
      <c r="B550" s="328" t="s">
        <v>270</v>
      </c>
      <c r="C550" s="76" t="n">
        <v>2554770</v>
      </c>
      <c r="D550" s="76" t="n">
        <v>1288608.99</v>
      </c>
      <c r="E550" s="329" t="n">
        <v>50.4393346563487</v>
      </c>
      <c r="F550" s="76" t="n">
        <v>158698.06</v>
      </c>
      <c r="G550" s="0"/>
    </row>
    <row r="551" customFormat="false" ht="13" hidden="false" customHeight="false" outlineLevel="0" collapsed="false">
      <c r="A551" s="331" t="s">
        <v>275</v>
      </c>
      <c r="B551" s="328" t="s">
        <v>276</v>
      </c>
      <c r="C551" s="76" t="n">
        <v>3089495</v>
      </c>
      <c r="D551" s="76" t="n">
        <v>968804.7</v>
      </c>
      <c r="E551" s="329" t="n">
        <v>31.3580277682922</v>
      </c>
      <c r="F551" s="76" t="n">
        <v>191580.59</v>
      </c>
      <c r="G551" s="0"/>
    </row>
    <row r="552" customFormat="false" ht="13" hidden="false" customHeight="false" outlineLevel="0" collapsed="false">
      <c r="A552" s="331" t="s">
        <v>295</v>
      </c>
      <c r="B552" s="328" t="s">
        <v>296</v>
      </c>
      <c r="C552" s="76" t="n">
        <v>9691795</v>
      </c>
      <c r="D552" s="76" t="n">
        <v>3796063.57</v>
      </c>
      <c r="E552" s="329" t="n">
        <v>39.167807098685</v>
      </c>
      <c r="F552" s="76" t="n">
        <v>334614.68</v>
      </c>
      <c r="G552" s="0"/>
    </row>
    <row r="553" customFormat="false" ht="13" hidden="false" customHeight="false" outlineLevel="0" collapsed="false">
      <c r="A553" s="332" t="s">
        <v>297</v>
      </c>
      <c r="B553" s="328" t="s">
        <v>298</v>
      </c>
      <c r="C553" s="76" t="n">
        <v>9691795</v>
      </c>
      <c r="D553" s="76" t="n">
        <v>3796063.57</v>
      </c>
      <c r="E553" s="329" t="n">
        <v>39.167807098685</v>
      </c>
      <c r="F553" s="76" t="n">
        <v>334614.68</v>
      </c>
      <c r="G553" s="0"/>
    </row>
    <row r="554" customFormat="false" ht="26" hidden="false" customHeight="false" outlineLevel="0" collapsed="false">
      <c r="A554" s="330" t="s">
        <v>315</v>
      </c>
      <c r="B554" s="328" t="s">
        <v>316</v>
      </c>
      <c r="C554" s="76" t="n">
        <v>271493</v>
      </c>
      <c r="D554" s="76" t="n">
        <v>76109.8</v>
      </c>
      <c r="E554" s="329" t="n">
        <v>28.033798293142</v>
      </c>
      <c r="F554" s="76" t="n">
        <v>0</v>
      </c>
      <c r="G554" s="0"/>
    </row>
    <row r="555" customFormat="false" ht="13" hidden="false" customHeight="false" outlineLevel="0" collapsed="false">
      <c r="A555" s="331" t="s">
        <v>319</v>
      </c>
      <c r="B555" s="328" t="s">
        <v>320</v>
      </c>
      <c r="C555" s="76" t="n">
        <v>271493</v>
      </c>
      <c r="D555" s="76" t="n">
        <v>76109.8</v>
      </c>
      <c r="E555" s="329" t="n">
        <v>28.033798293142</v>
      </c>
      <c r="F555" s="76" t="n">
        <v>0</v>
      </c>
      <c r="G555" s="0"/>
    </row>
    <row r="556" customFormat="false" ht="26" hidden="false" customHeight="false" outlineLevel="0" collapsed="false">
      <c r="A556" s="330" t="s">
        <v>321</v>
      </c>
      <c r="B556" s="328" t="s">
        <v>322</v>
      </c>
      <c r="C556" s="76" t="n">
        <v>7787973</v>
      </c>
      <c r="D556" s="76" t="n">
        <v>4716944.92</v>
      </c>
      <c r="E556" s="329" t="n">
        <v>60.5670425411079</v>
      </c>
      <c r="F556" s="76" t="n">
        <v>999383.64</v>
      </c>
      <c r="G556" s="0"/>
    </row>
    <row r="557" customFormat="false" ht="39" hidden="false" customHeight="false" outlineLevel="0" collapsed="false">
      <c r="A557" s="331" t="s">
        <v>327</v>
      </c>
      <c r="B557" s="328" t="s">
        <v>328</v>
      </c>
      <c r="C557" s="76" t="n">
        <v>7787973</v>
      </c>
      <c r="D557" s="76" t="n">
        <v>4716944.92</v>
      </c>
      <c r="E557" s="329" t="n">
        <v>60.5670425411079</v>
      </c>
      <c r="F557" s="76" t="n">
        <v>999383.64</v>
      </c>
      <c r="G557" s="0"/>
    </row>
    <row r="558" customFormat="false" ht="39" hidden="false" customHeight="false" outlineLevel="0" collapsed="false">
      <c r="A558" s="332" t="s">
        <v>329</v>
      </c>
      <c r="B558" s="328" t="s">
        <v>330</v>
      </c>
      <c r="C558" s="76" t="n">
        <v>2495161</v>
      </c>
      <c r="D558" s="76" t="n">
        <v>780131.05</v>
      </c>
      <c r="E558" s="329" t="n">
        <v>31.2657600050658</v>
      </c>
      <c r="F558" s="76" t="n">
        <v>174537.64</v>
      </c>
      <c r="G558" s="0"/>
    </row>
    <row r="559" customFormat="false" ht="65" hidden="false" customHeight="false" outlineLevel="0" collapsed="false">
      <c r="A559" s="332" t="s">
        <v>331</v>
      </c>
      <c r="B559" s="328" t="s">
        <v>332</v>
      </c>
      <c r="C559" s="76" t="n">
        <v>5292812</v>
      </c>
      <c r="D559" s="76" t="n">
        <v>3936813.87</v>
      </c>
      <c r="E559" s="329" t="n">
        <v>74.3803836221653</v>
      </c>
      <c r="F559" s="76" t="n">
        <v>824846</v>
      </c>
      <c r="G559" s="0"/>
    </row>
    <row r="560" customFormat="false" ht="13" hidden="false" customHeight="false" outlineLevel="0" collapsed="false">
      <c r="A560" s="327" t="s">
        <v>339</v>
      </c>
      <c r="B560" s="328" t="s">
        <v>340</v>
      </c>
      <c r="C560" s="76" t="n">
        <v>5924430</v>
      </c>
      <c r="D560" s="76" t="n">
        <v>1376063.91</v>
      </c>
      <c r="E560" s="329" t="n">
        <v>23.2269418323788</v>
      </c>
      <c r="F560" s="76" t="n">
        <v>289271.55</v>
      </c>
      <c r="G560" s="0"/>
    </row>
    <row r="561" customFormat="false" ht="13" hidden="false" customHeight="false" outlineLevel="0" collapsed="false">
      <c r="A561" s="330" t="s">
        <v>341</v>
      </c>
      <c r="B561" s="328" t="s">
        <v>342</v>
      </c>
      <c r="C561" s="76" t="n">
        <v>5729070</v>
      </c>
      <c r="D561" s="76" t="n">
        <v>1180703.91</v>
      </c>
      <c r="E561" s="329" t="n">
        <v>20.6089977954537</v>
      </c>
      <c r="F561" s="76" t="n">
        <v>289271.55</v>
      </c>
      <c r="G561" s="0"/>
    </row>
    <row r="562" customFormat="false" ht="13" hidden="false" customHeight="false" outlineLevel="0" collapsed="false">
      <c r="A562" s="330" t="s">
        <v>347</v>
      </c>
      <c r="B562" s="328" t="s">
        <v>348</v>
      </c>
      <c r="C562" s="76" t="n">
        <v>195360</v>
      </c>
      <c r="D562" s="76" t="n">
        <v>195360</v>
      </c>
      <c r="E562" s="329" t="n">
        <v>100</v>
      </c>
      <c r="F562" s="76" t="n">
        <v>0</v>
      </c>
      <c r="G562" s="0"/>
    </row>
    <row r="563" customFormat="false" ht="52" hidden="false" customHeight="false" outlineLevel="0" collapsed="false">
      <c r="A563" s="331" t="s">
        <v>353</v>
      </c>
      <c r="B563" s="328" t="s">
        <v>354</v>
      </c>
      <c r="C563" s="76" t="n">
        <v>195360</v>
      </c>
      <c r="D563" s="76" t="n">
        <v>195360</v>
      </c>
      <c r="E563" s="329" t="n">
        <v>100</v>
      </c>
      <c r="F563" s="76" t="n">
        <v>0</v>
      </c>
      <c r="G563" s="0"/>
    </row>
    <row r="564" customFormat="false" ht="65" hidden="false" customHeight="false" outlineLevel="0" collapsed="false">
      <c r="A564" s="332" t="s">
        <v>357</v>
      </c>
      <c r="B564" s="328" t="s">
        <v>358</v>
      </c>
      <c r="C564" s="76" t="n">
        <v>195360</v>
      </c>
      <c r="D564" s="76" t="n">
        <v>195360</v>
      </c>
      <c r="E564" s="329" t="n">
        <v>100</v>
      </c>
      <c r="F564" s="76" t="n">
        <v>0</v>
      </c>
      <c r="G564" s="0"/>
    </row>
    <row r="565" customFormat="false" ht="13" hidden="false" customHeight="false" outlineLevel="0" collapsed="false">
      <c r="A565" s="328"/>
      <c r="B565" s="328" t="s">
        <v>52</v>
      </c>
      <c r="C565" s="76" t="n">
        <v>0</v>
      </c>
      <c r="D565" s="76" t="n">
        <v>17097360.11</v>
      </c>
      <c r="E565" s="333" t="s">
        <v>48</v>
      </c>
      <c r="F565" s="76" t="n">
        <v>-1689454.52</v>
      </c>
      <c r="G565" s="0"/>
    </row>
    <row r="566" customFormat="false" ht="26" hidden="false" customHeight="false" outlineLevel="0" collapsed="false">
      <c r="A566" s="325"/>
      <c r="B566" s="325" t="s">
        <v>500</v>
      </c>
      <c r="C566" s="85"/>
      <c r="D566" s="85"/>
      <c r="E566" s="326"/>
      <c r="F566" s="85"/>
      <c r="G566" s="0"/>
    </row>
    <row r="567" customFormat="false" ht="13" hidden="false" customHeight="false" outlineLevel="0" collapsed="false">
      <c r="A567" s="325" t="s">
        <v>230</v>
      </c>
      <c r="B567" s="325" t="s">
        <v>231</v>
      </c>
      <c r="C567" s="85" t="n">
        <v>42428</v>
      </c>
      <c r="D567" s="85" t="n">
        <v>42428</v>
      </c>
      <c r="E567" s="326" t="n">
        <v>100</v>
      </c>
      <c r="F567" s="85" t="n">
        <v>42428</v>
      </c>
      <c r="G567" s="0"/>
    </row>
    <row r="568" customFormat="false" ht="13" hidden="false" customHeight="false" outlineLevel="0" collapsed="false">
      <c r="A568" s="327" t="s">
        <v>258</v>
      </c>
      <c r="B568" s="328" t="s">
        <v>259</v>
      </c>
      <c r="C568" s="76" t="n">
        <v>42428</v>
      </c>
      <c r="D568" s="76" t="n">
        <v>42428</v>
      </c>
      <c r="E568" s="329" t="n">
        <v>100</v>
      </c>
      <c r="F568" s="76" t="n">
        <v>42428</v>
      </c>
      <c r="G568" s="0"/>
    </row>
    <row r="569" customFormat="false" ht="13" hidden="false" customHeight="false" outlineLevel="0" collapsed="false">
      <c r="A569" s="330" t="s">
        <v>260</v>
      </c>
      <c r="B569" s="328" t="s">
        <v>261</v>
      </c>
      <c r="C569" s="76" t="n">
        <v>42428</v>
      </c>
      <c r="D569" s="76" t="n">
        <v>42428</v>
      </c>
      <c r="E569" s="329" t="n">
        <v>100</v>
      </c>
      <c r="F569" s="76" t="n">
        <v>42428</v>
      </c>
      <c r="G569" s="0"/>
    </row>
    <row r="570" customFormat="false" ht="13" hidden="false" customHeight="false" outlineLevel="0" collapsed="false">
      <c r="A570" s="325" t="s">
        <v>476</v>
      </c>
      <c r="B570" s="325" t="s">
        <v>477</v>
      </c>
      <c r="C570" s="85" t="n">
        <v>42428</v>
      </c>
      <c r="D570" s="85" t="n">
        <v>0</v>
      </c>
      <c r="E570" s="326" t="n">
        <v>0</v>
      </c>
      <c r="F570" s="85" t="n">
        <v>0</v>
      </c>
      <c r="G570" s="0"/>
    </row>
    <row r="571" customFormat="false" ht="13" hidden="false" customHeight="false" outlineLevel="0" collapsed="false">
      <c r="A571" s="327" t="s">
        <v>265</v>
      </c>
      <c r="B571" s="328" t="s">
        <v>266</v>
      </c>
      <c r="C571" s="76" t="n">
        <v>42428</v>
      </c>
      <c r="D571" s="76" t="n">
        <v>0</v>
      </c>
      <c r="E571" s="329" t="n">
        <v>0</v>
      </c>
      <c r="F571" s="76" t="n">
        <v>0</v>
      </c>
      <c r="G571" s="0"/>
    </row>
    <row r="572" customFormat="false" ht="13" hidden="false" customHeight="false" outlineLevel="0" collapsed="false">
      <c r="A572" s="330" t="s">
        <v>267</v>
      </c>
      <c r="B572" s="328" t="s">
        <v>268</v>
      </c>
      <c r="C572" s="76" t="n">
        <v>42428</v>
      </c>
      <c r="D572" s="76" t="n">
        <v>0</v>
      </c>
      <c r="E572" s="329" t="n">
        <v>0</v>
      </c>
      <c r="F572" s="76" t="n">
        <v>0</v>
      </c>
      <c r="G572" s="0"/>
    </row>
    <row r="573" customFormat="false" ht="13" hidden="false" customHeight="false" outlineLevel="0" collapsed="false">
      <c r="A573" s="331" t="s">
        <v>269</v>
      </c>
      <c r="B573" s="328" t="s">
        <v>270</v>
      </c>
      <c r="C573" s="76" t="n">
        <v>15128</v>
      </c>
      <c r="D573" s="76" t="n">
        <v>0</v>
      </c>
      <c r="E573" s="329" t="n">
        <v>0</v>
      </c>
      <c r="F573" s="76" t="n">
        <v>0</v>
      </c>
      <c r="G573" s="0"/>
    </row>
    <row r="574" customFormat="false" ht="13" hidden="false" customHeight="false" outlineLevel="0" collapsed="false">
      <c r="A574" s="331" t="s">
        <v>275</v>
      </c>
      <c r="B574" s="328" t="s">
        <v>276</v>
      </c>
      <c r="C574" s="76" t="n">
        <v>27300</v>
      </c>
      <c r="D574" s="76" t="n">
        <v>0</v>
      </c>
      <c r="E574" s="329" t="n">
        <v>0</v>
      </c>
      <c r="F574" s="76" t="n">
        <v>0</v>
      </c>
      <c r="G574" s="0"/>
    </row>
    <row r="575" customFormat="false" ht="13" hidden="false" customHeight="false" outlineLevel="0" collapsed="false">
      <c r="A575" s="328"/>
      <c r="B575" s="328" t="s">
        <v>52</v>
      </c>
      <c r="C575" s="76" t="n">
        <v>0</v>
      </c>
      <c r="D575" s="76" t="n">
        <v>42428</v>
      </c>
      <c r="E575" s="333" t="s">
        <v>48</v>
      </c>
      <c r="F575" s="76" t="n">
        <v>42428</v>
      </c>
      <c r="G575" s="0"/>
    </row>
    <row r="576" customFormat="false" ht="13" hidden="false" customHeight="false" outlineLevel="0" collapsed="false">
      <c r="A576" s="325"/>
      <c r="B576" s="325" t="s">
        <v>501</v>
      </c>
      <c r="C576" s="85"/>
      <c r="D576" s="85"/>
      <c r="E576" s="326"/>
      <c r="F576" s="85"/>
      <c r="G576" s="0"/>
    </row>
    <row r="577" customFormat="false" ht="13" hidden="false" customHeight="false" outlineLevel="0" collapsed="false">
      <c r="A577" s="325" t="s">
        <v>230</v>
      </c>
      <c r="B577" s="325" t="s">
        <v>231</v>
      </c>
      <c r="C577" s="85" t="n">
        <v>6815003</v>
      </c>
      <c r="D577" s="85" t="n">
        <v>5144918.68</v>
      </c>
      <c r="E577" s="326" t="n">
        <v>75.4940046247962</v>
      </c>
      <c r="F577" s="85" t="n">
        <v>156676</v>
      </c>
      <c r="G577" s="0"/>
    </row>
    <row r="578" customFormat="false" ht="13" hidden="false" customHeight="true" outlineLevel="0" collapsed="false">
      <c r="A578" s="327" t="s">
        <v>232</v>
      </c>
      <c r="B578" s="328" t="s">
        <v>98</v>
      </c>
      <c r="C578" s="76" t="n">
        <v>0</v>
      </c>
      <c r="D578" s="76" t="n">
        <v>9216</v>
      </c>
      <c r="E578" s="329" t="n">
        <v>0</v>
      </c>
      <c r="F578" s="76" t="n">
        <v>-1204</v>
      </c>
      <c r="G578" s="0"/>
    </row>
    <row r="579" customFormat="false" ht="13" hidden="false" customHeight="false" outlineLevel="0" collapsed="false">
      <c r="A579" s="327" t="s">
        <v>233</v>
      </c>
      <c r="B579" s="328" t="s">
        <v>234</v>
      </c>
      <c r="C579" s="76" t="n">
        <v>5005021</v>
      </c>
      <c r="D579" s="76" t="n">
        <v>3341080.68</v>
      </c>
      <c r="E579" s="329" t="n">
        <v>66.7545786521175</v>
      </c>
      <c r="F579" s="76" t="n">
        <v>157880</v>
      </c>
      <c r="G579" s="0"/>
    </row>
    <row r="580" customFormat="false" ht="13" hidden="false" customHeight="false" outlineLevel="0" collapsed="false">
      <c r="A580" s="330" t="s">
        <v>474</v>
      </c>
      <c r="B580" s="328" t="s">
        <v>475</v>
      </c>
      <c r="C580" s="76" t="n">
        <v>5005021</v>
      </c>
      <c r="D580" s="76" t="n">
        <v>3341080.68</v>
      </c>
      <c r="E580" s="329" t="n">
        <v>66.7545786521175</v>
      </c>
      <c r="F580" s="76" t="n">
        <v>157880</v>
      </c>
      <c r="G580" s="0"/>
    </row>
    <row r="581" customFormat="false" ht="13" hidden="false" customHeight="false" outlineLevel="0" collapsed="false">
      <c r="A581" s="327" t="s">
        <v>235</v>
      </c>
      <c r="B581" s="328" t="s">
        <v>100</v>
      </c>
      <c r="C581" s="76" t="n">
        <v>19200</v>
      </c>
      <c r="D581" s="76" t="n">
        <v>3840</v>
      </c>
      <c r="E581" s="329" t="n">
        <v>20</v>
      </c>
      <c r="F581" s="76" t="n">
        <v>0</v>
      </c>
      <c r="G581" s="0"/>
    </row>
    <row r="582" customFormat="false" ht="13" hidden="false" customHeight="false" outlineLevel="0" collapsed="false">
      <c r="A582" s="330" t="s">
        <v>239</v>
      </c>
      <c r="B582" s="328" t="s">
        <v>102</v>
      </c>
      <c r="C582" s="76" t="n">
        <v>19200</v>
      </c>
      <c r="D582" s="76" t="n">
        <v>3840</v>
      </c>
      <c r="E582" s="329" t="n">
        <v>20</v>
      </c>
      <c r="F582" s="76" t="n">
        <v>0</v>
      </c>
      <c r="G582" s="0"/>
    </row>
    <row r="583" customFormat="false" ht="13" hidden="false" customHeight="false" outlineLevel="0" collapsed="false">
      <c r="A583" s="331" t="s">
        <v>240</v>
      </c>
      <c r="B583" s="328" t="s">
        <v>241</v>
      </c>
      <c r="C583" s="76" t="n">
        <v>19200</v>
      </c>
      <c r="D583" s="76" t="n">
        <v>3840</v>
      </c>
      <c r="E583" s="329" t="n">
        <v>20</v>
      </c>
      <c r="F583" s="76" t="n">
        <v>0</v>
      </c>
      <c r="G583" s="0"/>
    </row>
    <row r="584" customFormat="false" ht="26" hidden="false" customHeight="false" outlineLevel="0" collapsed="false">
      <c r="A584" s="332" t="s">
        <v>242</v>
      </c>
      <c r="B584" s="328" t="s">
        <v>243</v>
      </c>
      <c r="C584" s="76" t="n">
        <v>19200</v>
      </c>
      <c r="D584" s="76" t="n">
        <v>3840</v>
      </c>
      <c r="E584" s="329" t="n">
        <v>20</v>
      </c>
      <c r="F584" s="76" t="n">
        <v>0</v>
      </c>
      <c r="G584" s="0"/>
    </row>
    <row r="585" customFormat="false" ht="13" hidden="false" customHeight="false" outlineLevel="0" collapsed="false">
      <c r="A585" s="327" t="s">
        <v>258</v>
      </c>
      <c r="B585" s="328" t="s">
        <v>259</v>
      </c>
      <c r="C585" s="76" t="n">
        <v>1790782</v>
      </c>
      <c r="D585" s="76" t="n">
        <v>1790782</v>
      </c>
      <c r="E585" s="329" t="n">
        <v>100</v>
      </c>
      <c r="F585" s="76" t="n">
        <v>0</v>
      </c>
      <c r="G585" s="0"/>
    </row>
    <row r="586" customFormat="false" ht="13" hidden="false" customHeight="false" outlineLevel="0" collapsed="false">
      <c r="A586" s="330" t="s">
        <v>260</v>
      </c>
      <c r="B586" s="328" t="s">
        <v>261</v>
      </c>
      <c r="C586" s="76" t="n">
        <v>1790782</v>
      </c>
      <c r="D586" s="76" t="n">
        <v>1790782</v>
      </c>
      <c r="E586" s="329" t="n">
        <v>100</v>
      </c>
      <c r="F586" s="76" t="n">
        <v>0</v>
      </c>
      <c r="G586" s="0"/>
    </row>
    <row r="587" customFormat="false" ht="13" hidden="false" customHeight="false" outlineLevel="0" collapsed="false">
      <c r="A587" s="325" t="s">
        <v>476</v>
      </c>
      <c r="B587" s="325" t="s">
        <v>477</v>
      </c>
      <c r="C587" s="85" t="n">
        <v>7673661</v>
      </c>
      <c r="D587" s="85" t="n">
        <v>1727287.86</v>
      </c>
      <c r="E587" s="326" t="n">
        <v>22.509306314157</v>
      </c>
      <c r="F587" s="85" t="n">
        <v>302506.65</v>
      </c>
      <c r="G587" s="0"/>
    </row>
    <row r="588" customFormat="false" ht="13" hidden="false" customHeight="false" outlineLevel="0" collapsed="false">
      <c r="A588" s="327" t="s">
        <v>265</v>
      </c>
      <c r="B588" s="328" t="s">
        <v>266</v>
      </c>
      <c r="C588" s="76" t="n">
        <v>5634399</v>
      </c>
      <c r="D588" s="76" t="n">
        <v>1362773.2</v>
      </c>
      <c r="E588" s="329" t="n">
        <v>24.1866648066635</v>
      </c>
      <c r="F588" s="76" t="n">
        <v>302506.65</v>
      </c>
      <c r="G588" s="0"/>
    </row>
    <row r="589" customFormat="false" ht="13" hidden="false" customHeight="false" outlineLevel="0" collapsed="false">
      <c r="A589" s="330" t="s">
        <v>267</v>
      </c>
      <c r="B589" s="328" t="s">
        <v>268</v>
      </c>
      <c r="C589" s="76" t="n">
        <v>4412420</v>
      </c>
      <c r="D589" s="76" t="n">
        <v>792909.82</v>
      </c>
      <c r="E589" s="329" t="n">
        <v>17.969953449581</v>
      </c>
      <c r="F589" s="76" t="n">
        <v>202506.65</v>
      </c>
      <c r="G589" s="0"/>
    </row>
    <row r="590" customFormat="false" ht="13" hidden="false" customHeight="false" outlineLevel="0" collapsed="false">
      <c r="A590" s="331" t="s">
        <v>269</v>
      </c>
      <c r="B590" s="328" t="s">
        <v>270</v>
      </c>
      <c r="C590" s="76" t="n">
        <v>1064823</v>
      </c>
      <c r="D590" s="76" t="n">
        <v>416175.91</v>
      </c>
      <c r="E590" s="329" t="n">
        <v>39.0840458930733</v>
      </c>
      <c r="F590" s="76" t="n">
        <v>74158.43</v>
      </c>
      <c r="G590" s="0"/>
    </row>
    <row r="591" customFormat="false" ht="13" hidden="false" customHeight="false" outlineLevel="0" collapsed="false">
      <c r="A591" s="331" t="s">
        <v>275</v>
      </c>
      <c r="B591" s="328" t="s">
        <v>276</v>
      </c>
      <c r="C591" s="76" t="n">
        <v>3347597</v>
      </c>
      <c r="D591" s="76" t="n">
        <v>376733.91</v>
      </c>
      <c r="E591" s="329" t="n">
        <v>11.2538609038065</v>
      </c>
      <c r="F591" s="76" t="n">
        <v>128348.22</v>
      </c>
      <c r="G591" s="0"/>
    </row>
    <row r="592" customFormat="false" ht="13" hidden="false" customHeight="false" outlineLevel="0" collapsed="false">
      <c r="A592" s="331" t="s">
        <v>295</v>
      </c>
      <c r="B592" s="328" t="s">
        <v>296</v>
      </c>
      <c r="C592" s="76" t="n">
        <v>214351</v>
      </c>
      <c r="D592" s="76" t="n">
        <v>152317.38</v>
      </c>
      <c r="E592" s="329" t="n">
        <v>71.0597944492911</v>
      </c>
      <c r="F592" s="76" t="n">
        <v>100000</v>
      </c>
      <c r="G592" s="0"/>
    </row>
    <row r="593" customFormat="false" ht="13" hidden="false" customHeight="false" outlineLevel="0" collapsed="false">
      <c r="A593" s="332" t="s">
        <v>297</v>
      </c>
      <c r="B593" s="328" t="s">
        <v>298</v>
      </c>
      <c r="C593" s="76" t="n">
        <v>212321</v>
      </c>
      <c r="D593" s="76" t="n">
        <v>152317.38</v>
      </c>
      <c r="E593" s="329" t="n">
        <v>71.7391967822307</v>
      </c>
      <c r="F593" s="76" t="n">
        <v>100000</v>
      </c>
      <c r="G593" s="0"/>
    </row>
    <row r="594" customFormat="false" ht="13" hidden="false" customHeight="false" outlineLevel="0" collapsed="false">
      <c r="A594" s="332" t="s">
        <v>305</v>
      </c>
      <c r="B594" s="328" t="s">
        <v>306</v>
      </c>
      <c r="C594" s="76" t="n">
        <v>2030</v>
      </c>
      <c r="D594" s="76" t="n">
        <v>0</v>
      </c>
      <c r="E594" s="329" t="n">
        <v>0</v>
      </c>
      <c r="F594" s="76" t="n">
        <v>0</v>
      </c>
      <c r="G594" s="0"/>
    </row>
    <row r="595" customFormat="false" ht="26" hidden="false" customHeight="false" outlineLevel="0" collapsed="false">
      <c r="A595" s="330" t="s">
        <v>315</v>
      </c>
      <c r="B595" s="328" t="s">
        <v>316</v>
      </c>
      <c r="C595" s="76" t="n">
        <v>1007628</v>
      </c>
      <c r="D595" s="76" t="n">
        <v>417546</v>
      </c>
      <c r="E595" s="329" t="n">
        <v>41.4385070680846</v>
      </c>
      <c r="F595" s="76" t="n">
        <v>0</v>
      </c>
      <c r="G595" s="0"/>
    </row>
    <row r="596" customFormat="false" ht="13" hidden="false" customHeight="false" outlineLevel="0" collapsed="false">
      <c r="A596" s="331" t="s">
        <v>319</v>
      </c>
      <c r="B596" s="328" t="s">
        <v>320</v>
      </c>
      <c r="C596" s="76" t="n">
        <v>1007628</v>
      </c>
      <c r="D596" s="76" t="n">
        <v>417546</v>
      </c>
      <c r="E596" s="329" t="n">
        <v>41.4385070680846</v>
      </c>
      <c r="F596" s="76" t="n">
        <v>0</v>
      </c>
      <c r="G596" s="0"/>
    </row>
    <row r="597" customFormat="false" ht="13" hidden="false" customHeight="false" outlineLevel="0" collapsed="false">
      <c r="A597" s="327" t="s">
        <v>339</v>
      </c>
      <c r="B597" s="328" t="s">
        <v>340</v>
      </c>
      <c r="C597" s="76" t="n">
        <v>2039262</v>
      </c>
      <c r="D597" s="76" t="n">
        <v>364514.66</v>
      </c>
      <c r="E597" s="329" t="n">
        <v>17.8748321696771</v>
      </c>
      <c r="F597" s="76" t="n">
        <v>0</v>
      </c>
      <c r="G597" s="0"/>
    </row>
    <row r="598" customFormat="false" ht="13" hidden="false" customHeight="false" outlineLevel="0" collapsed="false">
      <c r="A598" s="330" t="s">
        <v>341</v>
      </c>
      <c r="B598" s="328" t="s">
        <v>342</v>
      </c>
      <c r="C598" s="76" t="n">
        <v>2039262</v>
      </c>
      <c r="D598" s="76" t="n">
        <v>364514.66</v>
      </c>
      <c r="E598" s="329" t="n">
        <v>17.8748321696771</v>
      </c>
      <c r="F598" s="76" t="n">
        <v>0</v>
      </c>
      <c r="G598" s="0"/>
    </row>
    <row r="599" customFormat="false" ht="13" hidden="false" customHeight="false" outlineLevel="0" collapsed="false">
      <c r="A599" s="328"/>
      <c r="B599" s="328" t="s">
        <v>52</v>
      </c>
      <c r="C599" s="76" t="n">
        <v>-858658</v>
      </c>
      <c r="D599" s="76" t="n">
        <v>3417630.82</v>
      </c>
      <c r="E599" s="333" t="s">
        <v>48</v>
      </c>
      <c r="F599" s="76" t="n">
        <v>-145830.65</v>
      </c>
      <c r="G599" s="0"/>
    </row>
    <row r="600" customFormat="false" ht="13" hidden="false" customHeight="false" outlineLevel="0" collapsed="false">
      <c r="A600" s="328" t="s">
        <v>454</v>
      </c>
      <c r="B600" s="328" t="s">
        <v>53</v>
      </c>
      <c r="C600" s="76" t="n">
        <v>858658</v>
      </c>
      <c r="D600" s="334" t="s">
        <v>48</v>
      </c>
      <c r="E600" s="333" t="s">
        <v>48</v>
      </c>
      <c r="F600" s="334" t="s">
        <v>48</v>
      </c>
      <c r="G600" s="0"/>
    </row>
    <row r="601" customFormat="false" ht="13" hidden="false" customHeight="false" outlineLevel="0" collapsed="false">
      <c r="A601" s="327" t="s">
        <v>365</v>
      </c>
      <c r="B601" s="328" t="s">
        <v>113</v>
      </c>
      <c r="C601" s="76" t="n">
        <v>858658</v>
      </c>
      <c r="D601" s="334" t="s">
        <v>48</v>
      </c>
      <c r="E601" s="333" t="s">
        <v>48</v>
      </c>
      <c r="F601" s="334" t="s">
        <v>48</v>
      </c>
      <c r="G601" s="0"/>
    </row>
    <row r="602" customFormat="false" ht="26" hidden="false" customHeight="false" outlineLevel="0" collapsed="false">
      <c r="A602" s="330" t="s">
        <v>367</v>
      </c>
      <c r="B602" s="328" t="s">
        <v>126</v>
      </c>
      <c r="C602" s="76" t="n">
        <v>858658</v>
      </c>
      <c r="D602" s="334" t="s">
        <v>48</v>
      </c>
      <c r="E602" s="333" t="s">
        <v>48</v>
      </c>
      <c r="F602" s="334" t="s">
        <v>48</v>
      </c>
      <c r="G602" s="0"/>
    </row>
    <row r="603" customFormat="false" ht="26" hidden="false" customHeight="false" outlineLevel="0" collapsed="false">
      <c r="A603" s="325"/>
      <c r="B603" s="325" t="s">
        <v>502</v>
      </c>
      <c r="C603" s="76"/>
      <c r="D603" s="334"/>
      <c r="E603" s="333"/>
      <c r="F603" s="334"/>
      <c r="G603" s="0"/>
    </row>
    <row r="604" customFormat="false" ht="13" hidden="false" customHeight="false" outlineLevel="0" collapsed="false">
      <c r="A604" s="325" t="s">
        <v>230</v>
      </c>
      <c r="B604" s="325" t="s">
        <v>231</v>
      </c>
      <c r="C604" s="85" t="n">
        <v>204843973</v>
      </c>
      <c r="D604" s="85" t="n">
        <v>0</v>
      </c>
      <c r="E604" s="326" t="n">
        <v>0</v>
      </c>
      <c r="F604" s="85" t="n">
        <v>0</v>
      </c>
      <c r="G604" s="0"/>
    </row>
    <row r="605" customFormat="false" ht="13" hidden="false" customHeight="false" outlineLevel="0" collapsed="false">
      <c r="A605" s="327" t="s">
        <v>258</v>
      </c>
      <c r="B605" s="328" t="s">
        <v>259</v>
      </c>
      <c r="C605" s="76" t="n">
        <v>204843973</v>
      </c>
      <c r="D605" s="76" t="n">
        <v>0</v>
      </c>
      <c r="E605" s="329" t="n">
        <v>0</v>
      </c>
      <c r="F605" s="76" t="n">
        <v>0</v>
      </c>
      <c r="G605" s="0"/>
    </row>
    <row r="606" customFormat="false" ht="13" hidden="false" customHeight="false" outlineLevel="0" collapsed="false">
      <c r="A606" s="330" t="s">
        <v>260</v>
      </c>
      <c r="B606" s="328" t="s">
        <v>261</v>
      </c>
      <c r="C606" s="76" t="n">
        <v>204843973</v>
      </c>
      <c r="D606" s="76" t="n">
        <v>0</v>
      </c>
      <c r="E606" s="329" t="n">
        <v>0</v>
      </c>
      <c r="F606" s="76" t="n">
        <v>0</v>
      </c>
      <c r="G606" s="0"/>
    </row>
    <row r="607" customFormat="false" ht="13" hidden="false" customHeight="false" outlineLevel="0" collapsed="false">
      <c r="A607" s="325" t="s">
        <v>476</v>
      </c>
      <c r="B607" s="325" t="s">
        <v>477</v>
      </c>
      <c r="C607" s="85" t="n">
        <v>204843973</v>
      </c>
      <c r="D607" s="85" t="n">
        <v>0</v>
      </c>
      <c r="E607" s="326" t="n">
        <v>0</v>
      </c>
      <c r="F607" s="85" t="n">
        <v>0</v>
      </c>
      <c r="G607" s="0"/>
    </row>
    <row r="608" customFormat="false" ht="13" hidden="false" customHeight="false" outlineLevel="0" collapsed="false">
      <c r="A608" s="327" t="s">
        <v>265</v>
      </c>
      <c r="B608" s="328" t="s">
        <v>266</v>
      </c>
      <c r="C608" s="76" t="n">
        <v>204843973</v>
      </c>
      <c r="D608" s="76" t="n">
        <v>0</v>
      </c>
      <c r="E608" s="329" t="n">
        <v>0</v>
      </c>
      <c r="F608" s="76" t="n">
        <v>0</v>
      </c>
      <c r="G608" s="0"/>
    </row>
    <row r="609" customFormat="false" ht="13" hidden="false" customHeight="false" outlineLevel="0" collapsed="false">
      <c r="A609" s="331" t="s">
        <v>295</v>
      </c>
      <c r="B609" s="328" t="s">
        <v>296</v>
      </c>
      <c r="C609" s="76" t="n">
        <v>204843973</v>
      </c>
      <c r="D609" s="76" t="n">
        <v>0</v>
      </c>
      <c r="E609" s="329" t="n">
        <v>0</v>
      </c>
      <c r="F609" s="76" t="n">
        <v>0</v>
      </c>
      <c r="G609" s="0"/>
    </row>
    <row r="610" customFormat="false" ht="13" hidden="false" customHeight="false" outlineLevel="0" collapsed="false">
      <c r="A610" s="332" t="s">
        <v>297</v>
      </c>
      <c r="B610" s="328" t="s">
        <v>298</v>
      </c>
      <c r="C610" s="76" t="n">
        <v>204843973</v>
      </c>
      <c r="D610" s="76" t="n">
        <v>0</v>
      </c>
      <c r="E610" s="329" t="n">
        <v>0</v>
      </c>
      <c r="F610" s="76" t="n">
        <v>0</v>
      </c>
      <c r="G610" s="0"/>
    </row>
    <row r="611" customFormat="false" ht="13" hidden="false" customHeight="false" outlineLevel="0" collapsed="false">
      <c r="A611" s="325"/>
      <c r="B611" s="325" t="s">
        <v>503</v>
      </c>
      <c r="C611" s="85"/>
      <c r="D611" s="85"/>
      <c r="E611" s="326"/>
      <c r="F611" s="85"/>
      <c r="G611" s="0"/>
    </row>
    <row r="612" customFormat="false" ht="13" hidden="false" customHeight="false" outlineLevel="0" collapsed="false">
      <c r="A612" s="325" t="s">
        <v>230</v>
      </c>
      <c r="B612" s="325" t="s">
        <v>231</v>
      </c>
      <c r="C612" s="85" t="n">
        <v>8877798</v>
      </c>
      <c r="D612" s="85" t="n">
        <v>8877798</v>
      </c>
      <c r="E612" s="326" t="n">
        <v>100</v>
      </c>
      <c r="F612" s="85" t="n">
        <v>0</v>
      </c>
      <c r="G612" s="0"/>
    </row>
    <row r="613" customFormat="false" ht="13" hidden="false" customHeight="false" outlineLevel="0" collapsed="false">
      <c r="A613" s="327" t="s">
        <v>258</v>
      </c>
      <c r="B613" s="328" t="s">
        <v>259</v>
      </c>
      <c r="C613" s="76" t="n">
        <v>8877798</v>
      </c>
      <c r="D613" s="76" t="n">
        <v>8877798</v>
      </c>
      <c r="E613" s="329" t="n">
        <v>100</v>
      </c>
      <c r="F613" s="76" t="n">
        <v>0</v>
      </c>
      <c r="G613" s="0"/>
    </row>
    <row r="614" customFormat="false" ht="13" hidden="false" customHeight="false" outlineLevel="0" collapsed="false">
      <c r="A614" s="330" t="s">
        <v>260</v>
      </c>
      <c r="B614" s="328" t="s">
        <v>261</v>
      </c>
      <c r="C614" s="76" t="n">
        <v>8877798</v>
      </c>
      <c r="D614" s="76" t="n">
        <v>8877798</v>
      </c>
      <c r="E614" s="329" t="n">
        <v>100</v>
      </c>
      <c r="F614" s="76" t="n">
        <v>0</v>
      </c>
      <c r="G614" s="0"/>
    </row>
    <row r="615" customFormat="false" ht="13" hidden="false" customHeight="false" outlineLevel="0" collapsed="false">
      <c r="A615" s="325" t="s">
        <v>476</v>
      </c>
      <c r="B615" s="325" t="s">
        <v>477</v>
      </c>
      <c r="C615" s="85" t="n">
        <v>8877798</v>
      </c>
      <c r="D615" s="85" t="n">
        <v>1603935.2</v>
      </c>
      <c r="E615" s="326" t="n">
        <v>18.0668134147679</v>
      </c>
      <c r="F615" s="85" t="n">
        <v>0</v>
      </c>
      <c r="G615" s="0"/>
    </row>
    <row r="616" customFormat="false" ht="13" hidden="false" customHeight="false" outlineLevel="0" collapsed="false">
      <c r="A616" s="327" t="s">
        <v>339</v>
      </c>
      <c r="B616" s="328" t="s">
        <v>340</v>
      </c>
      <c r="C616" s="76" t="n">
        <v>8877798</v>
      </c>
      <c r="D616" s="76" t="n">
        <v>1603935.2</v>
      </c>
      <c r="E616" s="329" t="n">
        <v>18.0668134147679</v>
      </c>
      <c r="F616" s="76" t="n">
        <v>0</v>
      </c>
      <c r="G616" s="0"/>
    </row>
    <row r="617" customFormat="false" ht="13" hidden="false" customHeight="false" outlineLevel="0" collapsed="false">
      <c r="A617" s="330" t="s">
        <v>341</v>
      </c>
      <c r="B617" s="328" t="s">
        <v>342</v>
      </c>
      <c r="C617" s="76" t="n">
        <v>8877798</v>
      </c>
      <c r="D617" s="76" t="n">
        <v>1603935.2</v>
      </c>
      <c r="E617" s="329" t="n">
        <v>18.0668134147679</v>
      </c>
      <c r="F617" s="76" t="n">
        <v>0</v>
      </c>
      <c r="G617" s="0"/>
    </row>
    <row r="618" customFormat="false" ht="13" hidden="false" customHeight="false" outlineLevel="0" collapsed="false">
      <c r="A618" s="328"/>
      <c r="B618" s="328" t="s">
        <v>52</v>
      </c>
      <c r="C618" s="76" t="n">
        <v>0</v>
      </c>
      <c r="D618" s="76" t="n">
        <v>7273862.8</v>
      </c>
      <c r="E618" s="333" t="s">
        <v>48</v>
      </c>
      <c r="F618" s="76" t="n">
        <v>0</v>
      </c>
      <c r="G618" s="0"/>
    </row>
    <row r="619" customFormat="false" ht="13" hidden="false" customHeight="false" outlineLevel="0" collapsed="false">
      <c r="A619" s="325"/>
      <c r="B619" s="325" t="s">
        <v>504</v>
      </c>
      <c r="C619" s="85"/>
      <c r="D619" s="85"/>
      <c r="E619" s="326"/>
      <c r="F619" s="85"/>
      <c r="G619" s="0"/>
    </row>
    <row r="620" customFormat="false" ht="13" hidden="false" customHeight="false" outlineLevel="0" collapsed="false">
      <c r="A620" s="325" t="s">
        <v>230</v>
      </c>
      <c r="B620" s="325" t="s">
        <v>231</v>
      </c>
      <c r="C620" s="85" t="n">
        <v>207137560</v>
      </c>
      <c r="D620" s="85" t="n">
        <v>207139191.46</v>
      </c>
      <c r="E620" s="326" t="n">
        <v>100.000787621521</v>
      </c>
      <c r="F620" s="85" t="n">
        <v>-198911</v>
      </c>
      <c r="G620" s="0"/>
    </row>
    <row r="621" customFormat="false" ht="13" hidden="false" customHeight="true" outlineLevel="0" collapsed="false">
      <c r="A621" s="327" t="s">
        <v>232</v>
      </c>
      <c r="B621" s="328" t="s">
        <v>98</v>
      </c>
      <c r="C621" s="76" t="n">
        <v>0</v>
      </c>
      <c r="D621" s="76" t="n">
        <v>1631.46</v>
      </c>
      <c r="E621" s="329" t="n">
        <v>0</v>
      </c>
      <c r="F621" s="76" t="n">
        <v>0</v>
      </c>
      <c r="G621" s="0"/>
    </row>
    <row r="622" customFormat="false" ht="13" hidden="false" customHeight="false" outlineLevel="0" collapsed="false">
      <c r="A622" s="327" t="s">
        <v>258</v>
      </c>
      <c r="B622" s="328" t="s">
        <v>259</v>
      </c>
      <c r="C622" s="76" t="n">
        <v>207137560</v>
      </c>
      <c r="D622" s="76" t="n">
        <v>207137560</v>
      </c>
      <c r="E622" s="329" t="n">
        <v>100</v>
      </c>
      <c r="F622" s="76" t="n">
        <v>-198911</v>
      </c>
      <c r="G622" s="0"/>
    </row>
    <row r="623" customFormat="false" ht="13" hidden="false" customHeight="false" outlineLevel="0" collapsed="false">
      <c r="A623" s="330" t="s">
        <v>260</v>
      </c>
      <c r="B623" s="328" t="s">
        <v>261</v>
      </c>
      <c r="C623" s="76" t="n">
        <v>207137560</v>
      </c>
      <c r="D623" s="76" t="n">
        <v>207137560</v>
      </c>
      <c r="E623" s="329" t="n">
        <v>100</v>
      </c>
      <c r="F623" s="76" t="n">
        <v>-198911</v>
      </c>
      <c r="G623" s="0"/>
    </row>
    <row r="624" customFormat="false" ht="13" hidden="false" customHeight="false" outlineLevel="0" collapsed="false">
      <c r="A624" s="325" t="s">
        <v>476</v>
      </c>
      <c r="B624" s="325" t="s">
        <v>477</v>
      </c>
      <c r="C624" s="85" t="n">
        <v>206322065</v>
      </c>
      <c r="D624" s="85" t="n">
        <v>142490255.86</v>
      </c>
      <c r="E624" s="326" t="n">
        <v>69.0620539591827</v>
      </c>
      <c r="F624" s="85" t="n">
        <v>556617.36</v>
      </c>
      <c r="G624" s="0"/>
    </row>
    <row r="625" customFormat="false" ht="13" hidden="false" customHeight="false" outlineLevel="0" collapsed="false">
      <c r="A625" s="327" t="s">
        <v>265</v>
      </c>
      <c r="B625" s="328" t="s">
        <v>266</v>
      </c>
      <c r="C625" s="76" t="n">
        <v>206322065</v>
      </c>
      <c r="D625" s="76" t="n">
        <v>142490255.86</v>
      </c>
      <c r="E625" s="329" t="n">
        <v>69.0620539591827</v>
      </c>
      <c r="F625" s="76" t="n">
        <v>556617.36</v>
      </c>
      <c r="G625" s="0"/>
    </row>
    <row r="626" customFormat="false" ht="13" hidden="false" customHeight="false" outlineLevel="0" collapsed="false">
      <c r="A626" s="330" t="s">
        <v>267</v>
      </c>
      <c r="B626" s="328" t="s">
        <v>268</v>
      </c>
      <c r="C626" s="76" t="n">
        <v>2576400</v>
      </c>
      <c r="D626" s="76" t="n">
        <v>1480759.62</v>
      </c>
      <c r="E626" s="329" t="n">
        <v>57.473979972054</v>
      </c>
      <c r="F626" s="76" t="n">
        <v>386977.83</v>
      </c>
      <c r="G626" s="0"/>
    </row>
    <row r="627" customFormat="false" ht="13" hidden="false" customHeight="false" outlineLevel="0" collapsed="false">
      <c r="A627" s="331" t="s">
        <v>275</v>
      </c>
      <c r="B627" s="328" t="s">
        <v>276</v>
      </c>
      <c r="C627" s="76" t="n">
        <v>2576400</v>
      </c>
      <c r="D627" s="76" t="n">
        <v>1480759.62</v>
      </c>
      <c r="E627" s="329" t="n">
        <v>57.473979972054</v>
      </c>
      <c r="F627" s="76" t="n">
        <v>386977.83</v>
      </c>
      <c r="G627" s="0"/>
    </row>
    <row r="628" customFormat="false" ht="13" hidden="false" customHeight="false" outlineLevel="0" collapsed="false">
      <c r="A628" s="330" t="s">
        <v>287</v>
      </c>
      <c r="B628" s="328" t="s">
        <v>288</v>
      </c>
      <c r="C628" s="76" t="n">
        <v>200820665</v>
      </c>
      <c r="D628" s="76" t="n">
        <v>141009496.24</v>
      </c>
      <c r="E628" s="329" t="n">
        <v>70.2166264811443</v>
      </c>
      <c r="F628" s="76" t="n">
        <v>169639.53</v>
      </c>
      <c r="G628" s="0"/>
    </row>
    <row r="629" customFormat="false" ht="13" hidden="false" customHeight="false" outlineLevel="0" collapsed="false">
      <c r="A629" s="331" t="s">
        <v>295</v>
      </c>
      <c r="B629" s="328" t="s">
        <v>296</v>
      </c>
      <c r="C629" s="76" t="n">
        <v>2925000</v>
      </c>
      <c r="D629" s="76" t="n">
        <v>0</v>
      </c>
      <c r="E629" s="329" t="n">
        <v>0</v>
      </c>
      <c r="F629" s="76" t="n">
        <v>0</v>
      </c>
      <c r="G629" s="0"/>
    </row>
    <row r="630" customFormat="false" ht="13" hidden="false" customHeight="false" outlineLevel="0" collapsed="false">
      <c r="A630" s="332" t="s">
        <v>297</v>
      </c>
      <c r="B630" s="328" t="s">
        <v>298</v>
      </c>
      <c r="C630" s="76" t="n">
        <v>2925000</v>
      </c>
      <c r="D630" s="76" t="n">
        <v>0</v>
      </c>
      <c r="E630" s="329" t="n">
        <v>0</v>
      </c>
      <c r="F630" s="76" t="n">
        <v>0</v>
      </c>
      <c r="G630" s="0"/>
    </row>
    <row r="631" customFormat="false" ht="13" hidden="false" customHeight="false" outlineLevel="0" collapsed="false">
      <c r="A631" s="328"/>
      <c r="B631" s="328" t="s">
        <v>52</v>
      </c>
      <c r="C631" s="76" t="n">
        <v>815495</v>
      </c>
      <c r="D631" s="76" t="n">
        <v>64648935.6</v>
      </c>
      <c r="E631" s="333" t="s">
        <v>48</v>
      </c>
      <c r="F631" s="76" t="n">
        <v>-755528.36</v>
      </c>
      <c r="G631" s="0"/>
    </row>
    <row r="632" customFormat="false" ht="13" hidden="false" customHeight="false" outlineLevel="0" collapsed="false">
      <c r="A632" s="328" t="s">
        <v>454</v>
      </c>
      <c r="B632" s="328" t="s">
        <v>53</v>
      </c>
      <c r="C632" s="76" t="n">
        <v>-815495</v>
      </c>
      <c r="D632" s="334" t="s">
        <v>48</v>
      </c>
      <c r="E632" s="333" t="s">
        <v>48</v>
      </c>
      <c r="F632" s="334" t="s">
        <v>48</v>
      </c>
      <c r="G632" s="0"/>
    </row>
    <row r="633" customFormat="false" ht="13" hidden="false" customHeight="false" outlineLevel="0" collapsed="false">
      <c r="A633" s="327" t="s">
        <v>369</v>
      </c>
      <c r="B633" s="328" t="s">
        <v>59</v>
      </c>
      <c r="C633" s="76" t="n">
        <v>708000</v>
      </c>
      <c r="D633" s="334" t="s">
        <v>48</v>
      </c>
      <c r="E633" s="333" t="s">
        <v>48</v>
      </c>
      <c r="F633" s="334" t="s">
        <v>48</v>
      </c>
      <c r="G633" s="0"/>
    </row>
    <row r="634" customFormat="false" ht="13" hidden="false" customHeight="false" outlineLevel="0" collapsed="false">
      <c r="A634" s="330" t="s">
        <v>478</v>
      </c>
      <c r="B634" s="328" t="s">
        <v>479</v>
      </c>
      <c r="C634" s="76" t="n">
        <v>708000</v>
      </c>
      <c r="D634" s="334" t="s">
        <v>48</v>
      </c>
      <c r="E634" s="333" t="s">
        <v>48</v>
      </c>
      <c r="F634" s="334" t="s">
        <v>48</v>
      </c>
      <c r="G634" s="0"/>
    </row>
    <row r="635" customFormat="false" ht="13" hidden="false" customHeight="false" outlineLevel="0" collapsed="false">
      <c r="A635" s="327" t="s">
        <v>370</v>
      </c>
      <c r="B635" s="328" t="s">
        <v>58</v>
      </c>
      <c r="C635" s="76" t="n">
        <v>-1523495</v>
      </c>
      <c r="D635" s="334" t="s">
        <v>48</v>
      </c>
      <c r="E635" s="333" t="s">
        <v>48</v>
      </c>
      <c r="F635" s="334" t="s">
        <v>48</v>
      </c>
      <c r="G635" s="0"/>
    </row>
    <row r="636" customFormat="false" ht="13" hidden="false" customHeight="false" outlineLevel="0" collapsed="false">
      <c r="A636" s="330" t="s">
        <v>480</v>
      </c>
      <c r="B636" s="328" t="s">
        <v>481</v>
      </c>
      <c r="C636" s="76" t="n">
        <v>-1523495</v>
      </c>
      <c r="D636" s="334" t="s">
        <v>48</v>
      </c>
      <c r="E636" s="333" t="s">
        <v>48</v>
      </c>
      <c r="F636" s="334" t="s">
        <v>48</v>
      </c>
      <c r="G636" s="0"/>
    </row>
    <row r="637" customFormat="false" ht="13" hidden="false" customHeight="false" outlineLevel="0" collapsed="false">
      <c r="A637" s="325"/>
      <c r="B637" s="325" t="s">
        <v>505</v>
      </c>
      <c r="C637" s="85"/>
      <c r="D637" s="85"/>
      <c r="E637" s="326"/>
      <c r="F637" s="85"/>
      <c r="G637" s="0"/>
    </row>
    <row r="638" customFormat="false" ht="13" hidden="false" customHeight="false" outlineLevel="0" collapsed="false">
      <c r="A638" s="325" t="s">
        <v>230</v>
      </c>
      <c r="B638" s="325" t="s">
        <v>231</v>
      </c>
      <c r="C638" s="85" t="n">
        <v>428422832</v>
      </c>
      <c r="D638" s="85" t="n">
        <v>428519813</v>
      </c>
      <c r="E638" s="326" t="n">
        <v>100.022636748734</v>
      </c>
      <c r="F638" s="85" t="n">
        <v>-4436</v>
      </c>
      <c r="G638" s="0"/>
    </row>
    <row r="639" customFormat="false" ht="13" hidden="false" customHeight="true" outlineLevel="0" collapsed="false">
      <c r="A639" s="327" t="s">
        <v>232</v>
      </c>
      <c r="B639" s="328" t="s">
        <v>98</v>
      </c>
      <c r="C639" s="76" t="n">
        <v>31729</v>
      </c>
      <c r="D639" s="76" t="n">
        <v>128753</v>
      </c>
      <c r="E639" s="329" t="n">
        <v>405.789656150525</v>
      </c>
      <c r="F639" s="76" t="n">
        <v>0</v>
      </c>
      <c r="G639" s="0"/>
    </row>
    <row r="640" customFormat="false" ht="13" hidden="false" customHeight="false" outlineLevel="0" collapsed="false">
      <c r="A640" s="327" t="s">
        <v>258</v>
      </c>
      <c r="B640" s="328" t="s">
        <v>259</v>
      </c>
      <c r="C640" s="76" t="n">
        <v>428391103</v>
      </c>
      <c r="D640" s="76" t="n">
        <v>428391060</v>
      </c>
      <c r="E640" s="329" t="n">
        <v>99.9999899624433</v>
      </c>
      <c r="F640" s="76" t="n">
        <v>-4436</v>
      </c>
      <c r="G640" s="0"/>
    </row>
    <row r="641" customFormat="false" ht="13" hidden="false" customHeight="false" outlineLevel="0" collapsed="false">
      <c r="A641" s="330" t="s">
        <v>260</v>
      </c>
      <c r="B641" s="328" t="s">
        <v>261</v>
      </c>
      <c r="C641" s="76" t="n">
        <v>428391103</v>
      </c>
      <c r="D641" s="76" t="n">
        <v>428391060</v>
      </c>
      <c r="E641" s="329" t="n">
        <v>99.9999899624433</v>
      </c>
      <c r="F641" s="76" t="n">
        <v>-4436</v>
      </c>
      <c r="G641" s="0"/>
    </row>
    <row r="642" customFormat="false" ht="13" hidden="false" customHeight="false" outlineLevel="0" collapsed="false">
      <c r="A642" s="325" t="s">
        <v>476</v>
      </c>
      <c r="B642" s="325" t="s">
        <v>477</v>
      </c>
      <c r="C642" s="85" t="n">
        <v>423511540</v>
      </c>
      <c r="D642" s="85" t="n">
        <v>234322870.28</v>
      </c>
      <c r="E642" s="326" t="n">
        <v>55.3285679724335</v>
      </c>
      <c r="F642" s="85" t="n">
        <v>34956320.9</v>
      </c>
      <c r="G642" s="0"/>
    </row>
    <row r="643" customFormat="false" ht="13" hidden="false" customHeight="false" outlineLevel="0" collapsed="false">
      <c r="A643" s="327" t="s">
        <v>265</v>
      </c>
      <c r="B643" s="328" t="s">
        <v>266</v>
      </c>
      <c r="C643" s="76" t="n">
        <v>423511540</v>
      </c>
      <c r="D643" s="76" t="n">
        <v>234322870.28</v>
      </c>
      <c r="E643" s="329" t="n">
        <v>55.3285679724335</v>
      </c>
      <c r="F643" s="76" t="n">
        <v>34956320.9</v>
      </c>
      <c r="G643" s="0"/>
    </row>
    <row r="644" customFormat="false" ht="13" hidden="false" customHeight="false" outlineLevel="0" collapsed="false">
      <c r="A644" s="330" t="s">
        <v>267</v>
      </c>
      <c r="B644" s="328" t="s">
        <v>268</v>
      </c>
      <c r="C644" s="76" t="n">
        <v>19600</v>
      </c>
      <c r="D644" s="76" t="n">
        <v>5038.83</v>
      </c>
      <c r="E644" s="329" t="n">
        <v>25.7083163265306</v>
      </c>
      <c r="F644" s="76" t="n">
        <v>497</v>
      </c>
      <c r="G644" s="0"/>
    </row>
    <row r="645" customFormat="false" ht="13" hidden="false" customHeight="false" outlineLevel="0" collapsed="false">
      <c r="A645" s="331" t="s">
        <v>275</v>
      </c>
      <c r="B645" s="328" t="s">
        <v>276</v>
      </c>
      <c r="C645" s="76" t="n">
        <v>19600</v>
      </c>
      <c r="D645" s="76" t="n">
        <v>5038.83</v>
      </c>
      <c r="E645" s="329" t="n">
        <v>25.7083163265306</v>
      </c>
      <c r="F645" s="76" t="n">
        <v>497</v>
      </c>
      <c r="G645" s="0"/>
    </row>
    <row r="646" customFormat="false" ht="26" hidden="false" customHeight="false" outlineLevel="0" collapsed="false">
      <c r="A646" s="330" t="s">
        <v>315</v>
      </c>
      <c r="B646" s="328" t="s">
        <v>316</v>
      </c>
      <c r="C646" s="76" t="n">
        <v>423491940</v>
      </c>
      <c r="D646" s="76" t="n">
        <v>234317831.45</v>
      </c>
      <c r="E646" s="329" t="n">
        <v>55.3299388531456</v>
      </c>
      <c r="F646" s="76" t="n">
        <v>34955823.9</v>
      </c>
      <c r="G646" s="0"/>
    </row>
    <row r="647" customFormat="false" ht="13" hidden="false" customHeight="false" outlineLevel="0" collapsed="false">
      <c r="A647" s="331" t="s">
        <v>317</v>
      </c>
      <c r="B647" s="328" t="s">
        <v>318</v>
      </c>
      <c r="C647" s="76" t="n">
        <v>384574776</v>
      </c>
      <c r="D647" s="76" t="n">
        <v>208671486.62</v>
      </c>
      <c r="E647" s="329" t="n">
        <v>54.2603154555306</v>
      </c>
      <c r="F647" s="76" t="n">
        <v>30978278.74</v>
      </c>
      <c r="G647" s="0"/>
    </row>
    <row r="648" customFormat="false" ht="13" hidden="false" customHeight="false" outlineLevel="0" collapsed="false">
      <c r="A648" s="331" t="s">
        <v>319</v>
      </c>
      <c r="B648" s="328" t="s">
        <v>320</v>
      </c>
      <c r="C648" s="76" t="n">
        <v>38917164</v>
      </c>
      <c r="D648" s="76" t="n">
        <v>25646344.83</v>
      </c>
      <c r="E648" s="329" t="n">
        <v>65.8998297769077</v>
      </c>
      <c r="F648" s="76" t="n">
        <v>3977545.16</v>
      </c>
      <c r="G648" s="0"/>
    </row>
    <row r="649" customFormat="false" ht="13" hidden="false" customHeight="false" outlineLevel="0" collapsed="false">
      <c r="A649" s="328"/>
      <c r="B649" s="328" t="s">
        <v>52</v>
      </c>
      <c r="C649" s="76" t="n">
        <v>4911292</v>
      </c>
      <c r="D649" s="76" t="n">
        <v>194196942.72</v>
      </c>
      <c r="E649" s="333" t="s">
        <v>48</v>
      </c>
      <c r="F649" s="76" t="n">
        <v>-34960756.9</v>
      </c>
      <c r="G649" s="0"/>
    </row>
    <row r="650" customFormat="false" ht="13" hidden="false" customHeight="false" outlineLevel="0" collapsed="false">
      <c r="A650" s="328" t="s">
        <v>454</v>
      </c>
      <c r="B650" s="328" t="s">
        <v>53</v>
      </c>
      <c r="C650" s="76" t="n">
        <v>-4911292</v>
      </c>
      <c r="D650" s="334" t="s">
        <v>48</v>
      </c>
      <c r="E650" s="333" t="s">
        <v>48</v>
      </c>
      <c r="F650" s="334" t="s">
        <v>48</v>
      </c>
      <c r="G650" s="0"/>
    </row>
    <row r="651" customFormat="false" ht="13" hidden="false" customHeight="false" outlineLevel="0" collapsed="false">
      <c r="A651" s="327" t="s">
        <v>371</v>
      </c>
      <c r="B651" s="328" t="s">
        <v>117</v>
      </c>
      <c r="C651" s="76" t="n">
        <v>-4911292</v>
      </c>
      <c r="D651" s="334" t="s">
        <v>48</v>
      </c>
      <c r="E651" s="333" t="s">
        <v>48</v>
      </c>
      <c r="F651" s="334" t="s">
        <v>48</v>
      </c>
      <c r="G651" s="0"/>
    </row>
    <row r="652" customFormat="false" ht="13" hidden="false" customHeight="false" outlineLevel="0" collapsed="false">
      <c r="A652" s="325"/>
      <c r="B652" s="325" t="s">
        <v>506</v>
      </c>
      <c r="C652" s="85"/>
      <c r="D652" s="85"/>
      <c r="E652" s="326"/>
      <c r="F652" s="85"/>
      <c r="G652" s="0"/>
    </row>
    <row r="653" customFormat="false" ht="13" hidden="false" customHeight="false" outlineLevel="0" collapsed="false">
      <c r="A653" s="325" t="s">
        <v>230</v>
      </c>
      <c r="B653" s="325" t="s">
        <v>231</v>
      </c>
      <c r="C653" s="85" t="n">
        <v>492750118</v>
      </c>
      <c r="D653" s="85" t="n">
        <v>492149594.71</v>
      </c>
      <c r="E653" s="326" t="n">
        <v>99.8781282300982</v>
      </c>
      <c r="F653" s="85" t="n">
        <v>-1254360.75</v>
      </c>
      <c r="G653" s="0"/>
    </row>
    <row r="654" customFormat="false" ht="13" hidden="false" customHeight="true" outlineLevel="0" collapsed="false">
      <c r="A654" s="327" t="s">
        <v>232</v>
      </c>
      <c r="B654" s="328" t="s">
        <v>98</v>
      </c>
      <c r="C654" s="76" t="n">
        <v>881944</v>
      </c>
      <c r="D654" s="76" t="n">
        <v>281420.71</v>
      </c>
      <c r="E654" s="329" t="n">
        <v>31.9091359542102</v>
      </c>
      <c r="F654" s="76" t="n">
        <v>1048.25</v>
      </c>
      <c r="G654" s="0"/>
    </row>
    <row r="655" customFormat="false" ht="13" hidden="false" customHeight="false" outlineLevel="0" collapsed="false">
      <c r="A655" s="327" t="s">
        <v>258</v>
      </c>
      <c r="B655" s="328" t="s">
        <v>259</v>
      </c>
      <c r="C655" s="76" t="n">
        <v>491868174</v>
      </c>
      <c r="D655" s="76" t="n">
        <v>491868174</v>
      </c>
      <c r="E655" s="329" t="n">
        <v>100</v>
      </c>
      <c r="F655" s="76" t="n">
        <v>-1255409</v>
      </c>
      <c r="G655" s="0"/>
    </row>
    <row r="656" customFormat="false" ht="13" hidden="false" customHeight="false" outlineLevel="0" collapsed="false">
      <c r="A656" s="330" t="s">
        <v>260</v>
      </c>
      <c r="B656" s="328" t="s">
        <v>261</v>
      </c>
      <c r="C656" s="76" t="n">
        <v>491868174</v>
      </c>
      <c r="D656" s="76" t="n">
        <v>491868174</v>
      </c>
      <c r="E656" s="329" t="n">
        <v>100</v>
      </c>
      <c r="F656" s="76" t="n">
        <v>-1255409</v>
      </c>
      <c r="G656" s="0"/>
    </row>
    <row r="657" customFormat="false" ht="13" hidden="false" customHeight="false" outlineLevel="0" collapsed="false">
      <c r="A657" s="325" t="s">
        <v>476</v>
      </c>
      <c r="B657" s="325" t="s">
        <v>477</v>
      </c>
      <c r="C657" s="85" t="n">
        <v>493326316</v>
      </c>
      <c r="D657" s="85" t="n">
        <v>202777632.72</v>
      </c>
      <c r="E657" s="326" t="n">
        <v>41.104158878887</v>
      </c>
      <c r="F657" s="85" t="n">
        <v>33208529.7</v>
      </c>
      <c r="G657" s="0"/>
    </row>
    <row r="658" customFormat="false" ht="13" hidden="false" customHeight="false" outlineLevel="0" collapsed="false">
      <c r="A658" s="327" t="s">
        <v>265</v>
      </c>
      <c r="B658" s="328" t="s">
        <v>266</v>
      </c>
      <c r="C658" s="76" t="n">
        <v>193911478</v>
      </c>
      <c r="D658" s="76" t="n">
        <v>85423614.96</v>
      </c>
      <c r="E658" s="329" t="n">
        <v>44.0528925059299</v>
      </c>
      <c r="F658" s="76" t="n">
        <v>14572780.67</v>
      </c>
      <c r="G658" s="0"/>
    </row>
    <row r="659" customFormat="false" ht="13" hidden="false" customHeight="false" outlineLevel="0" collapsed="false">
      <c r="A659" s="330" t="s">
        <v>267</v>
      </c>
      <c r="B659" s="328" t="s">
        <v>268</v>
      </c>
      <c r="C659" s="76" t="n">
        <v>158232204</v>
      </c>
      <c r="D659" s="76" t="n">
        <v>61323690.44</v>
      </c>
      <c r="E659" s="329" t="n">
        <v>38.755505446919</v>
      </c>
      <c r="F659" s="76" t="n">
        <v>12256238.14</v>
      </c>
      <c r="G659" s="0"/>
    </row>
    <row r="660" customFormat="false" ht="13" hidden="false" customHeight="false" outlineLevel="0" collapsed="false">
      <c r="A660" s="331" t="s">
        <v>269</v>
      </c>
      <c r="B660" s="328" t="s">
        <v>270</v>
      </c>
      <c r="C660" s="76" t="n">
        <v>2768071</v>
      </c>
      <c r="D660" s="76" t="n">
        <v>983342.7</v>
      </c>
      <c r="E660" s="329" t="n">
        <v>35.5244753476338</v>
      </c>
      <c r="F660" s="76" t="n">
        <v>79578.8</v>
      </c>
      <c r="G660" s="0"/>
    </row>
    <row r="661" customFormat="false" ht="13" hidden="false" customHeight="false" outlineLevel="0" collapsed="false">
      <c r="A661" s="331" t="s">
        <v>275</v>
      </c>
      <c r="B661" s="328" t="s">
        <v>276</v>
      </c>
      <c r="C661" s="76" t="n">
        <v>155464133</v>
      </c>
      <c r="D661" s="76" t="n">
        <v>60340347.74</v>
      </c>
      <c r="E661" s="329" t="n">
        <v>38.8130346052231</v>
      </c>
      <c r="F661" s="76" t="n">
        <v>12176659.34</v>
      </c>
      <c r="G661" s="0"/>
    </row>
    <row r="662" customFormat="false" ht="13" hidden="false" customHeight="false" outlineLevel="0" collapsed="false">
      <c r="A662" s="331" t="s">
        <v>295</v>
      </c>
      <c r="B662" s="328" t="s">
        <v>296</v>
      </c>
      <c r="C662" s="76" t="n">
        <v>34190309</v>
      </c>
      <c r="D662" s="76" t="n">
        <v>22864931.81</v>
      </c>
      <c r="E662" s="329" t="n">
        <v>66.8754757671245</v>
      </c>
      <c r="F662" s="76" t="n">
        <v>2250675.1</v>
      </c>
      <c r="G662" s="0"/>
    </row>
    <row r="663" customFormat="false" ht="13" hidden="false" customHeight="false" outlineLevel="0" collapsed="false">
      <c r="A663" s="332" t="s">
        <v>297</v>
      </c>
      <c r="B663" s="328" t="s">
        <v>298</v>
      </c>
      <c r="C663" s="76" t="n">
        <v>34190309</v>
      </c>
      <c r="D663" s="76" t="n">
        <v>22864931.81</v>
      </c>
      <c r="E663" s="329" t="n">
        <v>66.8754757671245</v>
      </c>
      <c r="F663" s="76" t="n">
        <v>2250675.1</v>
      </c>
      <c r="G663" s="0"/>
    </row>
    <row r="664" customFormat="false" ht="26" hidden="false" customHeight="false" outlineLevel="0" collapsed="false">
      <c r="A664" s="330" t="s">
        <v>315</v>
      </c>
      <c r="B664" s="328" t="s">
        <v>316</v>
      </c>
      <c r="C664" s="76" t="n">
        <v>252472</v>
      </c>
      <c r="D664" s="76" t="n">
        <v>0</v>
      </c>
      <c r="E664" s="329" t="n">
        <v>0</v>
      </c>
      <c r="F664" s="76" t="n">
        <v>0</v>
      </c>
      <c r="G664" s="0"/>
    </row>
    <row r="665" customFormat="false" ht="13" hidden="false" customHeight="false" outlineLevel="0" collapsed="false">
      <c r="A665" s="331" t="s">
        <v>319</v>
      </c>
      <c r="B665" s="328" t="s">
        <v>320</v>
      </c>
      <c r="C665" s="76" t="n">
        <v>252472</v>
      </c>
      <c r="D665" s="76" t="n">
        <v>0</v>
      </c>
      <c r="E665" s="329" t="n">
        <v>0</v>
      </c>
      <c r="F665" s="76" t="n">
        <v>0</v>
      </c>
      <c r="G665" s="0"/>
    </row>
    <row r="666" customFormat="false" ht="26" hidden="false" customHeight="false" outlineLevel="0" collapsed="false">
      <c r="A666" s="330" t="s">
        <v>321</v>
      </c>
      <c r="B666" s="328" t="s">
        <v>322</v>
      </c>
      <c r="C666" s="76" t="n">
        <v>1236493</v>
      </c>
      <c r="D666" s="76" t="n">
        <v>1234992.71</v>
      </c>
      <c r="E666" s="329" t="n">
        <v>99.8786657101981</v>
      </c>
      <c r="F666" s="76" t="n">
        <v>65867.43</v>
      </c>
      <c r="G666" s="0"/>
    </row>
    <row r="667" customFormat="false" ht="26" hidden="false" customHeight="false" outlineLevel="0" collapsed="false">
      <c r="A667" s="331" t="s">
        <v>333</v>
      </c>
      <c r="B667" s="328" t="s">
        <v>334</v>
      </c>
      <c r="C667" s="76" t="n">
        <v>1236493</v>
      </c>
      <c r="D667" s="76" t="n">
        <v>1234992.71</v>
      </c>
      <c r="E667" s="329" t="n">
        <v>99.8786657101981</v>
      </c>
      <c r="F667" s="76" t="n">
        <v>65867.43</v>
      </c>
      <c r="G667" s="0"/>
    </row>
    <row r="668" customFormat="false" ht="39" hidden="false" customHeight="false" outlineLevel="0" collapsed="false">
      <c r="A668" s="332" t="s">
        <v>337</v>
      </c>
      <c r="B668" s="328" t="s">
        <v>338</v>
      </c>
      <c r="C668" s="76" t="n">
        <v>1236493</v>
      </c>
      <c r="D668" s="76" t="n">
        <v>1234992.71</v>
      </c>
      <c r="E668" s="329" t="n">
        <v>99.8786657101981</v>
      </c>
      <c r="F668" s="76" t="n">
        <v>65867.43</v>
      </c>
      <c r="G668" s="0"/>
    </row>
    <row r="669" customFormat="false" ht="13" hidden="false" customHeight="false" outlineLevel="0" collapsed="false">
      <c r="A669" s="327" t="s">
        <v>339</v>
      </c>
      <c r="B669" s="328" t="s">
        <v>340</v>
      </c>
      <c r="C669" s="76" t="n">
        <v>299414838</v>
      </c>
      <c r="D669" s="76" t="n">
        <v>117354017.76</v>
      </c>
      <c r="E669" s="329" t="n">
        <v>39.1944562747421</v>
      </c>
      <c r="F669" s="76" t="n">
        <v>18635749.03</v>
      </c>
      <c r="G669" s="0"/>
    </row>
    <row r="670" customFormat="false" ht="13" hidden="false" customHeight="false" outlineLevel="0" collapsed="false">
      <c r="A670" s="330" t="s">
        <v>341</v>
      </c>
      <c r="B670" s="328" t="s">
        <v>342</v>
      </c>
      <c r="C670" s="76" t="n">
        <v>290776122</v>
      </c>
      <c r="D670" s="76" t="n">
        <v>115944455.75</v>
      </c>
      <c r="E670" s="329" t="n">
        <v>39.8741323574017</v>
      </c>
      <c r="F670" s="76" t="n">
        <v>18635749.03</v>
      </c>
      <c r="G670" s="0"/>
    </row>
    <row r="671" customFormat="false" ht="13" hidden="false" customHeight="false" outlineLevel="0" collapsed="false">
      <c r="A671" s="330" t="s">
        <v>347</v>
      </c>
      <c r="B671" s="328" t="s">
        <v>348</v>
      </c>
      <c r="C671" s="76" t="n">
        <v>8638716</v>
      </c>
      <c r="D671" s="76" t="n">
        <v>1409562.01</v>
      </c>
      <c r="E671" s="329" t="n">
        <v>16.3167999735146</v>
      </c>
      <c r="F671" s="76" t="n">
        <v>0</v>
      </c>
      <c r="G671" s="0"/>
    </row>
    <row r="672" customFormat="false" ht="26" hidden="false" customHeight="false" outlineLevel="0" collapsed="false">
      <c r="A672" s="331" t="s">
        <v>359</v>
      </c>
      <c r="B672" s="328" t="s">
        <v>360</v>
      </c>
      <c r="C672" s="76" t="n">
        <v>8638716</v>
      </c>
      <c r="D672" s="76" t="n">
        <v>1409562.01</v>
      </c>
      <c r="E672" s="329" t="n">
        <v>16.3167999735146</v>
      </c>
      <c r="F672" s="76" t="n">
        <v>0</v>
      </c>
      <c r="G672" s="0"/>
    </row>
    <row r="673" customFormat="false" ht="13" hidden="false" customHeight="false" outlineLevel="0" collapsed="false">
      <c r="A673" s="332" t="s">
        <v>361</v>
      </c>
      <c r="B673" s="328" t="s">
        <v>362</v>
      </c>
      <c r="C673" s="76" t="n">
        <v>6520280</v>
      </c>
      <c r="D673" s="76" t="n">
        <v>1409562.01</v>
      </c>
      <c r="E673" s="329" t="n">
        <v>21.618120847571</v>
      </c>
      <c r="F673" s="76" t="n">
        <v>0</v>
      </c>
      <c r="G673" s="0"/>
    </row>
    <row r="674" customFormat="false" ht="39" hidden="false" customHeight="false" outlineLevel="0" collapsed="false">
      <c r="A674" s="332" t="s">
        <v>363</v>
      </c>
      <c r="B674" s="328" t="s">
        <v>364</v>
      </c>
      <c r="C674" s="76" t="n">
        <v>2118436</v>
      </c>
      <c r="D674" s="76" t="n">
        <v>0</v>
      </c>
      <c r="E674" s="329" t="n">
        <v>0</v>
      </c>
      <c r="F674" s="76" t="n">
        <v>0</v>
      </c>
      <c r="G674" s="0"/>
    </row>
    <row r="675" customFormat="false" ht="13" hidden="false" customHeight="false" outlineLevel="0" collapsed="false">
      <c r="A675" s="328"/>
      <c r="B675" s="328" t="s">
        <v>52</v>
      </c>
      <c r="C675" s="76" t="n">
        <v>-576198</v>
      </c>
      <c r="D675" s="76" t="n">
        <v>289371961.99</v>
      </c>
      <c r="E675" s="333" t="s">
        <v>48</v>
      </c>
      <c r="F675" s="76" t="n">
        <v>-34462890.45</v>
      </c>
      <c r="G675" s="0"/>
    </row>
    <row r="676" customFormat="false" ht="13" hidden="false" customHeight="false" outlineLevel="0" collapsed="false">
      <c r="A676" s="328" t="s">
        <v>454</v>
      </c>
      <c r="B676" s="328" t="s">
        <v>53</v>
      </c>
      <c r="C676" s="76" t="n">
        <v>576198</v>
      </c>
      <c r="D676" s="334" t="s">
        <v>48</v>
      </c>
      <c r="E676" s="333" t="s">
        <v>48</v>
      </c>
      <c r="F676" s="334" t="s">
        <v>48</v>
      </c>
      <c r="G676" s="0"/>
    </row>
    <row r="677" customFormat="false" ht="13" hidden="false" customHeight="false" outlineLevel="0" collapsed="false">
      <c r="A677" s="327" t="s">
        <v>365</v>
      </c>
      <c r="B677" s="328" t="s">
        <v>113</v>
      </c>
      <c r="C677" s="76" t="n">
        <v>576198</v>
      </c>
      <c r="D677" s="334" t="s">
        <v>48</v>
      </c>
      <c r="E677" s="333" t="s">
        <v>48</v>
      </c>
      <c r="F677" s="334" t="s">
        <v>48</v>
      </c>
      <c r="G677" s="0"/>
    </row>
    <row r="678" customFormat="false" ht="26" hidden="false" customHeight="false" outlineLevel="0" collapsed="false">
      <c r="A678" s="330" t="s">
        <v>366</v>
      </c>
      <c r="B678" s="328" t="s">
        <v>114</v>
      </c>
      <c r="C678" s="76" t="n">
        <v>576198</v>
      </c>
      <c r="D678" s="334" t="s">
        <v>48</v>
      </c>
      <c r="E678" s="333" t="s">
        <v>48</v>
      </c>
      <c r="F678" s="334" t="s">
        <v>48</v>
      </c>
      <c r="G678" s="0"/>
    </row>
    <row r="679" customFormat="false" ht="14" hidden="false" customHeight="false" outlineLevel="0" collapsed="false">
      <c r="A679" s="322"/>
      <c r="B679" s="322" t="s">
        <v>507</v>
      </c>
      <c r="C679" s="323"/>
      <c r="D679" s="323"/>
      <c r="E679" s="324"/>
      <c r="F679" s="323"/>
      <c r="G679" s="0"/>
    </row>
    <row r="680" customFormat="false" ht="13" hidden="false" customHeight="false" outlineLevel="0" collapsed="false">
      <c r="A680" s="325" t="s">
        <v>508</v>
      </c>
      <c r="B680" s="325" t="s">
        <v>509</v>
      </c>
      <c r="C680" s="85" t="n">
        <v>21142</v>
      </c>
      <c r="D680" s="85" t="n">
        <v>21142</v>
      </c>
      <c r="E680" s="326" t="n">
        <v>100</v>
      </c>
      <c r="F680" s="85" t="n">
        <v>0</v>
      </c>
      <c r="G680" s="0"/>
    </row>
    <row r="681" customFormat="false" ht="13" hidden="false" customHeight="false" outlineLevel="0" collapsed="false">
      <c r="A681" s="327" t="s">
        <v>265</v>
      </c>
      <c r="B681" s="328" t="s">
        <v>75</v>
      </c>
      <c r="C681" s="76" t="n">
        <v>21142</v>
      </c>
      <c r="D681" s="76" t="n">
        <v>21142</v>
      </c>
      <c r="E681" s="329" t="n">
        <v>100</v>
      </c>
      <c r="F681" s="76" t="n">
        <v>0</v>
      </c>
      <c r="G681" s="0"/>
    </row>
    <row r="682" customFormat="false" ht="13" hidden="false" customHeight="false" outlineLevel="0" collapsed="false">
      <c r="A682" s="330" t="s">
        <v>295</v>
      </c>
      <c r="B682" s="328" t="s">
        <v>80</v>
      </c>
      <c r="C682" s="76" t="n">
        <v>21142</v>
      </c>
      <c r="D682" s="76" t="n">
        <v>21142</v>
      </c>
      <c r="E682" s="329" t="n">
        <v>100</v>
      </c>
      <c r="F682" s="76" t="n">
        <v>0</v>
      </c>
      <c r="G682" s="0"/>
    </row>
    <row r="683" customFormat="false" ht="13" hidden="false" customHeight="false" outlineLevel="0" collapsed="false">
      <c r="A683" s="325" t="s">
        <v>476</v>
      </c>
      <c r="B683" s="325" t="s">
        <v>477</v>
      </c>
      <c r="C683" s="85" t="n">
        <v>21142</v>
      </c>
      <c r="D683" s="85" t="n">
        <v>21142</v>
      </c>
      <c r="E683" s="326" t="n">
        <v>100</v>
      </c>
      <c r="F683" s="85" t="n">
        <v>0</v>
      </c>
      <c r="G683" s="0"/>
    </row>
    <row r="684" customFormat="false" ht="13" hidden="false" customHeight="false" outlineLevel="0" collapsed="false">
      <c r="A684" s="327" t="s">
        <v>265</v>
      </c>
      <c r="B684" s="328" t="s">
        <v>266</v>
      </c>
      <c r="C684" s="76" t="n">
        <v>21142</v>
      </c>
      <c r="D684" s="76" t="n">
        <v>21142</v>
      </c>
      <c r="E684" s="329" t="n">
        <v>100</v>
      </c>
      <c r="F684" s="76" t="n">
        <v>0</v>
      </c>
      <c r="G684" s="0"/>
    </row>
    <row r="685" customFormat="false" ht="26" hidden="false" customHeight="false" outlineLevel="0" collapsed="false">
      <c r="A685" s="330" t="s">
        <v>315</v>
      </c>
      <c r="B685" s="328" t="s">
        <v>316</v>
      </c>
      <c r="C685" s="76" t="n">
        <v>21142</v>
      </c>
      <c r="D685" s="76" t="n">
        <v>21142</v>
      </c>
      <c r="E685" s="329" t="n">
        <v>100</v>
      </c>
      <c r="F685" s="76" t="n">
        <v>0</v>
      </c>
      <c r="G685" s="0"/>
    </row>
    <row r="686" customFormat="false" ht="13" hidden="false" customHeight="false" outlineLevel="0" collapsed="false">
      <c r="A686" s="331" t="s">
        <v>319</v>
      </c>
      <c r="B686" s="328" t="s">
        <v>320</v>
      </c>
      <c r="C686" s="76" t="n">
        <v>21142</v>
      </c>
      <c r="D686" s="76" t="n">
        <v>21142</v>
      </c>
      <c r="E686" s="329" t="n">
        <v>100</v>
      </c>
      <c r="F686" s="76" t="n">
        <v>0</v>
      </c>
      <c r="G686" s="0"/>
    </row>
    <row r="687" customFormat="false" ht="13" hidden="false" customHeight="false" outlineLevel="0" collapsed="false">
      <c r="A687" s="325"/>
      <c r="B687" s="325" t="s">
        <v>505</v>
      </c>
      <c r="C687" s="85"/>
      <c r="D687" s="85"/>
      <c r="E687" s="326"/>
      <c r="F687" s="85"/>
      <c r="G687" s="0"/>
    </row>
    <row r="688" customFormat="false" ht="13" hidden="false" customHeight="false" outlineLevel="0" collapsed="false">
      <c r="A688" s="325" t="s">
        <v>508</v>
      </c>
      <c r="B688" s="325" t="s">
        <v>509</v>
      </c>
      <c r="C688" s="85" t="n">
        <v>21142</v>
      </c>
      <c r="D688" s="85" t="n">
        <v>21142</v>
      </c>
      <c r="E688" s="326" t="n">
        <v>100</v>
      </c>
      <c r="F688" s="85" t="n">
        <v>0</v>
      </c>
      <c r="G688" s="0"/>
    </row>
    <row r="689" customFormat="false" ht="13" hidden="false" customHeight="false" outlineLevel="0" collapsed="false">
      <c r="A689" s="327" t="s">
        <v>265</v>
      </c>
      <c r="B689" s="328" t="s">
        <v>75</v>
      </c>
      <c r="C689" s="76" t="n">
        <v>21142</v>
      </c>
      <c r="D689" s="76" t="n">
        <v>21142</v>
      </c>
      <c r="E689" s="329" t="n">
        <v>100</v>
      </c>
      <c r="F689" s="76" t="n">
        <v>0</v>
      </c>
      <c r="G689" s="0"/>
    </row>
    <row r="690" customFormat="false" ht="13" hidden="false" customHeight="false" outlineLevel="0" collapsed="false">
      <c r="A690" s="330" t="s">
        <v>295</v>
      </c>
      <c r="B690" s="328" t="s">
        <v>80</v>
      </c>
      <c r="C690" s="76" t="n">
        <v>21142</v>
      </c>
      <c r="D690" s="76" t="n">
        <v>21142</v>
      </c>
      <c r="E690" s="329" t="n">
        <v>100</v>
      </c>
      <c r="F690" s="76" t="n">
        <v>0</v>
      </c>
      <c r="G690" s="0"/>
    </row>
    <row r="691" customFormat="false" ht="13" hidden="false" customHeight="false" outlineLevel="0" collapsed="false">
      <c r="A691" s="325" t="s">
        <v>476</v>
      </c>
      <c r="B691" s="325" t="s">
        <v>477</v>
      </c>
      <c r="C691" s="85" t="n">
        <v>21142</v>
      </c>
      <c r="D691" s="85" t="n">
        <v>21142</v>
      </c>
      <c r="E691" s="326" t="n">
        <v>100</v>
      </c>
      <c r="F691" s="85" t="n">
        <v>0</v>
      </c>
      <c r="G691" s="0"/>
    </row>
    <row r="692" customFormat="false" ht="13" hidden="false" customHeight="false" outlineLevel="0" collapsed="false">
      <c r="A692" s="327" t="s">
        <v>265</v>
      </c>
      <c r="B692" s="328" t="s">
        <v>266</v>
      </c>
      <c r="C692" s="76" t="n">
        <v>21142</v>
      </c>
      <c r="D692" s="76" t="n">
        <v>21142</v>
      </c>
      <c r="E692" s="329" t="n">
        <v>100</v>
      </c>
      <c r="F692" s="76" t="n">
        <v>0</v>
      </c>
      <c r="G692" s="0"/>
    </row>
    <row r="693" customFormat="false" ht="26" hidden="false" customHeight="false" outlineLevel="0" collapsed="false">
      <c r="A693" s="330" t="s">
        <v>315</v>
      </c>
      <c r="B693" s="328" t="s">
        <v>316</v>
      </c>
      <c r="C693" s="76" t="n">
        <v>21142</v>
      </c>
      <c r="D693" s="76" t="n">
        <v>21142</v>
      </c>
      <c r="E693" s="329" t="n">
        <v>100</v>
      </c>
      <c r="F693" s="76" t="n">
        <v>0</v>
      </c>
      <c r="G693" s="0"/>
    </row>
    <row r="694" customFormat="false" ht="13" hidden="false" customHeight="false" outlineLevel="0" collapsed="false">
      <c r="A694" s="331" t="s">
        <v>319</v>
      </c>
      <c r="B694" s="328" t="s">
        <v>320</v>
      </c>
      <c r="C694" s="76" t="n">
        <v>21142</v>
      </c>
      <c r="D694" s="76" t="n">
        <v>21142</v>
      </c>
      <c r="E694" s="329" t="n">
        <v>100</v>
      </c>
      <c r="F694" s="76" t="n">
        <v>0</v>
      </c>
      <c r="G694" s="0"/>
    </row>
  </sheetData>
  <mergeCells count="3">
    <mergeCell ref="E1:F1"/>
    <mergeCell ref="A2:F2"/>
    <mergeCell ref="A3:F3"/>
  </mergeCells>
  <printOptions headings="false" gridLines="false" gridLinesSet="true" horizontalCentered="true" verticalCentered="false"/>
  <pageMargins left="1.18125" right="0.590277777777778" top="0.7875" bottom="0.7875" header="0.511811023622047" footer="0.39375"/>
  <pageSetup paperSize="9" scale="100" fitToWidth="1" fitToHeight="0" pageOrder="downThenOver" orientation="portrait" blackAndWhite="false" draft="false" cellComments="none" firstPageNumber="16"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22T07:09:32Z</dcterms:created>
  <dc:creator>Pārskatu departaments</dc:creator>
  <dc:description/>
  <dc:language>en-US</dc:language>
  <cp:lastModifiedBy>Silvija Lansmane</cp:lastModifiedBy>
  <cp:lastPrinted>2023-08-15T14:04:16Z</cp:lastPrinted>
  <dcterms:modified xsi:type="dcterms:W3CDTF">2023-08-15T14:41:20Z</dcterms:modified>
  <cp:revision>0</cp:revision>
  <dc:subject>Mēneša pārskats</dc:subject>
  <dc:title>Mēneša pārskat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ExAnalyzer_OldName">
    <vt:lpwstr>valsts_budzeta_izpilde_M_GGGG1.xlsm</vt:lpwstr>
  </property>
</Properties>
</file>