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G$60</definedName>
    <definedName function="false" hidden="false" localSheetId="7" name="_xlnm.Print_Area" vbProcedure="false">augusts!$A$1:$G$60</definedName>
    <definedName function="false" hidden="false" localSheetId="11" name="_xlnm.Print_Area" vbProcedure="false">decembris!$A$1:$G$60</definedName>
    <definedName function="false" hidden="false" localSheetId="1" name="_xlnm.Print_Area" vbProcedure="false">februaris!$A$1:$G$60</definedName>
    <definedName function="false" hidden="false" localSheetId="0" name="_xlnm.Print_Area" vbProcedure="false">janvaris!$A$1:$G$60</definedName>
    <definedName function="false" hidden="false" localSheetId="6" name="_xlnm.Print_Area" vbProcedure="false">julijs!$A$1:$G$60</definedName>
    <definedName function="false" hidden="false" localSheetId="5" name="_xlnm.Print_Area" vbProcedure="false">junijs!$A$1:$G$60</definedName>
    <definedName function="false" hidden="false" localSheetId="4" name="_xlnm.Print_Area" vbProcedure="false">maijs!$A$1:$G$60</definedName>
    <definedName function="false" hidden="false" localSheetId="2" name="_xlnm.Print_Area" vbProcedure="false">marts!$A$1:$G$60</definedName>
    <definedName function="false" hidden="false" localSheetId="10" name="_xlnm.Print_Area" vbProcedure="false">novembris!$A$1:$G$60</definedName>
    <definedName function="false" hidden="false" localSheetId="9" name="_xlnm.Print_Area" vbProcedure="false">oktobris!$A$1:$G$60</definedName>
    <definedName function="false" hidden="false" localSheetId="8" name="_xlnm.Print_Area" vbProcedure="false">septembris!$A$1:$G$60</definedName>
    <definedName function="false" hidden="false" localSheetId="0" name="Z_BC5FEA1E_5696_4CF4_B8B2_A5CF94385785__wvu_PrintArea" vbProcedure="false">janvaris!$A$12:$D$44</definedName>
    <definedName function="false" hidden="false" localSheetId="1" name="Z_BC5FEA1E_5696_4CF4_B8B2_A5CF94385785__wvu_PrintArea" vbProcedure="false">februaris!$A$12:$D$44</definedName>
    <definedName function="false" hidden="false" localSheetId="2" name="Z_BC5FEA1E_5696_4CF4_B8B2_A5CF94385785__wvu_PrintArea" vbProcedure="false">marts!$A$12:$D$44</definedName>
    <definedName function="false" hidden="false" localSheetId="3" name="Z_BC5FEA1E_5696_4CF4_B8B2_A5CF94385785__wvu_PrintArea" vbProcedure="false">aprilis!$A$12:$D$44</definedName>
    <definedName function="false" hidden="false" localSheetId="4" name="Z_BC5FEA1E_5696_4CF4_B8B2_A5CF94385785__wvu_PrintArea" vbProcedure="false">maijs!$A$12:$D$44</definedName>
    <definedName function="false" hidden="false" localSheetId="5" name="Z_BC5FEA1E_5696_4CF4_B8B2_A5CF94385785__wvu_PrintArea" vbProcedure="false">junijs!$A$12:$D$44</definedName>
    <definedName function="false" hidden="false" localSheetId="6" name="Z_BC5FEA1E_5696_4CF4_B8B2_A5CF94385785__wvu_PrintArea" vbProcedure="false">julijs!$A$12:$D$44</definedName>
    <definedName function="false" hidden="false" localSheetId="7" name="Z_BC5FEA1E_5696_4CF4_B8B2_A5CF94385785__wvu_PrintArea" vbProcedure="false">augusts!$A$12:$D$44</definedName>
    <definedName function="false" hidden="false" localSheetId="8" name="Z_BC5FEA1E_5696_4CF4_B8B2_A5CF94385785__wvu_PrintArea" vbProcedure="false">septembris!$A$12:$D$44</definedName>
    <definedName function="false" hidden="false" localSheetId="9" name="Z_BC5FEA1E_5696_4CF4_B8B2_A5CF94385785__wvu_PrintArea" vbProcedure="false">oktobris!$A$12:$D$44</definedName>
    <definedName function="false" hidden="false" localSheetId="10" name="Z_BC5FEA1E_5696_4CF4_B8B2_A5CF94385785__wvu_PrintArea" vbProcedure="false">novembris!$A$12:$D$44</definedName>
    <definedName function="false" hidden="false" localSheetId="11" name="Z_BC5FEA1E_5696_4CF4_B8B2_A5CF94385785__wvu_PrintArea" vbProcedure="false">decembris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92">
  <si>
    <t xml:space="preserve">Latvijas Republikas</t>
  </si>
  <si>
    <t xml:space="preserve">VALSTS KASE</t>
  </si>
  <si>
    <t xml:space="preserve">Smilšu ielā 1, Rīgā, LV-1919, tālrunis 7094222, fakss 7094220, e-pasts: kase@kase.gov.lv</t>
  </si>
  <si>
    <t xml:space="preserve">Oficiālais mēneša pārskats</t>
  </si>
  <si>
    <t xml:space="preserve">Valsts un pašvaldību parāds*</t>
  </si>
  <si>
    <t xml:space="preserve">(2007.gada janvāris)</t>
  </si>
  <si>
    <t xml:space="preserve">Rīgā</t>
  </si>
  <si>
    <t xml:space="preserve">2007.gada 15.februāris</t>
  </si>
  <si>
    <t xml:space="preserve">Nr.1.8-12.10.2/1</t>
  </si>
  <si>
    <t xml:space="preserve">(tūkst. latu)</t>
  </si>
  <si>
    <t xml:space="preserve">Rādītāji</t>
  </si>
  <si>
    <t xml:space="preserve">Atlikums iepriekšējā saimnieciskā 
gada beigās</t>
  </si>
  <si>
    <t xml:space="preserve">Atlikums saimnieciskā gada
pārskata perioda beigās**</t>
  </si>
  <si>
    <t xml:space="preserve">izmaiņas
(3-2)</t>
  </si>
  <si>
    <t xml:space="preserve">Atlikums iepriekšējā saimnieciskā 
gada beigās nominālvērtībā</t>
  </si>
  <si>
    <t xml:space="preserve">Atlikums saimnieciskā gada pārskata perioda beigās nominālvērtībā</t>
  </si>
  <si>
    <t xml:space="preserve">izmaiņas
(6-5)</t>
  </si>
  <si>
    <t xml:space="preserve">1. IEKŠĒJAIS  PARĀDS  (1.1+1.2.)</t>
  </si>
  <si>
    <t xml:space="preserve">1.1. IEKŠĒJAIS  LATU  PARĀDS  (1.1.1.+1.1.2.+1.1.3.)  </t>
  </si>
  <si>
    <t xml:space="preserve">1.1.1. Īstermiņa parāds</t>
  </si>
  <si>
    <t xml:space="preserve">             Valsts iekšējā aizņēmuma parādzīmes </t>
  </si>
  <si>
    <t xml:space="preserve">              Īstermiņa  aizņēmumi no kredītiestādēm</t>
  </si>
  <si>
    <t xml:space="preserve">1.1.2. Vidējā termiņa parāds</t>
  </si>
  <si>
    <t xml:space="preserve">             Valsts iekšējā aizņēmuma vidējā termiņa obligācijas </t>
  </si>
  <si>
    <t xml:space="preserve">             Vidējā termiņa  aizņēmumi no kredītiestādēm</t>
  </si>
  <si>
    <t xml:space="preserve"> 1.1.3. Ilgtermiņa parāds</t>
  </si>
  <si>
    <t xml:space="preserve">             Valsts iekšējā aizņēmuma ilgtermiņa obligācijas  </t>
  </si>
  <si>
    <t xml:space="preserve">             Ilgtermiņa  aizņēmumi ***</t>
  </si>
  <si>
    <t xml:space="preserve">1.2. IEKŠĒJAIS  VALŪTU  PARĀDS  (1.2.1.+1.2.2.+1.2.3.)</t>
  </si>
  <si>
    <t xml:space="preserve">1.2.1.  Īstermiņa parāds</t>
  </si>
  <si>
    <t xml:space="preserve">1.2.2. Vidējā termiņa parāds</t>
  </si>
  <si>
    <t xml:space="preserve">1.2.3. Ilgtermiņa parāds***</t>
  </si>
  <si>
    <t xml:space="preserve">             Ilgtermiņa  aizņēmumi no kredītiestādēm</t>
  </si>
  <si>
    <t xml:space="preserve">2. ĀRĒJAIS  PARĀDS  (2.1.+2.2)</t>
  </si>
  <si>
    <t xml:space="preserve">2.1. ĀRĒJAIS  LATU  PARĀDS  </t>
  </si>
  <si>
    <t xml:space="preserve">2.2. ĀRĒJAIS  VALŪTU  PARĀDS  (2.2.1.+2.2.2.+2.2.3.)</t>
  </si>
  <si>
    <t xml:space="preserve">2.2.1.  Īstermiņa parāds</t>
  </si>
  <si>
    <t xml:space="preserve">2.2.2. Vidējā termiņa parāds</t>
  </si>
  <si>
    <t xml:space="preserve">2.2.3. Ilgtermiņa parāds</t>
  </si>
  <si>
    <t xml:space="preserve">              Aizņēmumi***</t>
  </si>
  <si>
    <t xml:space="preserve">              Eiroobligācijas </t>
  </si>
  <si>
    <t xml:space="preserve">VALSTS PARĀDS  (1.+2.)</t>
  </si>
  <si>
    <t xml:space="preserve">3.Pašvaldību aizņēmumi</t>
  </si>
  <si>
    <t xml:space="preserve">3.1. No valsts budžeta</t>
  </si>
  <si>
    <t xml:space="preserve">3.2.No citām institūcijām</t>
  </si>
  <si>
    <t xml:space="preserve">VALSTS UN PAŠVALDĪBU PARĀDS (1.+2.+3.-3.1.)</t>
  </si>
  <si>
    <t xml:space="preserve">* valsts un pašvaldību budžetu aizņēmumi</t>
  </si>
  <si>
    <t xml:space="preserve">** ailē "Parāds pārskata perioda beigās" uzrādīts uzskaites vērtībā: vērtspapīru emisijas cena plus  diskonta amortizācija (+) / prēmijas amortizācija (-)</t>
  </si>
  <si>
    <t xml:space="preserve">***  t.sk. Ārlietu ministrijas aizņēmumi</t>
  </si>
  <si>
    <t xml:space="preserve">Pārvaldnieks</t>
  </si>
  <si>
    <t xml:space="preserve">K.Āboliņš</t>
  </si>
  <si>
    <t xml:space="preserve">Lansmane, 7094239</t>
  </si>
  <si>
    <t xml:space="preserve">(2007.gada februāris)</t>
  </si>
  <si>
    <t xml:space="preserve">2007.gada 15.marts</t>
  </si>
  <si>
    <t xml:space="preserve">Nr.1.8-12.10.2/2</t>
  </si>
  <si>
    <t xml:space="preserve">(2007.gada marts)</t>
  </si>
  <si>
    <t xml:space="preserve">2007.gada 16.aprīlis</t>
  </si>
  <si>
    <t xml:space="preserve">Nr.1.8-12.10.2/3</t>
  </si>
  <si>
    <t xml:space="preserve">1.2.3. Ilgtermiņa parāds</t>
  </si>
  <si>
    <t xml:space="preserve">              Aizņēmumi</t>
  </si>
  <si>
    <t xml:space="preserve">***  t.sk. Ārlietu ministrijas aizņēmums</t>
  </si>
  <si>
    <t xml:space="preserve">(2007.gada aprīlis)</t>
  </si>
  <si>
    <t xml:space="preserve">2007.gada 15.maijs</t>
  </si>
  <si>
    <t xml:space="preserve">Nr.1.8-12.10.2/4</t>
  </si>
  <si>
    <t xml:space="preserve">(2007.gada maijs)</t>
  </si>
  <si>
    <t xml:space="preserve">2007.gada 15.jūnijs</t>
  </si>
  <si>
    <t xml:space="preserve">Nr.1.8-12.10.2/5</t>
  </si>
  <si>
    <t xml:space="preserve">(2007.gada jūnijs)</t>
  </si>
  <si>
    <t xml:space="preserve">2007.gada 16.jūlijs</t>
  </si>
  <si>
    <t xml:space="preserve">Nr.1.8-12.10.2/6</t>
  </si>
  <si>
    <t xml:space="preserve">(2007.gada jūlijs)</t>
  </si>
  <si>
    <t xml:space="preserve">2007.gada 15.augusts</t>
  </si>
  <si>
    <t xml:space="preserve">Nr.1.8-12.10.2/7</t>
  </si>
  <si>
    <t xml:space="preserve">(2007.gada augusts)</t>
  </si>
  <si>
    <t xml:space="preserve">2007.gada 17.septembris</t>
  </si>
  <si>
    <t xml:space="preserve">Nr.1.8-12.10.2/8</t>
  </si>
  <si>
    <t xml:space="preserve">(2007.gada septembris)</t>
  </si>
  <si>
    <t xml:space="preserve">2007.gada 15.oktobris</t>
  </si>
  <si>
    <t xml:space="preserve">Nr.1.8-12.10.2/9</t>
  </si>
  <si>
    <t xml:space="preserve">Ciršs, 7094334</t>
  </si>
  <si>
    <t xml:space="preserve">(2007.gada oktobris)</t>
  </si>
  <si>
    <t xml:space="preserve">2007.gada 15.novembris</t>
  </si>
  <si>
    <t xml:space="preserve">Nr.1.8-12.10.2/10</t>
  </si>
  <si>
    <t xml:space="preserve">Atlikums iepriekšējā saimnieciskā 
gada beigās****</t>
  </si>
  <si>
    <t xml:space="preserve">Atlikums iepriekšējā saimnieciskā 
gada beigās nominālvērtībā****</t>
  </si>
  <si>
    <t xml:space="preserve">****atlikumi uz gada sākumu koriģēti atbilstoši 2006.gada pārskata pielikuma "Pārskats par valsts konsolidēto parādu uz 2006. gada 31. decembri" datiem</t>
  </si>
  <si>
    <t xml:space="preserve">(2007.gada novembris)</t>
  </si>
  <si>
    <t xml:space="preserve">2007.gada 17. decembris</t>
  </si>
  <si>
    <t xml:space="preserve">Nr.1.8-12.10.2/11</t>
  </si>
  <si>
    <t xml:space="preserve">(2007.gada decembris)</t>
  </si>
  <si>
    <t xml:space="preserve">2008.gada 21. janvāris</t>
  </si>
  <si>
    <t xml:space="preserve">Nr.1.8-12.10.2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-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7</v>
      </c>
      <c r="B10" s="26"/>
      <c r="C10" s="22"/>
      <c r="D10" s="27"/>
      <c r="E10" s="22"/>
      <c r="F10" s="22"/>
      <c r="G10" s="28" t="s">
        <v>8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11</v>
      </c>
      <c r="C12" s="33" t="s">
        <v>12</v>
      </c>
      <c r="D12" s="34" t="s">
        <v>13</v>
      </c>
      <c r="E12" s="32" t="s">
        <v>1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7971</v>
      </c>
      <c r="C14" s="41" t="n">
        <v>457287</v>
      </c>
      <c r="D14" s="41" t="n">
        <v>39316</v>
      </c>
      <c r="E14" s="41" t="n">
        <v>419563</v>
      </c>
      <c r="F14" s="41" t="n">
        <v>457550</v>
      </c>
      <c r="G14" s="41" t="n">
        <v>37987</v>
      </c>
    </row>
    <row r="15" customFormat="false" ht="18.95" hidden="false" customHeight="true" outlineLevel="0" collapsed="false">
      <c r="A15" s="42" t="s">
        <v>18</v>
      </c>
      <c r="B15" s="43" t="n">
        <v>417418</v>
      </c>
      <c r="C15" s="43" t="n">
        <v>456727</v>
      </c>
      <c r="D15" s="43" t="n">
        <v>39309</v>
      </c>
      <c r="E15" s="43" t="n">
        <v>419010</v>
      </c>
      <c r="F15" s="43" t="n">
        <v>456990</v>
      </c>
      <c r="G15" s="43" t="n">
        <v>37980</v>
      </c>
    </row>
    <row r="16" customFormat="false" ht="18.95" hidden="false" customHeight="true" outlineLevel="0" collapsed="false">
      <c r="A16" s="44" t="s">
        <v>19</v>
      </c>
      <c r="B16" s="43" t="n">
        <v>49169</v>
      </c>
      <c r="C16" s="43" t="n">
        <v>72626</v>
      </c>
      <c r="D16" s="43" t="n">
        <v>23457</v>
      </c>
      <c r="E16" s="43" t="n">
        <v>50145</v>
      </c>
      <c r="F16" s="43" t="n">
        <v>72363</v>
      </c>
      <c r="G16" s="43" t="n">
        <v>22218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3" t="n">
        <v>72622</v>
      </c>
      <c r="D17" s="43" t="n">
        <v>23458</v>
      </c>
      <c r="E17" s="43" t="n">
        <v>50140</v>
      </c>
      <c r="F17" s="43" t="n">
        <v>72359</v>
      </c>
      <c r="G17" s="43" t="n">
        <v>22219</v>
      </c>
    </row>
    <row r="18" customFormat="false" ht="18.95" hidden="false" customHeight="true" outlineLevel="0" collapsed="false">
      <c r="A18" s="44" t="s">
        <v>21</v>
      </c>
      <c r="B18" s="43" t="n">
        <v>5</v>
      </c>
      <c r="C18" s="43" t="n">
        <v>4</v>
      </c>
      <c r="D18" s="43" t="n">
        <v>-1</v>
      </c>
      <c r="E18" s="43" t="n">
        <v>5</v>
      </c>
      <c r="F18" s="43" t="n">
        <v>4</v>
      </c>
      <c r="G18" s="43" t="n">
        <v>-1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3" t="n">
        <v>170676</v>
      </c>
      <c r="D19" s="43" t="n">
        <v>15848</v>
      </c>
      <c r="E19" s="43" t="n">
        <v>154757</v>
      </c>
      <c r="F19" s="43" t="n">
        <v>170519</v>
      </c>
      <c r="G19" s="43" t="n">
        <v>15762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3" t="n">
        <v>170676</v>
      </c>
      <c r="D20" s="43" t="n">
        <v>15848</v>
      </c>
      <c r="E20" s="43" t="n">
        <v>154757</v>
      </c>
      <c r="F20" s="43" t="n">
        <v>170519</v>
      </c>
      <c r="G20" s="43" t="n">
        <v>15762</v>
      </c>
    </row>
    <row r="21" customFormat="false" ht="18.95" hidden="true" customHeight="true" outlineLevel="0" collapsed="false">
      <c r="A21" s="44" t="s">
        <v>24</v>
      </c>
      <c r="B21" s="43"/>
      <c r="C21" s="43"/>
      <c r="D21" s="43" t="n">
        <v>0</v>
      </c>
      <c r="E21" s="43"/>
      <c r="F21" s="43"/>
      <c r="G21" s="43" t="n">
        <v>0</v>
      </c>
    </row>
    <row r="22" customFormat="false" ht="18.95" hidden="false" customHeight="true" outlineLevel="0" collapsed="false">
      <c r="A22" s="42" t="s">
        <v>25</v>
      </c>
      <c r="B22" s="43" t="n">
        <v>213421</v>
      </c>
      <c r="C22" s="43" t="n">
        <v>213425</v>
      </c>
      <c r="D22" s="43" t="n">
        <v>4</v>
      </c>
      <c r="E22" s="43" t="n">
        <v>214108</v>
      </c>
      <c r="F22" s="43" t="n">
        <v>214108</v>
      </c>
      <c r="G22" s="43" t="n">
        <v>0</v>
      </c>
    </row>
    <row r="23" customFormat="false" ht="18.95" hidden="false" customHeight="true" outlineLevel="0" collapsed="false">
      <c r="A23" s="44" t="s">
        <v>26</v>
      </c>
      <c r="B23" s="43" t="n">
        <v>213130</v>
      </c>
      <c r="C23" s="43" t="n">
        <v>213134</v>
      </c>
      <c r="D23" s="43" t="n">
        <v>4</v>
      </c>
      <c r="E23" s="43" t="n">
        <v>213817</v>
      </c>
      <c r="F23" s="43" t="n">
        <v>213817</v>
      </c>
      <c r="G23" s="43" t="n">
        <v>0</v>
      </c>
    </row>
    <row r="24" customFormat="false" ht="18.95" hidden="false" customHeight="true" outlineLevel="0" collapsed="false">
      <c r="A24" s="44" t="s">
        <v>27</v>
      </c>
      <c r="B24" s="43" t="n">
        <v>291</v>
      </c>
      <c r="C24" s="43" t="n">
        <v>291</v>
      </c>
      <c r="D24" s="43" t="n">
        <v>0</v>
      </c>
      <c r="E24" s="43" t="n">
        <v>291</v>
      </c>
      <c r="F24" s="43" t="n">
        <v>291</v>
      </c>
      <c r="G24" s="43" t="n">
        <v>0</v>
      </c>
    </row>
    <row r="25" customFormat="false" ht="18.95" hidden="false" customHeight="true" outlineLevel="0" collapsed="false">
      <c r="A25" s="42" t="s">
        <v>28</v>
      </c>
      <c r="B25" s="43" t="n">
        <v>553</v>
      </c>
      <c r="C25" s="43" t="n">
        <v>560</v>
      </c>
      <c r="D25" s="43" t="n">
        <v>7</v>
      </c>
      <c r="E25" s="43" t="n">
        <v>553</v>
      </c>
      <c r="F25" s="43" t="n">
        <v>560</v>
      </c>
      <c r="G25" s="43" t="n">
        <v>7</v>
      </c>
    </row>
    <row r="26" customFormat="false" ht="18.95" hidden="false" customHeight="true" outlineLevel="0" collapsed="false">
      <c r="A26" s="44" t="s">
        <v>29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</row>
    <row r="27" customFormat="false" ht="18.95" hidden="false" customHeight="true" outlineLevel="0" collapsed="false">
      <c r="A27" s="44" t="s">
        <v>21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</row>
    <row r="29" customFormat="false" ht="18.95" hidden="true" customHeight="true" outlineLevel="0" collapsed="false">
      <c r="A29" s="44" t="s">
        <v>24</v>
      </c>
      <c r="B29" s="41"/>
      <c r="C29" s="41"/>
      <c r="D29" s="41" t="n">
        <v>0</v>
      </c>
      <c r="E29" s="41"/>
      <c r="F29" s="41"/>
      <c r="G29" s="41" t="n">
        <v>0</v>
      </c>
    </row>
    <row r="30" customFormat="false" ht="18.95" hidden="false" customHeight="true" outlineLevel="0" collapsed="false">
      <c r="A30" s="42" t="s">
        <v>31</v>
      </c>
      <c r="B30" s="43" t="n">
        <v>553</v>
      </c>
      <c r="C30" s="43" t="n">
        <v>560</v>
      </c>
      <c r="D30" s="43" t="n">
        <v>7</v>
      </c>
      <c r="E30" s="43" t="n">
        <v>553</v>
      </c>
      <c r="F30" s="43" t="n">
        <v>560</v>
      </c>
      <c r="G30" s="43" t="n">
        <v>7</v>
      </c>
    </row>
    <row r="31" customFormat="false" ht="18.95" hidden="true" customHeight="true" outlineLevel="0" collapsed="false">
      <c r="A31" s="44" t="s">
        <v>32</v>
      </c>
      <c r="B31" s="41"/>
      <c r="C31" s="41"/>
      <c r="D31" s="41" t="n">
        <v>0</v>
      </c>
      <c r="E31" s="41"/>
      <c r="F31" s="41"/>
      <c r="G31" s="41" t="n"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41" t="n">
        <v>580105</v>
      </c>
      <c r="D32" s="41" t="n">
        <v>-173</v>
      </c>
      <c r="E32" s="41" t="n">
        <v>581471</v>
      </c>
      <c r="F32" s="41" t="n">
        <v>581265</v>
      </c>
      <c r="G32" s="41" t="n">
        <v>-206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3" t="n">
        <v>580105</v>
      </c>
      <c r="D34" s="43" t="n">
        <v>-173</v>
      </c>
      <c r="E34" s="43" t="n">
        <v>581471</v>
      </c>
      <c r="F34" s="43" t="n">
        <v>581265</v>
      </c>
      <c r="G34" s="43" t="n">
        <v>-206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3" t="n">
        <v>580105</v>
      </c>
      <c r="D37" s="43" t="n">
        <v>-173</v>
      </c>
      <c r="E37" s="43" t="n">
        <v>581471</v>
      </c>
      <c r="F37" s="43" t="n">
        <v>581265</v>
      </c>
      <c r="G37" s="43" t="n">
        <v>-206</v>
      </c>
    </row>
    <row r="38" customFormat="false" ht="18.95" hidden="false" customHeight="true" outlineLevel="0" collapsed="false">
      <c r="A38" s="44" t="s">
        <v>39</v>
      </c>
      <c r="B38" s="43" t="n">
        <v>159789</v>
      </c>
      <c r="C38" s="43" t="n">
        <v>159583</v>
      </c>
      <c r="D38" s="43" t="n">
        <v>-206</v>
      </c>
      <c r="E38" s="43" t="n">
        <v>159789</v>
      </c>
      <c r="F38" s="43" t="n">
        <v>159583</v>
      </c>
      <c r="G38" s="43" t="n">
        <v>-206</v>
      </c>
    </row>
    <row r="39" customFormat="false" ht="18.95" hidden="false" customHeight="true" outlineLevel="0" collapsed="false">
      <c r="A39" s="44" t="s">
        <v>40</v>
      </c>
      <c r="B39" s="43" t="n">
        <v>420489</v>
      </c>
      <c r="C39" s="43" t="n">
        <v>420522</v>
      </c>
      <c r="D39" s="43" t="n">
        <v>33</v>
      </c>
      <c r="E39" s="43" t="n">
        <v>421682</v>
      </c>
      <c r="F39" s="43" t="n">
        <v>421682</v>
      </c>
      <c r="G39" s="43" t="n">
        <v>0</v>
      </c>
    </row>
    <row r="40" customFormat="false" ht="18.95" hidden="false" customHeight="true" outlineLevel="0" collapsed="false">
      <c r="A40" s="45" t="s">
        <v>41</v>
      </c>
      <c r="B40" s="41" t="n">
        <v>998249</v>
      </c>
      <c r="C40" s="41" t="n">
        <v>1037392</v>
      </c>
      <c r="D40" s="41" t="n">
        <v>39143</v>
      </c>
      <c r="E40" s="41" t="n">
        <v>1001034</v>
      </c>
      <c r="F40" s="41" t="n">
        <v>1038815</v>
      </c>
      <c r="G40" s="41" t="n">
        <v>37781</v>
      </c>
    </row>
    <row r="41" customFormat="false" ht="18.95" hidden="false" customHeight="true" outlineLevel="0" collapsed="false">
      <c r="A41" s="44" t="s">
        <v>42</v>
      </c>
      <c r="B41" s="41" t="n">
        <v>284155</v>
      </c>
      <c r="C41" s="41" t="n">
        <v>273572</v>
      </c>
      <c r="D41" s="41" t="n">
        <v>-10583</v>
      </c>
      <c r="E41" s="41" t="n">
        <v>284155</v>
      </c>
      <c r="F41" s="41" t="n">
        <v>273572</v>
      </c>
      <c r="G41" s="41" t="n">
        <v>-10583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3" t="n">
        <v>156859</v>
      </c>
      <c r="D42" s="43" t="n">
        <v>-10420</v>
      </c>
      <c r="E42" s="43" t="n">
        <v>167279</v>
      </c>
      <c r="F42" s="43" t="n">
        <v>156859</v>
      </c>
      <c r="G42" s="43" t="n">
        <v>-10420</v>
      </c>
    </row>
    <row r="43" customFormat="false" ht="18.95" hidden="false" customHeight="true" outlineLevel="0" collapsed="false">
      <c r="A43" s="46" t="s">
        <v>44</v>
      </c>
      <c r="B43" s="43" t="n">
        <v>116876</v>
      </c>
      <c r="C43" s="47" t="n">
        <v>116713</v>
      </c>
      <c r="D43" s="43" t="n">
        <v>-163</v>
      </c>
      <c r="E43" s="43" t="n">
        <v>116876</v>
      </c>
      <c r="F43" s="43" t="n">
        <v>116713</v>
      </c>
      <c r="G43" s="43" t="n">
        <v>-163</v>
      </c>
    </row>
    <row r="44" customFormat="false" ht="18.95" hidden="false" customHeight="true" outlineLevel="0" collapsed="false">
      <c r="A44" s="45" t="s">
        <v>45</v>
      </c>
      <c r="B44" s="41" t="n">
        <v>1115125</v>
      </c>
      <c r="C44" s="41" t="n">
        <v>1154105</v>
      </c>
      <c r="D44" s="41" t="n">
        <v>38980</v>
      </c>
      <c r="E44" s="41" t="n">
        <v>1117910</v>
      </c>
      <c r="F44" s="41" t="n">
        <v>1155528</v>
      </c>
      <c r="G44" s="41" t="n">
        <v>37618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48</v>
      </c>
    </row>
    <row r="49" customFormat="false" ht="12.75" hidden="false" customHeight="true" outlineLevel="0" collapsed="false"/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0" t="s">
        <v>49</v>
      </c>
      <c r="B53" s="52"/>
      <c r="C53" s="53"/>
      <c r="D53" s="53"/>
      <c r="E53" s="54"/>
      <c r="F53" s="54"/>
      <c r="G53" s="54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51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3.41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80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81</v>
      </c>
      <c r="B10" s="26"/>
      <c r="C10" s="22"/>
      <c r="D10" s="27"/>
      <c r="E10" s="22"/>
      <c r="F10" s="22"/>
      <c r="G10" s="28" t="s">
        <v>82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83</v>
      </c>
      <c r="C12" s="33" t="s">
        <v>12</v>
      </c>
      <c r="D12" s="34" t="s">
        <v>13</v>
      </c>
      <c r="E12" s="32" t="s">
        <v>8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8052</v>
      </c>
      <c r="C14" s="41" t="n">
        <v>382170</v>
      </c>
      <c r="D14" s="41" t="n">
        <v>-35882</v>
      </c>
      <c r="E14" s="41" t="n">
        <v>419642</v>
      </c>
      <c r="F14" s="41" t="n">
        <v>383781</v>
      </c>
      <c r="G14" s="41" t="n">
        <v>-35861</v>
      </c>
    </row>
    <row r="15" customFormat="false" ht="18.95" hidden="false" customHeight="true" outlineLevel="0" collapsed="false">
      <c r="A15" s="42" t="s">
        <v>18</v>
      </c>
      <c r="B15" s="43" t="n">
        <v>417494</v>
      </c>
      <c r="C15" s="43" t="n">
        <v>382166</v>
      </c>
      <c r="D15" s="43" t="n">
        <v>-35328</v>
      </c>
      <c r="E15" s="43" t="n">
        <v>419084</v>
      </c>
      <c r="F15" s="43" t="n">
        <v>383777</v>
      </c>
      <c r="G15" s="43" t="n">
        <v>-35307</v>
      </c>
    </row>
    <row r="16" customFormat="false" ht="18.95" hidden="false" customHeight="true" outlineLevel="0" collapsed="false">
      <c r="A16" s="44" t="s">
        <v>19</v>
      </c>
      <c r="B16" s="43" t="n">
        <v>49164</v>
      </c>
      <c r="C16" s="43" t="n">
        <v>44413</v>
      </c>
      <c r="D16" s="43" t="n">
        <v>-4751</v>
      </c>
      <c r="E16" s="43" t="n">
        <v>50140</v>
      </c>
      <c r="F16" s="43" t="n">
        <v>45476</v>
      </c>
      <c r="G16" s="43" t="n">
        <v>-4664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7" t="n">
        <v>44272</v>
      </c>
      <c r="D17" s="43" t="n">
        <v>-4892</v>
      </c>
      <c r="E17" s="43" t="n">
        <v>50140</v>
      </c>
      <c r="F17" s="47" t="n">
        <v>45335</v>
      </c>
      <c r="G17" s="43" t="n">
        <v>-4805</v>
      </c>
    </row>
    <row r="18" customFormat="false" ht="18.95" hidden="false" customHeight="true" outlineLevel="0" collapsed="false">
      <c r="A18" s="44" t="s">
        <v>21</v>
      </c>
      <c r="B18" s="43" t="n">
        <v>0</v>
      </c>
      <c r="C18" s="43" t="n">
        <v>141</v>
      </c>
      <c r="D18" s="43" t="n">
        <v>141</v>
      </c>
      <c r="E18" s="43" t="n">
        <v>0</v>
      </c>
      <c r="F18" s="43" t="n">
        <v>141</v>
      </c>
      <c r="G18" s="43" t="n">
        <v>141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3" t="n">
        <v>122208</v>
      </c>
      <c r="D19" s="43" t="n">
        <v>-32620</v>
      </c>
      <c r="E19" s="43" t="n">
        <v>154757</v>
      </c>
      <c r="F19" s="43" t="n">
        <v>122090</v>
      </c>
      <c r="G19" s="43" t="n">
        <v>-32667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7" t="n">
        <v>122208</v>
      </c>
      <c r="D20" s="43" t="n">
        <v>-32620</v>
      </c>
      <c r="E20" s="43" t="n">
        <v>154757</v>
      </c>
      <c r="F20" s="47" t="n">
        <v>122090</v>
      </c>
      <c r="G20" s="43" t="n">
        <v>-32667</v>
      </c>
    </row>
    <row r="21" customFormat="false" ht="18.95" hidden="true" customHeight="true" outlineLevel="0" collapsed="false">
      <c r="A21" s="44" t="s">
        <v>24</v>
      </c>
      <c r="B21" s="43"/>
      <c r="C21" s="43"/>
      <c r="D21" s="43" t="n">
        <v>0</v>
      </c>
      <c r="E21" s="43"/>
      <c r="F21" s="43"/>
      <c r="G21" s="43" t="n">
        <v>0</v>
      </c>
    </row>
    <row r="22" customFormat="false" ht="18.95" hidden="false" customHeight="true" outlineLevel="0" collapsed="false">
      <c r="A22" s="42" t="s">
        <v>25</v>
      </c>
      <c r="B22" s="43" t="n">
        <v>213502</v>
      </c>
      <c r="C22" s="43" t="n">
        <v>215545</v>
      </c>
      <c r="D22" s="43" t="n">
        <v>2043</v>
      </c>
      <c r="E22" s="43" t="n">
        <v>214187</v>
      </c>
      <c r="F22" s="43" t="n">
        <v>216211</v>
      </c>
      <c r="G22" s="43" t="n">
        <v>2024</v>
      </c>
    </row>
    <row r="23" customFormat="false" ht="18.95" hidden="false" customHeight="true" outlineLevel="0" collapsed="false">
      <c r="A23" s="44" t="s">
        <v>26</v>
      </c>
      <c r="B23" s="43" t="n">
        <v>213132</v>
      </c>
      <c r="C23" s="47" t="n">
        <v>215271</v>
      </c>
      <c r="D23" s="43" t="n">
        <v>2139</v>
      </c>
      <c r="E23" s="43" t="n">
        <v>213817</v>
      </c>
      <c r="F23" s="47" t="n">
        <v>215937</v>
      </c>
      <c r="G23" s="43" t="n">
        <v>2120</v>
      </c>
    </row>
    <row r="24" customFormat="false" ht="18.95" hidden="false" customHeight="true" outlineLevel="0" collapsed="false">
      <c r="A24" s="44" t="s">
        <v>27</v>
      </c>
      <c r="B24" s="43" t="n">
        <v>370</v>
      </c>
      <c r="C24" s="47" t="n">
        <v>274</v>
      </c>
      <c r="D24" s="43" t="n">
        <v>-96</v>
      </c>
      <c r="E24" s="43" t="n">
        <v>370</v>
      </c>
      <c r="F24" s="43" t="n">
        <v>274</v>
      </c>
      <c r="G24" s="43" t="n">
        <v>-96</v>
      </c>
    </row>
    <row r="25" customFormat="false" ht="18.95" hidden="false" customHeight="true" outlineLevel="0" collapsed="false">
      <c r="A25" s="42" t="s">
        <v>28</v>
      </c>
      <c r="B25" s="43" t="n">
        <v>558</v>
      </c>
      <c r="C25" s="43" t="n">
        <v>4</v>
      </c>
      <c r="D25" s="43" t="n">
        <v>-554</v>
      </c>
      <c r="E25" s="43" t="n">
        <v>558</v>
      </c>
      <c r="F25" s="43" t="n">
        <v>4</v>
      </c>
      <c r="G25" s="43" t="n">
        <v>-554</v>
      </c>
    </row>
    <row r="26" customFormat="false" ht="18.95" hidden="false" customHeight="true" outlineLevel="0" collapsed="false">
      <c r="A26" s="44" t="s">
        <v>29</v>
      </c>
      <c r="B26" s="43" t="n">
        <v>5</v>
      </c>
      <c r="C26" s="43" t="n">
        <v>4</v>
      </c>
      <c r="D26" s="43" t="n">
        <v>-1</v>
      </c>
      <c r="E26" s="43" t="n">
        <v>5</v>
      </c>
      <c r="F26" s="43" t="n">
        <v>4</v>
      </c>
      <c r="G26" s="43" t="n">
        <v>-1</v>
      </c>
    </row>
    <row r="27" customFormat="false" ht="18.95" hidden="false" customHeight="true" outlineLevel="0" collapsed="false">
      <c r="A27" s="44" t="s">
        <v>21</v>
      </c>
      <c r="B27" s="43" t="n">
        <v>5</v>
      </c>
      <c r="C27" s="43" t="n">
        <v>4</v>
      </c>
      <c r="D27" s="43" t="n">
        <v>-1</v>
      </c>
      <c r="E27" s="43" t="n">
        <v>5</v>
      </c>
      <c r="F27" s="43" t="n">
        <v>4</v>
      </c>
      <c r="G27" s="43" t="n">
        <v>-1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</row>
    <row r="29" customFormat="false" ht="18.95" hidden="true" customHeight="true" outlineLevel="0" collapsed="false">
      <c r="A29" s="44" t="s">
        <v>24</v>
      </c>
      <c r="B29" s="41"/>
      <c r="C29" s="41"/>
      <c r="D29" s="41" t="n">
        <v>0</v>
      </c>
      <c r="E29" s="41"/>
      <c r="F29" s="41"/>
      <c r="G29" s="41" t="n">
        <v>0</v>
      </c>
    </row>
    <row r="30" customFormat="false" ht="18.95" hidden="false" customHeight="true" outlineLevel="0" collapsed="false">
      <c r="A30" s="42" t="s">
        <v>58</v>
      </c>
      <c r="B30" s="43" t="n">
        <v>553</v>
      </c>
      <c r="C30" s="43" t="n">
        <v>0</v>
      </c>
      <c r="D30" s="43" t="n">
        <v>-553</v>
      </c>
      <c r="E30" s="43" t="n">
        <v>553</v>
      </c>
      <c r="F30" s="43" t="n">
        <v>0</v>
      </c>
      <c r="G30" s="43" t="n">
        <v>-553</v>
      </c>
    </row>
    <row r="31" customFormat="false" ht="18.95" hidden="true" customHeight="true" outlineLevel="0" collapsed="false">
      <c r="A31" s="44" t="s">
        <v>32</v>
      </c>
      <c r="B31" s="41"/>
      <c r="C31" s="41"/>
      <c r="D31" s="41" t="n">
        <v>0</v>
      </c>
      <c r="E31" s="41"/>
      <c r="F31" s="41"/>
      <c r="G31" s="41" t="n"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41" t="n">
        <v>565621</v>
      </c>
      <c r="D32" s="41" t="n">
        <v>-14657</v>
      </c>
      <c r="E32" s="41" t="n">
        <v>581472</v>
      </c>
      <c r="F32" s="41" t="n">
        <v>566493</v>
      </c>
      <c r="G32" s="41" t="n">
        <v>-14979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3" t="n">
        <v>565621</v>
      </c>
      <c r="D34" s="43" t="n">
        <v>-14657</v>
      </c>
      <c r="E34" s="43" t="n">
        <v>581472</v>
      </c>
      <c r="F34" s="43" t="n">
        <v>566493</v>
      </c>
      <c r="G34" s="43" t="n">
        <v>-14979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3" t="n">
        <v>565621</v>
      </c>
      <c r="D37" s="43" t="n">
        <v>-14657</v>
      </c>
      <c r="E37" s="43" t="n">
        <v>581472</v>
      </c>
      <c r="F37" s="43" t="n">
        <v>566493</v>
      </c>
      <c r="G37" s="43" t="n">
        <v>-14979</v>
      </c>
    </row>
    <row r="38" customFormat="false" ht="18.95" hidden="false" customHeight="true" outlineLevel="0" collapsed="false">
      <c r="A38" s="44" t="s">
        <v>59</v>
      </c>
      <c r="B38" s="43" t="n">
        <v>159790</v>
      </c>
      <c r="C38" s="43" t="n">
        <v>144811</v>
      </c>
      <c r="D38" s="43" t="n">
        <v>-14979</v>
      </c>
      <c r="E38" s="43" t="n">
        <v>159790</v>
      </c>
      <c r="F38" s="43" t="n">
        <v>144811</v>
      </c>
      <c r="G38" s="43" t="n">
        <v>-14979</v>
      </c>
    </row>
    <row r="39" customFormat="false" ht="18.95" hidden="false" customHeight="true" outlineLevel="0" collapsed="false">
      <c r="A39" s="44" t="s">
        <v>40</v>
      </c>
      <c r="B39" s="43" t="n">
        <v>420488</v>
      </c>
      <c r="C39" s="47" t="n">
        <v>420810</v>
      </c>
      <c r="D39" s="43" t="n">
        <v>322</v>
      </c>
      <c r="E39" s="43" t="n">
        <v>421682</v>
      </c>
      <c r="F39" s="47" t="n">
        <v>421682</v>
      </c>
      <c r="G39" s="43" t="n">
        <v>0</v>
      </c>
    </row>
    <row r="40" customFormat="false" ht="18.95" hidden="false" customHeight="true" outlineLevel="0" collapsed="false">
      <c r="A40" s="45" t="s">
        <v>41</v>
      </c>
      <c r="B40" s="41" t="n">
        <v>998330</v>
      </c>
      <c r="C40" s="41" t="n">
        <v>947791</v>
      </c>
      <c r="D40" s="41" t="n">
        <v>-50539</v>
      </c>
      <c r="E40" s="41" t="n">
        <v>1001114</v>
      </c>
      <c r="F40" s="41" t="n">
        <v>950274</v>
      </c>
      <c r="G40" s="41" t="n">
        <v>-50840</v>
      </c>
    </row>
    <row r="41" customFormat="false" ht="18.95" hidden="false" customHeight="true" outlineLevel="0" collapsed="false">
      <c r="A41" s="44" t="s">
        <v>42</v>
      </c>
      <c r="B41" s="41" t="n">
        <v>267838</v>
      </c>
      <c r="C41" s="41" t="n">
        <v>361509</v>
      </c>
      <c r="D41" s="41" t="n">
        <v>93671</v>
      </c>
      <c r="E41" s="41" t="n">
        <v>267838</v>
      </c>
      <c r="F41" s="41" t="n">
        <v>361509</v>
      </c>
      <c r="G41" s="41" t="n">
        <v>93671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7" t="n">
        <v>232358</v>
      </c>
      <c r="D42" s="43" t="n">
        <v>65079</v>
      </c>
      <c r="E42" s="43" t="n">
        <v>167279</v>
      </c>
      <c r="F42" s="43" t="n">
        <v>232358</v>
      </c>
      <c r="G42" s="43" t="n">
        <v>65079</v>
      </c>
    </row>
    <row r="43" customFormat="false" ht="18.95" hidden="false" customHeight="true" outlineLevel="0" collapsed="false">
      <c r="A43" s="46" t="s">
        <v>44</v>
      </c>
      <c r="B43" s="43" t="n">
        <v>100559</v>
      </c>
      <c r="C43" s="47" t="n">
        <v>129151</v>
      </c>
      <c r="D43" s="43" t="n">
        <v>28592</v>
      </c>
      <c r="E43" s="43" t="n">
        <v>100559</v>
      </c>
      <c r="F43" s="43" t="n">
        <v>129151</v>
      </c>
      <c r="G43" s="43" t="n">
        <v>28592</v>
      </c>
    </row>
    <row r="44" customFormat="false" ht="18.95" hidden="false" customHeight="true" outlineLevel="0" collapsed="false">
      <c r="A44" s="45" t="s">
        <v>45</v>
      </c>
      <c r="B44" s="41" t="n">
        <v>1098889</v>
      </c>
      <c r="C44" s="41" t="n">
        <v>1076942</v>
      </c>
      <c r="D44" s="41" t="n">
        <v>-21947</v>
      </c>
      <c r="E44" s="41" t="n">
        <v>1101673</v>
      </c>
      <c r="F44" s="41" t="n">
        <v>1079425</v>
      </c>
      <c r="G44" s="41" t="n">
        <v>-22248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60</v>
      </c>
    </row>
    <row r="49" customFormat="false" ht="12.75" hidden="false" customHeight="true" outlineLevel="0" collapsed="false">
      <c r="A49" s="1" t="s">
        <v>85</v>
      </c>
    </row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8" t="s">
        <v>49</v>
      </c>
      <c r="B53" s="59"/>
      <c r="C53" s="60"/>
      <c r="D53" s="60"/>
      <c r="E53" s="61"/>
      <c r="F53" s="61"/>
      <c r="G53" s="61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79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3.41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86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87</v>
      </c>
      <c r="B10" s="26"/>
      <c r="C10" s="22"/>
      <c r="D10" s="27"/>
      <c r="E10" s="22"/>
      <c r="F10" s="22"/>
      <c r="G10" s="28" t="s">
        <v>88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83</v>
      </c>
      <c r="C12" s="33" t="s">
        <v>12</v>
      </c>
      <c r="D12" s="34" t="s">
        <v>13</v>
      </c>
      <c r="E12" s="32" t="s">
        <v>8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8052</v>
      </c>
      <c r="C14" s="41" t="n">
        <v>395309</v>
      </c>
      <c r="D14" s="41" t="n">
        <v>-22743</v>
      </c>
      <c r="E14" s="41" t="n">
        <v>419642</v>
      </c>
      <c r="F14" s="41" t="n">
        <v>396732</v>
      </c>
      <c r="G14" s="41" t="n">
        <v>-22910</v>
      </c>
    </row>
    <row r="15" customFormat="false" ht="18.95" hidden="false" customHeight="true" outlineLevel="0" collapsed="false">
      <c r="A15" s="42" t="s">
        <v>18</v>
      </c>
      <c r="B15" s="43" t="n">
        <v>417494</v>
      </c>
      <c r="C15" s="43" t="n">
        <v>382303</v>
      </c>
      <c r="D15" s="43" t="n">
        <v>-35191</v>
      </c>
      <c r="E15" s="43" t="n">
        <v>419084</v>
      </c>
      <c r="F15" s="43" t="n">
        <v>383726</v>
      </c>
      <c r="G15" s="43" t="n">
        <v>-35358</v>
      </c>
    </row>
    <row r="16" customFormat="false" ht="18.95" hidden="false" customHeight="true" outlineLevel="0" collapsed="false">
      <c r="A16" s="44" t="s">
        <v>19</v>
      </c>
      <c r="B16" s="43" t="n">
        <v>49164</v>
      </c>
      <c r="C16" s="43" t="n">
        <v>44551</v>
      </c>
      <c r="D16" s="43" t="n">
        <v>-4613</v>
      </c>
      <c r="E16" s="43" t="n">
        <v>50140</v>
      </c>
      <c r="F16" s="43" t="n">
        <v>45425</v>
      </c>
      <c r="G16" s="43" t="n">
        <v>-4715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7" t="n">
        <v>44436</v>
      </c>
      <c r="D17" s="43" t="n">
        <v>-4728</v>
      </c>
      <c r="E17" s="43" t="n">
        <v>50140</v>
      </c>
      <c r="F17" s="47" t="n">
        <v>45310</v>
      </c>
      <c r="G17" s="43" t="n">
        <v>-4830</v>
      </c>
    </row>
    <row r="18" customFormat="false" ht="18.95" hidden="false" customHeight="true" outlineLevel="0" collapsed="false">
      <c r="A18" s="44" t="s">
        <v>21</v>
      </c>
      <c r="B18" s="43" t="n">
        <v>0</v>
      </c>
      <c r="C18" s="43" t="n">
        <v>115</v>
      </c>
      <c r="D18" s="43" t="n">
        <v>115</v>
      </c>
      <c r="E18" s="43" t="n">
        <v>0</v>
      </c>
      <c r="F18" s="43" t="n">
        <v>115</v>
      </c>
      <c r="G18" s="43" t="n">
        <v>115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3" t="n">
        <v>122205</v>
      </c>
      <c r="D19" s="43" t="n">
        <v>-32623</v>
      </c>
      <c r="E19" s="43" t="n">
        <v>154757</v>
      </c>
      <c r="F19" s="43" t="n">
        <v>122090</v>
      </c>
      <c r="G19" s="43" t="n">
        <v>-32667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7" t="n">
        <v>122205</v>
      </c>
      <c r="D20" s="43" t="n">
        <v>-32623</v>
      </c>
      <c r="E20" s="43" t="n">
        <v>154757</v>
      </c>
      <c r="F20" s="47" t="n">
        <v>122090</v>
      </c>
      <c r="G20" s="43" t="n">
        <v>-32667</v>
      </c>
    </row>
    <row r="21" customFormat="false" ht="18.95" hidden="true" customHeight="true" outlineLevel="0" collapsed="false">
      <c r="A21" s="44" t="s">
        <v>24</v>
      </c>
      <c r="B21" s="43"/>
      <c r="C21" s="43"/>
      <c r="D21" s="43" t="n">
        <v>0</v>
      </c>
      <c r="E21" s="43"/>
      <c r="F21" s="43"/>
      <c r="G21" s="43" t="n">
        <v>0</v>
      </c>
    </row>
    <row r="22" customFormat="false" ht="18.95" hidden="false" customHeight="true" outlineLevel="0" collapsed="false">
      <c r="A22" s="42" t="s">
        <v>25</v>
      </c>
      <c r="B22" s="43" t="n">
        <v>213502</v>
      </c>
      <c r="C22" s="43" t="n">
        <v>215547</v>
      </c>
      <c r="D22" s="43" t="n">
        <v>2045</v>
      </c>
      <c r="E22" s="43" t="n">
        <v>214187</v>
      </c>
      <c r="F22" s="43" t="n">
        <v>216211</v>
      </c>
      <c r="G22" s="43" t="n">
        <v>2024</v>
      </c>
    </row>
    <row r="23" customFormat="false" ht="18.95" hidden="false" customHeight="true" outlineLevel="0" collapsed="false">
      <c r="A23" s="44" t="s">
        <v>26</v>
      </c>
      <c r="B23" s="43" t="n">
        <v>213132</v>
      </c>
      <c r="C23" s="47" t="n">
        <v>215273</v>
      </c>
      <c r="D23" s="43" t="n">
        <v>2141</v>
      </c>
      <c r="E23" s="43" t="n">
        <v>213817</v>
      </c>
      <c r="F23" s="47" t="n">
        <v>215937</v>
      </c>
      <c r="G23" s="43" t="n">
        <v>2120</v>
      </c>
    </row>
    <row r="24" customFormat="false" ht="18.95" hidden="false" customHeight="true" outlineLevel="0" collapsed="false">
      <c r="A24" s="44" t="s">
        <v>27</v>
      </c>
      <c r="B24" s="43" t="n">
        <v>370</v>
      </c>
      <c r="C24" s="47" t="n">
        <v>274</v>
      </c>
      <c r="D24" s="43" t="n">
        <v>-96</v>
      </c>
      <c r="E24" s="43" t="n">
        <v>370</v>
      </c>
      <c r="F24" s="43" t="n">
        <v>274</v>
      </c>
      <c r="G24" s="43" t="n">
        <v>-96</v>
      </c>
    </row>
    <row r="25" customFormat="false" ht="18.95" hidden="false" customHeight="true" outlineLevel="0" collapsed="false">
      <c r="A25" s="42" t="s">
        <v>28</v>
      </c>
      <c r="B25" s="43" t="n">
        <v>558</v>
      </c>
      <c r="C25" s="43" t="n">
        <v>13006</v>
      </c>
      <c r="D25" s="43" t="n">
        <v>12448</v>
      </c>
      <c r="E25" s="43" t="n">
        <v>558</v>
      </c>
      <c r="F25" s="43" t="n">
        <v>13006</v>
      </c>
      <c r="G25" s="43" t="n">
        <v>12448</v>
      </c>
    </row>
    <row r="26" customFormat="false" ht="18.95" hidden="false" customHeight="true" outlineLevel="0" collapsed="false">
      <c r="A26" s="44" t="s">
        <v>29</v>
      </c>
      <c r="B26" s="43" t="n">
        <v>5</v>
      </c>
      <c r="C26" s="43" t="n">
        <v>13006</v>
      </c>
      <c r="D26" s="43" t="n">
        <v>13001</v>
      </c>
      <c r="E26" s="43" t="n">
        <v>5</v>
      </c>
      <c r="F26" s="43" t="n">
        <v>13006</v>
      </c>
      <c r="G26" s="43" t="n">
        <v>13001</v>
      </c>
    </row>
    <row r="27" customFormat="false" ht="18.95" hidden="false" customHeight="true" outlineLevel="0" collapsed="false">
      <c r="A27" s="44" t="s">
        <v>21</v>
      </c>
      <c r="B27" s="43" t="n">
        <v>5</v>
      </c>
      <c r="C27" s="43" t="n">
        <v>13006</v>
      </c>
      <c r="D27" s="43" t="n">
        <v>13001</v>
      </c>
      <c r="E27" s="43" t="n">
        <v>5</v>
      </c>
      <c r="F27" s="43" t="n">
        <v>13006</v>
      </c>
      <c r="G27" s="43" t="n">
        <v>13001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</row>
    <row r="29" customFormat="false" ht="18.95" hidden="true" customHeight="true" outlineLevel="0" collapsed="false">
      <c r="A29" s="44" t="s">
        <v>24</v>
      </c>
      <c r="B29" s="41"/>
      <c r="C29" s="41"/>
      <c r="D29" s="41" t="n">
        <v>0</v>
      </c>
      <c r="E29" s="41"/>
      <c r="F29" s="41"/>
      <c r="G29" s="41" t="n">
        <v>0</v>
      </c>
    </row>
    <row r="30" customFormat="false" ht="18.95" hidden="false" customHeight="true" outlineLevel="0" collapsed="false">
      <c r="A30" s="42" t="s">
        <v>58</v>
      </c>
      <c r="B30" s="43" t="n">
        <v>553</v>
      </c>
      <c r="C30" s="43" t="n">
        <v>0</v>
      </c>
      <c r="D30" s="43" t="n">
        <v>-553</v>
      </c>
      <c r="E30" s="43" t="n">
        <v>553</v>
      </c>
      <c r="F30" s="43" t="n">
        <v>0</v>
      </c>
      <c r="G30" s="43" t="n">
        <v>-553</v>
      </c>
    </row>
    <row r="31" customFormat="false" ht="18.95" hidden="true" customHeight="true" outlineLevel="0" collapsed="false">
      <c r="A31" s="44" t="s">
        <v>32</v>
      </c>
      <c r="B31" s="41"/>
      <c r="C31" s="41"/>
      <c r="D31" s="41" t="n">
        <v>0</v>
      </c>
      <c r="E31" s="41"/>
      <c r="F31" s="41"/>
      <c r="G31" s="41" t="n"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41" t="n">
        <v>581018</v>
      </c>
      <c r="D32" s="41" t="n">
        <v>740</v>
      </c>
      <c r="E32" s="41" t="n">
        <v>581472</v>
      </c>
      <c r="F32" s="41" t="n">
        <v>581858</v>
      </c>
      <c r="G32" s="41" t="n">
        <v>386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3" t="n">
        <v>581018</v>
      </c>
      <c r="D34" s="43" t="n">
        <v>740</v>
      </c>
      <c r="E34" s="43" t="n">
        <v>581472</v>
      </c>
      <c r="F34" s="43" t="n">
        <v>581858</v>
      </c>
      <c r="G34" s="43" t="n">
        <v>386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3" t="n">
        <v>17570</v>
      </c>
      <c r="D35" s="43" t="n">
        <v>17570</v>
      </c>
      <c r="E35" s="43" t="n">
        <v>0</v>
      </c>
      <c r="F35" s="43" t="n">
        <v>17570</v>
      </c>
      <c r="G35" s="43" t="n">
        <v>1757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7" t="n">
        <v>563448</v>
      </c>
      <c r="D37" s="43" t="n">
        <v>-16830</v>
      </c>
      <c r="E37" s="43" t="n">
        <v>581472</v>
      </c>
      <c r="F37" s="43" t="n">
        <v>564288</v>
      </c>
      <c r="G37" s="43" t="n">
        <v>-17184</v>
      </c>
    </row>
    <row r="38" customFormat="false" ht="18.95" hidden="false" customHeight="true" outlineLevel="0" collapsed="false">
      <c r="A38" s="44" t="s">
        <v>59</v>
      </c>
      <c r="B38" s="43" t="n">
        <v>159790</v>
      </c>
      <c r="C38" s="43" t="n">
        <v>142606</v>
      </c>
      <c r="D38" s="43" t="n">
        <v>-17184</v>
      </c>
      <c r="E38" s="43" t="n">
        <v>159790</v>
      </c>
      <c r="F38" s="43" t="n">
        <v>142606</v>
      </c>
      <c r="G38" s="43" t="n">
        <v>-17184</v>
      </c>
    </row>
    <row r="39" customFormat="false" ht="18.95" hidden="false" customHeight="true" outlineLevel="0" collapsed="false">
      <c r="A39" s="44" t="s">
        <v>40</v>
      </c>
      <c r="B39" s="43" t="n">
        <v>420488</v>
      </c>
      <c r="C39" s="47" t="n">
        <v>420842</v>
      </c>
      <c r="D39" s="43" t="n">
        <v>354</v>
      </c>
      <c r="E39" s="43" t="n">
        <v>421682</v>
      </c>
      <c r="F39" s="47" t="n">
        <v>421682</v>
      </c>
      <c r="G39" s="43" t="n">
        <v>0</v>
      </c>
    </row>
    <row r="40" customFormat="false" ht="18.95" hidden="false" customHeight="true" outlineLevel="0" collapsed="false">
      <c r="A40" s="45" t="s">
        <v>41</v>
      </c>
      <c r="B40" s="41" t="n">
        <v>998330</v>
      </c>
      <c r="C40" s="41" t="n">
        <v>976327</v>
      </c>
      <c r="D40" s="41" t="n">
        <v>-22003</v>
      </c>
      <c r="E40" s="41" t="n">
        <v>1001114</v>
      </c>
      <c r="F40" s="41" t="n">
        <v>978590</v>
      </c>
      <c r="G40" s="41" t="n">
        <v>-22524</v>
      </c>
    </row>
    <row r="41" customFormat="false" ht="18.95" hidden="false" customHeight="true" outlineLevel="0" collapsed="false">
      <c r="A41" s="44" t="s">
        <v>42</v>
      </c>
      <c r="B41" s="41" t="n">
        <v>267838</v>
      </c>
      <c r="C41" s="41" t="n">
        <v>367848</v>
      </c>
      <c r="D41" s="41" t="n">
        <v>100010</v>
      </c>
      <c r="E41" s="41" t="n">
        <v>267838</v>
      </c>
      <c r="F41" s="41" t="n">
        <v>367848</v>
      </c>
      <c r="G41" s="41" t="n">
        <v>100010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7" t="n">
        <v>238439</v>
      </c>
      <c r="D42" s="43" t="n">
        <v>71160</v>
      </c>
      <c r="E42" s="43" t="n">
        <v>167279</v>
      </c>
      <c r="F42" s="43" t="n">
        <v>238439</v>
      </c>
      <c r="G42" s="43" t="n">
        <v>71160</v>
      </c>
    </row>
    <row r="43" customFormat="false" ht="18.95" hidden="false" customHeight="true" outlineLevel="0" collapsed="false">
      <c r="A43" s="46" t="s">
        <v>44</v>
      </c>
      <c r="B43" s="43" t="n">
        <v>100559</v>
      </c>
      <c r="C43" s="47" t="n">
        <v>129409</v>
      </c>
      <c r="D43" s="43" t="n">
        <v>28850</v>
      </c>
      <c r="E43" s="43" t="n">
        <v>100559</v>
      </c>
      <c r="F43" s="43" t="n">
        <v>129409</v>
      </c>
      <c r="G43" s="43" t="n">
        <v>28850</v>
      </c>
    </row>
    <row r="44" customFormat="false" ht="18.95" hidden="false" customHeight="true" outlineLevel="0" collapsed="false">
      <c r="A44" s="45" t="s">
        <v>45</v>
      </c>
      <c r="B44" s="41" t="n">
        <v>1098889</v>
      </c>
      <c r="C44" s="41" t="n">
        <v>1105736</v>
      </c>
      <c r="D44" s="41" t="n">
        <v>6847</v>
      </c>
      <c r="E44" s="41" t="n">
        <v>1101673</v>
      </c>
      <c r="F44" s="41" t="n">
        <v>1107999</v>
      </c>
      <c r="G44" s="41" t="n">
        <v>6326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60</v>
      </c>
    </row>
    <row r="49" customFormat="false" ht="12.75" hidden="false" customHeight="true" outlineLevel="0" collapsed="false">
      <c r="A49" s="1" t="s">
        <v>85</v>
      </c>
    </row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8" t="s">
        <v>49</v>
      </c>
      <c r="B53" s="59"/>
      <c r="C53" s="60"/>
      <c r="D53" s="60"/>
      <c r="E53" s="61"/>
      <c r="F53" s="61"/>
      <c r="G53" s="61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79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3.41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89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90</v>
      </c>
      <c r="B10" s="26"/>
      <c r="C10" s="22"/>
      <c r="D10" s="27"/>
      <c r="E10" s="22"/>
      <c r="F10" s="22"/>
      <c r="G10" s="28" t="s">
        <v>91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83</v>
      </c>
      <c r="C12" s="33" t="s">
        <v>12</v>
      </c>
      <c r="D12" s="34" t="s">
        <v>13</v>
      </c>
      <c r="E12" s="32" t="s">
        <v>8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8052</v>
      </c>
      <c r="C14" s="41" t="n">
        <v>395516</v>
      </c>
      <c r="D14" s="41" t="n">
        <v>-22536</v>
      </c>
      <c r="E14" s="41" t="n">
        <v>419642</v>
      </c>
      <c r="F14" s="41" t="n">
        <v>396743</v>
      </c>
      <c r="G14" s="41" t="n">
        <v>-22899</v>
      </c>
    </row>
    <row r="15" customFormat="false" ht="18.95" hidden="false" customHeight="true" outlineLevel="0" collapsed="false">
      <c r="A15" s="42" t="s">
        <v>18</v>
      </c>
      <c r="B15" s="43" t="n">
        <v>417494</v>
      </c>
      <c r="C15" s="43" t="n">
        <v>382507</v>
      </c>
      <c r="D15" s="43" t="n">
        <v>-34987</v>
      </c>
      <c r="E15" s="43" t="n">
        <v>419084</v>
      </c>
      <c r="F15" s="43" t="n">
        <v>383734</v>
      </c>
      <c r="G15" s="43" t="n">
        <v>-35350</v>
      </c>
    </row>
    <row r="16" customFormat="false" ht="18.95" hidden="false" customHeight="true" outlineLevel="0" collapsed="false">
      <c r="A16" s="44" t="s">
        <v>19</v>
      </c>
      <c r="B16" s="43" t="n">
        <v>49164</v>
      </c>
      <c r="C16" s="47" t="n">
        <v>44755</v>
      </c>
      <c r="D16" s="47" t="n">
        <v>-4409</v>
      </c>
      <c r="E16" s="47" t="n">
        <v>50140</v>
      </c>
      <c r="F16" s="47" t="n">
        <v>45433</v>
      </c>
      <c r="G16" s="47" t="n">
        <v>-4707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7" t="n">
        <v>44632</v>
      </c>
      <c r="D17" s="47" t="n">
        <v>-4532</v>
      </c>
      <c r="E17" s="47" t="n">
        <v>50140</v>
      </c>
      <c r="F17" s="47" t="n">
        <v>45310</v>
      </c>
      <c r="G17" s="47" t="n">
        <v>-4830</v>
      </c>
    </row>
    <row r="18" customFormat="false" ht="18.95" hidden="false" customHeight="true" outlineLevel="0" collapsed="false">
      <c r="A18" s="44" t="s">
        <v>21</v>
      </c>
      <c r="B18" s="43" t="n">
        <v>0</v>
      </c>
      <c r="C18" s="47" t="n">
        <v>123</v>
      </c>
      <c r="D18" s="47" t="n">
        <v>123</v>
      </c>
      <c r="E18" s="47" t="n">
        <v>0</v>
      </c>
      <c r="F18" s="47" t="n">
        <v>123</v>
      </c>
      <c r="G18" s="47" t="n">
        <v>123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7" t="n">
        <v>122202</v>
      </c>
      <c r="D19" s="47" t="n">
        <v>-32626</v>
      </c>
      <c r="E19" s="47" t="n">
        <v>154757</v>
      </c>
      <c r="F19" s="47" t="n">
        <v>122090</v>
      </c>
      <c r="G19" s="47" t="n">
        <v>-32667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7" t="n">
        <v>122202</v>
      </c>
      <c r="D20" s="47" t="n">
        <v>-32626</v>
      </c>
      <c r="E20" s="47" t="n">
        <v>154757</v>
      </c>
      <c r="F20" s="47" t="n">
        <v>122090</v>
      </c>
      <c r="G20" s="47" t="n">
        <v>-32667</v>
      </c>
    </row>
    <row r="21" customFormat="false" ht="18.95" hidden="true" customHeight="true" outlineLevel="0" collapsed="false">
      <c r="A21" s="44" t="s">
        <v>24</v>
      </c>
      <c r="B21" s="43"/>
      <c r="C21" s="47"/>
      <c r="D21" s="47" t="n">
        <v>0</v>
      </c>
      <c r="E21" s="47"/>
      <c r="F21" s="47"/>
      <c r="G21" s="47" t="n">
        <v>0</v>
      </c>
    </row>
    <row r="22" customFormat="false" ht="18.95" hidden="false" customHeight="true" outlineLevel="0" collapsed="false">
      <c r="A22" s="42" t="s">
        <v>25</v>
      </c>
      <c r="B22" s="43" t="n">
        <v>213502</v>
      </c>
      <c r="C22" s="47" t="n">
        <v>215550</v>
      </c>
      <c r="D22" s="47" t="n">
        <v>2048</v>
      </c>
      <c r="E22" s="47" t="n">
        <v>214187</v>
      </c>
      <c r="F22" s="47" t="n">
        <v>216211</v>
      </c>
      <c r="G22" s="47" t="n">
        <v>2024</v>
      </c>
    </row>
    <row r="23" customFormat="false" ht="18.95" hidden="false" customHeight="true" outlineLevel="0" collapsed="false">
      <c r="A23" s="44" t="s">
        <v>26</v>
      </c>
      <c r="B23" s="43" t="n">
        <v>213132</v>
      </c>
      <c r="C23" s="47" t="n">
        <v>215276</v>
      </c>
      <c r="D23" s="47" t="n">
        <v>2144</v>
      </c>
      <c r="E23" s="47" t="n">
        <v>213817</v>
      </c>
      <c r="F23" s="47" t="n">
        <v>215937</v>
      </c>
      <c r="G23" s="47" t="n">
        <v>2120</v>
      </c>
    </row>
    <row r="24" customFormat="false" ht="18.95" hidden="false" customHeight="true" outlineLevel="0" collapsed="false">
      <c r="A24" s="44" t="s">
        <v>27</v>
      </c>
      <c r="B24" s="43" t="n">
        <v>370</v>
      </c>
      <c r="C24" s="47" t="n">
        <v>274</v>
      </c>
      <c r="D24" s="47" t="n">
        <v>-96</v>
      </c>
      <c r="E24" s="47" t="n">
        <v>370</v>
      </c>
      <c r="F24" s="47" t="n">
        <v>274</v>
      </c>
      <c r="G24" s="47" t="n">
        <v>-96</v>
      </c>
    </row>
    <row r="25" customFormat="false" ht="18.95" hidden="false" customHeight="true" outlineLevel="0" collapsed="false">
      <c r="A25" s="42" t="s">
        <v>28</v>
      </c>
      <c r="B25" s="43" t="n">
        <v>558</v>
      </c>
      <c r="C25" s="47" t="n">
        <v>13009</v>
      </c>
      <c r="D25" s="47" t="n">
        <v>12451</v>
      </c>
      <c r="E25" s="47" t="n">
        <v>558</v>
      </c>
      <c r="F25" s="47" t="n">
        <v>13009</v>
      </c>
      <c r="G25" s="47" t="n">
        <v>12451</v>
      </c>
    </row>
    <row r="26" customFormat="false" ht="18.95" hidden="false" customHeight="true" outlineLevel="0" collapsed="false">
      <c r="A26" s="44" t="s">
        <v>29</v>
      </c>
      <c r="B26" s="43" t="n">
        <v>5</v>
      </c>
      <c r="C26" s="47" t="n">
        <v>13009</v>
      </c>
      <c r="D26" s="47" t="n">
        <v>13004</v>
      </c>
      <c r="E26" s="47" t="n">
        <v>5</v>
      </c>
      <c r="F26" s="47" t="n">
        <v>13009</v>
      </c>
      <c r="G26" s="47" t="n">
        <v>13004</v>
      </c>
    </row>
    <row r="27" customFormat="false" ht="18.95" hidden="false" customHeight="true" outlineLevel="0" collapsed="false">
      <c r="A27" s="44" t="s">
        <v>21</v>
      </c>
      <c r="B27" s="43" t="n">
        <v>5</v>
      </c>
      <c r="C27" s="47" t="n">
        <v>13009</v>
      </c>
      <c r="D27" s="47" t="n">
        <v>13004</v>
      </c>
      <c r="E27" s="47" t="n">
        <v>5</v>
      </c>
      <c r="F27" s="47" t="n">
        <v>13009</v>
      </c>
      <c r="G27" s="47" t="n">
        <v>13004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</row>
    <row r="29" customFormat="false" ht="18.95" hidden="true" customHeight="true" outlineLevel="0" collapsed="false">
      <c r="A29" s="44" t="s">
        <v>24</v>
      </c>
      <c r="B29" s="41"/>
      <c r="C29" s="62"/>
      <c r="D29" s="62" t="n">
        <v>0</v>
      </c>
      <c r="E29" s="62"/>
      <c r="F29" s="62"/>
      <c r="G29" s="62" t="n">
        <v>0</v>
      </c>
    </row>
    <row r="30" customFormat="false" ht="18.95" hidden="false" customHeight="true" outlineLevel="0" collapsed="false">
      <c r="A30" s="42" t="s">
        <v>58</v>
      </c>
      <c r="B30" s="43" t="n">
        <v>553</v>
      </c>
      <c r="C30" s="47" t="n">
        <v>0</v>
      </c>
      <c r="D30" s="47" t="n">
        <v>-553</v>
      </c>
      <c r="E30" s="47" t="n">
        <v>553</v>
      </c>
      <c r="F30" s="47" t="n">
        <v>0</v>
      </c>
      <c r="G30" s="47" t="n">
        <v>-553</v>
      </c>
    </row>
    <row r="31" customFormat="false" ht="18.95" hidden="true" customHeight="true" outlineLevel="0" collapsed="false">
      <c r="A31" s="44" t="s">
        <v>32</v>
      </c>
      <c r="B31" s="41"/>
      <c r="C31" s="62"/>
      <c r="D31" s="62" t="n">
        <v>0</v>
      </c>
      <c r="E31" s="62"/>
      <c r="F31" s="62"/>
      <c r="G31" s="62" t="n"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62" t="n">
        <v>634283</v>
      </c>
      <c r="D32" s="62" t="n">
        <v>54005</v>
      </c>
      <c r="E32" s="62" t="n">
        <v>581472</v>
      </c>
      <c r="F32" s="62" t="n">
        <v>635091</v>
      </c>
      <c r="G32" s="62" t="n">
        <v>53619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7" t="n">
        <v>634283</v>
      </c>
      <c r="D34" s="47" t="n">
        <v>54005</v>
      </c>
      <c r="E34" s="47" t="n">
        <v>581472</v>
      </c>
      <c r="F34" s="47" t="n">
        <v>635091</v>
      </c>
      <c r="G34" s="47" t="n">
        <v>53619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7" t="n">
        <v>17570</v>
      </c>
      <c r="D35" s="47" t="n">
        <v>17570</v>
      </c>
      <c r="E35" s="47" t="n">
        <v>0</v>
      </c>
      <c r="F35" s="47" t="n">
        <v>17570</v>
      </c>
      <c r="G35" s="47" t="n">
        <v>1757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7" t="n">
        <v>616713</v>
      </c>
      <c r="D37" s="47" t="n">
        <v>36435</v>
      </c>
      <c r="E37" s="47" t="n">
        <v>581472</v>
      </c>
      <c r="F37" s="47" t="n">
        <v>617521</v>
      </c>
      <c r="G37" s="47" t="n">
        <v>36049</v>
      </c>
    </row>
    <row r="38" customFormat="false" ht="18.95" hidden="false" customHeight="true" outlineLevel="0" collapsed="false">
      <c r="A38" s="44" t="s">
        <v>59</v>
      </c>
      <c r="B38" s="43" t="n">
        <v>159790</v>
      </c>
      <c r="C38" s="47" t="n">
        <v>195839</v>
      </c>
      <c r="D38" s="47" t="n">
        <v>36049</v>
      </c>
      <c r="E38" s="47" t="n">
        <v>159790</v>
      </c>
      <c r="F38" s="47" t="n">
        <v>195839</v>
      </c>
      <c r="G38" s="47" t="n">
        <v>36049</v>
      </c>
    </row>
    <row r="39" customFormat="false" ht="18.95" hidden="false" customHeight="true" outlineLevel="0" collapsed="false">
      <c r="A39" s="44" t="s">
        <v>40</v>
      </c>
      <c r="B39" s="43" t="n">
        <v>420488</v>
      </c>
      <c r="C39" s="47" t="n">
        <v>420874</v>
      </c>
      <c r="D39" s="47" t="n">
        <v>386</v>
      </c>
      <c r="E39" s="47" t="n">
        <v>421682</v>
      </c>
      <c r="F39" s="47" t="n">
        <v>421682</v>
      </c>
      <c r="G39" s="47" t="n">
        <v>0</v>
      </c>
    </row>
    <row r="40" customFormat="false" ht="18.95" hidden="false" customHeight="true" outlineLevel="0" collapsed="false">
      <c r="A40" s="45" t="s">
        <v>41</v>
      </c>
      <c r="B40" s="41" t="n">
        <v>998330</v>
      </c>
      <c r="C40" s="62" t="n">
        <v>1029799</v>
      </c>
      <c r="D40" s="62" t="n">
        <v>31469</v>
      </c>
      <c r="E40" s="62" t="n">
        <v>1001114</v>
      </c>
      <c r="F40" s="62" t="n">
        <v>1031834</v>
      </c>
      <c r="G40" s="62" t="n">
        <v>30720</v>
      </c>
    </row>
    <row r="41" customFormat="false" ht="18.95" hidden="false" customHeight="true" outlineLevel="0" collapsed="false">
      <c r="A41" s="44" t="s">
        <v>42</v>
      </c>
      <c r="B41" s="41" t="n">
        <v>267838</v>
      </c>
      <c r="C41" s="62" t="n">
        <v>379574</v>
      </c>
      <c r="D41" s="62" t="n">
        <v>111736</v>
      </c>
      <c r="E41" s="62" t="n">
        <v>267838</v>
      </c>
      <c r="F41" s="62" t="n">
        <v>379574</v>
      </c>
      <c r="G41" s="62" t="n">
        <v>111736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7" t="n">
        <v>250821</v>
      </c>
      <c r="D42" s="47" t="n">
        <v>83542</v>
      </c>
      <c r="E42" s="47" t="n">
        <v>167279</v>
      </c>
      <c r="F42" s="47" t="n">
        <v>250821</v>
      </c>
      <c r="G42" s="47" t="n">
        <v>83542</v>
      </c>
    </row>
    <row r="43" customFormat="false" ht="18.95" hidden="false" customHeight="true" outlineLevel="0" collapsed="false">
      <c r="A43" s="46" t="s">
        <v>44</v>
      </c>
      <c r="B43" s="43" t="n">
        <v>100559</v>
      </c>
      <c r="C43" s="47" t="n">
        <v>128753</v>
      </c>
      <c r="D43" s="47" t="n">
        <v>28194</v>
      </c>
      <c r="E43" s="47" t="n">
        <v>100559</v>
      </c>
      <c r="F43" s="47" t="n">
        <v>128753</v>
      </c>
      <c r="G43" s="47" t="n">
        <v>28194</v>
      </c>
    </row>
    <row r="44" customFormat="false" ht="18.95" hidden="false" customHeight="true" outlineLevel="0" collapsed="false">
      <c r="A44" s="45" t="s">
        <v>45</v>
      </c>
      <c r="B44" s="41" t="n">
        <v>1098889</v>
      </c>
      <c r="C44" s="62" t="n">
        <v>1158552</v>
      </c>
      <c r="D44" s="62" t="n">
        <v>59663</v>
      </c>
      <c r="E44" s="62" t="n">
        <v>1101673</v>
      </c>
      <c r="F44" s="62" t="n">
        <v>1160587</v>
      </c>
      <c r="G44" s="62" t="n">
        <v>58914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60</v>
      </c>
    </row>
    <row r="49" customFormat="false" ht="12.75" hidden="false" customHeight="true" outlineLevel="0" collapsed="false">
      <c r="A49" s="1" t="s">
        <v>85</v>
      </c>
    </row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8" t="s">
        <v>49</v>
      </c>
      <c r="B53" s="59"/>
      <c r="C53" s="60"/>
      <c r="D53" s="60"/>
      <c r="E53" s="61"/>
      <c r="F53" s="61"/>
      <c r="G53" s="61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79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52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53</v>
      </c>
      <c r="B10" s="26"/>
      <c r="C10" s="22"/>
      <c r="D10" s="27"/>
      <c r="E10" s="22"/>
      <c r="F10" s="22"/>
      <c r="G10" s="28" t="s">
        <v>54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11</v>
      </c>
      <c r="C12" s="33" t="s">
        <v>12</v>
      </c>
      <c r="D12" s="34" t="s">
        <v>13</v>
      </c>
      <c r="E12" s="32" t="s">
        <v>1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7971</v>
      </c>
      <c r="C14" s="41" t="n">
        <v>465277</v>
      </c>
      <c r="D14" s="41" t="n">
        <v>47306</v>
      </c>
      <c r="E14" s="41" t="n">
        <v>419563</v>
      </c>
      <c r="F14" s="41" t="n">
        <v>467108</v>
      </c>
      <c r="G14" s="41" t="n">
        <v>47545</v>
      </c>
    </row>
    <row r="15" customFormat="false" ht="18.95" hidden="false" customHeight="true" outlineLevel="0" collapsed="false">
      <c r="A15" s="42" t="s">
        <v>18</v>
      </c>
      <c r="B15" s="43" t="n">
        <v>417418</v>
      </c>
      <c r="C15" s="43" t="n">
        <v>464727</v>
      </c>
      <c r="D15" s="43" t="n">
        <v>47309</v>
      </c>
      <c r="E15" s="43" t="n">
        <v>419010</v>
      </c>
      <c r="F15" s="43" t="n">
        <v>466558</v>
      </c>
      <c r="G15" s="43" t="n">
        <v>47548</v>
      </c>
    </row>
    <row r="16" customFormat="false" ht="18.95" hidden="false" customHeight="true" outlineLevel="0" collapsed="false">
      <c r="A16" s="44" t="s">
        <v>19</v>
      </c>
      <c r="B16" s="43" t="n">
        <v>49169</v>
      </c>
      <c r="C16" s="43" t="n">
        <v>64927</v>
      </c>
      <c r="D16" s="43" t="n">
        <v>15758</v>
      </c>
      <c r="E16" s="43" t="n">
        <v>50145</v>
      </c>
      <c r="F16" s="43" t="n">
        <v>66278</v>
      </c>
      <c r="G16" s="43" t="n">
        <v>16133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3" t="n">
        <v>64906</v>
      </c>
      <c r="D17" s="43" t="n">
        <v>15742</v>
      </c>
      <c r="E17" s="43" t="n">
        <v>50140</v>
      </c>
      <c r="F17" s="43" t="n">
        <v>66257</v>
      </c>
      <c r="G17" s="43" t="n">
        <v>16117</v>
      </c>
    </row>
    <row r="18" customFormat="false" ht="18.95" hidden="false" customHeight="true" outlineLevel="0" collapsed="false">
      <c r="A18" s="44" t="s">
        <v>21</v>
      </c>
      <c r="B18" s="43" t="n">
        <v>5</v>
      </c>
      <c r="C18" s="43" t="n">
        <v>21</v>
      </c>
      <c r="D18" s="43" t="n">
        <v>16</v>
      </c>
      <c r="E18" s="43" t="n">
        <v>5</v>
      </c>
      <c r="F18" s="43" t="n">
        <v>21</v>
      </c>
      <c r="G18" s="43" t="n">
        <v>16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3" t="n">
        <v>186374</v>
      </c>
      <c r="D19" s="43" t="n">
        <v>31546</v>
      </c>
      <c r="E19" s="43" t="n">
        <v>154757</v>
      </c>
      <c r="F19" s="43" t="n">
        <v>186171</v>
      </c>
      <c r="G19" s="43" t="n">
        <v>31414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3" t="n">
        <v>186374</v>
      </c>
      <c r="D20" s="43" t="n">
        <v>31546</v>
      </c>
      <c r="E20" s="43" t="n">
        <v>154757</v>
      </c>
      <c r="F20" s="43" t="n">
        <v>186171</v>
      </c>
      <c r="G20" s="43" t="n">
        <v>31414</v>
      </c>
    </row>
    <row r="21" customFormat="false" ht="18.95" hidden="true" customHeight="true" outlineLevel="0" collapsed="false">
      <c r="A21" s="44" t="s">
        <v>24</v>
      </c>
      <c r="B21" s="43"/>
      <c r="C21" s="43"/>
      <c r="D21" s="43" t="n">
        <v>0</v>
      </c>
      <c r="E21" s="43"/>
      <c r="F21" s="43"/>
      <c r="G21" s="43" t="n">
        <v>0</v>
      </c>
    </row>
    <row r="22" customFormat="false" ht="18.95" hidden="false" customHeight="true" outlineLevel="0" collapsed="false">
      <c r="A22" s="42" t="s">
        <v>25</v>
      </c>
      <c r="B22" s="43" t="n">
        <v>213421</v>
      </c>
      <c r="C22" s="43" t="n">
        <v>213426</v>
      </c>
      <c r="D22" s="43" t="n">
        <v>5</v>
      </c>
      <c r="E22" s="43" t="n">
        <v>214108</v>
      </c>
      <c r="F22" s="43" t="n">
        <v>214109</v>
      </c>
      <c r="G22" s="43" t="n">
        <v>1</v>
      </c>
    </row>
    <row r="23" customFormat="false" ht="18.95" hidden="false" customHeight="true" outlineLevel="0" collapsed="false">
      <c r="A23" s="44" t="s">
        <v>26</v>
      </c>
      <c r="B23" s="43" t="n">
        <v>213130</v>
      </c>
      <c r="C23" s="43" t="n">
        <v>213135</v>
      </c>
      <c r="D23" s="43" t="n">
        <v>5</v>
      </c>
      <c r="E23" s="43" t="n">
        <v>213817</v>
      </c>
      <c r="F23" s="43" t="n">
        <v>213818</v>
      </c>
      <c r="G23" s="43" t="n">
        <v>1</v>
      </c>
    </row>
    <row r="24" customFormat="false" ht="18.95" hidden="false" customHeight="true" outlineLevel="0" collapsed="false">
      <c r="A24" s="44" t="s">
        <v>27</v>
      </c>
      <c r="B24" s="43" t="n">
        <v>291</v>
      </c>
      <c r="C24" s="43" t="n">
        <v>291</v>
      </c>
      <c r="D24" s="43" t="n">
        <v>0</v>
      </c>
      <c r="E24" s="43" t="n">
        <v>291</v>
      </c>
      <c r="F24" s="43" t="n">
        <v>291</v>
      </c>
      <c r="G24" s="43" t="n">
        <v>0</v>
      </c>
    </row>
    <row r="25" customFormat="false" ht="18.95" hidden="false" customHeight="true" outlineLevel="0" collapsed="false">
      <c r="A25" s="42" t="s">
        <v>28</v>
      </c>
      <c r="B25" s="43" t="n">
        <v>553</v>
      </c>
      <c r="C25" s="43" t="n">
        <v>550</v>
      </c>
      <c r="D25" s="43" t="n">
        <v>-3</v>
      </c>
      <c r="E25" s="43" t="n">
        <v>553</v>
      </c>
      <c r="F25" s="43" t="n">
        <v>550</v>
      </c>
      <c r="G25" s="43" t="n">
        <v>-3</v>
      </c>
    </row>
    <row r="26" customFormat="false" ht="18.95" hidden="false" customHeight="true" outlineLevel="0" collapsed="false">
      <c r="A26" s="44" t="s">
        <v>29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</row>
    <row r="27" customFormat="false" ht="18.95" hidden="false" customHeight="true" outlineLevel="0" collapsed="false">
      <c r="A27" s="44" t="s">
        <v>21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</row>
    <row r="29" customFormat="false" ht="18.95" hidden="true" customHeight="true" outlineLevel="0" collapsed="false">
      <c r="A29" s="44" t="s">
        <v>24</v>
      </c>
      <c r="B29" s="41"/>
      <c r="C29" s="41"/>
      <c r="D29" s="41" t="n">
        <v>0</v>
      </c>
      <c r="E29" s="41"/>
      <c r="F29" s="41"/>
      <c r="G29" s="41" t="n">
        <v>0</v>
      </c>
    </row>
    <row r="30" customFormat="false" ht="18.95" hidden="false" customHeight="true" outlineLevel="0" collapsed="false">
      <c r="A30" s="42" t="s">
        <v>31</v>
      </c>
      <c r="B30" s="43" t="n">
        <v>553</v>
      </c>
      <c r="C30" s="43" t="n">
        <v>550</v>
      </c>
      <c r="D30" s="43" t="n">
        <v>-3</v>
      </c>
      <c r="E30" s="43" t="n">
        <v>553</v>
      </c>
      <c r="F30" s="43" t="n">
        <v>550</v>
      </c>
      <c r="G30" s="43" t="n">
        <v>-3</v>
      </c>
    </row>
    <row r="31" customFormat="false" ht="18.95" hidden="true" customHeight="true" outlineLevel="0" collapsed="false">
      <c r="A31" s="44" t="s">
        <v>32</v>
      </c>
      <c r="B31" s="41"/>
      <c r="C31" s="41"/>
      <c r="D31" s="41" t="n">
        <v>0</v>
      </c>
      <c r="E31" s="41"/>
      <c r="F31" s="41"/>
      <c r="G31" s="41" t="n"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41" t="n">
        <v>579115</v>
      </c>
      <c r="D32" s="41" t="n">
        <v>-1163</v>
      </c>
      <c r="E32" s="41" t="n">
        <v>581471</v>
      </c>
      <c r="F32" s="41" t="n">
        <v>580246</v>
      </c>
      <c r="G32" s="41" t="n">
        <v>-1225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3" t="n">
        <v>579115</v>
      </c>
      <c r="D34" s="43" t="n">
        <v>-1163</v>
      </c>
      <c r="E34" s="43" t="n">
        <v>581471</v>
      </c>
      <c r="F34" s="43" t="n">
        <v>580246</v>
      </c>
      <c r="G34" s="43" t="n">
        <v>-1225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3" t="n">
        <v>579115</v>
      </c>
      <c r="D37" s="43" t="n">
        <v>-1163</v>
      </c>
      <c r="E37" s="43" t="n">
        <v>581471</v>
      </c>
      <c r="F37" s="43" t="n">
        <v>580246</v>
      </c>
      <c r="G37" s="43" t="n">
        <v>-1225</v>
      </c>
    </row>
    <row r="38" customFormat="false" ht="18.95" hidden="false" customHeight="true" outlineLevel="0" collapsed="false">
      <c r="A38" s="44" t="s">
        <v>39</v>
      </c>
      <c r="B38" s="43" t="n">
        <v>159789</v>
      </c>
      <c r="C38" s="43" t="n">
        <v>158564</v>
      </c>
      <c r="D38" s="43" t="n">
        <v>-1225</v>
      </c>
      <c r="E38" s="43" t="n">
        <v>159789</v>
      </c>
      <c r="F38" s="43" t="n">
        <v>158564</v>
      </c>
      <c r="G38" s="43" t="n">
        <v>-1225</v>
      </c>
    </row>
    <row r="39" customFormat="false" ht="18.95" hidden="false" customHeight="true" outlineLevel="0" collapsed="false">
      <c r="A39" s="44" t="s">
        <v>40</v>
      </c>
      <c r="B39" s="43" t="n">
        <v>420489</v>
      </c>
      <c r="C39" s="43" t="n">
        <v>420551</v>
      </c>
      <c r="D39" s="43" t="n">
        <v>62</v>
      </c>
      <c r="E39" s="43" t="n">
        <v>421682</v>
      </c>
      <c r="F39" s="43" t="n">
        <v>421682</v>
      </c>
      <c r="G39" s="43" t="n">
        <v>0</v>
      </c>
    </row>
    <row r="40" customFormat="false" ht="18.95" hidden="false" customHeight="true" outlineLevel="0" collapsed="false">
      <c r="A40" s="45" t="s">
        <v>41</v>
      </c>
      <c r="B40" s="41" t="n">
        <v>998249</v>
      </c>
      <c r="C40" s="41" t="n">
        <v>1044392</v>
      </c>
      <c r="D40" s="41" t="n">
        <v>46143</v>
      </c>
      <c r="E40" s="41" t="n">
        <v>1001034</v>
      </c>
      <c r="F40" s="41" t="n">
        <v>1047354</v>
      </c>
      <c r="G40" s="41" t="n">
        <v>46320</v>
      </c>
    </row>
    <row r="41" customFormat="false" ht="18.95" hidden="false" customHeight="true" outlineLevel="0" collapsed="false">
      <c r="A41" s="44" t="s">
        <v>42</v>
      </c>
      <c r="B41" s="41" t="n">
        <v>284155</v>
      </c>
      <c r="C41" s="41" t="n">
        <v>276874</v>
      </c>
      <c r="D41" s="41" t="n">
        <v>-7281</v>
      </c>
      <c r="E41" s="41" t="n">
        <v>284155</v>
      </c>
      <c r="F41" s="41" t="n">
        <v>276874</v>
      </c>
      <c r="G41" s="41" t="n">
        <v>-7281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3" t="n">
        <v>160563</v>
      </c>
      <c r="D42" s="43" t="n">
        <v>-6716</v>
      </c>
      <c r="E42" s="43" t="n">
        <v>167279</v>
      </c>
      <c r="F42" s="43" t="n">
        <v>160563</v>
      </c>
      <c r="G42" s="43" t="n">
        <v>-6716</v>
      </c>
    </row>
    <row r="43" customFormat="false" ht="18.95" hidden="false" customHeight="true" outlineLevel="0" collapsed="false">
      <c r="A43" s="46" t="s">
        <v>44</v>
      </c>
      <c r="B43" s="43" t="n">
        <v>116876</v>
      </c>
      <c r="C43" s="47" t="n">
        <v>116311</v>
      </c>
      <c r="D43" s="43" t="n">
        <v>-565</v>
      </c>
      <c r="E43" s="43" t="n">
        <v>116876</v>
      </c>
      <c r="F43" s="43" t="n">
        <v>116311</v>
      </c>
      <c r="G43" s="43" t="n">
        <v>-565</v>
      </c>
    </row>
    <row r="44" customFormat="false" ht="18.95" hidden="false" customHeight="true" outlineLevel="0" collapsed="false">
      <c r="A44" s="45" t="s">
        <v>45</v>
      </c>
      <c r="B44" s="41" t="n">
        <v>1115125</v>
      </c>
      <c r="C44" s="41" t="n">
        <v>1160703</v>
      </c>
      <c r="D44" s="41" t="n">
        <v>45578</v>
      </c>
      <c r="E44" s="41" t="n">
        <v>1117910</v>
      </c>
      <c r="F44" s="41" t="n">
        <v>1163665</v>
      </c>
      <c r="G44" s="41" t="n">
        <v>45755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48</v>
      </c>
    </row>
    <row r="49" customFormat="false" ht="12.75" hidden="false" customHeight="true" outlineLevel="0" collapsed="false"/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0" t="s">
        <v>49</v>
      </c>
      <c r="B53" s="52"/>
      <c r="C53" s="53"/>
      <c r="D53" s="53"/>
      <c r="E53" s="54"/>
      <c r="F53" s="54"/>
      <c r="G53" s="54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51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55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56</v>
      </c>
      <c r="B10" s="26"/>
      <c r="C10" s="22"/>
      <c r="D10" s="27"/>
      <c r="E10" s="22"/>
      <c r="F10" s="22"/>
      <c r="G10" s="28" t="s">
        <v>57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11</v>
      </c>
      <c r="C12" s="33" t="s">
        <v>12</v>
      </c>
      <c r="D12" s="34" t="s">
        <v>13</v>
      </c>
      <c r="E12" s="32" t="s">
        <v>1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7971</v>
      </c>
      <c r="C14" s="41" t="n">
        <v>471883</v>
      </c>
      <c r="D14" s="41" t="n">
        <v>53912</v>
      </c>
      <c r="E14" s="41" t="n">
        <v>419563</v>
      </c>
      <c r="F14" s="41" t="n">
        <v>473736</v>
      </c>
      <c r="G14" s="41" t="n">
        <v>54173</v>
      </c>
    </row>
    <row r="15" customFormat="false" ht="18.95" hidden="false" customHeight="true" outlineLevel="0" collapsed="false">
      <c r="A15" s="42" t="s">
        <v>18</v>
      </c>
      <c r="B15" s="43" t="n">
        <v>417418</v>
      </c>
      <c r="C15" s="43" t="n">
        <v>471332</v>
      </c>
      <c r="D15" s="43" t="n">
        <v>53914</v>
      </c>
      <c r="E15" s="43" t="n">
        <v>419010</v>
      </c>
      <c r="F15" s="43" t="n">
        <v>473185</v>
      </c>
      <c r="G15" s="43" t="n">
        <v>54175</v>
      </c>
    </row>
    <row r="16" customFormat="false" ht="18.95" hidden="false" customHeight="true" outlineLevel="0" collapsed="false">
      <c r="A16" s="44" t="s">
        <v>19</v>
      </c>
      <c r="B16" s="43" t="n">
        <v>49169</v>
      </c>
      <c r="C16" s="43" t="n">
        <v>71118</v>
      </c>
      <c r="D16" s="43" t="n">
        <v>21949</v>
      </c>
      <c r="E16" s="43" t="n">
        <v>50145</v>
      </c>
      <c r="F16" s="43" t="n">
        <v>72463</v>
      </c>
      <c r="G16" s="43" t="n">
        <v>22318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3" t="n">
        <v>71079</v>
      </c>
      <c r="D17" s="43" t="n">
        <v>21915</v>
      </c>
      <c r="E17" s="43" t="n">
        <v>50140</v>
      </c>
      <c r="F17" s="43" t="n">
        <v>72424</v>
      </c>
      <c r="G17" s="43" t="n">
        <v>22284</v>
      </c>
    </row>
    <row r="18" customFormat="false" ht="18.95" hidden="false" customHeight="true" outlineLevel="0" collapsed="false">
      <c r="A18" s="44" t="s">
        <v>21</v>
      </c>
      <c r="B18" s="43" t="n">
        <v>5</v>
      </c>
      <c r="C18" s="43" t="n">
        <v>39</v>
      </c>
      <c r="D18" s="43" t="n">
        <v>34</v>
      </c>
      <c r="E18" s="43" t="n">
        <v>5</v>
      </c>
      <c r="F18" s="43" t="n">
        <v>39</v>
      </c>
      <c r="G18" s="43" t="n">
        <v>34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3" t="n">
        <v>186785</v>
      </c>
      <c r="D19" s="43" t="n">
        <v>31957</v>
      </c>
      <c r="E19" s="43" t="n">
        <v>154757</v>
      </c>
      <c r="F19" s="43" t="n">
        <v>186614</v>
      </c>
      <c r="G19" s="43" t="n">
        <v>31857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3" t="n">
        <v>186785</v>
      </c>
      <c r="D20" s="43" t="n">
        <v>31957</v>
      </c>
      <c r="E20" s="43" t="n">
        <v>154757</v>
      </c>
      <c r="F20" s="43" t="n">
        <v>186614</v>
      </c>
      <c r="G20" s="43" t="n">
        <v>31857</v>
      </c>
    </row>
    <row r="21" customFormat="false" ht="18.95" hidden="true" customHeight="true" outlineLevel="0" collapsed="false">
      <c r="A21" s="44" t="s">
        <v>24</v>
      </c>
      <c r="B21" s="43"/>
      <c r="C21" s="43"/>
      <c r="D21" s="43" t="n">
        <v>0</v>
      </c>
      <c r="E21" s="43"/>
      <c r="F21" s="43"/>
      <c r="G21" s="43" t="n">
        <v>0</v>
      </c>
    </row>
    <row r="22" customFormat="false" ht="18.95" hidden="false" customHeight="true" outlineLevel="0" collapsed="false">
      <c r="A22" s="42" t="s">
        <v>25</v>
      </c>
      <c r="B22" s="43" t="n">
        <v>213421</v>
      </c>
      <c r="C22" s="43" t="n">
        <v>213429</v>
      </c>
      <c r="D22" s="43" t="n">
        <v>8</v>
      </c>
      <c r="E22" s="43" t="n">
        <v>214108</v>
      </c>
      <c r="F22" s="43" t="n">
        <v>214108</v>
      </c>
      <c r="G22" s="43" t="n">
        <v>0</v>
      </c>
    </row>
    <row r="23" customFormat="false" ht="18.95" hidden="false" customHeight="true" outlineLevel="0" collapsed="false">
      <c r="A23" s="44" t="s">
        <v>26</v>
      </c>
      <c r="B23" s="43" t="n">
        <v>213130</v>
      </c>
      <c r="C23" s="43" t="n">
        <v>213138</v>
      </c>
      <c r="D23" s="43" t="n">
        <v>8</v>
      </c>
      <c r="E23" s="43" t="n">
        <v>213817</v>
      </c>
      <c r="F23" s="43" t="n">
        <v>213817</v>
      </c>
      <c r="G23" s="43" t="n">
        <v>0</v>
      </c>
    </row>
    <row r="24" customFormat="false" ht="18.95" hidden="false" customHeight="true" outlineLevel="0" collapsed="false">
      <c r="A24" s="44" t="s">
        <v>27</v>
      </c>
      <c r="B24" s="43" t="n">
        <v>291</v>
      </c>
      <c r="C24" s="43" t="n">
        <v>291</v>
      </c>
      <c r="D24" s="43" t="n">
        <v>0</v>
      </c>
      <c r="E24" s="43" t="n">
        <v>291</v>
      </c>
      <c r="F24" s="43" t="n">
        <v>291</v>
      </c>
      <c r="G24" s="43" t="n">
        <v>0</v>
      </c>
    </row>
    <row r="25" customFormat="false" ht="18.95" hidden="false" customHeight="true" outlineLevel="0" collapsed="false">
      <c r="A25" s="42" t="s">
        <v>28</v>
      </c>
      <c r="B25" s="43" t="n">
        <v>553</v>
      </c>
      <c r="C25" s="43" t="n">
        <v>551</v>
      </c>
      <c r="D25" s="43" t="n">
        <v>-2</v>
      </c>
      <c r="E25" s="43" t="n">
        <v>553</v>
      </c>
      <c r="F25" s="43" t="n">
        <v>551</v>
      </c>
      <c r="G25" s="43" t="n">
        <v>-2</v>
      </c>
    </row>
    <row r="26" customFormat="false" ht="18.95" hidden="false" customHeight="true" outlineLevel="0" collapsed="false">
      <c r="A26" s="44" t="s">
        <v>29</v>
      </c>
      <c r="B26" s="43" t="n">
        <v>0</v>
      </c>
      <c r="C26" s="43" t="n">
        <v>6</v>
      </c>
      <c r="D26" s="43" t="n">
        <v>6</v>
      </c>
      <c r="E26" s="43" t="n">
        <v>0</v>
      </c>
      <c r="F26" s="43" t="n">
        <v>6</v>
      </c>
      <c r="G26" s="43" t="n">
        <v>6</v>
      </c>
    </row>
    <row r="27" customFormat="false" ht="18.95" hidden="false" customHeight="true" outlineLevel="0" collapsed="false">
      <c r="A27" s="44" t="s">
        <v>21</v>
      </c>
      <c r="B27" s="43" t="n">
        <v>0</v>
      </c>
      <c r="C27" s="43" t="n">
        <v>6</v>
      </c>
      <c r="D27" s="43" t="n">
        <v>6</v>
      </c>
      <c r="E27" s="43" t="n">
        <v>0</v>
      </c>
      <c r="F27" s="43" t="n">
        <v>6</v>
      </c>
      <c r="G27" s="43" t="n">
        <v>6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</row>
    <row r="29" customFormat="false" ht="18.95" hidden="true" customHeight="true" outlineLevel="0" collapsed="false">
      <c r="A29" s="44" t="s">
        <v>24</v>
      </c>
      <c r="B29" s="41"/>
      <c r="C29" s="41"/>
      <c r="D29" s="41" t="n">
        <v>0</v>
      </c>
      <c r="E29" s="41"/>
      <c r="F29" s="41"/>
      <c r="G29" s="41" t="n">
        <v>0</v>
      </c>
    </row>
    <row r="30" customFormat="false" ht="18.95" hidden="false" customHeight="true" outlineLevel="0" collapsed="false">
      <c r="A30" s="42" t="s">
        <v>58</v>
      </c>
      <c r="B30" s="43" t="n">
        <v>553</v>
      </c>
      <c r="C30" s="43" t="n">
        <v>545</v>
      </c>
      <c r="D30" s="43" t="n">
        <v>-8</v>
      </c>
      <c r="E30" s="43" t="n">
        <v>553</v>
      </c>
      <c r="F30" s="43" t="n">
        <v>545</v>
      </c>
      <c r="G30" s="43" t="n">
        <v>-8</v>
      </c>
    </row>
    <row r="31" customFormat="false" ht="18.95" hidden="true" customHeight="true" outlineLevel="0" collapsed="false">
      <c r="A31" s="44" t="s">
        <v>32</v>
      </c>
      <c r="B31" s="41"/>
      <c r="C31" s="41"/>
      <c r="D31" s="41" t="n">
        <v>0</v>
      </c>
      <c r="E31" s="41"/>
      <c r="F31" s="41"/>
      <c r="G31" s="41" t="n"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41" t="n">
        <v>578251</v>
      </c>
      <c r="D32" s="41" t="n">
        <v>-2027</v>
      </c>
      <c r="E32" s="41" t="n">
        <v>581471</v>
      </c>
      <c r="F32" s="41" t="n">
        <v>579349</v>
      </c>
      <c r="G32" s="41" t="n">
        <v>-2122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3" t="n">
        <v>578251</v>
      </c>
      <c r="D34" s="43" t="n">
        <v>-2027</v>
      </c>
      <c r="E34" s="43" t="n">
        <v>581471</v>
      </c>
      <c r="F34" s="43" t="n">
        <v>579349</v>
      </c>
      <c r="G34" s="43" t="n">
        <v>-2122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3" t="n">
        <v>578251</v>
      </c>
      <c r="D37" s="43" t="n">
        <v>-2027</v>
      </c>
      <c r="E37" s="43" t="n">
        <v>581471</v>
      </c>
      <c r="F37" s="43" t="n">
        <v>579349</v>
      </c>
      <c r="G37" s="43" t="n">
        <v>-2122</v>
      </c>
    </row>
    <row r="38" customFormat="false" ht="18.95" hidden="false" customHeight="true" outlineLevel="0" collapsed="false">
      <c r="A38" s="44" t="s">
        <v>59</v>
      </c>
      <c r="B38" s="43" t="n">
        <v>159789</v>
      </c>
      <c r="C38" s="43" t="n">
        <v>157667</v>
      </c>
      <c r="D38" s="43" t="n">
        <v>-2122</v>
      </c>
      <c r="E38" s="43" t="n">
        <v>159789</v>
      </c>
      <c r="F38" s="43" t="n">
        <v>157667</v>
      </c>
      <c r="G38" s="43" t="n">
        <v>-2122</v>
      </c>
    </row>
    <row r="39" customFormat="false" ht="18.95" hidden="false" customHeight="true" outlineLevel="0" collapsed="false">
      <c r="A39" s="44" t="s">
        <v>40</v>
      </c>
      <c r="B39" s="43" t="n">
        <v>420489</v>
      </c>
      <c r="C39" s="43" t="n">
        <v>420584</v>
      </c>
      <c r="D39" s="43" t="n">
        <v>95</v>
      </c>
      <c r="E39" s="43" t="n">
        <v>421682</v>
      </c>
      <c r="F39" s="43" t="n">
        <v>421682</v>
      </c>
      <c r="G39" s="43" t="n">
        <v>0</v>
      </c>
    </row>
    <row r="40" customFormat="false" ht="18.95" hidden="false" customHeight="true" outlineLevel="0" collapsed="false">
      <c r="A40" s="45" t="s">
        <v>41</v>
      </c>
      <c r="B40" s="41" t="n">
        <v>998249</v>
      </c>
      <c r="C40" s="41" t="n">
        <v>1050134</v>
      </c>
      <c r="D40" s="41" t="n">
        <v>51885</v>
      </c>
      <c r="E40" s="41" t="n">
        <v>1001034</v>
      </c>
      <c r="F40" s="41" t="n">
        <v>1053085</v>
      </c>
      <c r="G40" s="41" t="n">
        <v>52051</v>
      </c>
    </row>
    <row r="41" customFormat="false" ht="18.95" hidden="false" customHeight="true" outlineLevel="0" collapsed="false">
      <c r="A41" s="44" t="s">
        <v>42</v>
      </c>
      <c r="B41" s="41" t="n">
        <v>284155</v>
      </c>
      <c r="C41" s="41" t="n">
        <v>276188</v>
      </c>
      <c r="D41" s="41" t="n">
        <v>-7967</v>
      </c>
      <c r="E41" s="41" t="n">
        <v>284155</v>
      </c>
      <c r="F41" s="41" t="n">
        <v>276188</v>
      </c>
      <c r="G41" s="41" t="n">
        <v>-7967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3" t="n">
        <v>160250</v>
      </c>
      <c r="D42" s="43" t="n">
        <v>-7029</v>
      </c>
      <c r="E42" s="43" t="n">
        <v>167279</v>
      </c>
      <c r="F42" s="43" t="n">
        <v>160250</v>
      </c>
      <c r="G42" s="43" t="n">
        <v>-7029</v>
      </c>
    </row>
    <row r="43" customFormat="false" ht="18.95" hidden="false" customHeight="true" outlineLevel="0" collapsed="false">
      <c r="A43" s="46" t="s">
        <v>44</v>
      </c>
      <c r="B43" s="43" t="n">
        <v>116876</v>
      </c>
      <c r="C43" s="47" t="n">
        <v>115938</v>
      </c>
      <c r="D43" s="43" t="n">
        <v>-938</v>
      </c>
      <c r="E43" s="43" t="n">
        <v>116876</v>
      </c>
      <c r="F43" s="43" t="n">
        <v>115938</v>
      </c>
      <c r="G43" s="43" t="n">
        <v>-938</v>
      </c>
    </row>
    <row r="44" customFormat="false" ht="18.95" hidden="false" customHeight="true" outlineLevel="0" collapsed="false">
      <c r="A44" s="45" t="s">
        <v>45</v>
      </c>
      <c r="B44" s="41" t="n">
        <v>1115125</v>
      </c>
      <c r="C44" s="41" t="n">
        <v>1166072</v>
      </c>
      <c r="D44" s="41" t="n">
        <v>50947</v>
      </c>
      <c r="E44" s="41" t="n">
        <v>1117910</v>
      </c>
      <c r="F44" s="41" t="n">
        <v>1169023</v>
      </c>
      <c r="G44" s="41" t="n">
        <v>51113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60</v>
      </c>
    </row>
    <row r="49" customFormat="false" ht="12.75" hidden="false" customHeight="true" outlineLevel="0" collapsed="false"/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0" t="s">
        <v>49</v>
      </c>
      <c r="B53" s="52"/>
      <c r="C53" s="53"/>
      <c r="D53" s="53"/>
      <c r="E53" s="54"/>
      <c r="F53" s="54"/>
      <c r="G53" s="54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51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61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62</v>
      </c>
      <c r="B10" s="26"/>
      <c r="C10" s="22"/>
      <c r="D10" s="27"/>
      <c r="E10" s="22"/>
      <c r="F10" s="22"/>
      <c r="G10" s="28" t="s">
        <v>63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11</v>
      </c>
      <c r="C12" s="33" t="s">
        <v>12</v>
      </c>
      <c r="D12" s="34" t="s">
        <v>13</v>
      </c>
      <c r="E12" s="32" t="s">
        <v>1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7971</v>
      </c>
      <c r="C14" s="41" t="n">
        <v>467769</v>
      </c>
      <c r="D14" s="41" t="n">
        <v>49798</v>
      </c>
      <c r="E14" s="41" t="n">
        <v>419563</v>
      </c>
      <c r="F14" s="41" t="n">
        <v>469619</v>
      </c>
      <c r="G14" s="41" t="n">
        <v>50056</v>
      </c>
    </row>
    <row r="15" customFormat="false" ht="18.95" hidden="false" customHeight="true" outlineLevel="0" collapsed="false">
      <c r="A15" s="42" t="s">
        <v>18</v>
      </c>
      <c r="B15" s="43" t="n">
        <v>417418</v>
      </c>
      <c r="C15" s="43" t="n">
        <v>467233</v>
      </c>
      <c r="D15" s="43" t="n">
        <v>49815</v>
      </c>
      <c r="E15" s="43" t="n">
        <v>419010</v>
      </c>
      <c r="F15" s="43" t="n">
        <v>469083</v>
      </c>
      <c r="G15" s="43" t="n">
        <v>50073</v>
      </c>
    </row>
    <row r="16" customFormat="false" ht="18.95" hidden="false" customHeight="true" outlineLevel="0" collapsed="false">
      <c r="A16" s="44" t="s">
        <v>19</v>
      </c>
      <c r="B16" s="43" t="n">
        <v>49169</v>
      </c>
      <c r="C16" s="43" t="n">
        <v>67049</v>
      </c>
      <c r="D16" s="43" t="n">
        <v>17880</v>
      </c>
      <c r="E16" s="43" t="n">
        <v>50145</v>
      </c>
      <c r="F16" s="43" t="n">
        <v>68361</v>
      </c>
      <c r="G16" s="43" t="n">
        <v>18216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3" t="n">
        <v>67014</v>
      </c>
      <c r="D17" s="43" t="n">
        <v>17850</v>
      </c>
      <c r="E17" s="43" t="n">
        <v>50140</v>
      </c>
      <c r="F17" s="43" t="n">
        <v>68326</v>
      </c>
      <c r="G17" s="43" t="n">
        <v>18186</v>
      </c>
    </row>
    <row r="18" customFormat="false" ht="18.95" hidden="false" customHeight="true" outlineLevel="0" collapsed="false">
      <c r="A18" s="44" t="s">
        <v>21</v>
      </c>
      <c r="B18" s="43" t="n">
        <v>5</v>
      </c>
      <c r="C18" s="43" t="n">
        <v>35</v>
      </c>
      <c r="D18" s="43" t="n">
        <v>30</v>
      </c>
      <c r="E18" s="43" t="n">
        <v>5</v>
      </c>
      <c r="F18" s="43" t="n">
        <v>35</v>
      </c>
      <c r="G18" s="43" t="n">
        <v>30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3" t="n">
        <v>186752</v>
      </c>
      <c r="D19" s="43" t="n">
        <v>31924</v>
      </c>
      <c r="E19" s="43" t="n">
        <v>154757</v>
      </c>
      <c r="F19" s="43" t="n">
        <v>186614</v>
      </c>
      <c r="G19" s="43" t="n">
        <v>31857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3" t="n">
        <v>186752</v>
      </c>
      <c r="D20" s="43" t="n">
        <v>31924</v>
      </c>
      <c r="E20" s="43" t="n">
        <v>154757</v>
      </c>
      <c r="F20" s="43" t="n">
        <v>186614</v>
      </c>
      <c r="G20" s="43" t="n">
        <v>31857</v>
      </c>
    </row>
    <row r="21" customFormat="false" ht="18.95" hidden="true" customHeight="true" outlineLevel="0" collapsed="false">
      <c r="A21" s="44" t="s">
        <v>24</v>
      </c>
      <c r="B21" s="43"/>
      <c r="C21" s="43"/>
      <c r="D21" s="43" t="n">
        <v>0</v>
      </c>
      <c r="E21" s="43"/>
      <c r="F21" s="43"/>
      <c r="G21" s="43" t="n">
        <v>0</v>
      </c>
    </row>
    <row r="22" customFormat="false" ht="18.95" hidden="false" customHeight="true" outlineLevel="0" collapsed="false">
      <c r="A22" s="42" t="s">
        <v>25</v>
      </c>
      <c r="B22" s="43" t="n">
        <v>213421</v>
      </c>
      <c r="C22" s="43" t="n">
        <v>213432</v>
      </c>
      <c r="D22" s="43" t="n">
        <v>11</v>
      </c>
      <c r="E22" s="43" t="n">
        <v>214108</v>
      </c>
      <c r="F22" s="43" t="n">
        <v>214108</v>
      </c>
      <c r="G22" s="43" t="n">
        <v>0</v>
      </c>
    </row>
    <row r="23" customFormat="false" ht="18.95" hidden="false" customHeight="true" outlineLevel="0" collapsed="false">
      <c r="A23" s="44" t="s">
        <v>26</v>
      </c>
      <c r="B23" s="43" t="n">
        <v>213130</v>
      </c>
      <c r="C23" s="43" t="n">
        <v>213141</v>
      </c>
      <c r="D23" s="43" t="n">
        <v>11</v>
      </c>
      <c r="E23" s="43" t="n">
        <v>213817</v>
      </c>
      <c r="F23" s="43" t="n">
        <v>213817</v>
      </c>
      <c r="G23" s="43" t="n">
        <v>0</v>
      </c>
    </row>
    <row r="24" customFormat="false" ht="18.95" hidden="false" customHeight="true" outlineLevel="0" collapsed="false">
      <c r="A24" s="44" t="s">
        <v>27</v>
      </c>
      <c r="B24" s="43" t="n">
        <v>291</v>
      </c>
      <c r="C24" s="43" t="n">
        <v>291</v>
      </c>
      <c r="D24" s="43" t="n">
        <v>0</v>
      </c>
      <c r="E24" s="43" t="n">
        <v>291</v>
      </c>
      <c r="F24" s="43" t="n">
        <v>291</v>
      </c>
      <c r="G24" s="43" t="n">
        <v>0</v>
      </c>
    </row>
    <row r="25" customFormat="false" ht="18.95" hidden="false" customHeight="true" outlineLevel="0" collapsed="false">
      <c r="A25" s="42" t="s">
        <v>28</v>
      </c>
      <c r="B25" s="43" t="n">
        <v>553</v>
      </c>
      <c r="C25" s="43" t="n">
        <v>536</v>
      </c>
      <c r="D25" s="43" t="n">
        <v>-17</v>
      </c>
      <c r="E25" s="43" t="n">
        <v>553</v>
      </c>
      <c r="F25" s="43" t="n">
        <v>536</v>
      </c>
      <c r="G25" s="43" t="n">
        <v>-17</v>
      </c>
    </row>
    <row r="26" customFormat="false" ht="18.95" hidden="false" customHeight="true" outlineLevel="0" collapsed="false">
      <c r="A26" s="44" t="s">
        <v>29</v>
      </c>
      <c r="B26" s="43" t="n">
        <v>0</v>
      </c>
      <c r="C26" s="43" t="n">
        <v>4</v>
      </c>
      <c r="D26" s="43" t="n">
        <v>4</v>
      </c>
      <c r="E26" s="43" t="n">
        <v>0</v>
      </c>
      <c r="F26" s="43" t="n">
        <v>4</v>
      </c>
      <c r="G26" s="43" t="n">
        <v>4</v>
      </c>
    </row>
    <row r="27" customFormat="false" ht="18.95" hidden="false" customHeight="true" outlineLevel="0" collapsed="false">
      <c r="A27" s="44" t="s">
        <v>21</v>
      </c>
      <c r="B27" s="43" t="n">
        <v>0</v>
      </c>
      <c r="C27" s="43" t="n">
        <v>4</v>
      </c>
      <c r="D27" s="43" t="n">
        <v>4</v>
      </c>
      <c r="E27" s="43" t="n">
        <v>0</v>
      </c>
      <c r="F27" s="43" t="n">
        <v>4</v>
      </c>
      <c r="G27" s="43" t="n">
        <v>4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</row>
    <row r="29" customFormat="false" ht="18.95" hidden="true" customHeight="true" outlineLevel="0" collapsed="false">
      <c r="A29" s="44" t="s">
        <v>24</v>
      </c>
      <c r="B29" s="41"/>
      <c r="C29" s="41"/>
      <c r="D29" s="41" t="n">
        <v>0</v>
      </c>
      <c r="E29" s="41"/>
      <c r="F29" s="41"/>
      <c r="G29" s="41" t="n">
        <v>0</v>
      </c>
    </row>
    <row r="30" customFormat="false" ht="18.95" hidden="false" customHeight="true" outlineLevel="0" collapsed="false">
      <c r="A30" s="42" t="s">
        <v>58</v>
      </c>
      <c r="B30" s="43" t="n">
        <v>553</v>
      </c>
      <c r="C30" s="43" t="n">
        <v>532</v>
      </c>
      <c r="D30" s="43" t="n">
        <v>-21</v>
      </c>
      <c r="E30" s="43" t="n">
        <v>553</v>
      </c>
      <c r="F30" s="43" t="n">
        <v>532</v>
      </c>
      <c r="G30" s="43" t="n">
        <v>-21</v>
      </c>
    </row>
    <row r="31" customFormat="false" ht="18.95" hidden="true" customHeight="true" outlineLevel="0" collapsed="false">
      <c r="A31" s="44" t="s">
        <v>32</v>
      </c>
      <c r="B31" s="41"/>
      <c r="C31" s="41"/>
      <c r="D31" s="41" t="n">
        <v>0</v>
      </c>
      <c r="E31" s="41"/>
      <c r="F31" s="41"/>
      <c r="G31" s="41" t="n"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41" t="n">
        <v>574247</v>
      </c>
      <c r="D32" s="41" t="n">
        <v>-6031</v>
      </c>
      <c r="E32" s="41" t="n">
        <v>581471</v>
      </c>
      <c r="F32" s="41" t="n">
        <v>575313</v>
      </c>
      <c r="G32" s="41" t="n">
        <v>-6158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3" t="n">
        <v>574247</v>
      </c>
      <c r="D34" s="43" t="n">
        <v>-6031</v>
      </c>
      <c r="E34" s="43" t="n">
        <v>581471</v>
      </c>
      <c r="F34" s="43" t="n">
        <v>575313</v>
      </c>
      <c r="G34" s="43" t="n">
        <v>-6158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3" t="n">
        <v>574247</v>
      </c>
      <c r="D37" s="43" t="n">
        <v>-6031</v>
      </c>
      <c r="E37" s="43" t="n">
        <v>581471</v>
      </c>
      <c r="F37" s="43" t="n">
        <v>575313</v>
      </c>
      <c r="G37" s="43" t="n">
        <v>-6158</v>
      </c>
    </row>
    <row r="38" customFormat="false" ht="18.95" hidden="false" customHeight="true" outlineLevel="0" collapsed="false">
      <c r="A38" s="44" t="s">
        <v>59</v>
      </c>
      <c r="B38" s="43" t="n">
        <v>159789</v>
      </c>
      <c r="C38" s="43" t="n">
        <v>153631</v>
      </c>
      <c r="D38" s="43" t="n">
        <v>-6158</v>
      </c>
      <c r="E38" s="43" t="n">
        <v>159789</v>
      </c>
      <c r="F38" s="43" t="n">
        <v>153631</v>
      </c>
      <c r="G38" s="43" t="n">
        <v>-6158</v>
      </c>
    </row>
    <row r="39" customFormat="false" ht="18.95" hidden="false" customHeight="true" outlineLevel="0" collapsed="false">
      <c r="A39" s="44" t="s">
        <v>40</v>
      </c>
      <c r="B39" s="43" t="n">
        <v>420489</v>
      </c>
      <c r="C39" s="43" t="n">
        <v>420616</v>
      </c>
      <c r="D39" s="43" t="n">
        <v>127</v>
      </c>
      <c r="E39" s="43" t="n">
        <v>421682</v>
      </c>
      <c r="F39" s="43" t="n">
        <v>421682</v>
      </c>
      <c r="G39" s="43" t="n">
        <v>0</v>
      </c>
    </row>
    <row r="40" customFormat="false" ht="18.95" hidden="false" customHeight="true" outlineLevel="0" collapsed="false">
      <c r="A40" s="45" t="s">
        <v>41</v>
      </c>
      <c r="B40" s="41" t="n">
        <v>998249</v>
      </c>
      <c r="C40" s="41" t="n">
        <v>1042016</v>
      </c>
      <c r="D40" s="41" t="n">
        <v>43767</v>
      </c>
      <c r="E40" s="41" t="n">
        <v>1001034</v>
      </c>
      <c r="F40" s="41" t="n">
        <v>1044932</v>
      </c>
      <c r="G40" s="41" t="n">
        <v>43898</v>
      </c>
    </row>
    <row r="41" customFormat="false" ht="18.95" hidden="false" customHeight="true" outlineLevel="0" collapsed="false">
      <c r="A41" s="44" t="s">
        <v>42</v>
      </c>
      <c r="B41" s="41" t="n">
        <v>284155</v>
      </c>
      <c r="C41" s="41" t="n">
        <v>280335</v>
      </c>
      <c r="D41" s="41" t="n">
        <v>-3820</v>
      </c>
      <c r="E41" s="41" t="n">
        <v>284155</v>
      </c>
      <c r="F41" s="41" t="n">
        <v>280335</v>
      </c>
      <c r="G41" s="41" t="n">
        <v>-3820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3" t="n">
        <v>164322</v>
      </c>
      <c r="D42" s="43" t="n">
        <v>-2957</v>
      </c>
      <c r="E42" s="43" t="n">
        <v>167279</v>
      </c>
      <c r="F42" s="43" t="n">
        <v>164322</v>
      </c>
      <c r="G42" s="43" t="n">
        <v>-2957</v>
      </c>
    </row>
    <row r="43" customFormat="false" ht="18.95" hidden="false" customHeight="true" outlineLevel="0" collapsed="false">
      <c r="A43" s="46" t="s">
        <v>44</v>
      </c>
      <c r="B43" s="43" t="n">
        <v>116876</v>
      </c>
      <c r="C43" s="47" t="n">
        <v>116013</v>
      </c>
      <c r="D43" s="43" t="n">
        <v>-863</v>
      </c>
      <c r="E43" s="43" t="n">
        <v>116876</v>
      </c>
      <c r="F43" s="43" t="n">
        <v>116013</v>
      </c>
      <c r="G43" s="43" t="n">
        <v>-863</v>
      </c>
    </row>
    <row r="44" customFormat="false" ht="18.95" hidden="false" customHeight="true" outlineLevel="0" collapsed="false">
      <c r="A44" s="45" t="s">
        <v>45</v>
      </c>
      <c r="B44" s="41" t="n">
        <v>1115125</v>
      </c>
      <c r="C44" s="41" t="n">
        <v>1158029</v>
      </c>
      <c r="D44" s="41" t="n">
        <v>42904</v>
      </c>
      <c r="E44" s="41" t="n">
        <v>1117910</v>
      </c>
      <c r="F44" s="41" t="n">
        <v>1160945</v>
      </c>
      <c r="G44" s="41" t="n">
        <v>43035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60</v>
      </c>
    </row>
    <row r="49" customFormat="false" ht="12.75" hidden="false" customHeight="true" outlineLevel="0" collapsed="false"/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0" t="s">
        <v>49</v>
      </c>
      <c r="B53" s="52"/>
      <c r="C53" s="53"/>
      <c r="D53" s="53"/>
      <c r="E53" s="54"/>
      <c r="F53" s="54"/>
      <c r="G53" s="54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51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64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65</v>
      </c>
      <c r="B10" s="26"/>
      <c r="C10" s="22"/>
      <c r="D10" s="27"/>
      <c r="E10" s="22"/>
      <c r="F10" s="22"/>
      <c r="G10" s="28" t="s">
        <v>66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11</v>
      </c>
      <c r="C12" s="33" t="s">
        <v>12</v>
      </c>
      <c r="D12" s="34" t="s">
        <v>13</v>
      </c>
      <c r="E12" s="32" t="s">
        <v>1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7971</v>
      </c>
      <c r="C14" s="41" t="n">
        <f aca="false">C15+C25</f>
        <v>403566</v>
      </c>
      <c r="D14" s="41" t="n">
        <f aca="false">C14-B14</f>
        <v>-14405</v>
      </c>
      <c r="E14" s="41" t="n">
        <v>419563</v>
      </c>
      <c r="F14" s="41" t="n">
        <f aca="false">F15+F25</f>
        <v>405157</v>
      </c>
      <c r="G14" s="41" t="n">
        <f aca="false">F14-E14</f>
        <v>-14406</v>
      </c>
    </row>
    <row r="15" customFormat="false" ht="18.95" hidden="false" customHeight="true" outlineLevel="0" collapsed="false">
      <c r="A15" s="42" t="s">
        <v>18</v>
      </c>
      <c r="B15" s="43" t="n">
        <v>417418</v>
      </c>
      <c r="C15" s="43" t="n">
        <f aca="false">C16+C19+C22</f>
        <v>403022</v>
      </c>
      <c r="D15" s="43" t="n">
        <f aca="false">C15-B15</f>
        <v>-14396</v>
      </c>
      <c r="E15" s="43" t="n">
        <v>419010</v>
      </c>
      <c r="F15" s="43" t="n">
        <f aca="false">F16+F19+F22</f>
        <v>404613</v>
      </c>
      <c r="G15" s="43" t="n">
        <f aca="false">F15-E15</f>
        <v>-14397</v>
      </c>
    </row>
    <row r="16" customFormat="false" ht="18.95" hidden="false" customHeight="true" outlineLevel="0" collapsed="false">
      <c r="A16" s="44" t="s">
        <v>19</v>
      </c>
      <c r="B16" s="43" t="n">
        <v>49169</v>
      </c>
      <c r="C16" s="43" t="n">
        <f aca="false">C17+C18</f>
        <v>67364</v>
      </c>
      <c r="D16" s="43" t="n">
        <f aca="false">C16-B16</f>
        <v>18195</v>
      </c>
      <c r="E16" s="43" t="n">
        <v>50145</v>
      </c>
      <c r="F16" s="43" t="n">
        <f aca="false">F17+F18</f>
        <v>68415</v>
      </c>
      <c r="G16" s="43" t="n">
        <f aca="false">F16-E16</f>
        <v>18270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3" t="n">
        <v>67301</v>
      </c>
      <c r="D17" s="43" t="n">
        <f aca="false">C17-B17</f>
        <v>18137</v>
      </c>
      <c r="E17" s="43" t="n">
        <v>50140</v>
      </c>
      <c r="F17" s="43" t="n">
        <v>68352</v>
      </c>
      <c r="G17" s="43" t="n">
        <f aca="false">F17-E17</f>
        <v>18212</v>
      </c>
    </row>
    <row r="18" customFormat="false" ht="18.95" hidden="false" customHeight="true" outlineLevel="0" collapsed="false">
      <c r="A18" s="44" t="s">
        <v>21</v>
      </c>
      <c r="B18" s="43" t="n">
        <v>5</v>
      </c>
      <c r="C18" s="43" t="n">
        <v>63</v>
      </c>
      <c r="D18" s="43" t="n">
        <f aca="false">C18-B18</f>
        <v>58</v>
      </c>
      <c r="E18" s="43" t="n">
        <v>5</v>
      </c>
      <c r="F18" s="43" t="n">
        <f aca="false">C18</f>
        <v>63</v>
      </c>
      <c r="G18" s="43" t="n">
        <f aca="false">F18-E18</f>
        <v>58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3" t="n">
        <f aca="false">C20+C21</f>
        <v>122224</v>
      </c>
      <c r="D19" s="43" t="n">
        <f aca="false">C19-B19</f>
        <v>-32604</v>
      </c>
      <c r="E19" s="43" t="n">
        <v>154757</v>
      </c>
      <c r="F19" s="43" t="n">
        <f aca="false">F20+F21</f>
        <v>122090</v>
      </c>
      <c r="G19" s="43" t="n">
        <f aca="false">F19-E19</f>
        <v>-32667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3" t="n">
        <v>122224</v>
      </c>
      <c r="D20" s="43" t="n">
        <f aca="false">C20-B20</f>
        <v>-32604</v>
      </c>
      <c r="E20" s="43" t="n">
        <v>154757</v>
      </c>
      <c r="F20" s="43" t="n">
        <v>122090</v>
      </c>
      <c r="G20" s="43" t="n">
        <f aca="false">F20-E20</f>
        <v>-32667</v>
      </c>
    </row>
    <row r="21" customFormat="false" ht="18.95" hidden="true" customHeight="true" outlineLevel="0" collapsed="false">
      <c r="A21" s="44" t="s">
        <v>24</v>
      </c>
      <c r="B21" s="43"/>
      <c r="C21" s="43"/>
      <c r="D21" s="43" t="n">
        <f aca="false">C21-B21</f>
        <v>0</v>
      </c>
      <c r="E21" s="43"/>
      <c r="F21" s="43"/>
      <c r="G21" s="43" t="n">
        <f aca="false">F21-E21</f>
        <v>0</v>
      </c>
    </row>
    <row r="22" customFormat="false" ht="18.95" hidden="false" customHeight="true" outlineLevel="0" collapsed="false">
      <c r="A22" s="42" t="s">
        <v>25</v>
      </c>
      <c r="B22" s="43" t="n">
        <v>213421</v>
      </c>
      <c r="C22" s="43" t="n">
        <f aca="false">C23+C24</f>
        <v>213434</v>
      </c>
      <c r="D22" s="43" t="n">
        <f aca="false">C22-B22</f>
        <v>13</v>
      </c>
      <c r="E22" s="43" t="n">
        <v>214108</v>
      </c>
      <c r="F22" s="43" t="n">
        <f aca="false">F23+F24</f>
        <v>214108</v>
      </c>
      <c r="G22" s="43" t="n">
        <f aca="false">F22-E22</f>
        <v>0</v>
      </c>
    </row>
    <row r="23" customFormat="false" ht="18.95" hidden="false" customHeight="true" outlineLevel="0" collapsed="false">
      <c r="A23" s="44" t="s">
        <v>26</v>
      </c>
      <c r="B23" s="43" t="n">
        <v>213130</v>
      </c>
      <c r="C23" s="43" t="n">
        <v>213143</v>
      </c>
      <c r="D23" s="43" t="n">
        <f aca="false">C23-B23</f>
        <v>13</v>
      </c>
      <c r="E23" s="43" t="n">
        <v>213817</v>
      </c>
      <c r="F23" s="43" t="n">
        <v>213817</v>
      </c>
      <c r="G23" s="43" t="n">
        <f aca="false">F23-E23</f>
        <v>0</v>
      </c>
    </row>
    <row r="24" customFormat="false" ht="18.95" hidden="false" customHeight="true" outlineLevel="0" collapsed="false">
      <c r="A24" s="44" t="s">
        <v>27</v>
      </c>
      <c r="B24" s="43" t="n">
        <v>291</v>
      </c>
      <c r="C24" s="43" t="n">
        <v>291</v>
      </c>
      <c r="D24" s="43" t="n">
        <f aca="false">C24-B24</f>
        <v>0</v>
      </c>
      <c r="E24" s="43" t="n">
        <v>291</v>
      </c>
      <c r="F24" s="43" t="n">
        <f aca="false">C24</f>
        <v>291</v>
      </c>
      <c r="G24" s="43" t="n">
        <f aca="false">F24-E24</f>
        <v>0</v>
      </c>
    </row>
    <row r="25" customFormat="false" ht="18.95" hidden="false" customHeight="true" outlineLevel="0" collapsed="false">
      <c r="A25" s="42" t="s">
        <v>28</v>
      </c>
      <c r="B25" s="43" t="n">
        <v>553</v>
      </c>
      <c r="C25" s="43" t="n">
        <f aca="false">C26+C28+C30</f>
        <v>544</v>
      </c>
      <c r="D25" s="43" t="n">
        <f aca="false">C25-B25</f>
        <v>-9</v>
      </c>
      <c r="E25" s="43" t="n">
        <v>553</v>
      </c>
      <c r="F25" s="43" t="n">
        <f aca="false">F26+F28+F30</f>
        <v>544</v>
      </c>
      <c r="G25" s="43" t="n">
        <f aca="false">F25-E25</f>
        <v>-9</v>
      </c>
    </row>
    <row r="26" customFormat="false" ht="18.95" hidden="false" customHeight="true" outlineLevel="0" collapsed="false">
      <c r="A26" s="44" t="s">
        <v>29</v>
      </c>
      <c r="B26" s="43" t="n">
        <v>0</v>
      </c>
      <c r="C26" s="43" t="n">
        <f aca="false">C27</f>
        <v>4</v>
      </c>
      <c r="D26" s="43" t="n">
        <f aca="false">C26-B26</f>
        <v>4</v>
      </c>
      <c r="E26" s="43" t="n">
        <v>0</v>
      </c>
      <c r="F26" s="43" t="n">
        <f aca="false">F27</f>
        <v>4</v>
      </c>
      <c r="G26" s="43" t="n">
        <f aca="false">F26-E26</f>
        <v>4</v>
      </c>
    </row>
    <row r="27" customFormat="false" ht="18.95" hidden="false" customHeight="true" outlineLevel="0" collapsed="false">
      <c r="A27" s="44" t="s">
        <v>21</v>
      </c>
      <c r="B27" s="43" t="n">
        <v>0</v>
      </c>
      <c r="C27" s="43" t="n">
        <v>4</v>
      </c>
      <c r="D27" s="43" t="n">
        <f aca="false">C27-B27</f>
        <v>4</v>
      </c>
      <c r="E27" s="43" t="n">
        <v>0</v>
      </c>
      <c r="F27" s="43" t="n">
        <f aca="false">C27</f>
        <v>4</v>
      </c>
      <c r="G27" s="43" t="n">
        <f aca="false">F27-E27</f>
        <v>4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3" t="n">
        <f aca="false">C29</f>
        <v>0</v>
      </c>
      <c r="D28" s="43" t="n">
        <f aca="false">C28-B28</f>
        <v>0</v>
      </c>
      <c r="E28" s="43" t="n">
        <v>0</v>
      </c>
      <c r="F28" s="43" t="n">
        <f aca="false">F29</f>
        <v>0</v>
      </c>
      <c r="G28" s="43" t="n">
        <f aca="false">F28-E28</f>
        <v>0</v>
      </c>
    </row>
    <row r="29" customFormat="false" ht="18.95" hidden="true" customHeight="true" outlineLevel="0" collapsed="false">
      <c r="A29" s="44" t="s">
        <v>24</v>
      </c>
      <c r="B29" s="41"/>
      <c r="C29" s="41"/>
      <c r="D29" s="41" t="n">
        <f aca="false">C29-B29</f>
        <v>0</v>
      </c>
      <c r="E29" s="41"/>
      <c r="F29" s="41"/>
      <c r="G29" s="41" t="n">
        <f aca="false">F29-E29</f>
        <v>0</v>
      </c>
    </row>
    <row r="30" customFormat="false" ht="18.95" hidden="false" customHeight="true" outlineLevel="0" collapsed="false">
      <c r="A30" s="42" t="s">
        <v>58</v>
      </c>
      <c r="B30" s="43" t="n">
        <v>553</v>
      </c>
      <c r="C30" s="43" t="n">
        <v>540</v>
      </c>
      <c r="D30" s="43" t="n">
        <f aca="false">C30-B30</f>
        <v>-13</v>
      </c>
      <c r="E30" s="43" t="n">
        <v>553</v>
      </c>
      <c r="F30" s="43" t="n">
        <f aca="false">C30</f>
        <v>540</v>
      </c>
      <c r="G30" s="43" t="n">
        <f aca="false">F30-E30</f>
        <v>-13</v>
      </c>
    </row>
    <row r="31" customFormat="false" ht="18.95" hidden="true" customHeight="true" outlineLevel="0" collapsed="false">
      <c r="A31" s="44" t="s">
        <v>32</v>
      </c>
      <c r="B31" s="41"/>
      <c r="C31" s="41"/>
      <c r="D31" s="41" t="n">
        <f aca="false">C31-B31</f>
        <v>0</v>
      </c>
      <c r="E31" s="41"/>
      <c r="F31" s="41"/>
      <c r="G31" s="41" t="n">
        <f aca="false">F31-E31</f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41" t="n">
        <f aca="false">C33+C34</f>
        <v>573499</v>
      </c>
      <c r="D32" s="41" t="n">
        <f aca="false">C32-B32</f>
        <v>-6779</v>
      </c>
      <c r="E32" s="41" t="n">
        <v>581471</v>
      </c>
      <c r="F32" s="41" t="n">
        <f aca="false">F33+F34</f>
        <v>574532</v>
      </c>
      <c r="G32" s="41" t="n">
        <f aca="false">F32-E32</f>
        <v>-6939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3" t="n">
        <v>0</v>
      </c>
      <c r="D33" s="43" t="n">
        <f aca="false">C33-B33</f>
        <v>0</v>
      </c>
      <c r="E33" s="43" t="n">
        <v>0</v>
      </c>
      <c r="F33" s="43" t="n">
        <v>0</v>
      </c>
      <c r="G33" s="43" t="n">
        <f aca="false">F33-E33</f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3" t="n">
        <f aca="false">C35+C36+C37</f>
        <v>573499</v>
      </c>
      <c r="D34" s="43" t="n">
        <f aca="false">C34-B34</f>
        <v>-6779</v>
      </c>
      <c r="E34" s="43" t="n">
        <v>581471</v>
      </c>
      <c r="F34" s="43" t="n">
        <f aca="false">F35+F36+F37</f>
        <v>574532</v>
      </c>
      <c r="G34" s="43" t="n">
        <f aca="false">F34-E34</f>
        <v>-6939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3" t="n">
        <v>0</v>
      </c>
      <c r="D35" s="43" t="n">
        <f aca="false">C35-B35</f>
        <v>0</v>
      </c>
      <c r="E35" s="43" t="n">
        <v>0</v>
      </c>
      <c r="F35" s="43" t="n">
        <v>0</v>
      </c>
      <c r="G35" s="43" t="n">
        <f aca="false">F35-E35</f>
        <v>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41" t="n">
        <v>0</v>
      </c>
      <c r="D36" s="41" t="n">
        <f aca="false">C36-B36</f>
        <v>0</v>
      </c>
      <c r="E36" s="41" t="n">
        <v>0</v>
      </c>
      <c r="F36" s="41" t="n">
        <v>0</v>
      </c>
      <c r="G36" s="41" t="n">
        <f aca="false">F36-E36</f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3" t="n">
        <f aca="false">C38+C39</f>
        <v>573499</v>
      </c>
      <c r="D37" s="43" t="n">
        <f aca="false">C37-B37</f>
        <v>-6779</v>
      </c>
      <c r="E37" s="43" t="n">
        <v>581471</v>
      </c>
      <c r="F37" s="43" t="n">
        <f aca="false">F38+F39</f>
        <v>574532</v>
      </c>
      <c r="G37" s="43" t="n">
        <f aca="false">F37-E37</f>
        <v>-6939</v>
      </c>
    </row>
    <row r="38" customFormat="false" ht="18.95" hidden="false" customHeight="true" outlineLevel="0" collapsed="false">
      <c r="A38" s="44" t="s">
        <v>59</v>
      </c>
      <c r="B38" s="43" t="n">
        <v>159789</v>
      </c>
      <c r="C38" s="43" t="n">
        <f aca="false">573499-C39</f>
        <v>152850</v>
      </c>
      <c r="D38" s="43" t="n">
        <f aca="false">C38-B38</f>
        <v>-6939</v>
      </c>
      <c r="E38" s="43" t="n">
        <v>159789</v>
      </c>
      <c r="F38" s="43" t="n">
        <f aca="false">C38</f>
        <v>152850</v>
      </c>
      <c r="G38" s="43" t="n">
        <f aca="false">F38-E38</f>
        <v>-6939</v>
      </c>
    </row>
    <row r="39" customFormat="false" ht="18.95" hidden="false" customHeight="true" outlineLevel="0" collapsed="false">
      <c r="A39" s="44" t="s">
        <v>40</v>
      </c>
      <c r="B39" s="43" t="n">
        <v>420489</v>
      </c>
      <c r="C39" s="43" t="n">
        <f aca="false">140112+280537</f>
        <v>420649</v>
      </c>
      <c r="D39" s="43" t="n">
        <f aca="false">C39-B39</f>
        <v>160</v>
      </c>
      <c r="E39" s="43" t="n">
        <v>421682</v>
      </c>
      <c r="F39" s="43" t="n">
        <v>421682</v>
      </c>
      <c r="G39" s="43" t="n">
        <f aca="false">F39-E39</f>
        <v>0</v>
      </c>
    </row>
    <row r="40" customFormat="false" ht="18.95" hidden="false" customHeight="true" outlineLevel="0" collapsed="false">
      <c r="A40" s="45" t="s">
        <v>41</v>
      </c>
      <c r="B40" s="41" t="n">
        <v>998249</v>
      </c>
      <c r="C40" s="41" t="n">
        <f aca="false">C14+C32</f>
        <v>977065</v>
      </c>
      <c r="D40" s="41" t="n">
        <f aca="false">C40-B40</f>
        <v>-21184</v>
      </c>
      <c r="E40" s="41" t="n">
        <v>1001034</v>
      </c>
      <c r="F40" s="41" t="n">
        <f aca="false">F14+F32</f>
        <v>979689</v>
      </c>
      <c r="G40" s="41" t="n">
        <f aca="false">F40-E40</f>
        <v>-21345</v>
      </c>
    </row>
    <row r="41" customFormat="false" ht="18.95" hidden="false" customHeight="true" outlineLevel="0" collapsed="false">
      <c r="A41" s="44" t="s">
        <v>42</v>
      </c>
      <c r="B41" s="41" t="n">
        <v>284155</v>
      </c>
      <c r="C41" s="41" t="n">
        <f aca="false">C42+C43</f>
        <v>292200</v>
      </c>
      <c r="D41" s="41" t="n">
        <f aca="false">C41-B41</f>
        <v>8045</v>
      </c>
      <c r="E41" s="41" t="n">
        <v>284155</v>
      </c>
      <c r="F41" s="41" t="n">
        <f aca="false">F42+F43</f>
        <v>292200</v>
      </c>
      <c r="G41" s="41" t="n">
        <f aca="false">F41-E41</f>
        <v>8045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3" t="n">
        <v>176506</v>
      </c>
      <c r="D42" s="43" t="n">
        <f aca="false">C42-B42</f>
        <v>9227</v>
      </c>
      <c r="E42" s="43" t="n">
        <v>167279</v>
      </c>
      <c r="F42" s="43" t="n">
        <f aca="false">C42</f>
        <v>176506</v>
      </c>
      <c r="G42" s="43" t="n">
        <f aca="false">F42-E42</f>
        <v>9227</v>
      </c>
    </row>
    <row r="43" customFormat="false" ht="18.95" hidden="false" customHeight="true" outlineLevel="0" collapsed="false">
      <c r="A43" s="46" t="s">
        <v>44</v>
      </c>
      <c r="B43" s="43" t="n">
        <v>116876</v>
      </c>
      <c r="C43" s="47" t="n">
        <v>115694</v>
      </c>
      <c r="D43" s="43" t="n">
        <f aca="false">C43-B43</f>
        <v>-1182</v>
      </c>
      <c r="E43" s="43" t="n">
        <v>116876</v>
      </c>
      <c r="F43" s="43" t="n">
        <f aca="false">C43</f>
        <v>115694</v>
      </c>
      <c r="G43" s="43" t="n">
        <f aca="false">F43-E43</f>
        <v>-1182</v>
      </c>
    </row>
    <row r="44" customFormat="false" ht="18.95" hidden="false" customHeight="true" outlineLevel="0" collapsed="false">
      <c r="A44" s="45" t="s">
        <v>45</v>
      </c>
      <c r="B44" s="41" t="n">
        <v>1115125</v>
      </c>
      <c r="C44" s="41" t="n">
        <f aca="false">C40+C41-C42</f>
        <v>1092759</v>
      </c>
      <c r="D44" s="41" t="n">
        <f aca="false">C44-B44</f>
        <v>-22366</v>
      </c>
      <c r="E44" s="41" t="n">
        <v>1117910</v>
      </c>
      <c r="F44" s="41" t="n">
        <f aca="false">F40+F41-F42</f>
        <v>1095383</v>
      </c>
      <c r="G44" s="41" t="n">
        <f aca="false">F44-E44</f>
        <v>-22527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60</v>
      </c>
    </row>
    <row r="49" customFormat="false" ht="12.75" hidden="false" customHeight="true" outlineLevel="0" collapsed="false"/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0" t="s">
        <v>49</v>
      </c>
      <c r="B53" s="52"/>
      <c r="C53" s="53"/>
      <c r="D53" s="53"/>
      <c r="E53" s="54"/>
      <c r="F53" s="54"/>
      <c r="G53" s="54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51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67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68</v>
      </c>
      <c r="B10" s="26"/>
      <c r="C10" s="22"/>
      <c r="D10" s="27"/>
      <c r="E10" s="22"/>
      <c r="F10" s="22"/>
      <c r="G10" s="28" t="s">
        <v>69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11</v>
      </c>
      <c r="C12" s="33" t="s">
        <v>12</v>
      </c>
      <c r="D12" s="34" t="s">
        <v>13</v>
      </c>
      <c r="E12" s="32" t="s">
        <v>1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7971</v>
      </c>
      <c r="C14" s="41" t="n">
        <v>400443</v>
      </c>
      <c r="D14" s="41" t="n">
        <v>-17528</v>
      </c>
      <c r="E14" s="41" t="n">
        <v>419563</v>
      </c>
      <c r="F14" s="41" t="n">
        <v>402205</v>
      </c>
      <c r="G14" s="41" t="n">
        <v>-17358</v>
      </c>
    </row>
    <row r="15" customFormat="false" ht="18.95" hidden="false" customHeight="true" outlineLevel="0" collapsed="false">
      <c r="A15" s="42" t="s">
        <v>18</v>
      </c>
      <c r="B15" s="43" t="n">
        <v>417418</v>
      </c>
      <c r="C15" s="43" t="n">
        <v>400439</v>
      </c>
      <c r="D15" s="43" t="n">
        <v>-16979</v>
      </c>
      <c r="E15" s="43" t="n">
        <v>419010</v>
      </c>
      <c r="F15" s="43" t="n">
        <v>402201</v>
      </c>
      <c r="G15" s="43" t="n">
        <v>-16809</v>
      </c>
    </row>
    <row r="16" customFormat="false" ht="18.95" hidden="false" customHeight="true" outlineLevel="0" collapsed="false">
      <c r="A16" s="44" t="s">
        <v>19</v>
      </c>
      <c r="B16" s="43" t="n">
        <v>49169</v>
      </c>
      <c r="C16" s="43" t="n">
        <v>64799</v>
      </c>
      <c r="D16" s="43" t="n">
        <v>15630</v>
      </c>
      <c r="E16" s="43" t="n">
        <v>50145</v>
      </c>
      <c r="F16" s="43" t="n">
        <v>66020</v>
      </c>
      <c r="G16" s="43" t="n">
        <v>15875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3" t="n">
        <v>64724</v>
      </c>
      <c r="D17" s="43" t="n">
        <v>15560</v>
      </c>
      <c r="E17" s="43" t="n">
        <v>50140</v>
      </c>
      <c r="F17" s="43" t="n">
        <v>65945</v>
      </c>
      <c r="G17" s="43" t="n">
        <v>15805</v>
      </c>
    </row>
    <row r="18" customFormat="false" ht="18.95" hidden="false" customHeight="true" outlineLevel="0" collapsed="false">
      <c r="A18" s="44" t="s">
        <v>21</v>
      </c>
      <c r="B18" s="43" t="n">
        <v>5</v>
      </c>
      <c r="C18" s="43" t="n">
        <v>75</v>
      </c>
      <c r="D18" s="43" t="n">
        <v>70</v>
      </c>
      <c r="E18" s="43" t="n">
        <v>5</v>
      </c>
      <c r="F18" s="43" t="n">
        <v>75</v>
      </c>
      <c r="G18" s="43" t="n">
        <v>70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3" t="n">
        <v>122221</v>
      </c>
      <c r="D19" s="43" t="n">
        <v>-32607</v>
      </c>
      <c r="E19" s="43" t="n">
        <v>154757</v>
      </c>
      <c r="F19" s="43" t="n">
        <v>122090</v>
      </c>
      <c r="G19" s="43" t="n">
        <v>-32667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3" t="n">
        <v>122221</v>
      </c>
      <c r="D20" s="43" t="n">
        <v>-32607</v>
      </c>
      <c r="E20" s="43" t="n">
        <v>154757</v>
      </c>
      <c r="F20" s="43" t="n">
        <v>122090</v>
      </c>
      <c r="G20" s="43" t="n">
        <v>-32667</v>
      </c>
    </row>
    <row r="21" customFormat="false" ht="18.95" hidden="true" customHeight="true" outlineLevel="0" collapsed="false">
      <c r="A21" s="44" t="s">
        <v>24</v>
      </c>
      <c r="B21" s="43"/>
      <c r="C21" s="43"/>
      <c r="D21" s="43" t="n">
        <v>0</v>
      </c>
      <c r="E21" s="43"/>
      <c r="F21" s="43"/>
      <c r="G21" s="43" t="n">
        <v>0</v>
      </c>
    </row>
    <row r="22" customFormat="false" ht="18.95" hidden="false" customHeight="true" outlineLevel="0" collapsed="false">
      <c r="A22" s="42" t="s">
        <v>25</v>
      </c>
      <c r="B22" s="43" t="n">
        <v>213421</v>
      </c>
      <c r="C22" s="43" t="n">
        <v>213419</v>
      </c>
      <c r="D22" s="43" t="n">
        <v>-2</v>
      </c>
      <c r="E22" s="43" t="n">
        <v>214108</v>
      </c>
      <c r="F22" s="43" t="n">
        <v>214091</v>
      </c>
      <c r="G22" s="43" t="n">
        <v>-17</v>
      </c>
    </row>
    <row r="23" customFormat="false" ht="18.95" hidden="false" customHeight="true" outlineLevel="0" collapsed="false">
      <c r="A23" s="44" t="s">
        <v>26</v>
      </c>
      <c r="B23" s="43" t="n">
        <v>213130</v>
      </c>
      <c r="C23" s="43" t="n">
        <v>213145</v>
      </c>
      <c r="D23" s="43" t="n">
        <v>15</v>
      </c>
      <c r="E23" s="43" t="n">
        <v>213817</v>
      </c>
      <c r="F23" s="43" t="n">
        <v>213817</v>
      </c>
      <c r="G23" s="43" t="n">
        <v>0</v>
      </c>
    </row>
    <row r="24" customFormat="false" ht="18.95" hidden="false" customHeight="true" outlineLevel="0" collapsed="false">
      <c r="A24" s="44" t="s">
        <v>27</v>
      </c>
      <c r="B24" s="43" t="n">
        <v>291</v>
      </c>
      <c r="C24" s="43" t="n">
        <v>274</v>
      </c>
      <c r="D24" s="43" t="n">
        <v>-17</v>
      </c>
      <c r="E24" s="43" t="n">
        <v>291</v>
      </c>
      <c r="F24" s="43" t="n">
        <v>274</v>
      </c>
      <c r="G24" s="43" t="n">
        <v>-17</v>
      </c>
    </row>
    <row r="25" customFormat="false" ht="18.95" hidden="false" customHeight="true" outlineLevel="0" collapsed="false">
      <c r="A25" s="42" t="s">
        <v>28</v>
      </c>
      <c r="B25" s="43" t="n">
        <v>553</v>
      </c>
      <c r="C25" s="43" t="n">
        <v>4</v>
      </c>
      <c r="D25" s="43" t="n">
        <v>-549</v>
      </c>
      <c r="E25" s="43" t="n">
        <v>553</v>
      </c>
      <c r="F25" s="43" t="n">
        <v>4</v>
      </c>
      <c r="G25" s="43" t="n">
        <v>-549</v>
      </c>
    </row>
    <row r="26" customFormat="false" ht="18.95" hidden="false" customHeight="true" outlineLevel="0" collapsed="false">
      <c r="A26" s="44" t="s">
        <v>29</v>
      </c>
      <c r="B26" s="43" t="n">
        <v>0</v>
      </c>
      <c r="C26" s="43" t="n">
        <v>4</v>
      </c>
      <c r="D26" s="43" t="n">
        <v>4</v>
      </c>
      <c r="E26" s="43" t="n">
        <v>0</v>
      </c>
      <c r="F26" s="43" t="n">
        <v>4</v>
      </c>
      <c r="G26" s="43" t="n">
        <v>4</v>
      </c>
    </row>
    <row r="27" customFormat="false" ht="18.95" hidden="false" customHeight="true" outlineLevel="0" collapsed="false">
      <c r="A27" s="44" t="s">
        <v>21</v>
      </c>
      <c r="B27" s="43" t="n">
        <v>0</v>
      </c>
      <c r="C27" s="43" t="n">
        <v>4</v>
      </c>
      <c r="D27" s="43" t="n">
        <v>4</v>
      </c>
      <c r="E27" s="43" t="n">
        <v>0</v>
      </c>
      <c r="F27" s="43" t="n">
        <v>4</v>
      </c>
      <c r="G27" s="43" t="n">
        <v>4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</row>
    <row r="29" customFormat="false" ht="18.95" hidden="true" customHeight="true" outlineLevel="0" collapsed="false">
      <c r="A29" s="44" t="s">
        <v>24</v>
      </c>
      <c r="B29" s="41"/>
      <c r="C29" s="41"/>
      <c r="D29" s="41" t="n">
        <v>0</v>
      </c>
      <c r="E29" s="41"/>
      <c r="F29" s="41"/>
      <c r="G29" s="41" t="n">
        <v>0</v>
      </c>
    </row>
    <row r="30" customFormat="false" ht="18.95" hidden="false" customHeight="true" outlineLevel="0" collapsed="false">
      <c r="A30" s="42" t="s">
        <v>58</v>
      </c>
      <c r="B30" s="43" t="n">
        <v>553</v>
      </c>
      <c r="C30" s="43" t="n">
        <v>0</v>
      </c>
      <c r="D30" s="43" t="n">
        <v>-553</v>
      </c>
      <c r="E30" s="43" t="n">
        <v>553</v>
      </c>
      <c r="F30" s="43" t="n">
        <v>0</v>
      </c>
      <c r="G30" s="43" t="n">
        <v>-553</v>
      </c>
    </row>
    <row r="31" customFormat="false" ht="18.95" hidden="true" customHeight="true" outlineLevel="0" collapsed="false">
      <c r="A31" s="44" t="s">
        <v>32</v>
      </c>
      <c r="B31" s="41"/>
      <c r="C31" s="41"/>
      <c r="D31" s="41" t="n">
        <v>0</v>
      </c>
      <c r="E31" s="41"/>
      <c r="F31" s="41"/>
      <c r="G31" s="41" t="n"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41" t="n">
        <v>573457</v>
      </c>
      <c r="D32" s="41" t="n">
        <v>-6821</v>
      </c>
      <c r="E32" s="41" t="n">
        <v>581471</v>
      </c>
      <c r="F32" s="41" t="n">
        <v>574458</v>
      </c>
      <c r="G32" s="41" t="n">
        <v>-7013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3" t="n">
        <v>573457</v>
      </c>
      <c r="D34" s="43" t="n">
        <v>-6821</v>
      </c>
      <c r="E34" s="43" t="n">
        <v>581471</v>
      </c>
      <c r="F34" s="43" t="n">
        <v>574458</v>
      </c>
      <c r="G34" s="43" t="n">
        <v>-7013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3" t="n">
        <v>573457</v>
      </c>
      <c r="D37" s="43" t="n">
        <v>-6821</v>
      </c>
      <c r="E37" s="43" t="n">
        <v>581471</v>
      </c>
      <c r="F37" s="43" t="n">
        <v>574458</v>
      </c>
      <c r="G37" s="43" t="n">
        <v>-7013</v>
      </c>
    </row>
    <row r="38" customFormat="false" ht="18.95" hidden="false" customHeight="true" outlineLevel="0" collapsed="false">
      <c r="A38" s="44" t="s">
        <v>59</v>
      </c>
      <c r="B38" s="43" t="n">
        <v>159789</v>
      </c>
      <c r="C38" s="43" t="n">
        <v>152776</v>
      </c>
      <c r="D38" s="43" t="n">
        <v>-7013</v>
      </c>
      <c r="E38" s="43" t="n">
        <v>159789</v>
      </c>
      <c r="F38" s="43" t="n">
        <v>152776</v>
      </c>
      <c r="G38" s="43" t="n">
        <v>-7013</v>
      </c>
    </row>
    <row r="39" customFormat="false" ht="18.95" hidden="false" customHeight="true" outlineLevel="0" collapsed="false">
      <c r="A39" s="44" t="s">
        <v>40</v>
      </c>
      <c r="B39" s="43" t="n">
        <v>420489</v>
      </c>
      <c r="C39" s="43" t="n">
        <v>420681</v>
      </c>
      <c r="D39" s="43" t="n">
        <v>192</v>
      </c>
      <c r="E39" s="43" t="n">
        <v>421682</v>
      </c>
      <c r="F39" s="43" t="n">
        <v>421682</v>
      </c>
      <c r="G39" s="43" t="n">
        <v>0</v>
      </c>
    </row>
    <row r="40" customFormat="false" ht="18.95" hidden="false" customHeight="true" outlineLevel="0" collapsed="false">
      <c r="A40" s="45" t="s">
        <v>41</v>
      </c>
      <c r="B40" s="41" t="n">
        <v>998249</v>
      </c>
      <c r="C40" s="41" t="n">
        <v>973900</v>
      </c>
      <c r="D40" s="41" t="n">
        <v>-24349</v>
      </c>
      <c r="E40" s="41" t="n">
        <v>1001034</v>
      </c>
      <c r="F40" s="41" t="n">
        <v>976663</v>
      </c>
      <c r="G40" s="41" t="n">
        <v>-24371</v>
      </c>
    </row>
    <row r="41" customFormat="false" ht="18.95" hidden="false" customHeight="true" outlineLevel="0" collapsed="false">
      <c r="A41" s="44" t="s">
        <v>42</v>
      </c>
      <c r="B41" s="41" t="n">
        <v>284155</v>
      </c>
      <c r="C41" s="41" t="n">
        <v>329506</v>
      </c>
      <c r="D41" s="41" t="n">
        <v>45351</v>
      </c>
      <c r="E41" s="41" t="n">
        <v>284155</v>
      </c>
      <c r="F41" s="41" t="n">
        <v>329506</v>
      </c>
      <c r="G41" s="41" t="n">
        <v>45351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3" t="n">
        <v>199203</v>
      </c>
      <c r="D42" s="43" t="n">
        <v>31924</v>
      </c>
      <c r="E42" s="43" t="n">
        <v>167279</v>
      </c>
      <c r="F42" s="43" t="n">
        <v>199203</v>
      </c>
      <c r="G42" s="43" t="n">
        <v>31924</v>
      </c>
    </row>
    <row r="43" customFormat="false" ht="18.95" hidden="false" customHeight="true" outlineLevel="0" collapsed="false">
      <c r="A43" s="46" t="s">
        <v>44</v>
      </c>
      <c r="B43" s="43" t="n">
        <v>116876</v>
      </c>
      <c r="C43" s="47" t="n">
        <v>130303</v>
      </c>
      <c r="D43" s="43" t="n">
        <v>13427</v>
      </c>
      <c r="E43" s="43" t="n">
        <v>116876</v>
      </c>
      <c r="F43" s="43" t="n">
        <v>130303</v>
      </c>
      <c r="G43" s="43" t="n">
        <v>13427</v>
      </c>
    </row>
    <row r="44" customFormat="false" ht="18.95" hidden="false" customHeight="true" outlineLevel="0" collapsed="false">
      <c r="A44" s="45" t="s">
        <v>45</v>
      </c>
      <c r="B44" s="41" t="n">
        <v>1115125</v>
      </c>
      <c r="C44" s="41" t="n">
        <v>1104203</v>
      </c>
      <c r="D44" s="41" t="n">
        <v>-10922</v>
      </c>
      <c r="E44" s="41" t="n">
        <v>1117910</v>
      </c>
      <c r="F44" s="41" t="n">
        <v>1106966</v>
      </c>
      <c r="G44" s="41" t="n">
        <v>-10944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60</v>
      </c>
    </row>
    <row r="49" customFormat="false" ht="12.75" hidden="false" customHeight="true" outlineLevel="0" collapsed="false"/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0" t="s">
        <v>49</v>
      </c>
      <c r="B53" s="52"/>
      <c r="C53" s="53"/>
      <c r="D53" s="53"/>
      <c r="E53" s="54"/>
      <c r="F53" s="54"/>
      <c r="G53" s="54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51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70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71</v>
      </c>
      <c r="B10" s="26"/>
      <c r="C10" s="22"/>
      <c r="D10" s="27"/>
      <c r="E10" s="22"/>
      <c r="F10" s="22"/>
      <c r="G10" s="28" t="s">
        <v>72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11</v>
      </c>
      <c r="C12" s="33" t="s">
        <v>12</v>
      </c>
      <c r="D12" s="34" t="s">
        <v>13</v>
      </c>
      <c r="E12" s="32" t="s">
        <v>1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7971</v>
      </c>
      <c r="C14" s="41" t="n">
        <v>384199</v>
      </c>
      <c r="D14" s="41" t="n">
        <v>-33772</v>
      </c>
      <c r="E14" s="41" t="n">
        <v>419563</v>
      </c>
      <c r="F14" s="41" t="n">
        <v>385749</v>
      </c>
      <c r="G14" s="41" t="n">
        <v>-33814</v>
      </c>
    </row>
    <row r="15" customFormat="false" ht="18.95" hidden="false" customHeight="true" outlineLevel="0" collapsed="false">
      <c r="A15" s="42" t="s">
        <v>18</v>
      </c>
      <c r="B15" s="43" t="n">
        <v>417418</v>
      </c>
      <c r="C15" s="43" t="n">
        <v>384196</v>
      </c>
      <c r="D15" s="43" t="n">
        <v>-33222</v>
      </c>
      <c r="E15" s="43" t="n">
        <v>419010</v>
      </c>
      <c r="F15" s="43" t="n">
        <v>385746</v>
      </c>
      <c r="G15" s="43" t="n">
        <v>-33264</v>
      </c>
    </row>
    <row r="16" customFormat="false" ht="18.95" hidden="false" customHeight="true" outlineLevel="0" collapsed="false">
      <c r="A16" s="44" t="s">
        <v>19</v>
      </c>
      <c r="B16" s="43" t="n">
        <v>49169</v>
      </c>
      <c r="C16" s="43" t="n">
        <v>48557</v>
      </c>
      <c r="D16" s="43" t="n">
        <v>-612</v>
      </c>
      <c r="E16" s="43" t="n">
        <v>50145</v>
      </c>
      <c r="F16" s="43" t="n">
        <v>49565</v>
      </c>
      <c r="G16" s="43" t="n">
        <v>-580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3" t="n">
        <v>48499</v>
      </c>
      <c r="D17" s="43" t="n">
        <v>-665</v>
      </c>
      <c r="E17" s="43" t="n">
        <v>50140</v>
      </c>
      <c r="F17" s="43" t="n">
        <v>49507</v>
      </c>
      <c r="G17" s="43" t="n">
        <v>-633</v>
      </c>
    </row>
    <row r="18" customFormat="false" ht="18.95" hidden="false" customHeight="true" outlineLevel="0" collapsed="false">
      <c r="A18" s="44" t="s">
        <v>21</v>
      </c>
      <c r="B18" s="43" t="n">
        <v>5</v>
      </c>
      <c r="C18" s="43" t="n">
        <v>58</v>
      </c>
      <c r="D18" s="43" t="n">
        <v>53</v>
      </c>
      <c r="E18" s="43" t="n">
        <v>5</v>
      </c>
      <c r="F18" s="43" t="n">
        <v>58</v>
      </c>
      <c r="G18" s="43" t="n">
        <v>53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3" t="n">
        <v>122218</v>
      </c>
      <c r="D19" s="43" t="n">
        <v>-32610</v>
      </c>
      <c r="E19" s="43" t="n">
        <v>154757</v>
      </c>
      <c r="F19" s="43" t="n">
        <v>122090</v>
      </c>
      <c r="G19" s="43" t="n">
        <v>-32667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3" t="n">
        <v>122218</v>
      </c>
      <c r="D20" s="43" t="n">
        <v>-32610</v>
      </c>
      <c r="E20" s="43" t="n">
        <v>154757</v>
      </c>
      <c r="F20" s="43" t="n">
        <v>122090</v>
      </c>
      <c r="G20" s="43" t="n">
        <v>-32667</v>
      </c>
    </row>
    <row r="21" customFormat="false" ht="18.95" hidden="true" customHeight="true" outlineLevel="0" collapsed="false">
      <c r="A21" s="44" t="s">
        <v>24</v>
      </c>
      <c r="B21" s="43"/>
      <c r="C21" s="43"/>
      <c r="D21" s="43" t="n">
        <v>0</v>
      </c>
      <c r="E21" s="43"/>
      <c r="F21" s="43"/>
      <c r="G21" s="43" t="n">
        <v>0</v>
      </c>
    </row>
    <row r="22" customFormat="false" ht="18.95" hidden="false" customHeight="true" outlineLevel="0" collapsed="false">
      <c r="A22" s="42" t="s">
        <v>25</v>
      </c>
      <c r="B22" s="43" t="n">
        <v>213421</v>
      </c>
      <c r="C22" s="43" t="n">
        <v>213421</v>
      </c>
      <c r="D22" s="43" t="n">
        <v>0</v>
      </c>
      <c r="E22" s="43" t="n">
        <v>214108</v>
      </c>
      <c r="F22" s="43" t="n">
        <v>214091</v>
      </c>
      <c r="G22" s="43" t="n">
        <v>-17</v>
      </c>
    </row>
    <row r="23" customFormat="false" ht="18.95" hidden="false" customHeight="true" outlineLevel="0" collapsed="false">
      <c r="A23" s="44" t="s">
        <v>26</v>
      </c>
      <c r="B23" s="43" t="n">
        <v>213130</v>
      </c>
      <c r="C23" s="43" t="n">
        <v>213147</v>
      </c>
      <c r="D23" s="43" t="n">
        <v>17</v>
      </c>
      <c r="E23" s="43" t="n">
        <v>213817</v>
      </c>
      <c r="F23" s="43" t="n">
        <v>213817</v>
      </c>
      <c r="G23" s="43" t="n">
        <v>0</v>
      </c>
    </row>
    <row r="24" customFormat="false" ht="18.95" hidden="false" customHeight="true" outlineLevel="0" collapsed="false">
      <c r="A24" s="44" t="s">
        <v>27</v>
      </c>
      <c r="B24" s="43" t="n">
        <v>291</v>
      </c>
      <c r="C24" s="43" t="n">
        <v>274</v>
      </c>
      <c r="D24" s="43" t="n">
        <v>-17</v>
      </c>
      <c r="E24" s="43" t="n">
        <v>291</v>
      </c>
      <c r="F24" s="43" t="n">
        <v>274</v>
      </c>
      <c r="G24" s="43" t="n">
        <v>-17</v>
      </c>
    </row>
    <row r="25" customFormat="false" ht="18.95" hidden="false" customHeight="true" outlineLevel="0" collapsed="false">
      <c r="A25" s="42" t="s">
        <v>28</v>
      </c>
      <c r="B25" s="43" t="n">
        <v>553</v>
      </c>
      <c r="C25" s="43" t="n">
        <v>3</v>
      </c>
      <c r="D25" s="43" t="n">
        <v>-550</v>
      </c>
      <c r="E25" s="43" t="n">
        <v>553</v>
      </c>
      <c r="F25" s="43" t="n">
        <v>3</v>
      </c>
      <c r="G25" s="43" t="n">
        <v>-550</v>
      </c>
    </row>
    <row r="26" customFormat="false" ht="18.95" hidden="false" customHeight="true" outlineLevel="0" collapsed="false">
      <c r="A26" s="44" t="s">
        <v>29</v>
      </c>
      <c r="B26" s="43" t="n">
        <v>0</v>
      </c>
      <c r="C26" s="43" t="n">
        <v>3</v>
      </c>
      <c r="D26" s="43" t="n">
        <v>3</v>
      </c>
      <c r="E26" s="43" t="n">
        <v>0</v>
      </c>
      <c r="F26" s="43" t="n">
        <v>3</v>
      </c>
      <c r="G26" s="43" t="n">
        <v>3</v>
      </c>
    </row>
    <row r="27" customFormat="false" ht="18.95" hidden="false" customHeight="true" outlineLevel="0" collapsed="false">
      <c r="A27" s="44" t="s">
        <v>21</v>
      </c>
      <c r="B27" s="43" t="n">
        <v>0</v>
      </c>
      <c r="C27" s="43" t="n">
        <v>3</v>
      </c>
      <c r="D27" s="43" t="n">
        <v>3</v>
      </c>
      <c r="E27" s="43" t="n">
        <v>0</v>
      </c>
      <c r="F27" s="43" t="n">
        <v>3</v>
      </c>
      <c r="G27" s="43" t="n">
        <v>3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</row>
    <row r="29" customFormat="false" ht="18.95" hidden="true" customHeight="true" outlineLevel="0" collapsed="false">
      <c r="A29" s="44" t="s">
        <v>24</v>
      </c>
      <c r="B29" s="41"/>
      <c r="C29" s="41"/>
      <c r="D29" s="41" t="n">
        <v>0</v>
      </c>
      <c r="E29" s="41"/>
      <c r="F29" s="41"/>
      <c r="G29" s="41" t="n">
        <v>0</v>
      </c>
    </row>
    <row r="30" customFormat="false" ht="18.95" hidden="false" customHeight="true" outlineLevel="0" collapsed="false">
      <c r="A30" s="42" t="s">
        <v>58</v>
      </c>
      <c r="B30" s="43" t="n">
        <v>553</v>
      </c>
      <c r="C30" s="43" t="n">
        <v>0</v>
      </c>
      <c r="D30" s="43" t="n">
        <v>-553</v>
      </c>
      <c r="E30" s="43" t="n">
        <v>553</v>
      </c>
      <c r="F30" s="43" t="n">
        <v>0</v>
      </c>
      <c r="G30" s="43" t="n">
        <v>-553</v>
      </c>
    </row>
    <row r="31" customFormat="false" ht="18.95" hidden="true" customHeight="true" outlineLevel="0" collapsed="false">
      <c r="A31" s="44" t="s">
        <v>32</v>
      </c>
      <c r="B31" s="41"/>
      <c r="C31" s="41"/>
      <c r="D31" s="41" t="n">
        <v>0</v>
      </c>
      <c r="E31" s="41"/>
      <c r="F31" s="41"/>
      <c r="G31" s="41" t="n"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41" t="n">
        <v>572385</v>
      </c>
      <c r="D32" s="41" t="n">
        <v>-7893</v>
      </c>
      <c r="E32" s="41" t="n">
        <v>581471</v>
      </c>
      <c r="F32" s="41" t="n">
        <v>573354</v>
      </c>
      <c r="G32" s="41" t="n">
        <v>-8117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3" t="n">
        <v>572385</v>
      </c>
      <c r="D34" s="43" t="n">
        <v>-7893</v>
      </c>
      <c r="E34" s="43" t="n">
        <v>581471</v>
      </c>
      <c r="F34" s="43" t="n">
        <v>573354</v>
      </c>
      <c r="G34" s="43" t="n">
        <v>-8117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3" t="n">
        <v>572385</v>
      </c>
      <c r="D37" s="43" t="n">
        <v>-7893</v>
      </c>
      <c r="E37" s="43" t="n">
        <v>581471</v>
      </c>
      <c r="F37" s="43" t="n">
        <v>573354</v>
      </c>
      <c r="G37" s="43" t="n">
        <v>-8117</v>
      </c>
    </row>
    <row r="38" customFormat="false" ht="18.95" hidden="false" customHeight="true" outlineLevel="0" collapsed="false">
      <c r="A38" s="44" t="s">
        <v>59</v>
      </c>
      <c r="B38" s="43" t="n">
        <v>159789</v>
      </c>
      <c r="C38" s="43" t="n">
        <v>151672</v>
      </c>
      <c r="D38" s="43" t="n">
        <v>-8117</v>
      </c>
      <c r="E38" s="43" t="n">
        <v>159789</v>
      </c>
      <c r="F38" s="43" t="n">
        <v>151672</v>
      </c>
      <c r="G38" s="43" t="n">
        <v>-8117</v>
      </c>
    </row>
    <row r="39" customFormat="false" ht="18.95" hidden="false" customHeight="true" outlineLevel="0" collapsed="false">
      <c r="A39" s="44" t="s">
        <v>40</v>
      </c>
      <c r="B39" s="43" t="n">
        <v>420489</v>
      </c>
      <c r="C39" s="43" t="n">
        <v>420713</v>
      </c>
      <c r="D39" s="43" t="n">
        <v>224</v>
      </c>
      <c r="E39" s="43" t="n">
        <v>421682</v>
      </c>
      <c r="F39" s="43" t="n">
        <v>421682</v>
      </c>
      <c r="G39" s="43" t="n">
        <v>0</v>
      </c>
    </row>
    <row r="40" customFormat="false" ht="18.95" hidden="false" customHeight="true" outlineLevel="0" collapsed="false">
      <c r="A40" s="45" t="s">
        <v>41</v>
      </c>
      <c r="B40" s="41" t="n">
        <v>998249</v>
      </c>
      <c r="C40" s="41" t="n">
        <v>956584</v>
      </c>
      <c r="D40" s="41" t="n">
        <v>-41665</v>
      </c>
      <c r="E40" s="41" t="n">
        <v>1001034</v>
      </c>
      <c r="F40" s="41" t="n">
        <v>959103</v>
      </c>
      <c r="G40" s="41" t="n">
        <v>-41931</v>
      </c>
    </row>
    <row r="41" customFormat="false" ht="18.95" hidden="false" customHeight="true" outlineLevel="0" collapsed="false">
      <c r="A41" s="44" t="s">
        <v>42</v>
      </c>
      <c r="B41" s="41" t="n">
        <v>284155</v>
      </c>
      <c r="C41" s="41" t="n">
        <v>337639</v>
      </c>
      <c r="D41" s="41" t="n">
        <v>53484</v>
      </c>
      <c r="E41" s="41" t="n">
        <v>284155</v>
      </c>
      <c r="F41" s="41" t="n">
        <v>337639</v>
      </c>
      <c r="G41" s="41" t="n">
        <v>53484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3" t="n">
        <v>207471</v>
      </c>
      <c r="D42" s="43" t="n">
        <v>40192</v>
      </c>
      <c r="E42" s="43" t="n">
        <v>167279</v>
      </c>
      <c r="F42" s="43" t="n">
        <v>207471</v>
      </c>
      <c r="G42" s="43" t="n">
        <v>40192</v>
      </c>
    </row>
    <row r="43" customFormat="false" ht="18.95" hidden="false" customHeight="true" outlineLevel="0" collapsed="false">
      <c r="A43" s="46" t="s">
        <v>44</v>
      </c>
      <c r="B43" s="43" t="n">
        <v>116876</v>
      </c>
      <c r="C43" s="47" t="n">
        <v>130168</v>
      </c>
      <c r="D43" s="43" t="n">
        <v>13292</v>
      </c>
      <c r="E43" s="43" t="n">
        <v>116876</v>
      </c>
      <c r="F43" s="43" t="n">
        <v>130168</v>
      </c>
      <c r="G43" s="43" t="n">
        <v>13292</v>
      </c>
    </row>
    <row r="44" customFormat="false" ht="18.95" hidden="false" customHeight="true" outlineLevel="0" collapsed="false">
      <c r="A44" s="45" t="s">
        <v>45</v>
      </c>
      <c r="B44" s="41" t="n">
        <v>1115125</v>
      </c>
      <c r="C44" s="41" t="n">
        <v>1086752</v>
      </c>
      <c r="D44" s="41" t="n">
        <v>-28373</v>
      </c>
      <c r="E44" s="41" t="n">
        <v>1117910</v>
      </c>
      <c r="F44" s="41" t="n">
        <v>1089271</v>
      </c>
      <c r="G44" s="41" t="n">
        <v>-28639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60</v>
      </c>
    </row>
    <row r="49" customFormat="false" ht="12.75" hidden="false" customHeight="true" outlineLevel="0" collapsed="false"/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0" t="s">
        <v>49</v>
      </c>
      <c r="B53" s="52"/>
      <c r="C53" s="53"/>
      <c r="D53" s="53"/>
      <c r="E53" s="54"/>
      <c r="F53" s="54"/>
      <c r="G53" s="54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51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73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74</v>
      </c>
      <c r="B10" s="26"/>
      <c r="C10" s="22"/>
      <c r="D10" s="27"/>
      <c r="E10" s="22"/>
      <c r="F10" s="22"/>
      <c r="G10" s="28" t="s">
        <v>75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11</v>
      </c>
      <c r="C12" s="33" t="s">
        <v>12</v>
      </c>
      <c r="D12" s="34" t="s">
        <v>13</v>
      </c>
      <c r="E12" s="32" t="s">
        <v>1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7971</v>
      </c>
      <c r="C14" s="41" t="n">
        <v>386397</v>
      </c>
      <c r="D14" s="41" t="n">
        <v>-31574</v>
      </c>
      <c r="E14" s="41" t="n">
        <v>419563</v>
      </c>
      <c r="F14" s="41" t="n">
        <v>387751</v>
      </c>
      <c r="G14" s="41" t="n">
        <v>-31812</v>
      </c>
    </row>
    <row r="15" customFormat="false" ht="18.95" hidden="false" customHeight="true" outlineLevel="0" collapsed="false">
      <c r="A15" s="42" t="s">
        <v>18</v>
      </c>
      <c r="B15" s="43" t="n">
        <v>417418</v>
      </c>
      <c r="C15" s="43" t="n">
        <v>386396</v>
      </c>
      <c r="D15" s="43" t="n">
        <v>-31022</v>
      </c>
      <c r="E15" s="43" t="n">
        <v>419010</v>
      </c>
      <c r="F15" s="43" t="n">
        <v>387750</v>
      </c>
      <c r="G15" s="43" t="n">
        <v>-31260</v>
      </c>
    </row>
    <row r="16" customFormat="false" ht="18.95" hidden="false" customHeight="true" outlineLevel="0" collapsed="false">
      <c r="A16" s="44" t="s">
        <v>19</v>
      </c>
      <c r="B16" s="43" t="n">
        <v>49169</v>
      </c>
      <c r="C16" s="43" t="n">
        <v>48762</v>
      </c>
      <c r="D16" s="43" t="n">
        <v>-407</v>
      </c>
      <c r="E16" s="43" t="n">
        <v>50145</v>
      </c>
      <c r="F16" s="43" t="n">
        <v>49569</v>
      </c>
      <c r="G16" s="43" t="n">
        <v>-576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3" t="n">
        <v>48700</v>
      </c>
      <c r="D17" s="43" t="n">
        <v>-464</v>
      </c>
      <c r="E17" s="43" t="n">
        <v>50140</v>
      </c>
      <c r="F17" s="43" t="n">
        <v>49507</v>
      </c>
      <c r="G17" s="43" t="n">
        <v>-633</v>
      </c>
    </row>
    <row r="18" customFormat="false" ht="18.95" hidden="false" customHeight="true" outlineLevel="0" collapsed="false">
      <c r="A18" s="44" t="s">
        <v>21</v>
      </c>
      <c r="B18" s="43" t="n">
        <v>5</v>
      </c>
      <c r="C18" s="43" t="n">
        <v>62</v>
      </c>
      <c r="D18" s="43" t="n">
        <v>57</v>
      </c>
      <c r="E18" s="43" t="n">
        <v>5</v>
      </c>
      <c r="F18" s="43" t="n">
        <v>62</v>
      </c>
      <c r="G18" s="43" t="n">
        <v>57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3" t="n">
        <v>122214</v>
      </c>
      <c r="D19" s="43" t="n">
        <v>-32614</v>
      </c>
      <c r="E19" s="43" t="n">
        <v>154757</v>
      </c>
      <c r="F19" s="43" t="n">
        <v>122090</v>
      </c>
      <c r="G19" s="43" t="n">
        <v>-32667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3" t="n">
        <v>122214</v>
      </c>
      <c r="D20" s="43" t="n">
        <v>-32614</v>
      </c>
      <c r="E20" s="43" t="n">
        <v>154757</v>
      </c>
      <c r="F20" s="43" t="n">
        <v>122090</v>
      </c>
      <c r="G20" s="43" t="n">
        <v>-32667</v>
      </c>
    </row>
    <row r="21" customFormat="false" ht="18.95" hidden="true" customHeight="true" outlineLevel="0" collapsed="false">
      <c r="A21" s="44" t="s">
        <v>24</v>
      </c>
      <c r="B21" s="43"/>
      <c r="C21" s="43"/>
      <c r="D21" s="43" t="n">
        <v>0</v>
      </c>
      <c r="E21" s="43"/>
      <c r="F21" s="43"/>
      <c r="G21" s="43" t="n">
        <v>0</v>
      </c>
    </row>
    <row r="22" customFormat="false" ht="18.95" hidden="false" customHeight="true" outlineLevel="0" collapsed="false">
      <c r="A22" s="42" t="s">
        <v>25</v>
      </c>
      <c r="B22" s="43" t="n">
        <v>213421</v>
      </c>
      <c r="C22" s="43" t="n">
        <v>215420</v>
      </c>
      <c r="D22" s="43" t="n">
        <v>1999</v>
      </c>
      <c r="E22" s="43" t="n">
        <v>214108</v>
      </c>
      <c r="F22" s="43" t="n">
        <v>216091</v>
      </c>
      <c r="G22" s="43" t="n">
        <v>1983</v>
      </c>
    </row>
    <row r="23" customFormat="false" ht="18.95" hidden="false" customHeight="true" outlineLevel="0" collapsed="false">
      <c r="A23" s="44" t="s">
        <v>26</v>
      </c>
      <c r="B23" s="43" t="n">
        <v>213130</v>
      </c>
      <c r="C23" s="43" t="n">
        <v>215146</v>
      </c>
      <c r="D23" s="43" t="n">
        <v>2016</v>
      </c>
      <c r="E23" s="43" t="n">
        <v>213817</v>
      </c>
      <c r="F23" s="43" t="n">
        <v>215817</v>
      </c>
      <c r="G23" s="43" t="n">
        <v>2000</v>
      </c>
    </row>
    <row r="24" customFormat="false" ht="18.95" hidden="false" customHeight="true" outlineLevel="0" collapsed="false">
      <c r="A24" s="44" t="s">
        <v>27</v>
      </c>
      <c r="B24" s="43" t="n">
        <v>291</v>
      </c>
      <c r="C24" s="43" t="n">
        <v>274</v>
      </c>
      <c r="D24" s="43" t="n">
        <v>-17</v>
      </c>
      <c r="E24" s="43" t="n">
        <v>291</v>
      </c>
      <c r="F24" s="43" t="n">
        <v>274</v>
      </c>
      <c r="G24" s="43" t="n">
        <v>-17</v>
      </c>
    </row>
    <row r="25" customFormat="false" ht="18.95" hidden="false" customHeight="true" outlineLevel="0" collapsed="false">
      <c r="A25" s="42" t="s">
        <v>28</v>
      </c>
      <c r="B25" s="43" t="n">
        <v>553</v>
      </c>
      <c r="C25" s="43" t="n">
        <v>1</v>
      </c>
      <c r="D25" s="43" t="n">
        <v>-552</v>
      </c>
      <c r="E25" s="43" t="n">
        <v>553</v>
      </c>
      <c r="F25" s="43" t="n">
        <v>1</v>
      </c>
      <c r="G25" s="43" t="n">
        <v>-552</v>
      </c>
    </row>
    <row r="26" customFormat="false" ht="18.95" hidden="false" customHeight="true" outlineLevel="0" collapsed="false">
      <c r="A26" s="44" t="s">
        <v>29</v>
      </c>
      <c r="B26" s="43" t="n">
        <v>0</v>
      </c>
      <c r="C26" s="43" t="n">
        <v>1</v>
      </c>
      <c r="D26" s="43" t="n">
        <v>1</v>
      </c>
      <c r="E26" s="43" t="n">
        <v>0</v>
      </c>
      <c r="F26" s="43" t="n">
        <v>1</v>
      </c>
      <c r="G26" s="43" t="n">
        <v>1</v>
      </c>
    </row>
    <row r="27" customFormat="false" ht="18.95" hidden="false" customHeight="true" outlineLevel="0" collapsed="false">
      <c r="A27" s="44" t="s">
        <v>21</v>
      </c>
      <c r="B27" s="43" t="n">
        <v>0</v>
      </c>
      <c r="C27" s="43" t="n">
        <v>1</v>
      </c>
      <c r="D27" s="43" t="n">
        <v>1</v>
      </c>
      <c r="E27" s="43" t="n">
        <v>0</v>
      </c>
      <c r="F27" s="43" t="n">
        <v>1</v>
      </c>
      <c r="G27" s="43" t="n">
        <v>1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</row>
    <row r="29" customFormat="false" ht="18.95" hidden="true" customHeight="true" outlineLevel="0" collapsed="false">
      <c r="A29" s="44" t="s">
        <v>24</v>
      </c>
      <c r="B29" s="41"/>
      <c r="C29" s="41"/>
      <c r="D29" s="41" t="n">
        <v>0</v>
      </c>
      <c r="E29" s="41"/>
      <c r="F29" s="41"/>
      <c r="G29" s="41" t="n">
        <v>0</v>
      </c>
    </row>
    <row r="30" customFormat="false" ht="18.95" hidden="false" customHeight="true" outlineLevel="0" collapsed="false">
      <c r="A30" s="42" t="s">
        <v>58</v>
      </c>
      <c r="B30" s="43" t="n">
        <v>553</v>
      </c>
      <c r="C30" s="43" t="n">
        <v>0</v>
      </c>
      <c r="D30" s="43" t="n">
        <v>-553</v>
      </c>
      <c r="E30" s="43" t="n">
        <v>553</v>
      </c>
      <c r="F30" s="43" t="n">
        <v>0</v>
      </c>
      <c r="G30" s="43" t="n">
        <v>-553</v>
      </c>
    </row>
    <row r="31" customFormat="false" ht="18.95" hidden="true" customHeight="true" outlineLevel="0" collapsed="false">
      <c r="A31" s="44" t="s">
        <v>32</v>
      </c>
      <c r="B31" s="41"/>
      <c r="C31" s="41"/>
      <c r="D31" s="41" t="n">
        <v>0</v>
      </c>
      <c r="E31" s="41"/>
      <c r="F31" s="41"/>
      <c r="G31" s="41" t="n"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41" t="n">
        <v>571822</v>
      </c>
      <c r="D32" s="41" t="n">
        <v>-8456</v>
      </c>
      <c r="E32" s="41" t="n">
        <v>581471</v>
      </c>
      <c r="F32" s="41" t="n">
        <v>572759</v>
      </c>
      <c r="G32" s="41" t="n">
        <v>-8712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3" t="n">
        <v>571822</v>
      </c>
      <c r="D34" s="43" t="n">
        <v>-8456</v>
      </c>
      <c r="E34" s="43" t="n">
        <v>581471</v>
      </c>
      <c r="F34" s="43" t="n">
        <v>572759</v>
      </c>
      <c r="G34" s="43" t="n">
        <v>-8712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3" t="n">
        <v>571822</v>
      </c>
      <c r="D37" s="43" t="n">
        <v>-8456</v>
      </c>
      <c r="E37" s="43" t="n">
        <v>581471</v>
      </c>
      <c r="F37" s="43" t="n">
        <v>572759</v>
      </c>
      <c r="G37" s="43" t="n">
        <v>-8712</v>
      </c>
    </row>
    <row r="38" customFormat="false" ht="18.95" hidden="false" customHeight="true" outlineLevel="0" collapsed="false">
      <c r="A38" s="44" t="s">
        <v>59</v>
      </c>
      <c r="B38" s="43" t="n">
        <v>159789</v>
      </c>
      <c r="C38" s="43" t="n">
        <v>151077</v>
      </c>
      <c r="D38" s="43" t="n">
        <v>-8712</v>
      </c>
      <c r="E38" s="43" t="n">
        <v>159789</v>
      </c>
      <c r="F38" s="43" t="n">
        <v>151077</v>
      </c>
      <c r="G38" s="43" t="n">
        <v>-8712</v>
      </c>
    </row>
    <row r="39" customFormat="false" ht="18.95" hidden="false" customHeight="true" outlineLevel="0" collapsed="false">
      <c r="A39" s="44" t="s">
        <v>40</v>
      </c>
      <c r="B39" s="43" t="n">
        <v>420489</v>
      </c>
      <c r="C39" s="43" t="n">
        <v>420745</v>
      </c>
      <c r="D39" s="43" t="n">
        <v>256</v>
      </c>
      <c r="E39" s="43" t="n">
        <v>421682</v>
      </c>
      <c r="F39" s="43" t="n">
        <v>421682</v>
      </c>
      <c r="G39" s="43" t="n">
        <v>0</v>
      </c>
    </row>
    <row r="40" customFormat="false" ht="18.95" hidden="false" customHeight="true" outlineLevel="0" collapsed="false">
      <c r="A40" s="45" t="s">
        <v>41</v>
      </c>
      <c r="B40" s="41" t="n">
        <v>998249</v>
      </c>
      <c r="C40" s="41" t="n">
        <v>958219</v>
      </c>
      <c r="D40" s="41" t="n">
        <v>-40030</v>
      </c>
      <c r="E40" s="41" t="n">
        <v>1001034</v>
      </c>
      <c r="F40" s="41" t="n">
        <v>960510</v>
      </c>
      <c r="G40" s="41" t="n">
        <v>-40524</v>
      </c>
    </row>
    <row r="41" customFormat="false" ht="18.95" hidden="false" customHeight="true" outlineLevel="0" collapsed="false">
      <c r="A41" s="44" t="s">
        <v>42</v>
      </c>
      <c r="B41" s="41" t="n">
        <v>284155</v>
      </c>
      <c r="C41" s="41" t="n">
        <v>341472</v>
      </c>
      <c r="D41" s="41" t="n">
        <v>57317</v>
      </c>
      <c r="E41" s="41" t="n">
        <v>284155</v>
      </c>
      <c r="F41" s="41" t="n">
        <v>341472</v>
      </c>
      <c r="G41" s="41" t="n">
        <v>57317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3" t="n">
        <v>212355</v>
      </c>
      <c r="D42" s="43" t="n">
        <v>45076</v>
      </c>
      <c r="E42" s="43" t="n">
        <v>167279</v>
      </c>
      <c r="F42" s="43" t="n">
        <v>212355</v>
      </c>
      <c r="G42" s="43" t="n">
        <v>45076</v>
      </c>
    </row>
    <row r="43" customFormat="false" ht="18.95" hidden="false" customHeight="true" outlineLevel="0" collapsed="false">
      <c r="A43" s="46" t="s">
        <v>44</v>
      </c>
      <c r="B43" s="43" t="n">
        <v>116876</v>
      </c>
      <c r="C43" s="47" t="n">
        <v>129117</v>
      </c>
      <c r="D43" s="43" t="n">
        <v>12241</v>
      </c>
      <c r="E43" s="43" t="n">
        <v>116876</v>
      </c>
      <c r="F43" s="43" t="n">
        <v>129117</v>
      </c>
      <c r="G43" s="43" t="n">
        <v>12241</v>
      </c>
    </row>
    <row r="44" customFormat="false" ht="18.95" hidden="false" customHeight="true" outlineLevel="0" collapsed="false">
      <c r="A44" s="45" t="s">
        <v>45</v>
      </c>
      <c r="B44" s="41" t="n">
        <v>1115125</v>
      </c>
      <c r="C44" s="41" t="n">
        <v>1087336</v>
      </c>
      <c r="D44" s="41" t="n">
        <v>-27789</v>
      </c>
      <c r="E44" s="41" t="n">
        <v>1117910</v>
      </c>
      <c r="F44" s="41" t="n">
        <v>1089627</v>
      </c>
      <c r="G44" s="41" t="n">
        <v>-28283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60</v>
      </c>
    </row>
    <row r="49" customFormat="false" ht="12.75" hidden="false" customHeight="true" outlineLevel="0" collapsed="false"/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8" t="s">
        <v>49</v>
      </c>
      <c r="B53" s="59"/>
      <c r="C53" s="60"/>
      <c r="D53" s="60"/>
      <c r="E53" s="61"/>
      <c r="F53" s="61"/>
      <c r="G53" s="61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51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L25" activeCellId="0" sqref="L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6"/>
      <c r="B3" s="6"/>
      <c r="C3" s="7"/>
      <c r="D3" s="8"/>
      <c r="E3" s="9"/>
      <c r="F3" s="9"/>
      <c r="G3" s="6"/>
      <c r="H3" s="10"/>
      <c r="I3" s="11"/>
      <c r="J3" s="10"/>
      <c r="K3" s="10"/>
      <c r="L3" s="10"/>
      <c r="M3" s="11"/>
      <c r="N3" s="10"/>
      <c r="O3" s="10"/>
      <c r="P3" s="11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3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8" customFormat="true" ht="1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7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7.25" hidden="false" customHeight="true" outlineLevel="0" collapsed="false">
      <c r="A8" s="20" t="s">
        <v>76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4" customFormat="tru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0"/>
      <c r="Q9" s="23"/>
    </row>
    <row r="10" s="24" customFormat="true" ht="12.75" hidden="false" customHeight="true" outlineLevel="0" collapsed="false">
      <c r="A10" s="25" t="s">
        <v>77</v>
      </c>
      <c r="B10" s="26"/>
      <c r="C10" s="22"/>
      <c r="D10" s="27"/>
      <c r="E10" s="22"/>
      <c r="F10" s="22"/>
      <c r="G10" s="28" t="s">
        <v>78</v>
      </c>
      <c r="H10" s="22"/>
      <c r="I10" s="22"/>
      <c r="J10" s="28"/>
      <c r="K10" s="28"/>
      <c r="L10" s="29"/>
      <c r="M10" s="22"/>
      <c r="P10" s="10"/>
      <c r="Q10" s="23"/>
    </row>
    <row r="11" customFormat="false" ht="17.25" hidden="false" customHeight="true" outlineLevel="0" collapsed="false">
      <c r="G11" s="30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35" customFormat="true" ht="96.75" hidden="false" customHeight="true" outlineLevel="0" collapsed="false">
      <c r="A12" s="31" t="s">
        <v>10</v>
      </c>
      <c r="B12" s="32" t="s">
        <v>11</v>
      </c>
      <c r="C12" s="33" t="s">
        <v>12</v>
      </c>
      <c r="D12" s="34" t="s">
        <v>13</v>
      </c>
      <c r="E12" s="32" t="s">
        <v>14</v>
      </c>
      <c r="F12" s="33" t="s">
        <v>15</v>
      </c>
      <c r="G12" s="34" t="s">
        <v>16</v>
      </c>
    </row>
    <row r="13" s="39" customFormat="true" ht="17.25" hidden="false" customHeight="true" outlineLevel="0" collapsed="false">
      <c r="A13" s="36" t="n">
        <v>1</v>
      </c>
      <c r="B13" s="37" t="n">
        <v>2</v>
      </c>
      <c r="C13" s="38" t="n">
        <v>3</v>
      </c>
      <c r="D13" s="38" t="n">
        <v>4</v>
      </c>
      <c r="E13" s="37" t="n">
        <v>5</v>
      </c>
      <c r="F13" s="38" t="n">
        <v>6</v>
      </c>
      <c r="G13" s="38" t="n">
        <v>7</v>
      </c>
    </row>
    <row r="14" customFormat="false" ht="18.95" hidden="false" customHeight="true" outlineLevel="0" collapsed="false">
      <c r="A14" s="40" t="s">
        <v>17</v>
      </c>
      <c r="B14" s="41" t="n">
        <v>417971</v>
      </c>
      <c r="C14" s="41" t="n">
        <v>386629</v>
      </c>
      <c r="D14" s="41" t="n">
        <v>-31342</v>
      </c>
      <c r="E14" s="41" t="n">
        <v>419563</v>
      </c>
      <c r="F14" s="41" t="n">
        <v>387790</v>
      </c>
      <c r="G14" s="41" t="n">
        <v>-31773</v>
      </c>
    </row>
    <row r="15" customFormat="false" ht="18.95" hidden="false" customHeight="true" outlineLevel="0" collapsed="false">
      <c r="A15" s="42" t="s">
        <v>18</v>
      </c>
      <c r="B15" s="43" t="n">
        <v>417418</v>
      </c>
      <c r="C15" s="43" t="n">
        <v>386624</v>
      </c>
      <c r="D15" s="43" t="n">
        <v>-30794</v>
      </c>
      <c r="E15" s="43" t="n">
        <v>419010</v>
      </c>
      <c r="F15" s="43" t="n">
        <v>387785</v>
      </c>
      <c r="G15" s="43" t="n">
        <v>-31225</v>
      </c>
    </row>
    <row r="16" customFormat="false" ht="18.95" hidden="false" customHeight="true" outlineLevel="0" collapsed="false">
      <c r="A16" s="44" t="s">
        <v>19</v>
      </c>
      <c r="B16" s="43" t="n">
        <v>49169</v>
      </c>
      <c r="C16" s="43" t="n">
        <v>48991</v>
      </c>
      <c r="D16" s="43" t="n">
        <v>-178</v>
      </c>
      <c r="E16" s="43" t="n">
        <v>50145</v>
      </c>
      <c r="F16" s="43" t="n">
        <v>49604</v>
      </c>
      <c r="G16" s="43" t="n">
        <v>-541</v>
      </c>
    </row>
    <row r="17" customFormat="false" ht="18.95" hidden="false" customHeight="true" outlineLevel="0" collapsed="false">
      <c r="A17" s="44" t="s">
        <v>20</v>
      </c>
      <c r="B17" s="43" t="n">
        <v>49164</v>
      </c>
      <c r="C17" s="43" t="n">
        <v>48894</v>
      </c>
      <c r="D17" s="43" t="n">
        <v>-270</v>
      </c>
      <c r="E17" s="43" t="n">
        <v>50140</v>
      </c>
      <c r="F17" s="47" t="n">
        <v>49507</v>
      </c>
      <c r="G17" s="43" t="n">
        <v>-633</v>
      </c>
    </row>
    <row r="18" customFormat="false" ht="18.95" hidden="false" customHeight="true" outlineLevel="0" collapsed="false">
      <c r="A18" s="44" t="s">
        <v>21</v>
      </c>
      <c r="B18" s="43" t="n">
        <v>5</v>
      </c>
      <c r="C18" s="43" t="n">
        <v>97</v>
      </c>
      <c r="D18" s="43" t="n">
        <v>92</v>
      </c>
      <c r="E18" s="43" t="n">
        <v>5</v>
      </c>
      <c r="F18" s="43" t="n">
        <v>97</v>
      </c>
      <c r="G18" s="43" t="n">
        <v>92</v>
      </c>
    </row>
    <row r="19" customFormat="false" ht="18.95" hidden="false" customHeight="true" outlineLevel="0" collapsed="false">
      <c r="A19" s="42" t="s">
        <v>22</v>
      </c>
      <c r="B19" s="43" t="n">
        <v>154828</v>
      </c>
      <c r="C19" s="43" t="n">
        <v>122211</v>
      </c>
      <c r="D19" s="43" t="n">
        <v>-32617</v>
      </c>
      <c r="E19" s="43" t="n">
        <v>154757</v>
      </c>
      <c r="F19" s="43" t="n">
        <v>122090</v>
      </c>
      <c r="G19" s="43" t="n">
        <v>-32667</v>
      </c>
    </row>
    <row r="20" customFormat="false" ht="18.95" hidden="false" customHeight="true" outlineLevel="0" collapsed="false">
      <c r="A20" s="44" t="s">
        <v>23</v>
      </c>
      <c r="B20" s="43" t="n">
        <v>154828</v>
      </c>
      <c r="C20" s="43" t="n">
        <v>122211</v>
      </c>
      <c r="D20" s="43" t="n">
        <v>-32617</v>
      </c>
      <c r="E20" s="43" t="n">
        <v>154757</v>
      </c>
      <c r="F20" s="47" t="n">
        <v>122090</v>
      </c>
      <c r="G20" s="43" t="n">
        <v>-32667</v>
      </c>
    </row>
    <row r="21" customFormat="false" ht="18.95" hidden="true" customHeight="true" outlineLevel="0" collapsed="false">
      <c r="A21" s="44" t="s">
        <v>24</v>
      </c>
      <c r="B21" s="43"/>
      <c r="C21" s="43"/>
      <c r="D21" s="43" t="n">
        <v>0</v>
      </c>
      <c r="E21" s="43"/>
      <c r="F21" s="43"/>
      <c r="G21" s="43" t="n">
        <v>0</v>
      </c>
    </row>
    <row r="22" customFormat="false" ht="18.95" hidden="false" customHeight="true" outlineLevel="0" collapsed="false">
      <c r="A22" s="42" t="s">
        <v>25</v>
      </c>
      <c r="B22" s="43" t="n">
        <v>213421</v>
      </c>
      <c r="C22" s="43" t="n">
        <v>215422</v>
      </c>
      <c r="D22" s="43" t="n">
        <v>2001</v>
      </c>
      <c r="E22" s="43" t="n">
        <v>214108</v>
      </c>
      <c r="F22" s="43" t="n">
        <v>216091</v>
      </c>
      <c r="G22" s="43" t="n">
        <v>1983</v>
      </c>
    </row>
    <row r="23" customFormat="false" ht="18.95" hidden="false" customHeight="true" outlineLevel="0" collapsed="false">
      <c r="A23" s="44" t="s">
        <v>26</v>
      </c>
      <c r="B23" s="43" t="n">
        <v>213130</v>
      </c>
      <c r="C23" s="43" t="n">
        <v>215148</v>
      </c>
      <c r="D23" s="43" t="n">
        <v>2018</v>
      </c>
      <c r="E23" s="43" t="n">
        <v>213817</v>
      </c>
      <c r="F23" s="47" t="n">
        <v>215817</v>
      </c>
      <c r="G23" s="43" t="n">
        <v>2000</v>
      </c>
    </row>
    <row r="24" customFormat="false" ht="18.95" hidden="false" customHeight="true" outlineLevel="0" collapsed="false">
      <c r="A24" s="44" t="s">
        <v>27</v>
      </c>
      <c r="B24" s="43" t="n">
        <v>291</v>
      </c>
      <c r="C24" s="47" t="n">
        <v>274</v>
      </c>
      <c r="D24" s="43" t="n">
        <v>-17</v>
      </c>
      <c r="E24" s="43" t="n">
        <v>291</v>
      </c>
      <c r="F24" s="43" t="n">
        <v>274</v>
      </c>
      <c r="G24" s="43" t="n">
        <v>-17</v>
      </c>
    </row>
    <row r="25" customFormat="false" ht="18.95" hidden="false" customHeight="true" outlineLevel="0" collapsed="false">
      <c r="A25" s="42" t="s">
        <v>28</v>
      </c>
      <c r="B25" s="43" t="n">
        <v>553</v>
      </c>
      <c r="C25" s="43" t="n">
        <v>5</v>
      </c>
      <c r="D25" s="43" t="n">
        <v>-548</v>
      </c>
      <c r="E25" s="43" t="n">
        <v>553</v>
      </c>
      <c r="F25" s="43" t="n">
        <v>5</v>
      </c>
      <c r="G25" s="43" t="n">
        <v>-548</v>
      </c>
    </row>
    <row r="26" customFormat="false" ht="18.95" hidden="false" customHeight="true" outlineLevel="0" collapsed="false">
      <c r="A26" s="44" t="s">
        <v>29</v>
      </c>
      <c r="B26" s="43" t="n">
        <v>0</v>
      </c>
      <c r="C26" s="43" t="n">
        <v>5</v>
      </c>
      <c r="D26" s="43" t="n">
        <v>5</v>
      </c>
      <c r="E26" s="43" t="n">
        <v>0</v>
      </c>
      <c r="F26" s="43" t="n">
        <v>5</v>
      </c>
      <c r="G26" s="43" t="n">
        <v>5</v>
      </c>
    </row>
    <row r="27" customFormat="false" ht="18.95" hidden="false" customHeight="true" outlineLevel="0" collapsed="false">
      <c r="A27" s="44" t="s">
        <v>21</v>
      </c>
      <c r="B27" s="43" t="n">
        <v>0</v>
      </c>
      <c r="C27" s="43" t="n">
        <v>5</v>
      </c>
      <c r="D27" s="43" t="n">
        <v>5</v>
      </c>
      <c r="E27" s="43" t="n">
        <v>0</v>
      </c>
      <c r="F27" s="43" t="n">
        <v>5</v>
      </c>
      <c r="G27" s="43" t="n">
        <v>5</v>
      </c>
    </row>
    <row r="28" customFormat="false" ht="18.95" hidden="false" customHeight="true" outlineLevel="0" collapsed="false">
      <c r="A28" s="44" t="s">
        <v>30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</row>
    <row r="29" customFormat="false" ht="18.95" hidden="true" customHeight="true" outlineLevel="0" collapsed="false">
      <c r="A29" s="44" t="s">
        <v>24</v>
      </c>
      <c r="B29" s="41"/>
      <c r="C29" s="41"/>
      <c r="D29" s="41" t="n">
        <v>0</v>
      </c>
      <c r="E29" s="41"/>
      <c r="F29" s="41"/>
      <c r="G29" s="41" t="n">
        <v>0</v>
      </c>
    </row>
    <row r="30" customFormat="false" ht="18.95" hidden="false" customHeight="true" outlineLevel="0" collapsed="false">
      <c r="A30" s="42" t="s">
        <v>58</v>
      </c>
      <c r="B30" s="43" t="n">
        <v>553</v>
      </c>
      <c r="C30" s="43" t="n">
        <v>0</v>
      </c>
      <c r="D30" s="43" t="n">
        <v>-553</v>
      </c>
      <c r="E30" s="43" t="n">
        <v>553</v>
      </c>
      <c r="F30" s="43" t="n">
        <v>0</v>
      </c>
      <c r="G30" s="43" t="n">
        <v>-553</v>
      </c>
    </row>
    <row r="31" customFormat="false" ht="18.95" hidden="true" customHeight="true" outlineLevel="0" collapsed="false">
      <c r="A31" s="44" t="s">
        <v>32</v>
      </c>
      <c r="B31" s="41"/>
      <c r="C31" s="41"/>
      <c r="D31" s="41" t="n">
        <v>0</v>
      </c>
      <c r="E31" s="41"/>
      <c r="F31" s="41"/>
      <c r="G31" s="41" t="n">
        <v>0</v>
      </c>
    </row>
    <row r="32" customFormat="false" ht="18.95" hidden="false" customHeight="true" outlineLevel="0" collapsed="false">
      <c r="A32" s="40" t="s">
        <v>33</v>
      </c>
      <c r="B32" s="41" t="n">
        <v>580278</v>
      </c>
      <c r="C32" s="41" t="n">
        <v>569482</v>
      </c>
      <c r="D32" s="41" t="n">
        <v>-10796</v>
      </c>
      <c r="E32" s="41" t="n">
        <v>581471</v>
      </c>
      <c r="F32" s="41" t="n">
        <v>570387</v>
      </c>
      <c r="G32" s="41" t="n">
        <v>-11084</v>
      </c>
    </row>
    <row r="33" customFormat="false" ht="18.95" hidden="false" customHeight="true" outlineLevel="0" collapsed="false">
      <c r="A33" s="42" t="s">
        <v>34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</row>
    <row r="34" customFormat="false" ht="18.95" hidden="false" customHeight="true" outlineLevel="0" collapsed="false">
      <c r="A34" s="44" t="s">
        <v>35</v>
      </c>
      <c r="B34" s="43" t="n">
        <v>580278</v>
      </c>
      <c r="C34" s="43" t="n">
        <v>569482</v>
      </c>
      <c r="D34" s="43" t="n">
        <v>-10796</v>
      </c>
      <c r="E34" s="43" t="n">
        <v>581471</v>
      </c>
      <c r="F34" s="43" t="n">
        <v>570387</v>
      </c>
      <c r="G34" s="43" t="n">
        <v>-11084</v>
      </c>
    </row>
    <row r="35" customFormat="false" ht="18.95" hidden="false" customHeight="true" outlineLevel="0" collapsed="false">
      <c r="A35" s="44" t="s">
        <v>36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</row>
    <row r="36" customFormat="false" ht="18.95" hidden="false" customHeight="true" outlineLevel="0" collapsed="false">
      <c r="A36" s="44" t="s">
        <v>3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18.95" hidden="false" customHeight="true" outlineLevel="0" collapsed="false">
      <c r="A37" s="44" t="s">
        <v>38</v>
      </c>
      <c r="B37" s="43" t="n">
        <v>580278</v>
      </c>
      <c r="C37" s="43" t="n">
        <v>569482</v>
      </c>
      <c r="D37" s="43" t="n">
        <v>-10796</v>
      </c>
      <c r="E37" s="43" t="n">
        <v>581471</v>
      </c>
      <c r="F37" s="43" t="n">
        <v>570387</v>
      </c>
      <c r="G37" s="43" t="n">
        <v>-11084</v>
      </c>
    </row>
    <row r="38" customFormat="false" ht="18.95" hidden="false" customHeight="true" outlineLevel="0" collapsed="false">
      <c r="A38" s="44" t="s">
        <v>59</v>
      </c>
      <c r="B38" s="43" t="n">
        <v>159789</v>
      </c>
      <c r="C38" s="43" t="n">
        <v>148705</v>
      </c>
      <c r="D38" s="43" t="n">
        <v>-11084</v>
      </c>
      <c r="E38" s="43" t="n">
        <v>159789</v>
      </c>
      <c r="F38" s="43" t="n">
        <v>148705</v>
      </c>
      <c r="G38" s="43" t="n">
        <v>-11084</v>
      </c>
    </row>
    <row r="39" customFormat="false" ht="18.95" hidden="false" customHeight="true" outlineLevel="0" collapsed="false">
      <c r="A39" s="44" t="s">
        <v>40</v>
      </c>
      <c r="B39" s="43" t="n">
        <v>420489</v>
      </c>
      <c r="C39" s="43" t="n">
        <v>420777</v>
      </c>
      <c r="D39" s="43" t="n">
        <v>288</v>
      </c>
      <c r="E39" s="43" t="n">
        <v>421682</v>
      </c>
      <c r="F39" s="47" t="n">
        <v>421682</v>
      </c>
      <c r="G39" s="43" t="n">
        <v>0</v>
      </c>
    </row>
    <row r="40" customFormat="false" ht="18.95" hidden="false" customHeight="true" outlineLevel="0" collapsed="false">
      <c r="A40" s="45" t="s">
        <v>41</v>
      </c>
      <c r="B40" s="41" t="n">
        <v>998249</v>
      </c>
      <c r="C40" s="41" t="n">
        <v>956111</v>
      </c>
      <c r="D40" s="41" t="n">
        <v>-42138</v>
      </c>
      <c r="E40" s="41" t="n">
        <v>1001034</v>
      </c>
      <c r="F40" s="41" t="n">
        <v>958177</v>
      </c>
      <c r="G40" s="41" t="n">
        <v>-42857</v>
      </c>
    </row>
    <row r="41" customFormat="false" ht="18.95" hidden="false" customHeight="true" outlineLevel="0" collapsed="false">
      <c r="A41" s="44" t="s">
        <v>42</v>
      </c>
      <c r="B41" s="41" t="n">
        <v>284155</v>
      </c>
      <c r="C41" s="41" t="n">
        <v>348098</v>
      </c>
      <c r="D41" s="41" t="n">
        <v>63943</v>
      </c>
      <c r="E41" s="41" t="n">
        <v>284155</v>
      </c>
      <c r="F41" s="41" t="n">
        <v>348098</v>
      </c>
      <c r="G41" s="41" t="n">
        <v>63943</v>
      </c>
    </row>
    <row r="42" customFormat="false" ht="18.95" hidden="false" customHeight="true" outlineLevel="0" collapsed="false">
      <c r="A42" s="44" t="s">
        <v>43</v>
      </c>
      <c r="B42" s="43" t="n">
        <v>167279</v>
      </c>
      <c r="C42" s="47" t="n">
        <v>218368</v>
      </c>
      <c r="D42" s="43" t="n">
        <v>51089</v>
      </c>
      <c r="E42" s="43" t="n">
        <v>167279</v>
      </c>
      <c r="F42" s="43" t="n">
        <v>218368</v>
      </c>
      <c r="G42" s="43" t="n">
        <v>51089</v>
      </c>
    </row>
    <row r="43" customFormat="false" ht="18.95" hidden="false" customHeight="true" outlineLevel="0" collapsed="false">
      <c r="A43" s="46" t="s">
        <v>44</v>
      </c>
      <c r="B43" s="43" t="n">
        <v>116876</v>
      </c>
      <c r="C43" s="47" t="n">
        <v>129730</v>
      </c>
      <c r="D43" s="43" t="n">
        <v>12854</v>
      </c>
      <c r="E43" s="43" t="n">
        <v>116876</v>
      </c>
      <c r="F43" s="43" t="n">
        <v>129730</v>
      </c>
      <c r="G43" s="43" t="n">
        <v>12854</v>
      </c>
    </row>
    <row r="44" customFormat="false" ht="18.95" hidden="false" customHeight="true" outlineLevel="0" collapsed="false">
      <c r="A44" s="45" t="s">
        <v>45</v>
      </c>
      <c r="B44" s="41" t="n">
        <v>1115125</v>
      </c>
      <c r="C44" s="41" t="n">
        <v>1085841</v>
      </c>
      <c r="D44" s="41" t="n">
        <v>-29284</v>
      </c>
      <c r="E44" s="41" t="n">
        <v>1117910</v>
      </c>
      <c r="F44" s="41" t="n">
        <v>1087907</v>
      </c>
      <c r="G44" s="41" t="n">
        <v>-30003</v>
      </c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60</v>
      </c>
    </row>
    <row r="49" customFormat="false" ht="12.75" hidden="false" customHeight="true" outlineLevel="0" collapsed="false"/>
    <row r="50" s="50" customFormat="true" ht="13.5" hidden="false" customHeight="true" outlineLevel="0" collapsed="false">
      <c r="C50" s="1"/>
      <c r="D50" s="1"/>
      <c r="L50" s="51"/>
      <c r="M50" s="51"/>
    </row>
    <row r="51" s="50" customFormat="true" ht="13.5" hidden="false" customHeight="true" outlineLevel="0" collapsed="false">
      <c r="C51" s="1"/>
      <c r="D51" s="1"/>
      <c r="L51" s="51"/>
      <c r="M51" s="51"/>
    </row>
    <row r="52" s="50" customFormat="true" ht="13.5" hidden="false" customHeight="true" outlineLevel="0" collapsed="false">
      <c r="C52" s="1"/>
      <c r="D52" s="1"/>
      <c r="L52" s="51"/>
      <c r="M52" s="51"/>
    </row>
    <row r="53" s="50" customFormat="true" ht="13.5" hidden="false" customHeight="true" outlineLevel="0" collapsed="false">
      <c r="A53" s="58" t="s">
        <v>49</v>
      </c>
      <c r="B53" s="59"/>
      <c r="C53" s="60"/>
      <c r="D53" s="60"/>
      <c r="E53" s="61"/>
      <c r="F53" s="61"/>
      <c r="G53" s="61" t="s">
        <v>50</v>
      </c>
      <c r="L53" s="51"/>
      <c r="M53" s="51"/>
    </row>
    <row r="54" s="50" customFormat="true" ht="13.5" hidden="false" customHeight="true" outlineLevel="0" collapsed="false">
      <c r="B54" s="52"/>
      <c r="C54" s="53"/>
      <c r="D54" s="53"/>
      <c r="E54" s="54"/>
      <c r="F54" s="54"/>
      <c r="G54" s="54"/>
    </row>
    <row r="55" s="50" customFormat="true" ht="13.5" hidden="false" customHeight="true" outlineLevel="0" collapsed="false">
      <c r="B55" s="52"/>
      <c r="C55" s="53"/>
      <c r="D55" s="53"/>
      <c r="E55" s="54"/>
      <c r="F55" s="54"/>
      <c r="G55" s="54"/>
    </row>
    <row r="56" s="50" customFormat="true" ht="13.5" hidden="false" customHeight="true" outlineLevel="0" collapsed="false">
      <c r="B56" s="52"/>
      <c r="C56" s="53"/>
      <c r="D56" s="53"/>
      <c r="E56" s="54"/>
      <c r="F56" s="54"/>
      <c r="G56" s="54"/>
    </row>
    <row r="57" s="50" customFormat="true" ht="13.5" hidden="false" customHeight="true" outlineLevel="0" collapsed="false">
      <c r="B57" s="52"/>
      <c r="C57" s="53"/>
      <c r="D57" s="53"/>
      <c r="E57" s="54"/>
      <c r="F57" s="54"/>
      <c r="G57" s="54"/>
    </row>
    <row r="58" s="50" customFormat="true" ht="12.75" hidden="false" customHeight="true" outlineLevel="0" collapsed="false">
      <c r="C58" s="53"/>
      <c r="D58" s="53"/>
    </row>
    <row r="59" s="55" customFormat="true" ht="12.75" hidden="false" customHeight="true" outlineLevel="0" collapsed="false"/>
    <row r="60" s="57" customFormat="true" ht="12.75" hidden="false" customHeight="true" outlineLevel="0" collapsed="false">
      <c r="A60" s="56" t="s">
        <v>79</v>
      </c>
    </row>
  </sheetData>
  <mergeCells count="11">
    <mergeCell ref="A1:G1"/>
    <mergeCell ref="A2:G2"/>
    <mergeCell ref="A4:G4"/>
    <mergeCell ref="A6:G6"/>
    <mergeCell ref="A7:G7"/>
    <mergeCell ref="A8:G8"/>
    <mergeCell ref="A9:G9"/>
    <mergeCell ref="L50:M50"/>
    <mergeCell ref="L51:M51"/>
    <mergeCell ref="L52:M52"/>
    <mergeCell ref="L53:M53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55:46Z</dcterms:created>
  <dc:creator>SilvijaL</dc:creator>
  <dc:description/>
  <dc:language>en-US</dc:language>
  <cp:lastModifiedBy>Sandija Krūmiņa-Pēkšena</cp:lastModifiedBy>
  <cp:lastPrinted>2008-01-21T08:54:25Z</cp:lastPrinted>
  <dcterms:modified xsi:type="dcterms:W3CDTF">2017-06-20T08:46:53Z</dcterms:modified>
  <cp:revision>0</cp:revision>
  <dc:subject/>
  <dc:title/>
</cp:coreProperties>
</file>