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O$96</definedName>
    <definedName function="false" hidden="false" localSheetId="3" name="_xlnm.Print_Titles" vbProcedure="false">Aprilis!$11:$17</definedName>
    <definedName function="false" hidden="false" localSheetId="7" name="_xlnm.Print_Area" vbProcedure="false">Augusts!$A$1:$O$94</definedName>
    <definedName function="false" hidden="false" localSheetId="7" name="_xlnm.Print_Titles" vbProcedure="false">Augusts!$11:$17</definedName>
    <definedName function="false" hidden="false" localSheetId="11" name="_xlnm.Print_Area" vbProcedure="false">Decembris!$A$1:$O$97</definedName>
    <definedName function="false" hidden="false" localSheetId="11" name="_xlnm.Print_Titles" vbProcedure="false">Decembris!$11:$17</definedName>
    <definedName function="false" hidden="false" localSheetId="1" name="_xlnm.Print_Area" vbProcedure="false">Februaris!$A$1:$N$94</definedName>
    <definedName function="false" hidden="false" localSheetId="1" name="_xlnm.Print_Titles" vbProcedure="false">Februaris!$11:$17</definedName>
    <definedName function="false" hidden="false" localSheetId="0" name="_xlnm.Print_Area" vbProcedure="false">Janvaris!$A$1:$N$94</definedName>
    <definedName function="false" hidden="false" localSheetId="0" name="_xlnm.Print_Titles" vbProcedure="false">Janvaris!$11:$17</definedName>
    <definedName function="false" hidden="false" localSheetId="6" name="_xlnm.Print_Area" vbProcedure="false">Julijs!$A$1:$O$94</definedName>
    <definedName function="false" hidden="false" localSheetId="6" name="_xlnm.Print_Titles" vbProcedure="false">Julijs!$11:$17</definedName>
    <definedName function="false" hidden="false" localSheetId="5" name="_xlnm.Print_Area" vbProcedure="false">Junijs!$A$1:$N$95</definedName>
    <definedName function="false" hidden="false" localSheetId="5" name="_xlnm.Print_Titles" vbProcedure="false">Junijs!$11:$17</definedName>
    <definedName function="false" hidden="false" localSheetId="4" name="_xlnm.Print_Area" vbProcedure="false">Maijs!$A$1:$O$94</definedName>
    <definedName function="false" hidden="false" localSheetId="4" name="_xlnm.Print_Titles" vbProcedure="false">Maijs!$11:$17</definedName>
    <definedName function="false" hidden="false" localSheetId="2" name="_xlnm.Print_Area" vbProcedure="false">Marts!$A$1:$N$95</definedName>
    <definedName function="false" hidden="false" localSheetId="2" name="_xlnm.Print_Titles" vbProcedure="false">Marts!$11:$17</definedName>
    <definedName function="false" hidden="false" localSheetId="10" name="_xlnm.Print_Area" vbProcedure="false">Novembris!$A$1:$N$95</definedName>
    <definedName function="false" hidden="false" localSheetId="10" name="_xlnm.Print_Titles" vbProcedure="false">Novembris!$11:$17</definedName>
    <definedName function="false" hidden="false" localSheetId="9" name="_xlnm.Print_Area" vbProcedure="false">Oktobris!$A$1:$N$95</definedName>
    <definedName function="false" hidden="false" localSheetId="9" name="_xlnm.Print_Titles" vbProcedure="false">Oktobris!$11:$17</definedName>
    <definedName function="false" hidden="false" localSheetId="8" name="_xlnm.Print_Area" vbProcedure="false">Septembris!$A$1:$N$94</definedName>
    <definedName function="false" hidden="false" localSheetId="8" name="_xlnm.Print_Titles" vbProcedure="false">Septembris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181">
  <si>
    <t xml:space="preserve">Latvijas Republikas</t>
  </si>
  <si>
    <t xml:space="preserve">VALSTS KASE</t>
  </si>
  <si>
    <t xml:space="preserve">Smilšu ielā 1, Rīgā, LV-1919, tālrunis 7094222, fakss 7094220, e-pasts: kase@kase.gov.lv</t>
  </si>
  <si>
    <t xml:space="preserve">Oficiālais mēneša pārskats</t>
  </si>
  <si>
    <t xml:space="preserve">Valsts ārējais parāds</t>
  </si>
  <si>
    <t xml:space="preserve">(2008.gada janvāris)</t>
  </si>
  <si>
    <t xml:space="preserve">Rīgā</t>
  </si>
  <si>
    <t xml:space="preserve">2008.gada 15.februāris</t>
  </si>
  <si>
    <t xml:space="preserve">Nr.1.8-12.10.2/1</t>
  </si>
  <si>
    <t xml:space="preserve">(tūkst.valūtu vienību)</t>
  </si>
  <si>
    <t xml:space="preserve">Aizņēmuma</t>
  </si>
  <si>
    <t xml:space="preserve">Parāds</t>
  </si>
  <si>
    <t xml:space="preserve">Pārskata periodā</t>
  </si>
  <si>
    <t xml:space="preserve">Nākamā pārskata perioda</t>
  </si>
  <si>
    <t xml:space="preserve">Aizņēmums</t>
  </si>
  <si>
    <t xml:space="preserve">summa</t>
  </si>
  <si>
    <t xml:space="preserve">pārskata</t>
  </si>
  <si>
    <t xml:space="preserve">Valūtas</t>
  </si>
  <si>
    <t xml:space="preserve">Procenti</t>
  </si>
  <si>
    <t xml:space="preserve">pārskata perioda</t>
  </si>
  <si>
    <t xml:space="preserve">neizmaksātā</t>
  </si>
  <si>
    <t xml:space="preserve">(Aizdevējs)</t>
  </si>
  <si>
    <t xml:space="preserve">perioda</t>
  </si>
  <si>
    <t xml:space="preserve">izmaksātā</t>
  </si>
  <si>
    <t xml:space="preserve">atmaksātā</t>
  </si>
  <si>
    <t xml:space="preserve">kursa</t>
  </si>
  <si>
    <t xml:space="preserve">Citas </t>
  </si>
  <si>
    <t xml:space="preserve">un  citi</t>
  </si>
  <si>
    <t xml:space="preserve">beigās**</t>
  </si>
  <si>
    <t xml:space="preserve">daļa pārskata</t>
  </si>
  <si>
    <t xml:space="preserve">atmaksājamā</t>
  </si>
  <si>
    <t xml:space="preserve">un citi</t>
  </si>
  <si>
    <t xml:space="preserve">ārvalstu</t>
  </si>
  <si>
    <t xml:space="preserve">sākumā</t>
  </si>
  <si>
    <t xml:space="preserve">daļa</t>
  </si>
  <si>
    <t xml:space="preserve">izmaiņas</t>
  </si>
  <si>
    <t xml:space="preserve">izmai-</t>
  </si>
  <si>
    <t xml:space="preserve">maksājumi</t>
  </si>
  <si>
    <t xml:space="preserve">(5+6-7+8+9)</t>
  </si>
  <si>
    <t xml:space="preserve">perioda beigās</t>
  </si>
  <si>
    <t xml:space="preserve">valūtā</t>
  </si>
  <si>
    <t xml:space="preserve">latos</t>
  </si>
  <si>
    <t xml:space="preserve">ņas</t>
  </si>
  <si>
    <t xml:space="preserve">Aizņēmumi Šveices frankos (CHF)</t>
  </si>
  <si>
    <t xml:space="preserve">Latvijas pašvald. un vides infrastr. projekts (EIB)</t>
  </si>
  <si>
    <t xml:space="preserve">Kopā   CHF </t>
  </si>
  <si>
    <t xml:space="preserve">Aizņēmumi Eiropas vienotā valūtā (EUR)</t>
  </si>
  <si>
    <t xml:space="preserve">Uzņēmumu un fin. sekt. pārstrukturēšana (PB)</t>
  </si>
  <si>
    <t xml:space="preserve">Lauku attīstības projekts (PB)</t>
  </si>
  <si>
    <t xml:space="preserve">Strukturālo pārkārtojumu projekts (PB)</t>
  </si>
  <si>
    <t xml:space="preserve">Labklājības reformas projekts (PB)</t>
  </si>
  <si>
    <t xml:space="preserve">Vides aizsardzībai (Nordic Investment Bank)</t>
  </si>
  <si>
    <t xml:space="preserve">Veselības reformas projekts (PB)</t>
  </si>
  <si>
    <t xml:space="preserve">VID Modernizācijas projekts (PB)</t>
  </si>
  <si>
    <t xml:space="preserve">Izglītības reformu projekts (PB)</t>
  </si>
  <si>
    <t xml:space="preserve">Eiroobligācijas</t>
  </si>
  <si>
    <t xml:space="preserve">Mājokļu attīstības kreditēšana (CEB)</t>
  </si>
  <si>
    <t xml:space="preserve">Mājokļu attīstības kreditēšana (NIB)</t>
  </si>
  <si>
    <t xml:space="preserve">Kohēzijas un struktūrfondu līdzfinansējums (EIB)</t>
  </si>
  <si>
    <t xml:space="preserve">Ārlietu ministrijas pārņemtās saistības (DEXIA)</t>
  </si>
  <si>
    <t xml:space="preserve">Īstermiņa aizņēmums naudas tirgū (HSBC)</t>
  </si>
  <si>
    <t xml:space="preserve">Kopā   EUR </t>
  </si>
  <si>
    <t xml:space="preserve">Aizņēmumi ASV dolāros (USD)</t>
  </si>
  <si>
    <t xml:space="preserve">"Lata International'' (Commodity Credit Corp.) </t>
  </si>
  <si>
    <t xml:space="preserve">Bērnu slimnīcai (Dānijas Unibanka)</t>
  </si>
  <si>
    <t xml:space="preserve">Ceļu projekts (PB)</t>
  </si>
  <si>
    <t xml:space="preserve">Liepājas reģ. sadzīves atkritumu apsaimn.proj.(PB)</t>
  </si>
  <si>
    <t xml:space="preserve">Kopā   USD </t>
  </si>
  <si>
    <t xml:space="preserve">Kopā pārskata periodā: </t>
  </si>
  <si>
    <t xml:space="preserve">X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 </t>
  </si>
  <si>
    <t xml:space="preserve">Kopā jūlijā: </t>
  </si>
  <si>
    <t xml:space="preserve">Kopā augustā: </t>
  </si>
  <si>
    <t xml:space="preserve">Kopā septembrī: </t>
  </si>
  <si>
    <t xml:space="preserve">Kopā 3.cet.: </t>
  </si>
  <si>
    <t xml:space="preserve">Kopā oktobrī: </t>
  </si>
  <si>
    <t xml:space="preserve">Kopā novembrī: </t>
  </si>
  <si>
    <t xml:space="preserve">  Kopā gadā:</t>
  </si>
  <si>
    <t xml:space="preserve">133 *  pēc nomināla parāds pārskata perioda beigās - 140 561 tūkst.latu</t>
  </si>
  <si>
    <t xml:space="preserve">*         pēc nomināla parāds pārskata perioda beigās - 281 121 tūkst.latu</t>
  </si>
  <si>
    <t xml:space="preserve">**       Eiroobligācijām "Parāds pārskata perioda beigās" uzrādīts uzskaites vērtībā: vērtspapīru emisijas cena plus  diskonta amortizācija (+) / prēmijas amortizācija (-)</t>
  </si>
  <si>
    <t xml:space="preserve">Izziņa</t>
  </si>
  <si>
    <t xml:space="preserve">Ārējiem aizņēmumiem piesaistīto atvasināto finanšu instrumentu valūtas rezultāts
 pārskata periodā </t>
  </si>
  <si>
    <t xml:space="preserve">AFI janvārī:</t>
  </si>
  <si>
    <t xml:space="preserve">AFI februārī:</t>
  </si>
  <si>
    <t xml:space="preserve">AFI martā:</t>
  </si>
  <si>
    <t xml:space="preserve">AFI 1.ceturksnī:</t>
  </si>
  <si>
    <t xml:space="preserve">AFI aprīlī:</t>
  </si>
  <si>
    <t xml:space="preserve">AFI maijā:</t>
  </si>
  <si>
    <t xml:space="preserve">AFI jūnijā:</t>
  </si>
  <si>
    <t xml:space="preserve">AFI 2.ceturksnī:</t>
  </si>
  <si>
    <t xml:space="preserve">AFI jūlijā:</t>
  </si>
  <si>
    <t xml:space="preserve">AFI augustā:</t>
  </si>
  <si>
    <t xml:space="preserve">AFI septembrī:</t>
  </si>
  <si>
    <t xml:space="preserve">AFI 3.ceturksnī:</t>
  </si>
  <si>
    <t xml:space="preserve">AFI oktobrī:</t>
  </si>
  <si>
    <t xml:space="preserve">AFI novembrī:</t>
  </si>
  <si>
    <t xml:space="preserve">AFI decembrī:</t>
  </si>
  <si>
    <t xml:space="preserve">Kopā gadā:</t>
  </si>
  <si>
    <t xml:space="preserve">Pārvaldnieks</t>
  </si>
  <si>
    <t xml:space="preserve">K.Āboliņš</t>
  </si>
  <si>
    <t xml:space="preserve">Ciršs, 7094334</t>
  </si>
  <si>
    <t xml:space="preserve">(2008.gada februāris)</t>
  </si>
  <si>
    <t xml:space="preserve">2008.gada 17. martā</t>
  </si>
  <si>
    <t xml:space="preserve">Nr.1.8-12.10.2/2</t>
  </si>
  <si>
    <t xml:space="preserve">beigās ***</t>
  </si>
  <si>
    <t xml:space="preserve">Eiroobligācijas *</t>
  </si>
  <si>
    <t xml:space="preserve">Eiroobligācijas **</t>
  </si>
  <si>
    <t xml:space="preserve">*  pēc nomināla parāds pārskata perioda beigās - 140 561 tūkst.latu</t>
  </si>
  <si>
    <t xml:space="preserve">**         pēc nomināla parāds pārskata perioda beigās - 281 121 tūkst.latu</t>
  </si>
  <si>
    <t xml:space="preserve">***       Eiroobligācijām "Parāds pārskata perioda beigās" uzrādīts uzskaites vērtībā: vērtspapīru emisijas cena plus  diskonta amortizācija (+) / prēmijas amortizācija (-)</t>
  </si>
  <si>
    <t xml:space="preserve">(2008.gada marts)</t>
  </si>
  <si>
    <t xml:space="preserve">2008.gada 15. aprīlis</t>
  </si>
  <si>
    <t xml:space="preserve">Nr.1.8-12.10.2/3</t>
  </si>
  <si>
    <t xml:space="preserve">beigās ****</t>
  </si>
  <si>
    <t xml:space="preserve">Eiroobligācijas ***</t>
  </si>
  <si>
    <t xml:space="preserve">*           pēc nomināla parāds pārskata perioda beigās - 140 561 tūkst.latu</t>
  </si>
  <si>
    <t xml:space="preserve">***       pēc nomināla parāds pārskata perioda beigās - 281 121 tūkst.latu</t>
  </si>
  <si>
    <t xml:space="preserve">****     Eiroobligācijām "Parāds pārskata perioda beigās" uzrādīts uzskaites vērtībā: vērtspapīru emisijas cena plus  diskonta amortizācija (+) / prēmijas amortizācija (-)</t>
  </si>
  <si>
    <t xml:space="preserve">(2008.gada aprīlis)</t>
  </si>
  <si>
    <t xml:space="preserve">2008.gada 15. maijs</t>
  </si>
  <si>
    <t xml:space="preserve">Nr.1.8-12.10.2/4</t>
  </si>
  <si>
    <t xml:space="preserve">Aizņē-</t>
  </si>
  <si>
    <t xml:space="preserve">muma</t>
  </si>
  <si>
    <t xml:space="preserve">nr.</t>
  </si>
  <si>
    <t xml:space="preserve">133 *</t>
  </si>
  <si>
    <t xml:space="preserve">*</t>
  </si>
  <si>
    <t xml:space="preserve">Bērnu slimnīcai (Dānijas Unibanka) *****</t>
  </si>
  <si>
    <t xml:space="preserve">*****   atmaksa veikta 2008. gada martā</t>
  </si>
  <si>
    <t xml:space="preserve">Ciršs, 67094334</t>
  </si>
  <si>
    <t xml:space="preserve">Smilšu ielā 1, Rīgā, LV-1919, tālrunis 67094222, fakss 67094220, e-pasts: kase@kase.gov.lv</t>
  </si>
  <si>
    <t xml:space="preserve">(2008.gada maijs)</t>
  </si>
  <si>
    <t xml:space="preserve">2008.gada 16. jūnijs</t>
  </si>
  <si>
    <t xml:space="preserve">Nr.1.8-12.10.2/5</t>
  </si>
  <si>
    <t xml:space="preserve">(2008.gada jūnijs)</t>
  </si>
  <si>
    <t xml:space="preserve">2008.gada 15. jūlijs</t>
  </si>
  <si>
    <t xml:space="preserve">Nr.1.8-12.10.2/6</t>
  </si>
  <si>
    <t xml:space="preserve">Pārvaldnieka vietā - </t>
  </si>
  <si>
    <t xml:space="preserve">G. Medne</t>
  </si>
  <si>
    <t xml:space="preserve">pārvaldnieka vietniece</t>
  </si>
  <si>
    <t xml:space="preserve">(2008.gada jūlijs)</t>
  </si>
  <si>
    <t xml:space="preserve">2008.gada 15. augusts</t>
  </si>
  <si>
    <t xml:space="preserve">Nr.1.8-12.10.2/7</t>
  </si>
  <si>
    <t xml:space="preserve">(2008.gada augusts)</t>
  </si>
  <si>
    <t xml:space="preserve">2008.gada 15. septembris</t>
  </si>
  <si>
    <t xml:space="preserve">Nr.1.8-12.10.2/8</t>
  </si>
  <si>
    <t xml:space="preserve">(2008.gada septembris)</t>
  </si>
  <si>
    <t xml:space="preserve">2008.gada 15. oktobris</t>
  </si>
  <si>
    <t xml:space="preserve">Nr.1.8-12.10.2/9</t>
  </si>
  <si>
    <t xml:space="preserve">(2008.gada oktobris)</t>
  </si>
  <si>
    <t xml:space="preserve">2008.gada 19. novembris</t>
  </si>
  <si>
    <t xml:space="preserve">Nr.1.8-12.10.2/10</t>
  </si>
  <si>
    <t xml:space="preserve">SIA "Ludzas rajona slimnīca" (NIB)</t>
  </si>
  <si>
    <t xml:space="preserve">*           pēc nomināla parāds pārskata perioda beigās - 139 507 tūkst.latu; oktobrī iegādātas eiroobligācijas par 1 054 tūkst. latu pēc nominālvērtības</t>
  </si>
  <si>
    <t xml:space="preserve">Ciršs  67094334</t>
  </si>
  <si>
    <t xml:space="preserve">(2008.gada novembris)</t>
  </si>
  <si>
    <t xml:space="preserve">2008.gada 15. decembris</t>
  </si>
  <si>
    <t xml:space="preserve">Nr.1.8-12.10.2/11</t>
  </si>
  <si>
    <t xml:space="preserve">ES fondu līdzfinansējums (EIB)</t>
  </si>
  <si>
    <t xml:space="preserve">Kopā 1.cet.: *****</t>
  </si>
  <si>
    <t xml:space="preserve">  Kopā gadā: *****</t>
  </si>
  <si>
    <t xml:space="preserve">*****   koriģēts atbilstoši Latvijas Republikas 2007. gada pārskatam par valsts budžeta izpildi un par pašvaldību budžetiem</t>
  </si>
  <si>
    <t xml:space="preserve">(2008.gada decembris)</t>
  </si>
  <si>
    <t xml:space="preserve">2009.gada 20. janvāris</t>
  </si>
  <si>
    <t xml:space="preserve">Nr.1.8-12.10.2/12</t>
  </si>
  <si>
    <t xml:space="preserve">Aizņēmumi SVF norēķinu vienībās (XDR)</t>
  </si>
  <si>
    <t xml:space="preserve">Aizņēmums no Starptautiskā valūtas fonda (IMF)</t>
  </si>
  <si>
    <t xml:space="preserve">Kopā   XDR </t>
  </si>
  <si>
    <t xml:space="preserve">Kopā janvārī: ****</t>
  </si>
  <si>
    <t xml:space="preserve">Kopā 1.cet.: ****</t>
  </si>
  <si>
    <t xml:space="preserve">  Kopā gadā: ****</t>
  </si>
  <si>
    <t xml:space="preserve">**       pēc nomināla parāds pārskata perioda beigās - 281 121 tūkst.latu</t>
  </si>
  <si>
    <t xml:space="preserve">***     Eiroobligācijām "Parāds pārskata perioda beigās" uzrādīts uzskaites vērtībā: vērtspapīru emisijas cena plus  diskonta amortizācija (+) / prēmijas amortizācija (-)</t>
  </si>
  <si>
    <t xml:space="preserve">****   atlikums uz gada sākumu koriģēts atbilstoši Latvijas Republikas 2007. gada pārskatam par valsts budžeta izpildi un par pašvaldību budžeti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#,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  <charset val="186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sz val="11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9" borderId="1" applyFont="true" applyBorder="true" applyAlignment="true" applyProtection="false">
      <alignment horizontal="left" vertical="center" textRotation="0" wrapText="false" indent="1" shrinkToFit="false"/>
    </xf>
    <xf numFmtId="164" fontId="1" fillId="9" borderId="1" applyFont="true" applyBorder="true" applyAlignment="true" applyProtection="false">
      <alignment horizontal="left" vertical="top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top" textRotation="0" wrapText="false" indent="1" shrinkToFit="false"/>
    </xf>
    <xf numFmtId="164" fontId="1" fillId="8" borderId="1" applyFont="true" applyBorder="true" applyAlignment="true" applyProtection="false">
      <alignment horizontal="left" vertical="center" textRotation="0" wrapText="false" indent="1" shrinkToFit="false"/>
    </xf>
    <xf numFmtId="164" fontId="1" fillId="8" borderId="1" applyFont="true" applyBorder="true" applyAlignment="true" applyProtection="false">
      <alignment horizontal="left" vertical="top" textRotation="0" wrapText="false" indent="1" shrinkToFit="false"/>
    </xf>
    <xf numFmtId="164" fontId="1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2008_3.piel_arejais parads_men_WORK" xfId="41"/>
    <cellStyle name="Normal_Budzaizd99" xfId="42"/>
    <cellStyle name="Normal_Soc-m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resData" xfId="73"/>
    <cellStyle name="SAPBEXresDataEmph" xfId="74"/>
    <cellStyle name="SAPBEXresItem" xfId="75"/>
    <cellStyle name="SAPBEXresItemX" xfId="76"/>
    <cellStyle name="SAPBEXstdData" xfId="77"/>
    <cellStyle name="SAPBEXstdDataEmph" xfId="78"/>
    <cellStyle name="SAPBEXstdItem" xfId="79"/>
    <cellStyle name="SAPBEXstdItemX" xfId="80"/>
    <cellStyle name="SAPBEXtitle" xfId="81"/>
    <cellStyle name="SAPBEXundefined" xfId="82"/>
    <cellStyle name="Sheet Title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4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  <c r="P3" s="4"/>
    </row>
    <row r="4" s="5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  <c r="P4" s="4"/>
    </row>
    <row r="5" s="5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3"/>
      <c r="P5" s="4"/>
    </row>
    <row r="6" s="11" customFormat="true" ht="17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3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1" customFormat="true" ht="17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4"/>
      <c r="P9" s="4"/>
    </row>
    <row r="10" s="5" customFormat="true" ht="12.75" hidden="false" customHeight="false" outlineLevel="0" collapsed="false">
      <c r="A10" s="15" t="s">
        <v>7</v>
      </c>
      <c r="B10" s="14"/>
      <c r="C10" s="16"/>
      <c r="D10" s="14"/>
      <c r="E10" s="14"/>
      <c r="F10" s="14"/>
      <c r="G10" s="14"/>
      <c r="H10" s="14"/>
      <c r="I10" s="17"/>
      <c r="J10" s="17"/>
      <c r="K10" s="18"/>
      <c r="L10" s="14"/>
      <c r="N10" s="17" t="s">
        <v>8</v>
      </c>
      <c r="O10" s="3"/>
      <c r="P10" s="4"/>
    </row>
    <row r="11" s="22" customFormat="tru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19"/>
      <c r="K11" s="19"/>
      <c r="L11" s="19"/>
      <c r="M11" s="20"/>
      <c r="N11" s="21" t="s">
        <v>9</v>
      </c>
    </row>
    <row r="12" s="22" customFormat="true" ht="12.75" hidden="false" customHeight="false" outlineLevel="0" collapsed="false">
      <c r="A12" s="23"/>
      <c r="B12" s="24" t="s">
        <v>10</v>
      </c>
      <c r="C12" s="24"/>
      <c r="D12" s="24" t="s">
        <v>11</v>
      </c>
      <c r="E12" s="25" t="s">
        <v>12</v>
      </c>
      <c r="F12" s="25"/>
      <c r="G12" s="25"/>
      <c r="H12" s="25"/>
      <c r="I12" s="25"/>
      <c r="J12" s="24" t="s">
        <v>11</v>
      </c>
      <c r="K12" s="24"/>
      <c r="L12" s="24" t="s">
        <v>10</v>
      </c>
      <c r="M12" s="26" t="s">
        <v>13</v>
      </c>
      <c r="N12" s="26"/>
    </row>
    <row r="13" s="22" customFormat="true" ht="12.75" hidden="false" customHeight="false" outlineLevel="0" collapsed="false">
      <c r="A13" s="27" t="s">
        <v>14</v>
      </c>
      <c r="B13" s="27" t="s">
        <v>15</v>
      </c>
      <c r="C13" s="27"/>
      <c r="D13" s="27" t="s">
        <v>16</v>
      </c>
      <c r="E13" s="24" t="s">
        <v>10</v>
      </c>
      <c r="F13" s="24" t="s">
        <v>10</v>
      </c>
      <c r="G13" s="24" t="s">
        <v>17</v>
      </c>
      <c r="H13" s="24"/>
      <c r="I13" s="24" t="s">
        <v>18</v>
      </c>
      <c r="J13" s="27" t="s">
        <v>19</v>
      </c>
      <c r="K13" s="27"/>
      <c r="L13" s="27" t="s">
        <v>20</v>
      </c>
      <c r="M13" s="24" t="s">
        <v>10</v>
      </c>
      <c r="N13" s="24" t="s">
        <v>18</v>
      </c>
    </row>
    <row r="14" s="22" customFormat="true" ht="12.75" hidden="false" customHeight="false" outlineLevel="0" collapsed="false">
      <c r="A14" s="27" t="s">
        <v>21</v>
      </c>
      <c r="B14" s="19"/>
      <c r="C14" s="19"/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28</v>
      </c>
      <c r="K14" s="28"/>
      <c r="L14" s="27" t="s">
        <v>29</v>
      </c>
      <c r="M14" s="27" t="s">
        <v>30</v>
      </c>
      <c r="N14" s="27" t="s">
        <v>31</v>
      </c>
    </row>
    <row r="15" s="22" customFormat="true" ht="12.75" hidden="false" customHeight="false" outlineLevel="0" collapsed="false">
      <c r="A15" s="27"/>
      <c r="B15" s="27" t="s">
        <v>32</v>
      </c>
      <c r="C15" s="29"/>
      <c r="D15" s="27" t="s">
        <v>33</v>
      </c>
      <c r="E15" s="27" t="s">
        <v>34</v>
      </c>
      <c r="F15" s="27" t="s">
        <v>34</v>
      </c>
      <c r="G15" s="27" t="s">
        <v>35</v>
      </c>
      <c r="H15" s="27" t="s">
        <v>36</v>
      </c>
      <c r="I15" s="27" t="s">
        <v>37</v>
      </c>
      <c r="J15" s="27" t="s">
        <v>32</v>
      </c>
      <c r="K15" s="30" t="s">
        <v>38</v>
      </c>
      <c r="L15" s="27" t="s">
        <v>39</v>
      </c>
      <c r="M15" s="27" t="s">
        <v>34</v>
      </c>
      <c r="N15" s="27" t="s">
        <v>37</v>
      </c>
    </row>
    <row r="16" s="22" customFormat="true" ht="12.75" hidden="false" customHeight="false" outlineLevel="0" collapsed="false">
      <c r="A16" s="28"/>
      <c r="B16" s="28" t="s">
        <v>40</v>
      </c>
      <c r="C16" s="28" t="s">
        <v>41</v>
      </c>
      <c r="D16" s="28" t="s">
        <v>41</v>
      </c>
      <c r="E16" s="28" t="s">
        <v>41</v>
      </c>
      <c r="F16" s="28" t="s">
        <v>41</v>
      </c>
      <c r="G16" s="28" t="s">
        <v>41</v>
      </c>
      <c r="H16" s="28" t="s">
        <v>42</v>
      </c>
      <c r="I16" s="28" t="s">
        <v>41</v>
      </c>
      <c r="J16" s="28" t="s">
        <v>40</v>
      </c>
      <c r="K16" s="28" t="s">
        <v>41</v>
      </c>
      <c r="L16" s="28" t="s">
        <v>41</v>
      </c>
      <c r="M16" s="28" t="s">
        <v>41</v>
      </c>
      <c r="N16" s="28" t="s">
        <v>41</v>
      </c>
    </row>
    <row r="17" s="22" customFormat="true" ht="12.75" hidden="false" customHeight="false" outlineLevel="0" collapsed="false">
      <c r="A17" s="25" t="n">
        <v>2</v>
      </c>
      <c r="B17" s="25" t="n">
        <v>3</v>
      </c>
      <c r="C17" s="25" t="n">
        <v>4</v>
      </c>
      <c r="D17" s="25" t="n">
        <v>5</v>
      </c>
      <c r="E17" s="25" t="n">
        <v>6</v>
      </c>
      <c r="F17" s="25" t="n">
        <v>7</v>
      </c>
      <c r="G17" s="25" t="n">
        <v>8</v>
      </c>
      <c r="H17" s="25" t="n">
        <v>9</v>
      </c>
      <c r="I17" s="25" t="n">
        <v>10</v>
      </c>
      <c r="J17" s="25" t="n">
        <v>11</v>
      </c>
      <c r="K17" s="25" t="n">
        <v>12</v>
      </c>
      <c r="L17" s="25" t="n">
        <v>13</v>
      </c>
      <c r="M17" s="25" t="n">
        <v>14</v>
      </c>
      <c r="N17" s="25" t="n">
        <v>15</v>
      </c>
    </row>
    <row r="18" s="34" customFormat="true" ht="11.25" hidden="false" customHeight="false" outlineLevel="0" collapsed="false">
      <c r="A18" s="31" t="s">
        <v>4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s="39" customFormat="true" ht="22.5" hidden="false" customHeight="false" outlineLevel="0" collapsed="false">
      <c r="A19" s="35" t="s">
        <v>44</v>
      </c>
      <c r="B19" s="36" t="n">
        <v>1350</v>
      </c>
      <c r="C19" s="36" t="n">
        <v>587</v>
      </c>
      <c r="D19" s="37" t="n">
        <v>548</v>
      </c>
      <c r="E19" s="36" t="n">
        <v>0</v>
      </c>
      <c r="F19" s="37" t="n">
        <v>0</v>
      </c>
      <c r="G19" s="37" t="n">
        <v>18</v>
      </c>
      <c r="H19" s="37" t="n">
        <v>0</v>
      </c>
      <c r="I19" s="37" t="n">
        <v>0</v>
      </c>
      <c r="J19" s="36" t="n">
        <v>1302</v>
      </c>
      <c r="K19" s="36" t="n">
        <v>566</v>
      </c>
      <c r="L19" s="36" t="n">
        <v>0</v>
      </c>
      <c r="M19" s="36" t="n">
        <v>0</v>
      </c>
      <c r="N19" s="38" t="n">
        <v>0</v>
      </c>
    </row>
    <row r="20" s="43" customFormat="true" ht="10.5" hidden="false" customHeight="false" outlineLevel="0" collapsed="false">
      <c r="A20" s="40" t="s">
        <v>45</v>
      </c>
      <c r="B20" s="41" t="n">
        <v>1350</v>
      </c>
      <c r="C20" s="41" t="n">
        <v>587</v>
      </c>
      <c r="D20" s="41" t="n">
        <v>548</v>
      </c>
      <c r="E20" s="41" t="n">
        <v>0</v>
      </c>
      <c r="F20" s="41" t="n">
        <v>0</v>
      </c>
      <c r="G20" s="41" t="n">
        <v>18</v>
      </c>
      <c r="H20" s="41" t="n">
        <v>0</v>
      </c>
      <c r="I20" s="41" t="n">
        <v>0</v>
      </c>
      <c r="J20" s="41" t="n">
        <v>1302</v>
      </c>
      <c r="K20" s="41" t="n">
        <v>566</v>
      </c>
      <c r="L20" s="41" t="n">
        <v>0</v>
      </c>
      <c r="M20" s="41" t="n">
        <v>0</v>
      </c>
      <c r="N20" s="42" t="n">
        <v>0</v>
      </c>
    </row>
    <row r="21" s="34" customFormat="true" ht="11.25" hidden="false" customHeight="false" outlineLevel="0" collapsed="false">
      <c r="A21" s="31" t="s">
        <v>4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44"/>
      <c r="M21" s="32"/>
      <c r="N21" s="33"/>
    </row>
    <row r="22" s="34" customFormat="true" ht="11.25" hidden="false" customHeight="false" outlineLevel="0" collapsed="false">
      <c r="A22" s="45" t="s">
        <v>47</v>
      </c>
      <c r="B22" s="46" t="n">
        <v>4346</v>
      </c>
      <c r="C22" s="46" t="n">
        <v>3054</v>
      </c>
      <c r="D22" s="47" t="n">
        <v>1013</v>
      </c>
      <c r="E22" s="46" t="n">
        <v>0</v>
      </c>
      <c r="F22" s="46" t="n">
        <v>127</v>
      </c>
      <c r="G22" s="46" t="n">
        <v>0</v>
      </c>
      <c r="H22" s="46" t="n">
        <v>0</v>
      </c>
      <c r="I22" s="46" t="n">
        <v>23</v>
      </c>
      <c r="J22" s="46" t="n">
        <v>1261</v>
      </c>
      <c r="K22" s="46" t="n">
        <v>886</v>
      </c>
      <c r="L22" s="46" t="n">
        <v>0</v>
      </c>
      <c r="M22" s="46" t="n">
        <v>0</v>
      </c>
      <c r="N22" s="48" t="n">
        <v>0</v>
      </c>
    </row>
    <row r="23" s="34" customFormat="true" ht="11.25" hidden="false" customHeight="false" outlineLevel="0" collapsed="false">
      <c r="A23" s="45" t="s">
        <v>48</v>
      </c>
      <c r="B23" s="46" t="n">
        <v>9510</v>
      </c>
      <c r="C23" s="46" t="n">
        <v>6684</v>
      </c>
      <c r="D23" s="47" t="n">
        <v>4256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6056</v>
      </c>
      <c r="K23" s="46" t="n">
        <v>4256</v>
      </c>
      <c r="L23" s="46" t="n">
        <v>0</v>
      </c>
      <c r="M23" s="46" t="n">
        <v>0</v>
      </c>
      <c r="N23" s="48" t="n">
        <v>0</v>
      </c>
    </row>
    <row r="24" s="34" customFormat="true" ht="11.25" hidden="false" customHeight="false" outlineLevel="0" collapsed="false">
      <c r="A24" s="49" t="s">
        <v>49</v>
      </c>
      <c r="B24" s="46" t="n">
        <v>46323</v>
      </c>
      <c r="C24" s="50" t="n">
        <v>32556</v>
      </c>
      <c r="D24" s="51" t="n">
        <v>9647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13725</v>
      </c>
      <c r="K24" s="46" t="n">
        <v>9647</v>
      </c>
      <c r="L24" s="46" t="n">
        <v>0</v>
      </c>
      <c r="M24" s="46" t="n">
        <v>0</v>
      </c>
      <c r="N24" s="48" t="n">
        <v>0</v>
      </c>
    </row>
    <row r="25" s="34" customFormat="true" ht="11.25" hidden="false" customHeight="false" outlineLevel="0" collapsed="false">
      <c r="A25" s="52" t="s">
        <v>50</v>
      </c>
      <c r="B25" s="46" t="n">
        <v>15436</v>
      </c>
      <c r="C25" s="46" t="n">
        <v>10849</v>
      </c>
      <c r="D25" s="47" t="n">
        <v>1647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2344</v>
      </c>
      <c r="K25" s="46" t="n">
        <v>1647</v>
      </c>
      <c r="L25" s="46" t="n">
        <v>4501</v>
      </c>
      <c r="M25" s="46" t="n">
        <v>0</v>
      </c>
      <c r="N25" s="48" t="n">
        <v>0</v>
      </c>
    </row>
    <row r="26" s="34" customFormat="true" ht="11.25" hidden="false" customHeight="false" outlineLevel="0" collapsed="false">
      <c r="A26" s="45" t="s">
        <v>51</v>
      </c>
      <c r="B26" s="46" t="n">
        <v>4590</v>
      </c>
      <c r="C26" s="46" t="n">
        <v>3226</v>
      </c>
      <c r="D26" s="47" t="n">
        <v>2884</v>
      </c>
      <c r="E26" s="46" t="n">
        <v>0</v>
      </c>
      <c r="F26" s="46" t="n">
        <v>67</v>
      </c>
      <c r="G26" s="46" t="n">
        <v>0</v>
      </c>
      <c r="H26" s="46" t="n">
        <v>0</v>
      </c>
      <c r="I26" s="46" t="n">
        <v>64</v>
      </c>
      <c r="J26" s="46" t="n">
        <v>4008</v>
      </c>
      <c r="K26" s="46" t="n">
        <v>2817</v>
      </c>
      <c r="L26" s="46" t="n">
        <v>0</v>
      </c>
      <c r="M26" s="46" t="n">
        <v>0</v>
      </c>
      <c r="N26" s="48" t="n">
        <v>0</v>
      </c>
    </row>
    <row r="27" s="34" customFormat="true" ht="11.25" hidden="false" customHeight="false" outlineLevel="0" collapsed="false">
      <c r="A27" s="45" t="s">
        <v>52</v>
      </c>
      <c r="B27" s="46" t="n">
        <v>11103</v>
      </c>
      <c r="C27" s="46" t="n">
        <v>7803</v>
      </c>
      <c r="D27" s="37" t="n">
        <v>4585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6524</v>
      </c>
      <c r="K27" s="46" t="n">
        <v>4585</v>
      </c>
      <c r="L27" s="46" t="n">
        <v>626</v>
      </c>
      <c r="M27" s="46" t="n">
        <v>598</v>
      </c>
      <c r="N27" s="48" t="n">
        <v>103</v>
      </c>
    </row>
    <row r="28" s="34" customFormat="true" ht="11.25" hidden="false" customHeight="false" outlineLevel="0" collapsed="false">
      <c r="A28" s="45" t="s">
        <v>53</v>
      </c>
      <c r="B28" s="46" t="n">
        <v>4242</v>
      </c>
      <c r="C28" s="46" t="n">
        <v>2981</v>
      </c>
      <c r="D28" s="47" t="n">
        <v>1943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2765</v>
      </c>
      <c r="K28" s="46" t="n">
        <v>1943</v>
      </c>
      <c r="L28" s="46" t="n">
        <v>0</v>
      </c>
      <c r="M28" s="46" t="n">
        <v>0</v>
      </c>
      <c r="N28" s="48" t="n">
        <v>0</v>
      </c>
    </row>
    <row r="29" s="34" customFormat="true" ht="11.25" hidden="false" customHeight="false" outlineLevel="0" collapsed="false">
      <c r="A29" s="45" t="s">
        <v>54</v>
      </c>
      <c r="B29" s="46" t="n">
        <v>27462</v>
      </c>
      <c r="C29" s="46" t="n">
        <v>19300</v>
      </c>
      <c r="D29" s="47" t="n">
        <v>10547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15007</v>
      </c>
      <c r="K29" s="46" t="n">
        <v>10547</v>
      </c>
      <c r="L29" s="46" t="n">
        <v>0</v>
      </c>
      <c r="M29" s="46" t="n">
        <v>0</v>
      </c>
      <c r="N29" s="48" t="n">
        <v>0</v>
      </c>
    </row>
    <row r="30" s="34" customFormat="true" ht="11.25" hidden="false" customHeight="true" outlineLevel="0" collapsed="false">
      <c r="A30" s="52" t="s">
        <v>44</v>
      </c>
      <c r="B30" s="46" t="n">
        <v>18620</v>
      </c>
      <c r="C30" s="46" t="n">
        <v>13086</v>
      </c>
      <c r="D30" s="47" t="n">
        <v>12608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17938</v>
      </c>
      <c r="K30" s="46" t="n">
        <v>12608</v>
      </c>
      <c r="L30" s="46" t="n">
        <v>0</v>
      </c>
      <c r="M30" s="46" t="n">
        <v>0</v>
      </c>
      <c r="N30" s="48" t="n">
        <v>0</v>
      </c>
    </row>
    <row r="31" s="34" customFormat="true" ht="11.25" hidden="false" customHeight="false" outlineLevel="0" collapsed="false">
      <c r="A31" s="45" t="s">
        <v>55</v>
      </c>
      <c r="B31" s="50" t="n">
        <v>197000</v>
      </c>
      <c r="C31" s="50" t="n">
        <v>138452</v>
      </c>
      <c r="D31" s="50" t="n">
        <v>140287</v>
      </c>
      <c r="E31" s="46" t="n">
        <v>0</v>
      </c>
      <c r="F31" s="46" t="n">
        <v>0</v>
      </c>
      <c r="G31" s="46" t="n">
        <v>0</v>
      </c>
      <c r="H31" s="46" t="n">
        <v>26</v>
      </c>
      <c r="I31" s="46" t="n">
        <v>0</v>
      </c>
      <c r="J31" s="50" t="n">
        <v>199647</v>
      </c>
      <c r="K31" s="50" t="n">
        <v>140313</v>
      </c>
      <c r="L31" s="46" t="n">
        <v>0</v>
      </c>
      <c r="M31" s="46" t="n">
        <v>0</v>
      </c>
      <c r="N31" s="48" t="n">
        <v>0</v>
      </c>
      <c r="P31" s="53"/>
    </row>
    <row r="32" s="34" customFormat="true" ht="11.25" hidden="false" customHeight="false" outlineLevel="0" collapsed="false">
      <c r="A32" s="54" t="s">
        <v>55</v>
      </c>
      <c r="B32" s="46" t="n">
        <v>398784</v>
      </c>
      <c r="C32" s="46" t="n">
        <v>280267</v>
      </c>
      <c r="D32" s="46" t="n">
        <v>280587</v>
      </c>
      <c r="E32" s="46" t="n">
        <v>0</v>
      </c>
      <c r="F32" s="46" t="n">
        <v>0</v>
      </c>
      <c r="G32" s="46" t="n">
        <v>0</v>
      </c>
      <c r="H32" s="46" t="n">
        <v>7</v>
      </c>
      <c r="I32" s="46" t="n">
        <v>0</v>
      </c>
      <c r="J32" s="46" t="n">
        <v>399250</v>
      </c>
      <c r="K32" s="46" t="n">
        <v>280594</v>
      </c>
      <c r="L32" s="46" t="n">
        <v>0</v>
      </c>
      <c r="M32" s="46" t="n">
        <v>0</v>
      </c>
      <c r="N32" s="48" t="n">
        <v>0</v>
      </c>
      <c r="P32" s="53"/>
    </row>
    <row r="33" s="34" customFormat="true" ht="11.25" hidden="false" customHeight="false" outlineLevel="0" collapsed="false">
      <c r="A33" s="45" t="s">
        <v>56</v>
      </c>
      <c r="B33" s="46" t="n">
        <v>7019</v>
      </c>
      <c r="C33" s="46" t="n">
        <v>4933</v>
      </c>
      <c r="D33" s="46" t="n">
        <v>4933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7019</v>
      </c>
      <c r="K33" s="46" t="n">
        <v>4933</v>
      </c>
      <c r="L33" s="46" t="n">
        <v>0</v>
      </c>
      <c r="M33" s="46" t="n">
        <v>0</v>
      </c>
      <c r="N33" s="48" t="n">
        <v>0</v>
      </c>
    </row>
    <row r="34" s="34" customFormat="true" ht="11.25" hidden="false" customHeight="false" outlineLevel="0" collapsed="false">
      <c r="A34" s="45" t="s">
        <v>57</v>
      </c>
      <c r="B34" s="46" t="n">
        <v>7019</v>
      </c>
      <c r="C34" s="46" t="n">
        <v>4933</v>
      </c>
      <c r="D34" s="46" t="n">
        <v>4899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6971</v>
      </c>
      <c r="K34" s="46" t="n">
        <v>4899</v>
      </c>
      <c r="L34" s="46" t="n">
        <v>0</v>
      </c>
      <c r="M34" s="46" t="n">
        <v>0</v>
      </c>
      <c r="N34" s="48" t="n">
        <v>0</v>
      </c>
    </row>
    <row r="35" s="34" customFormat="true" ht="11.25" hidden="false" customHeight="false" outlineLevel="0" collapsed="false">
      <c r="A35" s="45" t="s">
        <v>58</v>
      </c>
      <c r="B35" s="46" t="n">
        <v>150000</v>
      </c>
      <c r="C35" s="46" t="n">
        <v>105421</v>
      </c>
      <c r="D35" s="46" t="n">
        <v>10542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50000</v>
      </c>
      <c r="K35" s="46" t="n">
        <v>105420</v>
      </c>
      <c r="L35" s="46" t="n">
        <v>0</v>
      </c>
      <c r="M35" s="46" t="n">
        <v>0</v>
      </c>
      <c r="N35" s="48" t="n">
        <v>0</v>
      </c>
    </row>
    <row r="36" s="34" customFormat="true" ht="11.25" hidden="false" customHeight="false" outlineLevel="0" collapsed="false">
      <c r="A36" s="45" t="s">
        <v>59</v>
      </c>
      <c r="B36" s="46" t="n">
        <v>8213</v>
      </c>
      <c r="C36" s="46" t="n">
        <v>5772</v>
      </c>
      <c r="D36" s="46" t="n">
        <v>5229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7440</v>
      </c>
      <c r="K36" s="46" t="n">
        <v>5229</v>
      </c>
      <c r="L36" s="46" t="n">
        <v>0</v>
      </c>
      <c r="M36" s="46" t="n">
        <v>0</v>
      </c>
      <c r="N36" s="48" t="n">
        <v>0</v>
      </c>
    </row>
    <row r="37" s="34" customFormat="true" ht="11.25" hidden="false" customHeight="false" outlineLevel="0" collapsed="false">
      <c r="A37" s="45" t="s">
        <v>60</v>
      </c>
      <c r="B37" s="46" t="n">
        <v>25000</v>
      </c>
      <c r="C37" s="46" t="n">
        <v>17570</v>
      </c>
      <c r="D37" s="47" t="n">
        <v>1757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25000</v>
      </c>
      <c r="K37" s="46" t="n">
        <v>17570</v>
      </c>
      <c r="L37" s="46" t="n">
        <v>0</v>
      </c>
      <c r="M37" s="46" t="n">
        <v>17570</v>
      </c>
      <c r="N37" s="55" t="n">
        <v>222</v>
      </c>
    </row>
    <row r="38" s="34" customFormat="true" ht="11.25" hidden="false" customHeight="false" outlineLevel="0" collapsed="false">
      <c r="A38" s="40" t="s">
        <v>61</v>
      </c>
      <c r="B38" s="42" t="n">
        <v>934667</v>
      </c>
      <c r="C38" s="42" t="n">
        <v>656887</v>
      </c>
      <c r="D38" s="42" t="n">
        <v>608055</v>
      </c>
      <c r="E38" s="42" t="n">
        <v>0</v>
      </c>
      <c r="F38" s="42" t="n">
        <v>194</v>
      </c>
      <c r="G38" s="42" t="n">
        <v>0</v>
      </c>
      <c r="H38" s="42" t="n">
        <v>33</v>
      </c>
      <c r="I38" s="42" t="n">
        <v>87</v>
      </c>
      <c r="J38" s="42" t="n">
        <v>864955</v>
      </c>
      <c r="K38" s="42" t="n">
        <v>607894</v>
      </c>
      <c r="L38" s="42" t="n">
        <v>5127</v>
      </c>
      <c r="M38" s="42" t="n">
        <v>18168</v>
      </c>
      <c r="N38" s="42" t="n">
        <v>325</v>
      </c>
    </row>
    <row r="39" s="34" customFormat="true" ht="11.25" hidden="false" customHeight="false" outlineLevel="0" collapsed="false">
      <c r="A39" s="31" t="s">
        <v>6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44"/>
      <c r="N39" s="56"/>
    </row>
    <row r="40" s="34" customFormat="true" ht="11.25" hidden="false" customHeight="false" outlineLevel="0" collapsed="false">
      <c r="A40" s="45" t="s">
        <v>63</v>
      </c>
      <c r="B40" s="46" t="n">
        <v>9319</v>
      </c>
      <c r="C40" s="46" t="n">
        <v>4436</v>
      </c>
      <c r="D40" s="47" t="n">
        <v>2819</v>
      </c>
      <c r="E40" s="46" t="n">
        <v>0</v>
      </c>
      <c r="F40" s="46" t="n">
        <v>0</v>
      </c>
      <c r="G40" s="46" t="n">
        <v>-47</v>
      </c>
      <c r="H40" s="46" t="n">
        <v>0</v>
      </c>
      <c r="I40" s="46" t="n">
        <v>0</v>
      </c>
      <c r="J40" s="46" t="n">
        <v>5824</v>
      </c>
      <c r="K40" s="46" t="n">
        <v>2772</v>
      </c>
      <c r="L40" s="46" t="n">
        <v>0</v>
      </c>
      <c r="M40" s="46" t="n">
        <v>0</v>
      </c>
      <c r="N40" s="55" t="n">
        <v>0</v>
      </c>
    </row>
    <row r="41" s="57" customFormat="true" ht="11.25" hidden="false" customHeight="false" outlineLevel="0" collapsed="false">
      <c r="A41" s="49" t="s">
        <v>47</v>
      </c>
      <c r="B41" s="46" t="n">
        <v>10000</v>
      </c>
      <c r="C41" s="46" t="n">
        <v>4760</v>
      </c>
      <c r="D41" s="47" t="n">
        <v>1626</v>
      </c>
      <c r="E41" s="46" t="n">
        <v>0</v>
      </c>
      <c r="F41" s="46" t="n">
        <v>196</v>
      </c>
      <c r="G41" s="46" t="n">
        <v>-28</v>
      </c>
      <c r="H41" s="46" t="n">
        <v>0</v>
      </c>
      <c r="I41" s="46" t="n">
        <v>45</v>
      </c>
      <c r="J41" s="46" t="n">
        <v>2945</v>
      </c>
      <c r="K41" s="46" t="n">
        <v>1402</v>
      </c>
      <c r="L41" s="46" t="n">
        <v>0</v>
      </c>
      <c r="M41" s="46" t="n">
        <v>0</v>
      </c>
      <c r="N41" s="55" t="n">
        <v>0</v>
      </c>
    </row>
    <row r="42" s="34" customFormat="true" ht="11.25" hidden="false" customHeight="false" outlineLevel="0" collapsed="false">
      <c r="A42" s="45" t="s">
        <v>64</v>
      </c>
      <c r="B42" s="50" t="n">
        <v>2506</v>
      </c>
      <c r="C42" s="50" t="n">
        <v>1193</v>
      </c>
      <c r="D42" s="50" t="n">
        <v>71</v>
      </c>
      <c r="E42" s="46" t="n">
        <v>0</v>
      </c>
      <c r="F42" s="46" t="n">
        <v>0</v>
      </c>
      <c r="G42" s="46" t="n">
        <v>-1</v>
      </c>
      <c r="H42" s="46" t="n">
        <v>0</v>
      </c>
      <c r="I42" s="46" t="n">
        <v>0</v>
      </c>
      <c r="J42" s="46" t="n">
        <v>147</v>
      </c>
      <c r="K42" s="46" t="n">
        <v>70</v>
      </c>
      <c r="L42" s="46" t="n">
        <v>0</v>
      </c>
      <c r="M42" s="46" t="n">
        <v>0</v>
      </c>
      <c r="N42" s="55" t="n">
        <v>0</v>
      </c>
    </row>
    <row r="43" s="34" customFormat="true" ht="11.25" hidden="false" customHeight="false" outlineLevel="0" collapsed="false">
      <c r="A43" s="45" t="s">
        <v>65</v>
      </c>
      <c r="B43" s="50" t="n">
        <v>20000</v>
      </c>
      <c r="C43" s="50" t="n">
        <v>9520</v>
      </c>
      <c r="D43" s="50" t="n">
        <v>5234</v>
      </c>
      <c r="E43" s="46" t="n">
        <v>0</v>
      </c>
      <c r="F43" s="46" t="n">
        <v>0</v>
      </c>
      <c r="G43" s="46" t="n">
        <v>-86</v>
      </c>
      <c r="H43" s="46" t="n">
        <v>0</v>
      </c>
      <c r="I43" s="46" t="n">
        <v>0</v>
      </c>
      <c r="J43" s="46" t="n">
        <v>10815</v>
      </c>
      <c r="K43" s="46" t="n">
        <v>5148</v>
      </c>
      <c r="L43" s="46" t="n">
        <v>0</v>
      </c>
      <c r="M43" s="46" t="n">
        <v>0</v>
      </c>
      <c r="N43" s="55" t="n">
        <v>0</v>
      </c>
    </row>
    <row r="44" s="34" customFormat="true" ht="11.25" hidden="false" customHeight="false" outlineLevel="0" collapsed="false">
      <c r="A44" s="45" t="s">
        <v>51</v>
      </c>
      <c r="B44" s="50" t="n">
        <v>13923</v>
      </c>
      <c r="C44" s="50" t="n">
        <v>6627</v>
      </c>
      <c r="D44" s="50" t="n">
        <v>5890</v>
      </c>
      <c r="E44" s="46" t="n">
        <v>0</v>
      </c>
      <c r="F44" s="46" t="n">
        <v>174</v>
      </c>
      <c r="G44" s="46" t="n">
        <v>-97</v>
      </c>
      <c r="H44" s="46" t="n">
        <v>0</v>
      </c>
      <c r="I44" s="46" t="n">
        <v>175</v>
      </c>
      <c r="J44" s="46" t="n">
        <v>11805</v>
      </c>
      <c r="K44" s="46" t="n">
        <v>5619</v>
      </c>
      <c r="L44" s="46" t="n">
        <v>0</v>
      </c>
      <c r="M44" s="46" t="n">
        <v>0</v>
      </c>
      <c r="N44" s="55" t="n">
        <v>0</v>
      </c>
    </row>
    <row r="45" s="34" customFormat="true" ht="11.25" hidden="false" customHeight="true" outlineLevel="0" collapsed="false">
      <c r="A45" s="58" t="s">
        <v>66</v>
      </c>
      <c r="B45" s="59" t="n">
        <v>2220</v>
      </c>
      <c r="C45" s="59" t="n">
        <v>1057</v>
      </c>
      <c r="D45" s="59" t="n">
        <v>871</v>
      </c>
      <c r="E45" s="59" t="n">
        <v>0</v>
      </c>
      <c r="F45" s="59" t="n">
        <v>0</v>
      </c>
      <c r="G45" s="59" t="n">
        <v>-14</v>
      </c>
      <c r="H45" s="59" t="n">
        <v>0</v>
      </c>
      <c r="I45" s="59" t="n">
        <v>0</v>
      </c>
      <c r="J45" s="59" t="n">
        <v>1801</v>
      </c>
      <c r="K45" s="59" t="n">
        <v>857</v>
      </c>
      <c r="L45" s="59" t="n">
        <v>6</v>
      </c>
      <c r="M45" s="59" t="n">
        <v>0</v>
      </c>
      <c r="N45" s="60" t="n">
        <v>0</v>
      </c>
    </row>
    <row r="46" s="34" customFormat="true" ht="11.25" hidden="false" customHeight="true" outlineLevel="0" collapsed="false">
      <c r="A46" s="61" t="s">
        <v>56</v>
      </c>
      <c r="B46" s="62" t="n">
        <v>9592</v>
      </c>
      <c r="C46" s="62" t="n">
        <v>4566</v>
      </c>
      <c r="D46" s="63" t="n">
        <v>4642</v>
      </c>
      <c r="E46" s="62" t="n">
        <v>0</v>
      </c>
      <c r="F46" s="62" t="n">
        <v>0</v>
      </c>
      <c r="G46" s="62" t="n">
        <v>-77</v>
      </c>
      <c r="H46" s="62" t="n">
        <v>0</v>
      </c>
      <c r="I46" s="62" t="n">
        <v>134</v>
      </c>
      <c r="J46" s="62" t="n">
        <v>9592</v>
      </c>
      <c r="K46" s="62" t="n">
        <v>4565</v>
      </c>
      <c r="L46" s="62" t="n">
        <v>0</v>
      </c>
      <c r="M46" s="62" t="n">
        <v>0</v>
      </c>
      <c r="N46" s="64" t="n">
        <v>0</v>
      </c>
    </row>
    <row r="47" s="34" customFormat="true" ht="11.25" hidden="false" customHeight="false" outlineLevel="0" collapsed="false">
      <c r="A47" s="45" t="s">
        <v>57</v>
      </c>
      <c r="B47" s="46" t="n">
        <v>9592</v>
      </c>
      <c r="C47" s="46" t="n">
        <v>4566</v>
      </c>
      <c r="D47" s="47" t="n">
        <v>4527</v>
      </c>
      <c r="E47" s="46" t="n">
        <v>0</v>
      </c>
      <c r="F47" s="46" t="n">
        <v>113</v>
      </c>
      <c r="G47" s="46" t="n">
        <v>-75</v>
      </c>
      <c r="H47" s="46" t="n">
        <v>0</v>
      </c>
      <c r="I47" s="46" t="n">
        <v>133</v>
      </c>
      <c r="J47" s="46" t="n">
        <v>9115</v>
      </c>
      <c r="K47" s="46" t="n">
        <v>4339</v>
      </c>
      <c r="L47" s="46" t="n">
        <v>0</v>
      </c>
      <c r="M47" s="46" t="n">
        <v>0</v>
      </c>
      <c r="N47" s="55" t="n">
        <v>0</v>
      </c>
    </row>
    <row r="48" s="34" customFormat="true" ht="11.25" hidden="false" customHeight="false" outlineLevel="0" collapsed="false">
      <c r="A48" s="40" t="s">
        <v>67</v>
      </c>
      <c r="B48" s="42" t="n">
        <v>77152</v>
      </c>
      <c r="C48" s="42" t="n">
        <v>36725</v>
      </c>
      <c r="D48" s="42" t="n">
        <v>25680</v>
      </c>
      <c r="E48" s="42" t="n">
        <v>0</v>
      </c>
      <c r="F48" s="42" t="n">
        <v>483</v>
      </c>
      <c r="G48" s="42" t="n">
        <v>-425</v>
      </c>
      <c r="H48" s="42" t="n">
        <v>0</v>
      </c>
      <c r="I48" s="42" t="n">
        <v>487</v>
      </c>
      <c r="J48" s="42" t="n">
        <v>52044</v>
      </c>
      <c r="K48" s="42" t="n">
        <v>24772</v>
      </c>
      <c r="L48" s="42" t="n">
        <v>6</v>
      </c>
      <c r="M48" s="42" t="n">
        <v>0</v>
      </c>
      <c r="N48" s="42" t="n">
        <v>0</v>
      </c>
    </row>
    <row r="49" s="34" customFormat="true" ht="11.25" hidden="false" customHeight="false" outlineLevel="0" collapsed="false">
      <c r="A49" s="40" t="s">
        <v>68</v>
      </c>
      <c r="B49" s="65" t="s">
        <v>69</v>
      </c>
      <c r="C49" s="42" t="n">
        <v>694199</v>
      </c>
      <c r="D49" s="42" t="n">
        <v>634283</v>
      </c>
      <c r="E49" s="42" t="n">
        <v>0</v>
      </c>
      <c r="F49" s="42" t="n">
        <v>677</v>
      </c>
      <c r="G49" s="42" t="n">
        <v>-407</v>
      </c>
      <c r="H49" s="42" t="n">
        <v>33</v>
      </c>
      <c r="I49" s="42" t="n">
        <v>574</v>
      </c>
      <c r="J49" s="65" t="s">
        <v>69</v>
      </c>
      <c r="K49" s="42" t="n">
        <v>633232</v>
      </c>
      <c r="L49" s="42" t="n">
        <v>5133</v>
      </c>
      <c r="M49" s="42" t="n">
        <v>18168</v>
      </c>
      <c r="N49" s="42" t="n">
        <v>325</v>
      </c>
      <c r="O49" s="53"/>
    </row>
    <row r="50" s="34" customFormat="true" ht="11.25" hidden="true" customHeight="false" outlineLevel="0" collapsed="false">
      <c r="A50" s="40" t="s">
        <v>70</v>
      </c>
      <c r="B50" s="65" t="s">
        <v>69</v>
      </c>
      <c r="C50" s="65" t="n">
        <v>678211</v>
      </c>
      <c r="D50" s="42" t="n">
        <v>634283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65" t="s">
        <v>69</v>
      </c>
      <c r="K50" s="42" t="n">
        <v>634283</v>
      </c>
      <c r="L50" s="65" t="n">
        <v>83546</v>
      </c>
      <c r="M50" s="65" t="n">
        <v>499</v>
      </c>
      <c r="N50" s="65" t="n">
        <v>129</v>
      </c>
      <c r="O50" s="53"/>
    </row>
    <row r="51" s="34" customFormat="true" ht="11.25" hidden="true" customHeight="false" outlineLevel="0" collapsed="false">
      <c r="A51" s="40" t="s">
        <v>71</v>
      </c>
      <c r="B51" s="65" t="s">
        <v>69</v>
      </c>
      <c r="C51" s="42" t="n">
        <v>677458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65" t="s">
        <v>69</v>
      </c>
      <c r="K51" s="42" t="n">
        <v>0</v>
      </c>
      <c r="L51" s="65" t="n">
        <v>83506</v>
      </c>
      <c r="M51" s="65" t="n">
        <v>635</v>
      </c>
      <c r="N51" s="65" t="n">
        <v>1016</v>
      </c>
      <c r="O51" s="53"/>
    </row>
    <row r="52" s="34" customFormat="true" ht="11.25" hidden="true" customHeight="false" outlineLevel="0" collapsed="false">
      <c r="A52" s="40" t="s">
        <v>72</v>
      </c>
      <c r="B52" s="65" t="s">
        <v>69</v>
      </c>
      <c r="C52" s="42" t="n">
        <v>682115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65" t="s">
        <v>69</v>
      </c>
      <c r="K52" s="42" t="n">
        <v>0</v>
      </c>
      <c r="L52" s="65" t="n">
        <v>83506</v>
      </c>
      <c r="M52" s="65" t="n">
        <v>3413</v>
      </c>
      <c r="N52" s="65" t="n">
        <v>12632</v>
      </c>
      <c r="O52" s="53"/>
    </row>
    <row r="53" s="34" customFormat="true" ht="11.25" hidden="true" customHeight="false" outlineLevel="0" collapsed="false">
      <c r="A53" s="40" t="s">
        <v>73</v>
      </c>
      <c r="B53" s="65" t="s">
        <v>69</v>
      </c>
      <c r="C53" s="65" t="s">
        <v>69</v>
      </c>
      <c r="D53" s="42" t="n">
        <v>634283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65" t="s">
        <v>69</v>
      </c>
      <c r="K53" s="42" t="n">
        <v>634283</v>
      </c>
      <c r="L53" s="65" t="s">
        <v>69</v>
      </c>
      <c r="M53" s="65" t="s">
        <v>69</v>
      </c>
      <c r="N53" s="65" t="s">
        <v>69</v>
      </c>
      <c r="O53" s="53"/>
    </row>
    <row r="54" s="34" customFormat="true" ht="11.25" hidden="true" customHeight="false" outlineLevel="0" collapsed="false">
      <c r="A54" s="40" t="s">
        <v>74</v>
      </c>
      <c r="B54" s="65" t="s">
        <v>69</v>
      </c>
      <c r="C54" s="65" t="s">
        <v>69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65" t="s">
        <v>69</v>
      </c>
      <c r="K54" s="42" t="n">
        <v>574247</v>
      </c>
      <c r="L54" s="65" t="s">
        <v>69</v>
      </c>
      <c r="M54" s="65" t="s">
        <v>69</v>
      </c>
      <c r="N54" s="65" t="s">
        <v>69</v>
      </c>
      <c r="O54" s="53"/>
    </row>
    <row r="55" s="34" customFormat="true" ht="11.25" hidden="true" customHeight="false" outlineLevel="0" collapsed="false">
      <c r="A55" s="40" t="s">
        <v>75</v>
      </c>
      <c r="B55" s="65" t="s">
        <v>69</v>
      </c>
      <c r="C55" s="65" t="s">
        <v>69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65" t="s">
        <v>69</v>
      </c>
      <c r="K55" s="42" t="n">
        <v>573499</v>
      </c>
      <c r="L55" s="65" t="s">
        <v>69</v>
      </c>
      <c r="M55" s="65" t="s">
        <v>69</v>
      </c>
      <c r="N55" s="65" t="s">
        <v>69</v>
      </c>
      <c r="O55" s="53"/>
    </row>
    <row r="56" s="34" customFormat="true" ht="11.25" hidden="true" customHeight="false" outlineLevel="0" collapsed="false">
      <c r="A56" s="40" t="s">
        <v>76</v>
      </c>
      <c r="B56" s="65" t="s">
        <v>69</v>
      </c>
      <c r="C56" s="65" t="s">
        <v>69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65" t="s">
        <v>69</v>
      </c>
      <c r="K56" s="42" t="n">
        <v>573457</v>
      </c>
      <c r="L56" s="65" t="s">
        <v>69</v>
      </c>
      <c r="M56" s="65" t="s">
        <v>69</v>
      </c>
      <c r="N56" s="65" t="s">
        <v>69</v>
      </c>
      <c r="O56" s="53"/>
    </row>
    <row r="57" s="34" customFormat="true" ht="11.25" hidden="true" customHeight="false" outlineLevel="0" collapsed="false">
      <c r="A57" s="40" t="s">
        <v>77</v>
      </c>
      <c r="B57" s="65" t="s">
        <v>69</v>
      </c>
      <c r="C57" s="65" t="s">
        <v>69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65" t="s">
        <v>69</v>
      </c>
      <c r="K57" s="42" t="n">
        <v>0</v>
      </c>
      <c r="L57" s="65" t="s">
        <v>69</v>
      </c>
      <c r="M57" s="65" t="s">
        <v>69</v>
      </c>
      <c r="N57" s="65" t="s">
        <v>69</v>
      </c>
      <c r="O57" s="53"/>
    </row>
    <row r="58" s="34" customFormat="true" ht="11.25" hidden="true" customHeight="false" outlineLevel="0" collapsed="false">
      <c r="A58" s="40" t="s">
        <v>78</v>
      </c>
      <c r="B58" s="65" t="s">
        <v>69</v>
      </c>
      <c r="C58" s="65" t="s">
        <v>69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65" t="s">
        <v>69</v>
      </c>
      <c r="K58" s="42" t="n">
        <v>572385</v>
      </c>
      <c r="L58" s="65" t="s">
        <v>69</v>
      </c>
      <c r="M58" s="65" t="s">
        <v>69</v>
      </c>
      <c r="N58" s="65" t="s">
        <v>69</v>
      </c>
      <c r="O58" s="53"/>
    </row>
    <row r="59" s="34" customFormat="true" ht="11.25" hidden="true" customHeight="false" outlineLevel="0" collapsed="false">
      <c r="A59" s="40" t="s">
        <v>79</v>
      </c>
      <c r="B59" s="65" t="s">
        <v>69</v>
      </c>
      <c r="C59" s="65" t="s">
        <v>69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65" t="s">
        <v>69</v>
      </c>
      <c r="K59" s="42" t="n">
        <v>571822</v>
      </c>
      <c r="L59" s="65" t="s">
        <v>69</v>
      </c>
      <c r="M59" s="65" t="s">
        <v>69</v>
      </c>
      <c r="N59" s="65" t="s">
        <v>69</v>
      </c>
      <c r="O59" s="53"/>
    </row>
    <row r="60" s="34" customFormat="true" ht="11.25" hidden="true" customHeight="false" outlineLevel="0" collapsed="false">
      <c r="A60" s="40" t="s">
        <v>80</v>
      </c>
      <c r="B60" s="65" t="s">
        <v>69</v>
      </c>
      <c r="C60" s="65" t="s">
        <v>69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65" t="s">
        <v>69</v>
      </c>
      <c r="K60" s="42" t="n">
        <v>569482</v>
      </c>
      <c r="L60" s="65" t="s">
        <v>69</v>
      </c>
      <c r="M60" s="65" t="s">
        <v>69</v>
      </c>
      <c r="N60" s="65" t="s">
        <v>69</v>
      </c>
      <c r="O60" s="53"/>
    </row>
    <row r="61" s="34" customFormat="true" ht="11.25" hidden="true" customHeight="false" outlineLevel="0" collapsed="false">
      <c r="A61" s="40" t="s">
        <v>81</v>
      </c>
      <c r="B61" s="65" t="s">
        <v>69</v>
      </c>
      <c r="C61" s="65" t="s">
        <v>69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65" t="s">
        <v>69</v>
      </c>
      <c r="K61" s="42" t="n">
        <v>0</v>
      </c>
      <c r="L61" s="65" t="s">
        <v>69</v>
      </c>
      <c r="M61" s="65" t="s">
        <v>69</v>
      </c>
      <c r="N61" s="65" t="s">
        <v>69</v>
      </c>
      <c r="O61" s="53"/>
    </row>
    <row r="62" s="34" customFormat="true" ht="11.25" hidden="true" customHeight="false" outlineLevel="0" collapsed="false">
      <c r="A62" s="40" t="s">
        <v>82</v>
      </c>
      <c r="B62" s="65" t="s">
        <v>69</v>
      </c>
      <c r="C62" s="65" t="s">
        <v>69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65" t="s">
        <v>69</v>
      </c>
      <c r="K62" s="42" t="n">
        <v>0</v>
      </c>
      <c r="L62" s="65" t="s">
        <v>69</v>
      </c>
      <c r="M62" s="65" t="s">
        <v>69</v>
      </c>
      <c r="N62" s="65" t="s">
        <v>69</v>
      </c>
      <c r="O62" s="53"/>
    </row>
    <row r="63" s="34" customFormat="true" ht="11.25" hidden="true" customHeight="false" outlineLevel="0" collapsed="false">
      <c r="A63" s="40" t="s">
        <v>83</v>
      </c>
      <c r="B63" s="65" t="s">
        <v>69</v>
      </c>
      <c r="C63" s="65" t="s">
        <v>69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65" t="s">
        <v>69</v>
      </c>
      <c r="K63" s="42" t="n">
        <v>581018</v>
      </c>
      <c r="L63" s="65" t="s">
        <v>69</v>
      </c>
      <c r="M63" s="65" t="s">
        <v>69</v>
      </c>
      <c r="N63" s="65" t="s">
        <v>69</v>
      </c>
      <c r="O63" s="53"/>
    </row>
    <row r="64" s="34" customFormat="true" ht="11.25" hidden="false" customHeight="false" outlineLevel="0" collapsed="false">
      <c r="A64" s="40" t="s">
        <v>84</v>
      </c>
      <c r="B64" s="65" t="s">
        <v>69</v>
      </c>
      <c r="C64" s="65" t="s">
        <v>69</v>
      </c>
      <c r="D64" s="42" t="n">
        <v>634283</v>
      </c>
      <c r="E64" s="42" t="n">
        <v>0</v>
      </c>
      <c r="F64" s="42" t="n">
        <v>677</v>
      </c>
      <c r="G64" s="42" t="n">
        <v>-407</v>
      </c>
      <c r="H64" s="42" t="n">
        <v>33</v>
      </c>
      <c r="I64" s="42" t="n">
        <v>574</v>
      </c>
      <c r="J64" s="65" t="s">
        <v>69</v>
      </c>
      <c r="K64" s="42" t="n">
        <v>633232</v>
      </c>
      <c r="L64" s="65" t="s">
        <v>69</v>
      </c>
      <c r="M64" s="65" t="s">
        <v>69</v>
      </c>
      <c r="N64" s="65" t="s">
        <v>69</v>
      </c>
      <c r="O64" s="53"/>
    </row>
    <row r="65" s="22" customFormat="true" ht="10.5" hidden="false" customHeight="true" outlineLevel="0" collapsed="false">
      <c r="A65" s="66" t="s">
        <v>85</v>
      </c>
      <c r="B65" s="67"/>
      <c r="I65" s="68"/>
    </row>
    <row r="66" s="70" customFormat="true" ht="10.5" hidden="false" customHeight="true" outlineLevel="0" collapsed="false">
      <c r="A66" s="66" t="s">
        <v>86</v>
      </c>
      <c r="B66" s="69"/>
    </row>
    <row r="67" s="22" customFormat="true" ht="10.5" hidden="false" customHeight="true" outlineLevel="0" collapsed="false">
      <c r="A67" s="66" t="s">
        <v>87</v>
      </c>
      <c r="B67" s="67"/>
    </row>
    <row r="68" s="73" customFormat="true" ht="9.75" hidden="false" customHeight="true" outlineLevel="0" collapsed="false">
      <c r="A68" s="0"/>
      <c r="B68" s="69"/>
      <c r="C68" s="71"/>
      <c r="D68" s="72"/>
      <c r="E68" s="72"/>
      <c r="F68" s="72"/>
      <c r="G68" s="72"/>
      <c r="H68" s="72"/>
      <c r="I68" s="72"/>
      <c r="J68" s="71"/>
      <c r="K68" s="72"/>
      <c r="L68" s="71"/>
      <c r="M68" s="71"/>
      <c r="N68" s="71"/>
    </row>
    <row r="69" s="22" customFormat="true" ht="19.5" hidden="false" customHeight="true" outlineLevel="0" collapsed="false">
      <c r="A69" s="69"/>
      <c r="B69" s="67"/>
    </row>
    <row r="70" s="75" customFormat="true" ht="12" hidden="false" customHeight="true" outlineLevel="0" collapsed="false">
      <c r="A70" s="74" t="s">
        <v>88</v>
      </c>
      <c r="C70" s="76"/>
    </row>
    <row r="71" s="75" customFormat="true" ht="36" hidden="false" customHeight="true" outlineLevel="0" collapsed="false">
      <c r="A71" s="77" t="s">
        <v>89</v>
      </c>
      <c r="B71" s="78"/>
      <c r="C71" s="78"/>
      <c r="D71" s="79"/>
      <c r="E71" s="79"/>
      <c r="F71" s="79"/>
      <c r="G71" s="79"/>
      <c r="H71" s="79"/>
      <c r="I71" s="79"/>
      <c r="J71" s="78"/>
      <c r="K71" s="79"/>
      <c r="L71" s="78"/>
      <c r="M71" s="78"/>
      <c r="N71" s="78"/>
    </row>
    <row r="72" s="75" customFormat="true" ht="12" hidden="false" customHeight="true" outlineLevel="0" collapsed="false">
      <c r="A72" s="80" t="s">
        <v>90</v>
      </c>
      <c r="B72" s="78" t="s">
        <v>69</v>
      </c>
      <c r="C72" s="78" t="s">
        <v>69</v>
      </c>
      <c r="D72" s="79" t="n">
        <v>1976</v>
      </c>
      <c r="E72" s="79" t="n">
        <v>0</v>
      </c>
      <c r="F72" s="79" t="n">
        <v>0</v>
      </c>
      <c r="G72" s="79" t="n">
        <v>174</v>
      </c>
      <c r="H72" s="79" t="n">
        <v>0</v>
      </c>
      <c r="I72" s="79" t="n">
        <v>0</v>
      </c>
      <c r="J72" s="78" t="s">
        <v>69</v>
      </c>
      <c r="K72" s="79" t="n">
        <v>2150</v>
      </c>
      <c r="L72" s="78" t="s">
        <v>69</v>
      </c>
      <c r="M72" s="78" t="s">
        <v>69</v>
      </c>
      <c r="N72" s="78" t="s">
        <v>69</v>
      </c>
    </row>
    <row r="73" s="75" customFormat="true" ht="12" hidden="true" customHeight="true" outlineLevel="0" collapsed="false">
      <c r="A73" s="80" t="s">
        <v>91</v>
      </c>
      <c r="B73" s="78" t="s">
        <v>69</v>
      </c>
      <c r="C73" s="78" t="s">
        <v>69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8" t="s">
        <v>69</v>
      </c>
      <c r="K73" s="79" t="n">
        <v>0</v>
      </c>
      <c r="L73" s="78" t="s">
        <v>69</v>
      </c>
      <c r="M73" s="78" t="s">
        <v>69</v>
      </c>
      <c r="N73" s="78" t="s">
        <v>69</v>
      </c>
    </row>
    <row r="74" s="75" customFormat="true" ht="12.75" hidden="true" customHeight="true" outlineLevel="0" collapsed="false">
      <c r="A74" s="80" t="s">
        <v>92</v>
      </c>
      <c r="B74" s="78" t="s">
        <v>69</v>
      </c>
      <c r="C74" s="78" t="s">
        <v>69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8" t="s">
        <v>69</v>
      </c>
      <c r="K74" s="79" t="n">
        <v>0</v>
      </c>
      <c r="L74" s="78" t="s">
        <v>69</v>
      </c>
      <c r="M74" s="78" t="s">
        <v>69</v>
      </c>
      <c r="N74" s="78" t="s">
        <v>69</v>
      </c>
    </row>
    <row r="75" s="75" customFormat="true" ht="12" hidden="true" customHeight="true" outlineLevel="0" collapsed="false">
      <c r="A75" s="80" t="s">
        <v>93</v>
      </c>
      <c r="B75" s="78" t="s">
        <v>69</v>
      </c>
      <c r="C75" s="78" t="s">
        <v>69</v>
      </c>
      <c r="D75" s="79" t="n">
        <v>1976</v>
      </c>
      <c r="E75" s="79" t="n">
        <v>0</v>
      </c>
      <c r="F75" s="79" t="n">
        <v>0</v>
      </c>
      <c r="G75" s="79" t="n">
        <v>174</v>
      </c>
      <c r="H75" s="79" t="n">
        <v>0</v>
      </c>
      <c r="I75" s="79" t="n">
        <v>0</v>
      </c>
      <c r="J75" s="78" t="s">
        <v>69</v>
      </c>
      <c r="K75" s="79" t="n">
        <v>2150</v>
      </c>
      <c r="L75" s="78" t="s">
        <v>69</v>
      </c>
      <c r="M75" s="78" t="s">
        <v>69</v>
      </c>
      <c r="N75" s="78" t="s">
        <v>69</v>
      </c>
    </row>
    <row r="76" s="75" customFormat="true" ht="12" hidden="true" customHeight="true" outlineLevel="0" collapsed="false">
      <c r="A76" s="80" t="s">
        <v>94</v>
      </c>
      <c r="B76" s="78" t="s">
        <v>69</v>
      </c>
      <c r="C76" s="78" t="s">
        <v>69</v>
      </c>
      <c r="D76" s="79" t="n">
        <v>0</v>
      </c>
      <c r="E76" s="79" t="n">
        <v>0</v>
      </c>
      <c r="F76" s="79" t="n">
        <v>0</v>
      </c>
      <c r="G76" s="81" t="n">
        <v>0</v>
      </c>
      <c r="H76" s="79" t="n">
        <v>0</v>
      </c>
      <c r="I76" s="79" t="n">
        <v>0</v>
      </c>
      <c r="J76" s="78" t="s">
        <v>69</v>
      </c>
      <c r="K76" s="79" t="n">
        <v>0</v>
      </c>
      <c r="L76" s="78" t="s">
        <v>69</v>
      </c>
      <c r="M76" s="78" t="s">
        <v>69</v>
      </c>
      <c r="N76" s="78" t="s">
        <v>69</v>
      </c>
    </row>
    <row r="77" s="75" customFormat="true" ht="12" hidden="true" customHeight="true" outlineLevel="0" collapsed="false">
      <c r="A77" s="80" t="s">
        <v>95</v>
      </c>
      <c r="B77" s="78" t="s">
        <v>69</v>
      </c>
      <c r="C77" s="78" t="s">
        <v>69</v>
      </c>
      <c r="D77" s="79" t="n">
        <v>0</v>
      </c>
      <c r="E77" s="79" t="n">
        <v>0</v>
      </c>
      <c r="F77" s="79" t="n">
        <v>0</v>
      </c>
      <c r="G77" s="81" t="n">
        <v>0</v>
      </c>
      <c r="H77" s="79" t="n">
        <v>0</v>
      </c>
      <c r="I77" s="79" t="n">
        <v>0</v>
      </c>
      <c r="J77" s="78" t="s">
        <v>69</v>
      </c>
      <c r="K77" s="79" t="n">
        <v>0</v>
      </c>
      <c r="L77" s="78" t="s">
        <v>69</v>
      </c>
      <c r="M77" s="78" t="s">
        <v>69</v>
      </c>
      <c r="N77" s="78" t="s">
        <v>69</v>
      </c>
    </row>
    <row r="78" s="75" customFormat="true" ht="12" hidden="true" customHeight="true" outlineLevel="0" collapsed="false">
      <c r="A78" s="80" t="s">
        <v>96</v>
      </c>
      <c r="B78" s="78" t="s">
        <v>69</v>
      </c>
      <c r="C78" s="78" t="s">
        <v>69</v>
      </c>
      <c r="D78" s="79" t="n">
        <v>0</v>
      </c>
      <c r="E78" s="79" t="n">
        <v>0</v>
      </c>
      <c r="F78" s="79" t="n">
        <v>0</v>
      </c>
      <c r="G78" s="81" t="n">
        <v>0</v>
      </c>
      <c r="H78" s="79" t="n">
        <v>0</v>
      </c>
      <c r="I78" s="79" t="n">
        <v>0</v>
      </c>
      <c r="J78" s="78" t="s">
        <v>69</v>
      </c>
      <c r="K78" s="79" t="n">
        <v>0</v>
      </c>
      <c r="L78" s="78" t="s">
        <v>69</v>
      </c>
      <c r="M78" s="78" t="s">
        <v>69</v>
      </c>
      <c r="N78" s="78" t="s">
        <v>69</v>
      </c>
    </row>
    <row r="79" s="75" customFormat="true" ht="12" hidden="true" customHeight="true" outlineLevel="0" collapsed="false">
      <c r="A79" s="80" t="s">
        <v>97</v>
      </c>
      <c r="B79" s="78" t="s">
        <v>69</v>
      </c>
      <c r="C79" s="78" t="s">
        <v>69</v>
      </c>
      <c r="D79" s="79" t="n">
        <v>0</v>
      </c>
      <c r="E79" s="79" t="n">
        <v>0</v>
      </c>
      <c r="F79" s="79" t="n">
        <v>0</v>
      </c>
      <c r="G79" s="81" t="n">
        <v>0</v>
      </c>
      <c r="H79" s="79" t="n">
        <v>0</v>
      </c>
      <c r="I79" s="79" t="n">
        <v>0</v>
      </c>
      <c r="J79" s="78" t="s">
        <v>69</v>
      </c>
      <c r="K79" s="79" t="n">
        <v>0</v>
      </c>
      <c r="L79" s="78" t="s">
        <v>69</v>
      </c>
      <c r="M79" s="78" t="s">
        <v>69</v>
      </c>
      <c r="N79" s="78" t="s">
        <v>69</v>
      </c>
    </row>
    <row r="80" s="75" customFormat="true" ht="12" hidden="true" customHeight="true" outlineLevel="0" collapsed="false">
      <c r="A80" s="80" t="s">
        <v>98</v>
      </c>
      <c r="B80" s="78" t="s">
        <v>69</v>
      </c>
      <c r="C80" s="78" t="s">
        <v>69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8" t="s">
        <v>69</v>
      </c>
      <c r="K80" s="79" t="n">
        <v>0</v>
      </c>
      <c r="L80" s="78" t="s">
        <v>69</v>
      </c>
      <c r="M80" s="78" t="s">
        <v>69</v>
      </c>
      <c r="N80" s="78" t="s">
        <v>69</v>
      </c>
    </row>
    <row r="81" s="75" customFormat="true" ht="12" hidden="true" customHeight="true" outlineLevel="0" collapsed="false">
      <c r="A81" s="80" t="s">
        <v>99</v>
      </c>
      <c r="B81" s="78" t="s">
        <v>69</v>
      </c>
      <c r="C81" s="78" t="s">
        <v>69</v>
      </c>
      <c r="D81" s="79" t="n">
        <v>0</v>
      </c>
      <c r="E81" s="79" t="n">
        <v>0</v>
      </c>
      <c r="F81" s="79" t="n">
        <v>0</v>
      </c>
      <c r="G81" s="81" t="n">
        <v>0</v>
      </c>
      <c r="H81" s="79" t="n">
        <v>0</v>
      </c>
      <c r="I81" s="79" t="n">
        <v>0</v>
      </c>
      <c r="J81" s="78" t="s">
        <v>69</v>
      </c>
      <c r="K81" s="79" t="n">
        <v>0</v>
      </c>
      <c r="L81" s="78" t="s">
        <v>69</v>
      </c>
      <c r="M81" s="78" t="s">
        <v>69</v>
      </c>
      <c r="N81" s="78" t="s">
        <v>69</v>
      </c>
    </row>
    <row r="82" s="75" customFormat="true" ht="12" hidden="true" customHeight="true" outlineLevel="0" collapsed="false">
      <c r="A82" s="80" t="s">
        <v>100</v>
      </c>
      <c r="B82" s="78" t="s">
        <v>69</v>
      </c>
      <c r="C82" s="78" t="s">
        <v>69</v>
      </c>
      <c r="D82" s="79" t="n">
        <v>0</v>
      </c>
      <c r="E82" s="79" t="n">
        <v>0</v>
      </c>
      <c r="F82" s="79" t="n">
        <v>0</v>
      </c>
      <c r="G82" s="81" t="n">
        <v>0</v>
      </c>
      <c r="H82" s="79" t="n">
        <v>0</v>
      </c>
      <c r="I82" s="79" t="n">
        <v>0</v>
      </c>
      <c r="J82" s="78" t="s">
        <v>69</v>
      </c>
      <c r="K82" s="79" t="n">
        <v>0</v>
      </c>
      <c r="L82" s="78" t="s">
        <v>69</v>
      </c>
      <c r="M82" s="78" t="s">
        <v>69</v>
      </c>
      <c r="N82" s="78" t="s">
        <v>69</v>
      </c>
    </row>
    <row r="83" s="75" customFormat="true" ht="12" hidden="true" customHeight="true" outlineLevel="0" collapsed="false">
      <c r="A83" s="80" t="s">
        <v>101</v>
      </c>
      <c r="B83" s="78" t="s">
        <v>69</v>
      </c>
      <c r="C83" s="78" t="s">
        <v>69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8" t="s">
        <v>69</v>
      </c>
      <c r="K83" s="79" t="n">
        <v>0</v>
      </c>
      <c r="L83" s="78" t="s">
        <v>69</v>
      </c>
      <c r="M83" s="78" t="s">
        <v>69</v>
      </c>
      <c r="N83" s="78" t="s">
        <v>69</v>
      </c>
    </row>
    <row r="84" s="75" customFormat="true" ht="12" hidden="true" customHeight="true" outlineLevel="0" collapsed="false">
      <c r="A84" s="80" t="s">
        <v>102</v>
      </c>
      <c r="B84" s="78" t="s">
        <v>69</v>
      </c>
      <c r="C84" s="78" t="s">
        <v>69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8" t="s">
        <v>69</v>
      </c>
      <c r="K84" s="79" t="n">
        <v>0</v>
      </c>
      <c r="L84" s="78" t="s">
        <v>69</v>
      </c>
      <c r="M84" s="78" t="s">
        <v>69</v>
      </c>
      <c r="N84" s="78" t="s">
        <v>69</v>
      </c>
    </row>
    <row r="85" s="75" customFormat="true" ht="12" hidden="true" customHeight="true" outlineLevel="0" collapsed="false">
      <c r="A85" s="80" t="s">
        <v>103</v>
      </c>
      <c r="B85" s="78" t="s">
        <v>69</v>
      </c>
      <c r="C85" s="78" t="s">
        <v>69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8" t="s">
        <v>69</v>
      </c>
      <c r="K85" s="79" t="n">
        <v>0</v>
      </c>
      <c r="L85" s="78" t="s">
        <v>69</v>
      </c>
      <c r="M85" s="78" t="s">
        <v>69</v>
      </c>
      <c r="N85" s="78" t="s">
        <v>69</v>
      </c>
    </row>
    <row r="86" s="75" customFormat="true" ht="12" hidden="true" customHeight="true" outlineLevel="0" collapsed="false">
      <c r="A86" s="80" t="s">
        <v>104</v>
      </c>
      <c r="B86" s="78" t="s">
        <v>69</v>
      </c>
      <c r="C86" s="78" t="s">
        <v>69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8" t="s">
        <v>69</v>
      </c>
      <c r="K86" s="79" t="n">
        <v>0</v>
      </c>
      <c r="L86" s="78" t="s">
        <v>69</v>
      </c>
      <c r="M86" s="78" t="s">
        <v>69</v>
      </c>
      <c r="N86" s="78" t="s">
        <v>69</v>
      </c>
    </row>
    <row r="87" s="75" customFormat="true" ht="12" hidden="false" customHeight="true" outlineLevel="0" collapsed="false">
      <c r="A87" s="80" t="s">
        <v>105</v>
      </c>
      <c r="B87" s="82" t="s">
        <v>69</v>
      </c>
      <c r="C87" s="82" t="s">
        <v>69</v>
      </c>
      <c r="D87" s="83" t="n">
        <v>1976</v>
      </c>
      <c r="E87" s="83" t="n">
        <v>0</v>
      </c>
      <c r="F87" s="83" t="n">
        <v>0</v>
      </c>
      <c r="G87" s="83" t="n">
        <v>174</v>
      </c>
      <c r="H87" s="83" t="n">
        <v>0</v>
      </c>
      <c r="I87" s="83" t="n">
        <v>0</v>
      </c>
      <c r="J87" s="82" t="s">
        <v>69</v>
      </c>
      <c r="K87" s="83" t="n">
        <v>2150</v>
      </c>
      <c r="L87" s="82" t="s">
        <v>69</v>
      </c>
      <c r="M87" s="82" t="s">
        <v>69</v>
      </c>
      <c r="N87" s="82" t="s">
        <v>69</v>
      </c>
    </row>
    <row r="88" s="75" customFormat="true" ht="12.75" hidden="false" customHeight="true" outlineLevel="0" collapsed="false">
      <c r="A88" s="84"/>
      <c r="B88" s="71"/>
      <c r="C88" s="71"/>
      <c r="D88" s="72"/>
      <c r="E88" s="72"/>
      <c r="F88" s="72"/>
      <c r="G88" s="72"/>
      <c r="H88" s="72"/>
      <c r="I88" s="72"/>
      <c r="J88" s="71"/>
      <c r="K88" s="72"/>
      <c r="L88" s="71"/>
      <c r="M88" s="71"/>
      <c r="N88" s="71"/>
    </row>
    <row r="89" customFormat="false" ht="5.25" hidden="false" customHeight="true" outlineLevel="0" collapsed="false">
      <c r="A89" s="67"/>
    </row>
    <row r="90" customFormat="false" ht="17.25" hidden="false" customHeight="true" outlineLevel="0" collapsed="false">
      <c r="A90" s="85" t="s">
        <v>106</v>
      </c>
      <c r="B90" s="85"/>
      <c r="C90" s="85"/>
      <c r="D90" s="85"/>
      <c r="E90" s="85"/>
      <c r="F90" s="86"/>
      <c r="G90" s="85"/>
      <c r="H90" s="85"/>
      <c r="I90" s="85"/>
      <c r="J90" s="85"/>
      <c r="K90" s="85"/>
      <c r="L90" s="85"/>
      <c r="M90" s="85"/>
      <c r="N90" s="86" t="s">
        <v>107</v>
      </c>
    </row>
    <row r="91" customFormat="false" ht="12.75" hidden="false" customHeight="true" outlineLevel="0" collapsed="false">
      <c r="A91" s="22"/>
      <c r="F91" s="87"/>
      <c r="N91" s="87"/>
    </row>
    <row r="92" customFormat="false" ht="15.75" hidden="false" customHeight="false" outlineLevel="0" collapsed="false">
      <c r="A92" s="22"/>
      <c r="F92" s="87"/>
      <c r="N92" s="87"/>
    </row>
    <row r="93" customFormat="false" ht="6.75" hidden="false" customHeight="true" outlineLevel="0" collapsed="false">
      <c r="A93" s="22"/>
      <c r="F93" s="87"/>
    </row>
    <row r="94" s="34" customFormat="true" ht="12.75" hidden="false" customHeight="true" outlineLevel="0" collapsed="false">
      <c r="A94" s="88" t="s">
        <v>108</v>
      </c>
      <c r="B94" s="89"/>
      <c r="C94" s="90"/>
      <c r="E94" s="22"/>
      <c r="J94" s="90"/>
      <c r="K94" s="91"/>
    </row>
  </sheetData>
  <mergeCells count="14">
    <mergeCell ref="A1:N1"/>
    <mergeCell ref="A2:N2"/>
    <mergeCell ref="A4:N4"/>
    <mergeCell ref="A6:N6"/>
    <mergeCell ref="A7:N7"/>
    <mergeCell ref="A8:N8"/>
    <mergeCell ref="A9:N9"/>
    <mergeCell ref="B12:C12"/>
    <mergeCell ref="E12:I12"/>
    <mergeCell ref="J12:K12"/>
    <mergeCell ref="M12:N12"/>
    <mergeCell ref="B13:C13"/>
    <mergeCell ref="J13:K13"/>
    <mergeCell ref="J14:K14"/>
  </mergeCells>
  <printOptions headings="false" gridLines="false" gridLinesSet="true" horizontalCentered="true" verticalCentered="false"/>
  <pageMargins left="0.236111111111111" right="0.236111111111111" top="0.984027777777778" bottom="0.468055555555556" header="0.511811023622047" footer="0.275694444444444"/>
  <pageSetup paperSize="9" scale="9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W71" activeCellId="0" sqref="W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97"/>
      <c r="B1" s="97"/>
      <c r="C1" s="97"/>
      <c r="D1" s="97"/>
      <c r="E1" s="97"/>
      <c r="F1" s="14" t="s">
        <v>0</v>
      </c>
      <c r="G1" s="97"/>
      <c r="H1" s="97"/>
      <c r="I1" s="97"/>
      <c r="J1" s="97"/>
      <c r="K1" s="97"/>
      <c r="L1" s="97"/>
      <c r="M1" s="97"/>
      <c r="N1" s="97"/>
    </row>
    <row r="2" s="5" customFormat="true" ht="12.75" hidden="false" customHeight="false" outlineLevel="0" collapsed="false">
      <c r="A2" s="98"/>
      <c r="B2" s="98"/>
      <c r="C2" s="98"/>
      <c r="D2" s="98"/>
      <c r="E2" s="98"/>
      <c r="F2" s="6" t="s">
        <v>1</v>
      </c>
      <c r="G2" s="98"/>
      <c r="H2" s="98"/>
      <c r="I2" s="98"/>
      <c r="J2" s="98"/>
      <c r="K2" s="98"/>
      <c r="L2" s="98"/>
      <c r="M2" s="98"/>
      <c r="N2" s="98"/>
    </row>
    <row r="3" s="5" customFormat="true" ht="3" hidden="false" customHeight="true" outlineLevel="0" collapsed="false">
      <c r="A3" s="7"/>
      <c r="B3" s="7"/>
      <c r="C3" s="7"/>
      <c r="D3" s="7"/>
      <c r="E3" s="7"/>
      <c r="F3" s="99"/>
      <c r="G3" s="7"/>
      <c r="H3" s="7"/>
      <c r="I3" s="7"/>
      <c r="J3" s="7"/>
      <c r="K3" s="7"/>
      <c r="L3" s="7"/>
      <c r="M3" s="7"/>
      <c r="N3" s="7"/>
    </row>
    <row r="4" s="5" customFormat="true" ht="12.75" hidden="false" customHeight="false" outlineLevel="0" collapsed="false">
      <c r="A4" s="100"/>
      <c r="B4" s="100"/>
      <c r="C4" s="100"/>
      <c r="D4" s="100"/>
      <c r="E4" s="100"/>
      <c r="F4" s="8" t="s">
        <v>137</v>
      </c>
      <c r="G4" s="100"/>
      <c r="H4" s="100"/>
      <c r="I4" s="100"/>
      <c r="J4" s="100"/>
      <c r="K4" s="100"/>
      <c r="L4" s="100"/>
      <c r="M4" s="100"/>
      <c r="N4" s="100"/>
    </row>
    <row r="5" s="5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17.25" hidden="false" customHeight="true" outlineLevel="0" collapsed="false">
      <c r="A6" s="94"/>
      <c r="B6" s="94"/>
      <c r="C6" s="94"/>
      <c r="D6" s="94"/>
      <c r="E6" s="94"/>
      <c r="F6" s="95" t="s">
        <v>3</v>
      </c>
      <c r="G6" s="94"/>
      <c r="H6" s="94"/>
      <c r="I6" s="94"/>
      <c r="J6" s="94"/>
      <c r="K6" s="94"/>
      <c r="L6" s="94"/>
      <c r="M6" s="94"/>
      <c r="N6" s="94"/>
    </row>
    <row r="7" s="13" customFormat="true" ht="17.25" hidden="false" customHeight="true" outlineLevel="0" collapsed="false">
      <c r="A7" s="94"/>
      <c r="B7" s="94"/>
      <c r="C7" s="94"/>
      <c r="D7" s="94"/>
      <c r="E7" s="94"/>
      <c r="F7" s="96" t="s">
        <v>4</v>
      </c>
      <c r="G7" s="94"/>
      <c r="H7" s="94"/>
      <c r="I7" s="94"/>
      <c r="J7" s="94"/>
      <c r="K7" s="94"/>
      <c r="L7" s="94"/>
      <c r="M7" s="94"/>
      <c r="N7" s="94"/>
    </row>
    <row r="8" s="11" customFormat="true" ht="17.25" hidden="false" customHeight="true" outlineLevel="0" collapsed="false">
      <c r="A8" s="94"/>
      <c r="B8" s="94"/>
      <c r="C8" s="94"/>
      <c r="D8" s="94"/>
      <c r="E8" s="94"/>
      <c r="F8" s="95" t="s">
        <v>156</v>
      </c>
      <c r="G8" s="94"/>
      <c r="H8" s="94"/>
      <c r="I8" s="94"/>
      <c r="J8" s="94"/>
      <c r="K8" s="94"/>
      <c r="L8" s="94"/>
      <c r="M8" s="94"/>
      <c r="N8" s="94"/>
    </row>
    <row r="9" s="5" customFormat="true" ht="12.75" hidden="false" customHeight="false" outlineLevel="0" collapsed="false">
      <c r="A9" s="97"/>
      <c r="B9" s="97"/>
      <c r="C9" s="97"/>
      <c r="D9" s="97"/>
      <c r="E9" s="97"/>
      <c r="F9" s="14" t="s">
        <v>6</v>
      </c>
      <c r="G9" s="97"/>
      <c r="H9" s="97"/>
      <c r="I9" s="97"/>
      <c r="J9" s="97"/>
      <c r="K9" s="97"/>
      <c r="L9" s="97"/>
      <c r="M9" s="97"/>
      <c r="N9" s="97"/>
    </row>
    <row r="10" s="5" customFormat="true" ht="12.75" hidden="false" customHeight="false" outlineLevel="0" collapsed="false">
      <c r="A10" s="15" t="s">
        <v>157</v>
      </c>
      <c r="B10" s="14"/>
      <c r="C10" s="16"/>
      <c r="D10" s="14"/>
      <c r="E10" s="14"/>
      <c r="F10" s="14"/>
      <c r="G10" s="14"/>
      <c r="H10" s="14"/>
      <c r="I10" s="17"/>
      <c r="J10" s="17"/>
      <c r="K10" s="18"/>
      <c r="L10" s="14"/>
      <c r="N10" s="17" t="s">
        <v>158</v>
      </c>
    </row>
    <row r="11" s="22" customFormat="tru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19"/>
      <c r="K11" s="19"/>
      <c r="L11" s="19"/>
      <c r="M11" s="20"/>
      <c r="N11" s="21" t="s">
        <v>9</v>
      </c>
    </row>
    <row r="12" s="22" customFormat="true" ht="12.75" hidden="false" customHeight="false" outlineLevel="0" collapsed="false">
      <c r="A12" s="23"/>
      <c r="B12" s="24" t="s">
        <v>10</v>
      </c>
      <c r="C12" s="24"/>
      <c r="D12" s="24" t="s">
        <v>11</v>
      </c>
      <c r="E12" s="25" t="s">
        <v>12</v>
      </c>
      <c r="F12" s="25"/>
      <c r="G12" s="25"/>
      <c r="H12" s="25"/>
      <c r="I12" s="25"/>
      <c r="J12" s="24" t="s">
        <v>11</v>
      </c>
      <c r="K12" s="24"/>
      <c r="L12" s="24" t="s">
        <v>10</v>
      </c>
      <c r="M12" s="26" t="s">
        <v>13</v>
      </c>
      <c r="N12" s="26"/>
    </row>
    <row r="13" s="22" customFormat="true" ht="12.75" hidden="false" customHeight="false" outlineLevel="0" collapsed="false">
      <c r="A13" s="27" t="s">
        <v>14</v>
      </c>
      <c r="B13" s="27" t="s">
        <v>15</v>
      </c>
      <c r="C13" s="27"/>
      <c r="D13" s="27" t="s">
        <v>16</v>
      </c>
      <c r="E13" s="24" t="s">
        <v>10</v>
      </c>
      <c r="F13" s="24" t="s">
        <v>10</v>
      </c>
      <c r="G13" s="24" t="s">
        <v>17</v>
      </c>
      <c r="H13" s="24"/>
      <c r="I13" s="24" t="s">
        <v>18</v>
      </c>
      <c r="J13" s="27" t="s">
        <v>19</v>
      </c>
      <c r="K13" s="27"/>
      <c r="L13" s="27" t="s">
        <v>20</v>
      </c>
      <c r="M13" s="24" t="s">
        <v>10</v>
      </c>
      <c r="N13" s="24" t="s">
        <v>18</v>
      </c>
    </row>
    <row r="14" s="22" customFormat="true" ht="12.75" hidden="false" customHeight="false" outlineLevel="0" collapsed="false">
      <c r="A14" s="27" t="s">
        <v>21</v>
      </c>
      <c r="B14" s="19"/>
      <c r="C14" s="19"/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121</v>
      </c>
      <c r="K14" s="28"/>
      <c r="L14" s="27" t="s">
        <v>29</v>
      </c>
      <c r="M14" s="27" t="s">
        <v>30</v>
      </c>
      <c r="N14" s="27" t="s">
        <v>31</v>
      </c>
    </row>
    <row r="15" s="22" customFormat="true" ht="12.75" hidden="false" customHeight="false" outlineLevel="0" collapsed="false">
      <c r="A15" s="27"/>
      <c r="B15" s="27" t="s">
        <v>32</v>
      </c>
      <c r="C15" s="29"/>
      <c r="D15" s="27" t="s">
        <v>33</v>
      </c>
      <c r="E15" s="27" t="s">
        <v>34</v>
      </c>
      <c r="F15" s="27" t="s">
        <v>34</v>
      </c>
      <c r="G15" s="27" t="s">
        <v>35</v>
      </c>
      <c r="H15" s="27" t="s">
        <v>36</v>
      </c>
      <c r="I15" s="27" t="s">
        <v>37</v>
      </c>
      <c r="J15" s="27" t="s">
        <v>32</v>
      </c>
      <c r="K15" s="30" t="s">
        <v>38</v>
      </c>
      <c r="L15" s="27" t="s">
        <v>39</v>
      </c>
      <c r="M15" s="27" t="s">
        <v>34</v>
      </c>
      <c r="N15" s="27" t="s">
        <v>37</v>
      </c>
    </row>
    <row r="16" s="22" customFormat="true" ht="12.75" hidden="false" customHeight="false" outlineLevel="0" collapsed="false">
      <c r="A16" s="28"/>
      <c r="B16" s="28" t="s">
        <v>40</v>
      </c>
      <c r="C16" s="28" t="s">
        <v>41</v>
      </c>
      <c r="D16" s="28" t="s">
        <v>41</v>
      </c>
      <c r="E16" s="28" t="s">
        <v>41</v>
      </c>
      <c r="F16" s="28" t="s">
        <v>41</v>
      </c>
      <c r="G16" s="28" t="s">
        <v>41</v>
      </c>
      <c r="H16" s="28" t="s">
        <v>42</v>
      </c>
      <c r="I16" s="28" t="s">
        <v>41</v>
      </c>
      <c r="J16" s="28" t="s">
        <v>40</v>
      </c>
      <c r="K16" s="28" t="s">
        <v>41</v>
      </c>
      <c r="L16" s="28" t="s">
        <v>41</v>
      </c>
      <c r="M16" s="28" t="s">
        <v>41</v>
      </c>
      <c r="N16" s="28" t="s">
        <v>41</v>
      </c>
    </row>
    <row r="17" s="22" customFormat="true" ht="12.7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5" t="n">
        <v>11</v>
      </c>
      <c r="L17" s="25" t="n">
        <v>12</v>
      </c>
      <c r="M17" s="25" t="n">
        <v>13</v>
      </c>
      <c r="N17" s="25" t="n">
        <v>14</v>
      </c>
    </row>
    <row r="18" s="34" customFormat="true" ht="11.25" hidden="false" customHeight="false" outlineLevel="0" collapsed="false">
      <c r="A18" s="31" t="s">
        <v>4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s="39" customFormat="true" ht="12" hidden="false" customHeight="true" outlineLevel="0" collapsed="false">
      <c r="A19" s="35" t="s">
        <v>44</v>
      </c>
      <c r="B19" s="36" t="n">
        <v>1350</v>
      </c>
      <c r="C19" s="36" t="n">
        <v>640</v>
      </c>
      <c r="D19" s="37" t="n">
        <v>534</v>
      </c>
      <c r="E19" s="36" t="n">
        <v>0</v>
      </c>
      <c r="F19" s="37" t="n">
        <v>0</v>
      </c>
      <c r="G19" s="37" t="n">
        <v>37</v>
      </c>
      <c r="H19" s="37" t="n">
        <v>0</v>
      </c>
      <c r="I19" s="37" t="n">
        <v>0</v>
      </c>
      <c r="J19" s="36" t="n">
        <v>1205</v>
      </c>
      <c r="K19" s="36" t="n">
        <v>571</v>
      </c>
      <c r="L19" s="36" t="n">
        <v>0</v>
      </c>
      <c r="M19" s="36" t="n">
        <v>0</v>
      </c>
      <c r="N19" s="38" t="n">
        <v>0</v>
      </c>
    </row>
    <row r="20" s="43" customFormat="true" ht="10.5" hidden="false" customHeight="false" outlineLevel="0" collapsed="false">
      <c r="A20" s="40" t="s">
        <v>45</v>
      </c>
      <c r="B20" s="41" t="n">
        <v>1350</v>
      </c>
      <c r="C20" s="41" t="n">
        <v>640</v>
      </c>
      <c r="D20" s="41" t="n">
        <v>534</v>
      </c>
      <c r="E20" s="41" t="n">
        <v>0</v>
      </c>
      <c r="F20" s="41" t="n">
        <v>0</v>
      </c>
      <c r="G20" s="41" t="n">
        <v>37</v>
      </c>
      <c r="H20" s="41" t="n">
        <v>0</v>
      </c>
      <c r="I20" s="41" t="n">
        <v>0</v>
      </c>
      <c r="J20" s="41" t="n">
        <v>1205</v>
      </c>
      <c r="K20" s="41" t="n">
        <v>571</v>
      </c>
      <c r="L20" s="41" t="n">
        <v>0</v>
      </c>
      <c r="M20" s="41" t="n">
        <v>0</v>
      </c>
      <c r="N20" s="42" t="n">
        <v>0</v>
      </c>
    </row>
    <row r="21" s="34" customFormat="true" ht="11.25" hidden="false" customHeight="false" outlineLevel="0" collapsed="false">
      <c r="A21" s="31" t="s">
        <v>4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44"/>
      <c r="M21" s="32"/>
      <c r="N21" s="33"/>
    </row>
    <row r="22" s="34" customFormat="true" ht="11.25" hidden="false" customHeight="false" outlineLevel="0" collapsed="false">
      <c r="A22" s="45" t="s">
        <v>159</v>
      </c>
      <c r="B22" s="46" t="n">
        <v>141</v>
      </c>
      <c r="C22" s="46" t="n">
        <v>99</v>
      </c>
      <c r="D22" s="47" t="n">
        <v>0</v>
      </c>
      <c r="E22" s="46" t="n">
        <v>99</v>
      </c>
      <c r="F22" s="46" t="n">
        <v>99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8" t="n">
        <v>0</v>
      </c>
    </row>
    <row r="23" s="34" customFormat="true" ht="11.25" hidden="false" customHeight="false" outlineLevel="0" collapsed="false">
      <c r="A23" s="45" t="s">
        <v>47</v>
      </c>
      <c r="B23" s="46" t="n">
        <v>4346</v>
      </c>
      <c r="C23" s="46" t="n">
        <v>3054</v>
      </c>
      <c r="D23" s="47" t="n">
        <v>758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1079</v>
      </c>
      <c r="K23" s="46" t="n">
        <v>758</v>
      </c>
      <c r="L23" s="46" t="n">
        <v>0</v>
      </c>
      <c r="M23" s="46" t="n">
        <v>0</v>
      </c>
      <c r="N23" s="48" t="n">
        <v>0</v>
      </c>
    </row>
    <row r="24" s="34" customFormat="true" ht="11.25" hidden="false" customHeight="false" outlineLevel="0" collapsed="false">
      <c r="A24" s="45" t="s">
        <v>48</v>
      </c>
      <c r="B24" s="46" t="n">
        <v>9510</v>
      </c>
      <c r="C24" s="46" t="n">
        <v>6684</v>
      </c>
      <c r="D24" s="47" t="n">
        <v>4008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5703</v>
      </c>
      <c r="K24" s="46" t="n">
        <v>4008</v>
      </c>
      <c r="L24" s="46" t="n">
        <v>0</v>
      </c>
      <c r="M24" s="46" t="n">
        <v>252</v>
      </c>
      <c r="N24" s="48" t="n">
        <v>103</v>
      </c>
    </row>
    <row r="25" s="34" customFormat="true" ht="11.25" hidden="false" customHeight="false" outlineLevel="0" collapsed="false">
      <c r="A25" s="49" t="s">
        <v>49</v>
      </c>
      <c r="B25" s="46" t="n">
        <v>46323</v>
      </c>
      <c r="C25" s="50" t="n">
        <v>32556</v>
      </c>
      <c r="D25" s="51" t="n">
        <v>7838</v>
      </c>
      <c r="E25" s="46" t="n">
        <v>0</v>
      </c>
      <c r="F25" s="46" t="n">
        <v>1809</v>
      </c>
      <c r="G25" s="46" t="n">
        <v>0</v>
      </c>
      <c r="H25" s="46" t="n">
        <v>0</v>
      </c>
      <c r="I25" s="46" t="n">
        <v>200</v>
      </c>
      <c r="J25" s="46" t="n">
        <v>8578</v>
      </c>
      <c r="K25" s="46" t="n">
        <v>6029</v>
      </c>
      <c r="L25" s="46" t="n">
        <v>0</v>
      </c>
      <c r="M25" s="46" t="n">
        <v>0</v>
      </c>
      <c r="N25" s="48" t="n">
        <v>0</v>
      </c>
    </row>
    <row r="26" s="34" customFormat="true" ht="11.25" hidden="false" customHeight="false" outlineLevel="0" collapsed="false">
      <c r="A26" s="52" t="s">
        <v>50</v>
      </c>
      <c r="B26" s="46" t="n">
        <v>15436</v>
      </c>
      <c r="C26" s="46" t="n">
        <v>10849</v>
      </c>
      <c r="D26" s="47" t="n">
        <v>116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1651</v>
      </c>
      <c r="K26" s="46" t="n">
        <v>1160</v>
      </c>
      <c r="L26" s="46" t="n">
        <v>4502</v>
      </c>
      <c r="M26" s="46" t="n">
        <v>373</v>
      </c>
      <c r="N26" s="48" t="n">
        <v>30</v>
      </c>
    </row>
    <row r="27" s="34" customFormat="true" ht="11.25" hidden="false" customHeight="false" outlineLevel="0" collapsed="false">
      <c r="A27" s="45" t="s">
        <v>51</v>
      </c>
      <c r="B27" s="46" t="n">
        <v>4590</v>
      </c>
      <c r="C27" s="46" t="n">
        <v>3226</v>
      </c>
      <c r="D27" s="47" t="n">
        <v>2725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3877</v>
      </c>
      <c r="K27" s="46" t="n">
        <v>2725</v>
      </c>
      <c r="L27" s="46" t="n">
        <v>0</v>
      </c>
      <c r="M27" s="46" t="n">
        <v>25</v>
      </c>
      <c r="N27" s="48" t="n">
        <v>4</v>
      </c>
    </row>
    <row r="28" s="34" customFormat="true" ht="11.25" hidden="false" customHeight="false" outlineLevel="0" collapsed="false">
      <c r="A28" s="45" t="s">
        <v>52</v>
      </c>
      <c r="B28" s="46" t="n">
        <v>11103</v>
      </c>
      <c r="C28" s="46" t="n">
        <v>7803</v>
      </c>
      <c r="D28" s="37" t="n">
        <v>3389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4821</v>
      </c>
      <c r="K28" s="46" t="n">
        <v>3389</v>
      </c>
      <c r="L28" s="46" t="n">
        <v>626</v>
      </c>
      <c r="M28" s="46" t="n">
        <v>0</v>
      </c>
      <c r="N28" s="48" t="n">
        <v>0</v>
      </c>
    </row>
    <row r="29" s="34" customFormat="true" ht="11.25" hidden="false" customHeight="false" outlineLevel="0" collapsed="false">
      <c r="A29" s="45" t="s">
        <v>53</v>
      </c>
      <c r="B29" s="46" t="n">
        <v>4242</v>
      </c>
      <c r="C29" s="46" t="n">
        <v>2981</v>
      </c>
      <c r="D29" s="47" t="n">
        <v>1695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2412</v>
      </c>
      <c r="K29" s="46" t="n">
        <v>1695</v>
      </c>
      <c r="L29" s="46" t="n">
        <v>0</v>
      </c>
      <c r="M29" s="46" t="n">
        <v>246</v>
      </c>
      <c r="N29" s="48" t="n">
        <v>36</v>
      </c>
    </row>
    <row r="30" s="34" customFormat="true" ht="11.25" hidden="false" customHeight="false" outlineLevel="0" collapsed="false">
      <c r="A30" s="45" t="s">
        <v>54</v>
      </c>
      <c r="B30" s="46" t="n">
        <v>27462</v>
      </c>
      <c r="C30" s="46" t="n">
        <v>19300</v>
      </c>
      <c r="D30" s="47" t="n">
        <v>8944</v>
      </c>
      <c r="E30" s="46" t="n">
        <v>0</v>
      </c>
      <c r="F30" s="46" t="n">
        <v>1604</v>
      </c>
      <c r="G30" s="46" t="n">
        <v>0</v>
      </c>
      <c r="H30" s="46" t="n">
        <v>0</v>
      </c>
      <c r="I30" s="46" t="n">
        <v>215</v>
      </c>
      <c r="J30" s="46" t="n">
        <v>10444</v>
      </c>
      <c r="K30" s="46" t="n">
        <v>7340</v>
      </c>
      <c r="L30" s="46" t="n">
        <v>0</v>
      </c>
      <c r="M30" s="46" t="n">
        <v>0</v>
      </c>
      <c r="N30" s="48" t="n">
        <v>0</v>
      </c>
    </row>
    <row r="31" s="34" customFormat="true" ht="11.25" hidden="false" customHeight="true" outlineLevel="0" collapsed="false">
      <c r="A31" s="52" t="s">
        <v>44</v>
      </c>
      <c r="B31" s="46" t="n">
        <v>18620</v>
      </c>
      <c r="C31" s="46" t="n">
        <v>13086</v>
      </c>
      <c r="D31" s="47" t="n">
        <v>11673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16609</v>
      </c>
      <c r="K31" s="46" t="n">
        <v>11673</v>
      </c>
      <c r="L31" s="46" t="n">
        <v>0</v>
      </c>
      <c r="M31" s="46" t="n">
        <v>0</v>
      </c>
      <c r="N31" s="48" t="n">
        <v>0</v>
      </c>
    </row>
    <row r="32" s="34" customFormat="true" ht="11.25" hidden="false" customHeight="false" outlineLevel="0" collapsed="false">
      <c r="A32" s="45" t="s">
        <v>113</v>
      </c>
      <c r="B32" s="50" t="n">
        <v>197000</v>
      </c>
      <c r="C32" s="50" t="n">
        <v>138452</v>
      </c>
      <c r="D32" s="50" t="n">
        <v>140513</v>
      </c>
      <c r="E32" s="46" t="n">
        <v>0</v>
      </c>
      <c r="F32" s="46" t="n">
        <v>1054</v>
      </c>
      <c r="G32" s="46" t="n">
        <v>0</v>
      </c>
      <c r="H32" s="46" t="n">
        <v>26</v>
      </c>
      <c r="I32" s="46" t="n">
        <v>0</v>
      </c>
      <c r="J32" s="50" t="n">
        <v>198914</v>
      </c>
      <c r="K32" s="50" t="n">
        <v>139485</v>
      </c>
      <c r="L32" s="46" t="n">
        <v>0</v>
      </c>
      <c r="M32" s="46" t="n">
        <v>139507</v>
      </c>
      <c r="N32" s="48" t="n">
        <v>7555</v>
      </c>
    </row>
    <row r="33" s="34" customFormat="true" ht="11.25" hidden="false" customHeight="false" outlineLevel="0" collapsed="false">
      <c r="A33" s="54" t="s">
        <v>114</v>
      </c>
      <c r="B33" s="46" t="n">
        <v>398784</v>
      </c>
      <c r="C33" s="46" t="n">
        <v>280267</v>
      </c>
      <c r="D33" s="46" t="n">
        <v>280651</v>
      </c>
      <c r="E33" s="46" t="n">
        <v>0</v>
      </c>
      <c r="F33" s="46" t="n">
        <v>0</v>
      </c>
      <c r="G33" s="46" t="n">
        <v>0</v>
      </c>
      <c r="H33" s="46" t="n">
        <v>8</v>
      </c>
      <c r="I33" s="46" t="n">
        <v>0</v>
      </c>
      <c r="J33" s="46" t="n">
        <v>399341</v>
      </c>
      <c r="K33" s="46" t="n">
        <v>280659</v>
      </c>
      <c r="L33" s="46" t="n">
        <v>0</v>
      </c>
      <c r="M33" s="46" t="n">
        <v>0</v>
      </c>
      <c r="N33" s="48" t="n">
        <v>0</v>
      </c>
    </row>
    <row r="34" s="34" customFormat="true" ht="11.25" hidden="false" customHeight="false" outlineLevel="0" collapsed="false">
      <c r="A34" s="54" t="s">
        <v>122</v>
      </c>
      <c r="B34" s="46" t="n">
        <v>399096</v>
      </c>
      <c r="C34" s="46" t="n">
        <v>280486</v>
      </c>
      <c r="D34" s="46" t="n">
        <v>280523</v>
      </c>
      <c r="E34" s="46" t="n">
        <v>0</v>
      </c>
      <c r="F34" s="46" t="n">
        <v>0</v>
      </c>
      <c r="G34" s="46" t="n">
        <v>0</v>
      </c>
      <c r="H34" s="46" t="n">
        <v>5</v>
      </c>
      <c r="I34" s="46" t="n">
        <v>0</v>
      </c>
      <c r="J34" s="46" t="n">
        <v>399157</v>
      </c>
      <c r="K34" s="46" t="n">
        <v>280528</v>
      </c>
      <c r="L34" s="46" t="n">
        <v>0</v>
      </c>
      <c r="M34" s="46" t="n">
        <v>0</v>
      </c>
      <c r="N34" s="48" t="n">
        <v>0</v>
      </c>
    </row>
    <row r="35" s="34" customFormat="true" ht="11.25" hidden="false" customHeight="false" outlineLevel="0" collapsed="false">
      <c r="A35" s="45" t="s">
        <v>56</v>
      </c>
      <c r="B35" s="46" t="n">
        <v>7019</v>
      </c>
      <c r="C35" s="46" t="n">
        <v>4933</v>
      </c>
      <c r="D35" s="46" t="n">
        <v>4898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6969</v>
      </c>
      <c r="K35" s="46" t="n">
        <v>4898</v>
      </c>
      <c r="L35" s="46" t="n">
        <v>0</v>
      </c>
      <c r="M35" s="46" t="n">
        <v>0</v>
      </c>
      <c r="N35" s="48" t="n">
        <v>0</v>
      </c>
    </row>
    <row r="36" s="34" customFormat="true" ht="11.25" hidden="false" customHeight="false" outlineLevel="0" collapsed="false">
      <c r="A36" s="45" t="s">
        <v>57</v>
      </c>
      <c r="B36" s="46" t="n">
        <v>7019</v>
      </c>
      <c r="C36" s="46" t="n">
        <v>4933</v>
      </c>
      <c r="D36" s="46" t="n">
        <v>4748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6756</v>
      </c>
      <c r="K36" s="46" t="n">
        <v>4748</v>
      </c>
      <c r="L36" s="46" t="n">
        <v>0</v>
      </c>
      <c r="M36" s="46" t="n">
        <v>0</v>
      </c>
      <c r="N36" s="48" t="n">
        <v>0</v>
      </c>
    </row>
    <row r="37" s="34" customFormat="true" ht="11.25" hidden="false" customHeight="false" outlineLevel="0" collapsed="false">
      <c r="A37" s="45" t="s">
        <v>58</v>
      </c>
      <c r="B37" s="46" t="n">
        <v>150000</v>
      </c>
      <c r="C37" s="46" t="n">
        <v>105421</v>
      </c>
      <c r="D37" s="46" t="n">
        <v>10542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50000</v>
      </c>
      <c r="K37" s="46" t="n">
        <v>105420</v>
      </c>
      <c r="L37" s="46" t="n">
        <v>0</v>
      </c>
      <c r="M37" s="46" t="n">
        <v>0</v>
      </c>
      <c r="N37" s="48" t="n">
        <v>0</v>
      </c>
    </row>
    <row r="38" s="34" customFormat="true" ht="11.25" hidden="false" customHeight="false" outlineLevel="0" collapsed="false">
      <c r="A38" s="45" t="s">
        <v>59</v>
      </c>
      <c r="B38" s="46" t="n">
        <v>8213</v>
      </c>
      <c r="C38" s="46" t="n">
        <v>5772</v>
      </c>
      <c r="D38" s="46" t="n">
        <v>4949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7042</v>
      </c>
      <c r="K38" s="46" t="n">
        <v>4949</v>
      </c>
      <c r="L38" s="46" t="n">
        <v>0</v>
      </c>
      <c r="M38" s="46" t="n">
        <v>285</v>
      </c>
      <c r="N38" s="48" t="n">
        <v>101</v>
      </c>
    </row>
    <row r="39" s="34" customFormat="true" ht="11.25" hidden="false" customHeight="false" outlineLevel="0" collapsed="false">
      <c r="A39" s="40" t="s">
        <v>61</v>
      </c>
      <c r="B39" s="42" t="n">
        <v>1308904</v>
      </c>
      <c r="C39" s="42" t="n">
        <v>919902</v>
      </c>
      <c r="D39" s="42" t="n">
        <v>863892</v>
      </c>
      <c r="E39" s="42" t="n">
        <v>99</v>
      </c>
      <c r="F39" s="42" t="n">
        <v>4566</v>
      </c>
      <c r="G39" s="42" t="n">
        <v>0</v>
      </c>
      <c r="H39" s="42" t="n">
        <v>39</v>
      </c>
      <c r="I39" s="42" t="n">
        <v>415</v>
      </c>
      <c r="J39" s="42" t="n">
        <v>1223353</v>
      </c>
      <c r="K39" s="42" t="n">
        <v>859464</v>
      </c>
      <c r="L39" s="42" t="n">
        <v>5128</v>
      </c>
      <c r="M39" s="42" t="n">
        <v>140688</v>
      </c>
      <c r="N39" s="42" t="n">
        <v>7829</v>
      </c>
    </row>
    <row r="40" s="34" customFormat="true" ht="11.25" hidden="false" customHeight="true" outlineLevel="0" collapsed="false">
      <c r="A40" s="31" t="s">
        <v>6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44"/>
      <c r="N40" s="56"/>
    </row>
    <row r="41" s="34" customFormat="true" ht="11.25" hidden="false" customHeight="false" outlineLevel="0" collapsed="false">
      <c r="A41" s="45" t="s">
        <v>63</v>
      </c>
      <c r="B41" s="46" t="n">
        <v>9319</v>
      </c>
      <c r="C41" s="46" t="n">
        <v>4976</v>
      </c>
      <c r="D41" s="47" t="n">
        <v>2831</v>
      </c>
      <c r="E41" s="46" t="n">
        <v>0</v>
      </c>
      <c r="F41" s="46" t="n">
        <v>0</v>
      </c>
      <c r="G41" s="46" t="n">
        <v>280</v>
      </c>
      <c r="H41" s="46" t="n">
        <v>0</v>
      </c>
      <c r="I41" s="46" t="n">
        <v>0</v>
      </c>
      <c r="J41" s="46" t="n">
        <v>5824</v>
      </c>
      <c r="K41" s="46" t="n">
        <v>3111</v>
      </c>
      <c r="L41" s="46" t="n">
        <v>0</v>
      </c>
      <c r="M41" s="46" t="n">
        <v>207</v>
      </c>
      <c r="N41" s="55" t="n">
        <v>93</v>
      </c>
    </row>
    <row r="42" s="57" customFormat="true" ht="11.25" hidden="false" customHeight="false" outlineLevel="0" collapsed="false">
      <c r="A42" s="49" t="s">
        <v>47</v>
      </c>
      <c r="B42" s="46" t="n">
        <v>10000</v>
      </c>
      <c r="C42" s="46" t="n">
        <v>5340</v>
      </c>
      <c r="D42" s="47" t="n">
        <v>1230</v>
      </c>
      <c r="E42" s="46" t="n">
        <v>0</v>
      </c>
      <c r="F42" s="46" t="n">
        <v>0</v>
      </c>
      <c r="G42" s="46" t="n">
        <v>121</v>
      </c>
      <c r="H42" s="46" t="n">
        <v>0</v>
      </c>
      <c r="I42" s="46" t="n">
        <v>0</v>
      </c>
      <c r="J42" s="46" t="n">
        <v>2530</v>
      </c>
      <c r="K42" s="46" t="n">
        <v>1351</v>
      </c>
      <c r="L42" s="46" t="n">
        <v>0</v>
      </c>
      <c r="M42" s="46" t="n">
        <v>0</v>
      </c>
      <c r="N42" s="55" t="n">
        <v>0</v>
      </c>
    </row>
    <row r="43" s="34" customFormat="true" ht="11.25" hidden="false" customHeight="false" outlineLevel="0" collapsed="false">
      <c r="A43" s="45" t="s">
        <v>65</v>
      </c>
      <c r="B43" s="50" t="n">
        <v>20000</v>
      </c>
      <c r="C43" s="50" t="n">
        <v>10680</v>
      </c>
      <c r="D43" s="50" t="n">
        <v>4444</v>
      </c>
      <c r="E43" s="46" t="n">
        <v>0</v>
      </c>
      <c r="F43" s="46" t="n">
        <v>0</v>
      </c>
      <c r="G43" s="46" t="n">
        <v>439</v>
      </c>
      <c r="H43" s="46" t="n">
        <v>0</v>
      </c>
      <c r="I43" s="46" t="n">
        <v>0</v>
      </c>
      <c r="J43" s="46" t="n">
        <v>9146</v>
      </c>
      <c r="K43" s="46" t="n">
        <v>4883</v>
      </c>
      <c r="L43" s="46" t="n">
        <v>0</v>
      </c>
      <c r="M43" s="46" t="n">
        <v>0</v>
      </c>
      <c r="N43" s="55" t="n">
        <v>0</v>
      </c>
    </row>
    <row r="44" s="34" customFormat="true" ht="11.25" hidden="false" customHeight="false" outlineLevel="0" collapsed="false">
      <c r="A44" s="45" t="s">
        <v>51</v>
      </c>
      <c r="B44" s="50" t="n">
        <v>13923</v>
      </c>
      <c r="C44" s="50" t="n">
        <v>7435</v>
      </c>
      <c r="D44" s="50" t="n">
        <v>5507</v>
      </c>
      <c r="E44" s="46" t="n">
        <v>0</v>
      </c>
      <c r="F44" s="46" t="n">
        <v>0</v>
      </c>
      <c r="G44" s="46" t="n">
        <v>544</v>
      </c>
      <c r="H44" s="46" t="n">
        <v>0</v>
      </c>
      <c r="I44" s="46" t="n">
        <v>0</v>
      </c>
      <c r="J44" s="46" t="n">
        <v>11331</v>
      </c>
      <c r="K44" s="46" t="n">
        <v>6051</v>
      </c>
      <c r="L44" s="46" t="n">
        <v>0</v>
      </c>
      <c r="M44" s="46" t="n">
        <v>0</v>
      </c>
      <c r="N44" s="55" t="n">
        <v>0</v>
      </c>
    </row>
    <row r="45" s="34" customFormat="true" ht="11.25" hidden="false" customHeight="true" outlineLevel="0" collapsed="false">
      <c r="A45" s="45" t="s">
        <v>66</v>
      </c>
      <c r="B45" s="50" t="n">
        <v>2220</v>
      </c>
      <c r="C45" s="50" t="n">
        <v>1185</v>
      </c>
      <c r="D45" s="50" t="n">
        <v>783</v>
      </c>
      <c r="E45" s="46" t="n">
        <v>0</v>
      </c>
      <c r="F45" s="46" t="n">
        <v>0</v>
      </c>
      <c r="G45" s="46" t="n">
        <v>77</v>
      </c>
      <c r="H45" s="46" t="n">
        <v>0</v>
      </c>
      <c r="I45" s="46" t="n">
        <v>0</v>
      </c>
      <c r="J45" s="46" t="n">
        <v>1611</v>
      </c>
      <c r="K45" s="46" t="n">
        <v>860</v>
      </c>
      <c r="L45" s="46" t="n">
        <v>5</v>
      </c>
      <c r="M45" s="46" t="n">
        <v>0</v>
      </c>
      <c r="N45" s="55" t="n">
        <v>0</v>
      </c>
    </row>
    <row r="46" s="34" customFormat="true" ht="11.25" hidden="false" customHeight="true" outlineLevel="0" collapsed="false">
      <c r="A46" s="45" t="s">
        <v>56</v>
      </c>
      <c r="B46" s="46" t="n">
        <v>9592</v>
      </c>
      <c r="C46" s="46" t="n">
        <v>5122</v>
      </c>
      <c r="D46" s="47" t="n">
        <v>4418</v>
      </c>
      <c r="E46" s="46" t="n">
        <v>0</v>
      </c>
      <c r="F46" s="46" t="n">
        <v>0</v>
      </c>
      <c r="G46" s="46" t="n">
        <v>437</v>
      </c>
      <c r="H46" s="46" t="n">
        <v>0</v>
      </c>
      <c r="I46" s="46" t="n">
        <v>0</v>
      </c>
      <c r="J46" s="46" t="n">
        <v>9091</v>
      </c>
      <c r="K46" s="46" t="n">
        <v>4855</v>
      </c>
      <c r="L46" s="46" t="n">
        <v>0</v>
      </c>
      <c r="M46" s="46" t="n">
        <v>0</v>
      </c>
      <c r="N46" s="55" t="n">
        <v>0</v>
      </c>
    </row>
    <row r="47" s="34" customFormat="true" ht="11.25" hidden="false" customHeight="false" outlineLevel="0" collapsed="false">
      <c r="A47" s="45" t="s">
        <v>57</v>
      </c>
      <c r="B47" s="46" t="n">
        <v>9592</v>
      </c>
      <c r="C47" s="46" t="n">
        <v>5122</v>
      </c>
      <c r="D47" s="47" t="n">
        <v>4208</v>
      </c>
      <c r="E47" s="46" t="n">
        <v>0</v>
      </c>
      <c r="F47" s="46" t="n">
        <v>0</v>
      </c>
      <c r="G47" s="46" t="n">
        <v>416</v>
      </c>
      <c r="H47" s="46" t="n">
        <v>0</v>
      </c>
      <c r="I47" s="46" t="n">
        <v>0</v>
      </c>
      <c r="J47" s="46" t="n">
        <v>8659</v>
      </c>
      <c r="K47" s="46" t="n">
        <v>4624</v>
      </c>
      <c r="L47" s="46" t="n">
        <v>0</v>
      </c>
      <c r="M47" s="46" t="n">
        <v>0</v>
      </c>
      <c r="N47" s="55" t="n">
        <v>0</v>
      </c>
    </row>
    <row r="48" s="34" customFormat="true" ht="11.25" hidden="false" customHeight="false" outlineLevel="0" collapsed="false">
      <c r="A48" s="40" t="s">
        <v>67</v>
      </c>
      <c r="B48" s="42" t="n">
        <v>74646</v>
      </c>
      <c r="C48" s="42" t="n">
        <v>39860</v>
      </c>
      <c r="D48" s="42" t="n">
        <v>23421</v>
      </c>
      <c r="E48" s="42" t="n">
        <v>0</v>
      </c>
      <c r="F48" s="42" t="n">
        <v>0</v>
      </c>
      <c r="G48" s="42" t="n">
        <v>2314</v>
      </c>
      <c r="H48" s="42" t="n">
        <v>0</v>
      </c>
      <c r="I48" s="42" t="n">
        <v>0</v>
      </c>
      <c r="J48" s="42" t="n">
        <v>48192</v>
      </c>
      <c r="K48" s="42" t="n">
        <v>25735</v>
      </c>
      <c r="L48" s="42" t="n">
        <v>5</v>
      </c>
      <c r="M48" s="42" t="n">
        <v>207</v>
      </c>
      <c r="N48" s="42" t="n">
        <v>93</v>
      </c>
    </row>
    <row r="49" s="34" customFormat="true" ht="11.25" hidden="false" customHeight="false" outlineLevel="0" collapsed="false">
      <c r="A49" s="40" t="s">
        <v>68</v>
      </c>
      <c r="B49" s="65" t="s">
        <v>69</v>
      </c>
      <c r="C49" s="42" t="n">
        <v>960402</v>
      </c>
      <c r="D49" s="42" t="n">
        <v>887847</v>
      </c>
      <c r="E49" s="42" t="n">
        <v>99</v>
      </c>
      <c r="F49" s="42" t="n">
        <v>4566</v>
      </c>
      <c r="G49" s="42" t="n">
        <v>2351</v>
      </c>
      <c r="H49" s="42" t="n">
        <v>39</v>
      </c>
      <c r="I49" s="42" t="n">
        <v>415</v>
      </c>
      <c r="J49" s="65" t="s">
        <v>69</v>
      </c>
      <c r="K49" s="42" t="n">
        <v>885770</v>
      </c>
      <c r="L49" s="42" t="n">
        <v>5133</v>
      </c>
      <c r="M49" s="42" t="n">
        <v>140895</v>
      </c>
      <c r="N49" s="42" t="n">
        <v>7922</v>
      </c>
    </row>
    <row r="50" s="34" customFormat="true" ht="11.25" hidden="true" customHeight="false" outlineLevel="0" collapsed="false">
      <c r="A50" s="40" t="s">
        <v>70</v>
      </c>
      <c r="B50" s="65" t="s">
        <v>69</v>
      </c>
      <c r="C50" s="65" t="s">
        <v>69</v>
      </c>
      <c r="D50" s="42" t="n">
        <v>634283</v>
      </c>
      <c r="E50" s="42" t="n">
        <v>0</v>
      </c>
      <c r="F50" s="42" t="n">
        <v>677</v>
      </c>
      <c r="G50" s="42" t="n">
        <v>-407</v>
      </c>
      <c r="H50" s="42" t="n">
        <v>33</v>
      </c>
      <c r="I50" s="42" t="n">
        <v>574</v>
      </c>
      <c r="J50" s="65" t="s">
        <v>69</v>
      </c>
      <c r="K50" s="42" t="n">
        <v>633232</v>
      </c>
      <c r="L50" s="65" t="s">
        <v>69</v>
      </c>
      <c r="M50" s="65" t="s">
        <v>69</v>
      </c>
      <c r="N50" s="65" t="s">
        <v>69</v>
      </c>
    </row>
    <row r="51" s="34" customFormat="true" ht="11.25" hidden="true" customHeight="false" outlineLevel="0" collapsed="false">
      <c r="A51" s="40" t="s">
        <v>71</v>
      </c>
      <c r="B51" s="65" t="s">
        <v>69</v>
      </c>
      <c r="C51" s="65" t="s">
        <v>69</v>
      </c>
      <c r="D51" s="42" t="n">
        <v>633232</v>
      </c>
      <c r="E51" s="42" t="n">
        <v>0</v>
      </c>
      <c r="F51" s="42" t="n">
        <v>18168</v>
      </c>
      <c r="G51" s="42" t="n">
        <v>-568</v>
      </c>
      <c r="H51" s="42" t="n">
        <v>31</v>
      </c>
      <c r="I51" s="42" t="n">
        <v>325</v>
      </c>
      <c r="J51" s="65" t="s">
        <v>69</v>
      </c>
      <c r="K51" s="42" t="n">
        <v>614527</v>
      </c>
      <c r="L51" s="65" t="s">
        <v>69</v>
      </c>
      <c r="M51" s="65" t="s">
        <v>69</v>
      </c>
      <c r="N51" s="65" t="s">
        <v>69</v>
      </c>
    </row>
    <row r="52" s="34" customFormat="true" ht="11.25" hidden="true" customHeight="false" outlineLevel="0" collapsed="false">
      <c r="A52" s="40" t="s">
        <v>72</v>
      </c>
      <c r="B52" s="65" t="s">
        <v>69</v>
      </c>
      <c r="C52" s="65" t="s">
        <v>69</v>
      </c>
      <c r="D52" s="42" t="n">
        <v>614527</v>
      </c>
      <c r="E52" s="42" t="n">
        <v>280486</v>
      </c>
      <c r="F52" s="42" t="n">
        <v>959</v>
      </c>
      <c r="G52" s="42" t="n">
        <v>-1023</v>
      </c>
      <c r="H52" s="42" t="n">
        <v>37</v>
      </c>
      <c r="I52" s="42" t="n">
        <v>1236</v>
      </c>
      <c r="J52" s="65" t="s">
        <v>69</v>
      </c>
      <c r="K52" s="42" t="n">
        <v>893068</v>
      </c>
      <c r="L52" s="65" t="s">
        <v>69</v>
      </c>
      <c r="M52" s="65" t="s">
        <v>69</v>
      </c>
      <c r="N52" s="65" t="s">
        <v>69</v>
      </c>
    </row>
    <row r="53" s="34" customFormat="true" ht="11.25" hidden="false" customHeight="false" outlineLevel="0" collapsed="false">
      <c r="A53" s="40" t="s">
        <v>73</v>
      </c>
      <c r="B53" s="65" t="s">
        <v>69</v>
      </c>
      <c r="C53" s="65" t="s">
        <v>69</v>
      </c>
      <c r="D53" s="42" t="n">
        <v>634283</v>
      </c>
      <c r="E53" s="42" t="n">
        <v>280486</v>
      </c>
      <c r="F53" s="42" t="n">
        <v>19804</v>
      </c>
      <c r="G53" s="42" t="n">
        <v>-1998</v>
      </c>
      <c r="H53" s="42" t="n">
        <v>101</v>
      </c>
      <c r="I53" s="42" t="n">
        <v>2135</v>
      </c>
      <c r="J53" s="65" t="s">
        <v>69</v>
      </c>
      <c r="K53" s="42" t="n">
        <v>893068</v>
      </c>
      <c r="L53" s="65" t="s">
        <v>69</v>
      </c>
      <c r="M53" s="65" t="s">
        <v>69</v>
      </c>
      <c r="N53" s="65" t="s">
        <v>69</v>
      </c>
    </row>
    <row r="54" s="34" customFormat="true" ht="11.25" hidden="true" customHeight="false" outlineLevel="0" collapsed="false">
      <c r="A54" s="40" t="s">
        <v>74</v>
      </c>
      <c r="B54" s="65" t="s">
        <v>69</v>
      </c>
      <c r="C54" s="65" t="s">
        <v>69</v>
      </c>
      <c r="D54" s="42" t="n">
        <v>893068</v>
      </c>
      <c r="E54" s="42" t="n">
        <v>0</v>
      </c>
      <c r="F54" s="42" t="n">
        <v>3478</v>
      </c>
      <c r="G54" s="42" t="n">
        <v>186</v>
      </c>
      <c r="H54" s="42" t="n">
        <v>38</v>
      </c>
      <c r="I54" s="42" t="n">
        <v>12450</v>
      </c>
      <c r="J54" s="65" t="s">
        <v>69</v>
      </c>
      <c r="K54" s="42" t="n">
        <v>889814</v>
      </c>
      <c r="L54" s="65" t="s">
        <v>69</v>
      </c>
      <c r="M54" s="65" t="s">
        <v>69</v>
      </c>
      <c r="N54" s="65" t="s">
        <v>69</v>
      </c>
    </row>
    <row r="55" s="34" customFormat="true" ht="11.25" hidden="true" customHeight="false" outlineLevel="0" collapsed="false">
      <c r="A55" s="40" t="s">
        <v>75</v>
      </c>
      <c r="B55" s="65" t="s">
        <v>69</v>
      </c>
      <c r="C55" s="65" t="s">
        <v>69</v>
      </c>
      <c r="D55" s="42" t="n">
        <v>889814</v>
      </c>
      <c r="E55" s="42" t="n">
        <v>0</v>
      </c>
      <c r="F55" s="42" t="n">
        <v>1288</v>
      </c>
      <c r="G55" s="42" t="n">
        <v>-3</v>
      </c>
      <c r="H55" s="42" t="n">
        <v>38</v>
      </c>
      <c r="I55" s="42" t="n">
        <v>295</v>
      </c>
      <c r="J55" s="65" t="s">
        <v>69</v>
      </c>
      <c r="K55" s="42" t="n">
        <v>888561</v>
      </c>
      <c r="L55" s="65" t="s">
        <v>69</v>
      </c>
      <c r="M55" s="65" t="s">
        <v>69</v>
      </c>
      <c r="N55" s="65" t="s">
        <v>69</v>
      </c>
    </row>
    <row r="56" s="34" customFormat="true" ht="11.25" hidden="true" customHeight="false" outlineLevel="0" collapsed="false">
      <c r="A56" s="40" t="s">
        <v>76</v>
      </c>
      <c r="B56" s="65" t="s">
        <v>69</v>
      </c>
      <c r="C56" s="65" t="s">
        <v>69</v>
      </c>
      <c r="D56" s="42" t="n">
        <v>888561</v>
      </c>
      <c r="E56" s="42" t="n">
        <v>0</v>
      </c>
      <c r="F56" s="42" t="n">
        <v>0</v>
      </c>
      <c r="G56" s="42" t="n">
        <v>-98</v>
      </c>
      <c r="H56" s="42" t="n">
        <v>37</v>
      </c>
      <c r="I56" s="42" t="n">
        <v>760</v>
      </c>
      <c r="J56" s="65" t="s">
        <v>69</v>
      </c>
      <c r="K56" s="42" t="n">
        <v>888500</v>
      </c>
      <c r="L56" s="65" t="s">
        <v>69</v>
      </c>
      <c r="M56" s="65" t="s">
        <v>69</v>
      </c>
      <c r="N56" s="65" t="s">
        <v>69</v>
      </c>
    </row>
    <row r="57" s="34" customFormat="true" ht="11.25" hidden="false" customHeight="false" outlineLevel="0" collapsed="false">
      <c r="A57" s="40" t="s">
        <v>77</v>
      </c>
      <c r="B57" s="65" t="s">
        <v>69</v>
      </c>
      <c r="C57" s="65" t="s">
        <v>69</v>
      </c>
      <c r="D57" s="42" t="n">
        <v>893068</v>
      </c>
      <c r="E57" s="42" t="n">
        <v>0</v>
      </c>
      <c r="F57" s="42" t="n">
        <v>4766</v>
      </c>
      <c r="G57" s="42" t="n">
        <v>85</v>
      </c>
      <c r="H57" s="42" t="n">
        <v>113</v>
      </c>
      <c r="I57" s="42" t="n">
        <v>13505</v>
      </c>
      <c r="J57" s="65" t="s">
        <v>69</v>
      </c>
      <c r="K57" s="42" t="n">
        <v>888500</v>
      </c>
      <c r="L57" s="65" t="s">
        <v>69</v>
      </c>
      <c r="M57" s="65" t="s">
        <v>69</v>
      </c>
      <c r="N57" s="65" t="s">
        <v>69</v>
      </c>
    </row>
    <row r="58" s="34" customFormat="true" ht="11.25" hidden="true" customHeight="false" outlineLevel="0" collapsed="false">
      <c r="A58" s="40" t="s">
        <v>78</v>
      </c>
      <c r="B58" s="65" t="s">
        <v>69</v>
      </c>
      <c r="C58" s="65" t="s">
        <v>69</v>
      </c>
      <c r="D58" s="42" t="n">
        <v>888500</v>
      </c>
      <c r="E58" s="42" t="n">
        <v>0</v>
      </c>
      <c r="F58" s="42" t="n">
        <v>1012</v>
      </c>
      <c r="G58" s="42" t="n">
        <v>183</v>
      </c>
      <c r="H58" s="42" t="n">
        <v>38</v>
      </c>
      <c r="I58" s="42" t="n">
        <v>434</v>
      </c>
      <c r="J58" s="65" t="s">
        <v>69</v>
      </c>
      <c r="K58" s="42" t="n">
        <v>887709</v>
      </c>
      <c r="L58" s="65" t="s">
        <v>69</v>
      </c>
      <c r="M58" s="65" t="s">
        <v>69</v>
      </c>
      <c r="N58" s="65" t="s">
        <v>69</v>
      </c>
    </row>
    <row r="59" s="34" customFormat="true" ht="11.25" hidden="true" customHeight="false" outlineLevel="0" collapsed="false">
      <c r="A59" s="40" t="s">
        <v>79</v>
      </c>
      <c r="B59" s="65" t="s">
        <v>69</v>
      </c>
      <c r="C59" s="65" t="s">
        <v>69</v>
      </c>
      <c r="D59" s="42" t="n">
        <v>887709</v>
      </c>
      <c r="E59" s="42" t="n">
        <v>0</v>
      </c>
      <c r="F59" s="42" t="n">
        <v>598</v>
      </c>
      <c r="G59" s="42" t="n">
        <v>1185</v>
      </c>
      <c r="H59" s="42" t="n">
        <v>38</v>
      </c>
      <c r="I59" s="42" t="n">
        <v>89</v>
      </c>
      <c r="J59" s="65" t="s">
        <v>69</v>
      </c>
      <c r="K59" s="42" t="n">
        <v>888334</v>
      </c>
      <c r="L59" s="65" t="s">
        <v>69</v>
      </c>
      <c r="M59" s="65" t="s">
        <v>69</v>
      </c>
      <c r="N59" s="65" t="s">
        <v>69</v>
      </c>
    </row>
    <row r="60" s="34" customFormat="true" ht="11.25" hidden="true" customHeight="false" outlineLevel="0" collapsed="false">
      <c r="A60" s="40" t="s">
        <v>80</v>
      </c>
      <c r="B60" s="65" t="s">
        <v>69</v>
      </c>
      <c r="C60" s="65" t="s">
        <v>69</v>
      </c>
      <c r="D60" s="42" t="n">
        <v>888334</v>
      </c>
      <c r="E60" s="42" t="n">
        <v>0</v>
      </c>
      <c r="F60" s="42" t="n">
        <v>1089</v>
      </c>
      <c r="G60" s="42" t="n">
        <v>565</v>
      </c>
      <c r="H60" s="42" t="n">
        <v>37</v>
      </c>
      <c r="I60" s="42" t="n">
        <v>1153</v>
      </c>
      <c r="J60" s="65" t="s">
        <v>69</v>
      </c>
      <c r="K60" s="42" t="n">
        <v>887847</v>
      </c>
      <c r="L60" s="65" t="s">
        <v>69</v>
      </c>
      <c r="M60" s="65" t="s">
        <v>69</v>
      </c>
      <c r="N60" s="65" t="s">
        <v>69</v>
      </c>
    </row>
    <row r="61" s="34" customFormat="true" ht="11.25" hidden="false" customHeight="false" outlineLevel="0" collapsed="false">
      <c r="A61" s="40" t="s">
        <v>81</v>
      </c>
      <c r="B61" s="65" t="s">
        <v>69</v>
      </c>
      <c r="C61" s="65" t="s">
        <v>69</v>
      </c>
      <c r="D61" s="42" t="n">
        <v>888500</v>
      </c>
      <c r="E61" s="42" t="n">
        <v>0</v>
      </c>
      <c r="F61" s="42" t="n">
        <v>2699</v>
      </c>
      <c r="G61" s="42" t="n">
        <v>1933</v>
      </c>
      <c r="H61" s="42" t="n">
        <v>113</v>
      </c>
      <c r="I61" s="42" t="n">
        <v>1676</v>
      </c>
      <c r="J61" s="65" t="s">
        <v>69</v>
      </c>
      <c r="K61" s="42" t="n">
        <v>887847</v>
      </c>
      <c r="L61" s="65" t="s">
        <v>69</v>
      </c>
      <c r="M61" s="65" t="s">
        <v>69</v>
      </c>
      <c r="N61" s="65" t="s">
        <v>69</v>
      </c>
    </row>
    <row r="62" s="34" customFormat="true" ht="11.25" hidden="true" customHeight="false" outlineLevel="0" collapsed="false">
      <c r="A62" s="40" t="s">
        <v>82</v>
      </c>
      <c r="B62" s="65" t="s">
        <v>69</v>
      </c>
      <c r="C62" s="65" t="s">
        <v>69</v>
      </c>
      <c r="D62" s="42" t="n">
        <v>887847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65" t="s">
        <v>69</v>
      </c>
      <c r="K62" s="42" t="n">
        <v>887847</v>
      </c>
      <c r="L62" s="65" t="s">
        <v>69</v>
      </c>
      <c r="M62" s="65" t="s">
        <v>69</v>
      </c>
      <c r="N62" s="65" t="s">
        <v>69</v>
      </c>
    </row>
    <row r="63" s="34" customFormat="true" ht="11.25" hidden="true" customHeight="false" outlineLevel="0" collapsed="false">
      <c r="A63" s="40" t="s">
        <v>83</v>
      </c>
      <c r="B63" s="65" t="s">
        <v>69</v>
      </c>
      <c r="C63" s="65" t="s">
        <v>69</v>
      </c>
      <c r="D63" s="42" t="n">
        <v>887847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65" t="s">
        <v>69</v>
      </c>
      <c r="K63" s="42" t="n">
        <v>887847</v>
      </c>
      <c r="L63" s="65" t="s">
        <v>69</v>
      </c>
      <c r="M63" s="65" t="s">
        <v>69</v>
      </c>
      <c r="N63" s="65" t="s">
        <v>69</v>
      </c>
    </row>
    <row r="64" s="34" customFormat="true" ht="11.25" hidden="false" customHeight="false" outlineLevel="0" collapsed="false">
      <c r="A64" s="40" t="s">
        <v>84</v>
      </c>
      <c r="B64" s="65" t="s">
        <v>69</v>
      </c>
      <c r="C64" s="65" t="s">
        <v>69</v>
      </c>
      <c r="D64" s="42" t="n">
        <v>634283</v>
      </c>
      <c r="E64" s="42" t="n">
        <v>280585</v>
      </c>
      <c r="F64" s="42" t="n">
        <v>31835</v>
      </c>
      <c r="G64" s="42" t="n">
        <v>2371</v>
      </c>
      <c r="H64" s="42" t="n">
        <v>366</v>
      </c>
      <c r="I64" s="42" t="n">
        <v>17731</v>
      </c>
      <c r="J64" s="65" t="s">
        <v>69</v>
      </c>
      <c r="K64" s="42" t="n">
        <v>885770</v>
      </c>
      <c r="L64" s="65" t="s">
        <v>69</v>
      </c>
      <c r="M64" s="65" t="s">
        <v>69</v>
      </c>
      <c r="N64" s="65" t="s">
        <v>69</v>
      </c>
    </row>
    <row r="65" s="22" customFormat="true" ht="10.5" hidden="false" customHeight="true" outlineLevel="0" collapsed="false">
      <c r="A65" s="34" t="s">
        <v>160</v>
      </c>
      <c r="B65" s="67"/>
      <c r="I65" s="68"/>
    </row>
    <row r="66" s="70" customFormat="true" ht="10.5" hidden="false" customHeight="true" outlineLevel="0" collapsed="false">
      <c r="A66" s="34" t="s">
        <v>116</v>
      </c>
      <c r="B66" s="69"/>
    </row>
    <row r="67" s="70" customFormat="true" ht="10.5" hidden="false" customHeight="true" outlineLevel="0" collapsed="false">
      <c r="A67" s="34" t="s">
        <v>124</v>
      </c>
      <c r="B67" s="69"/>
    </row>
    <row r="68" s="22" customFormat="true" ht="10.5" hidden="false" customHeight="true" outlineLevel="0" collapsed="false">
      <c r="A68" s="34" t="s">
        <v>125</v>
      </c>
      <c r="B68" s="67"/>
    </row>
    <row r="69" s="73" customFormat="true" ht="9.75" hidden="false" customHeight="true" outlineLevel="0" collapsed="false">
      <c r="A69" s="108"/>
      <c r="B69" s="69"/>
      <c r="C69" s="71"/>
      <c r="D69" s="72"/>
      <c r="E69" s="72"/>
      <c r="F69" s="72"/>
      <c r="G69" s="72"/>
      <c r="H69" s="72"/>
      <c r="I69" s="72"/>
      <c r="J69" s="71"/>
      <c r="K69" s="72"/>
      <c r="L69" s="71"/>
      <c r="M69" s="71"/>
      <c r="N69" s="71"/>
    </row>
    <row r="70" s="22" customFormat="true" ht="19.5" hidden="false" customHeight="true" outlineLevel="0" collapsed="false">
      <c r="A70" s="69"/>
      <c r="B70" s="67"/>
    </row>
    <row r="71" s="75" customFormat="true" ht="12" hidden="false" customHeight="true" outlineLevel="0" collapsed="false">
      <c r="A71" s="109" t="s">
        <v>88</v>
      </c>
      <c r="C71" s="76"/>
    </row>
    <row r="72" s="75" customFormat="true" ht="36" hidden="false" customHeight="true" outlineLevel="0" collapsed="false">
      <c r="A72" s="110" t="s">
        <v>89</v>
      </c>
      <c r="B72" s="78"/>
      <c r="C72" s="78"/>
      <c r="D72" s="79"/>
      <c r="E72" s="79"/>
      <c r="F72" s="79"/>
      <c r="G72" s="79"/>
      <c r="H72" s="79"/>
      <c r="I72" s="79"/>
      <c r="J72" s="78"/>
      <c r="K72" s="79"/>
      <c r="L72" s="78"/>
      <c r="M72" s="78"/>
      <c r="N72" s="78"/>
    </row>
    <row r="73" s="75" customFormat="true" ht="12" hidden="true" customHeight="true" outlineLevel="0" collapsed="false">
      <c r="A73" s="111" t="s">
        <v>90</v>
      </c>
      <c r="B73" s="78" t="s">
        <v>69</v>
      </c>
      <c r="C73" s="78" t="s">
        <v>69</v>
      </c>
      <c r="D73" s="79" t="n">
        <v>1976</v>
      </c>
      <c r="E73" s="79" t="n">
        <v>0</v>
      </c>
      <c r="F73" s="79" t="n">
        <v>0</v>
      </c>
      <c r="G73" s="79" t="n">
        <v>174</v>
      </c>
      <c r="H73" s="79" t="n">
        <v>0</v>
      </c>
      <c r="I73" s="79" t="n">
        <v>0</v>
      </c>
      <c r="J73" s="78" t="s">
        <v>69</v>
      </c>
      <c r="K73" s="79" t="n">
        <f aca="false">D73+G73</f>
        <v>2150</v>
      </c>
      <c r="L73" s="78" t="s">
        <v>69</v>
      </c>
      <c r="M73" s="78" t="s">
        <v>69</v>
      </c>
      <c r="N73" s="78" t="s">
        <v>69</v>
      </c>
    </row>
    <row r="74" s="75" customFormat="true" ht="12" hidden="true" customHeight="true" outlineLevel="0" collapsed="false">
      <c r="A74" s="111" t="s">
        <v>91</v>
      </c>
      <c r="B74" s="78" t="s">
        <v>69</v>
      </c>
      <c r="C74" s="78" t="s">
        <v>69</v>
      </c>
      <c r="D74" s="79" t="n">
        <f aca="false">K73</f>
        <v>2150</v>
      </c>
      <c r="E74" s="79" t="n">
        <v>0</v>
      </c>
      <c r="F74" s="79" t="n">
        <v>0</v>
      </c>
      <c r="G74" s="79" t="n">
        <v>303</v>
      </c>
      <c r="H74" s="79" t="n">
        <v>0</v>
      </c>
      <c r="I74" s="79" t="n">
        <v>0</v>
      </c>
      <c r="J74" s="78" t="s">
        <v>69</v>
      </c>
      <c r="K74" s="79" t="n">
        <f aca="false">D74+G74</f>
        <v>2453</v>
      </c>
      <c r="L74" s="78" t="s">
        <v>69</v>
      </c>
      <c r="M74" s="78" t="s">
        <v>69</v>
      </c>
      <c r="N74" s="78" t="s">
        <v>69</v>
      </c>
    </row>
    <row r="75" s="75" customFormat="true" ht="12.75" hidden="true" customHeight="true" outlineLevel="0" collapsed="false">
      <c r="A75" s="111" t="s">
        <v>92</v>
      </c>
      <c r="B75" s="78" t="s">
        <v>69</v>
      </c>
      <c r="C75" s="78" t="s">
        <v>69</v>
      </c>
      <c r="D75" s="79" t="n">
        <f aca="false">K74</f>
        <v>2453</v>
      </c>
      <c r="E75" s="79" t="n">
        <v>0</v>
      </c>
      <c r="F75" s="79" t="n">
        <v>0</v>
      </c>
      <c r="G75" s="79" t="n">
        <v>549</v>
      </c>
      <c r="H75" s="79" t="n">
        <v>0</v>
      </c>
      <c r="I75" s="79" t="n">
        <v>0</v>
      </c>
      <c r="J75" s="78" t="s">
        <v>69</v>
      </c>
      <c r="K75" s="79" t="n">
        <f aca="false">D75+G75</f>
        <v>3002</v>
      </c>
      <c r="L75" s="78" t="s">
        <v>69</v>
      </c>
      <c r="M75" s="78" t="s">
        <v>69</v>
      </c>
      <c r="N75" s="78" t="s">
        <v>69</v>
      </c>
    </row>
    <row r="76" s="75" customFormat="true" ht="12" hidden="false" customHeight="true" outlineLevel="0" collapsed="false">
      <c r="A76" s="111" t="s">
        <v>93</v>
      </c>
      <c r="B76" s="78" t="s">
        <v>69</v>
      </c>
      <c r="C76" s="78" t="s">
        <v>69</v>
      </c>
      <c r="D76" s="79" t="n">
        <v>1976</v>
      </c>
      <c r="E76" s="79" t="n">
        <v>0</v>
      </c>
      <c r="F76" s="79" t="n">
        <v>0</v>
      </c>
      <c r="G76" s="79" t="n">
        <v>1026</v>
      </c>
      <c r="H76" s="79" t="n">
        <v>0</v>
      </c>
      <c r="I76" s="79" t="n">
        <v>0</v>
      </c>
      <c r="J76" s="78" t="s">
        <v>69</v>
      </c>
      <c r="K76" s="79" t="n">
        <v>3002</v>
      </c>
      <c r="L76" s="78" t="s">
        <v>69</v>
      </c>
      <c r="M76" s="78" t="s">
        <v>69</v>
      </c>
      <c r="N76" s="78" t="s">
        <v>69</v>
      </c>
    </row>
    <row r="77" s="75" customFormat="true" ht="12" hidden="true" customHeight="true" outlineLevel="0" collapsed="false">
      <c r="A77" s="111" t="s">
        <v>94</v>
      </c>
      <c r="B77" s="78" t="s">
        <v>69</v>
      </c>
      <c r="C77" s="78" t="s">
        <v>69</v>
      </c>
      <c r="D77" s="79" t="n">
        <v>3002</v>
      </c>
      <c r="E77" s="79" t="n">
        <v>0</v>
      </c>
      <c r="F77" s="79" t="n">
        <v>0</v>
      </c>
      <c r="G77" s="81" t="n">
        <v>-110</v>
      </c>
      <c r="H77" s="79" t="n">
        <v>0</v>
      </c>
      <c r="I77" s="79" t="n">
        <v>0</v>
      </c>
      <c r="J77" s="78" t="s">
        <v>69</v>
      </c>
      <c r="K77" s="79" t="n">
        <v>2892</v>
      </c>
      <c r="L77" s="78" t="s">
        <v>69</v>
      </c>
      <c r="M77" s="78" t="s">
        <v>69</v>
      </c>
      <c r="N77" s="78" t="s">
        <v>69</v>
      </c>
    </row>
    <row r="78" s="75" customFormat="true" ht="12" hidden="true" customHeight="true" outlineLevel="0" collapsed="false">
      <c r="A78" s="111" t="s">
        <v>95</v>
      </c>
      <c r="B78" s="78" t="s">
        <v>69</v>
      </c>
      <c r="C78" s="78" t="s">
        <v>69</v>
      </c>
      <c r="D78" s="79" t="n">
        <v>2892</v>
      </c>
      <c r="E78" s="79" t="n">
        <v>0</v>
      </c>
      <c r="F78" s="79" t="n">
        <v>0</v>
      </c>
      <c r="G78" s="81" t="n">
        <v>0</v>
      </c>
      <c r="H78" s="79" t="n">
        <v>0</v>
      </c>
      <c r="I78" s="79" t="n">
        <v>0</v>
      </c>
      <c r="J78" s="78" t="s">
        <v>69</v>
      </c>
      <c r="K78" s="79" t="n">
        <v>2892</v>
      </c>
      <c r="L78" s="78" t="s">
        <v>69</v>
      </c>
      <c r="M78" s="78" t="s">
        <v>69</v>
      </c>
      <c r="N78" s="78" t="s">
        <v>69</v>
      </c>
    </row>
    <row r="79" s="75" customFormat="true" ht="12" hidden="true" customHeight="true" outlineLevel="0" collapsed="false">
      <c r="A79" s="111" t="s">
        <v>96</v>
      </c>
      <c r="B79" s="78" t="s">
        <v>69</v>
      </c>
      <c r="C79" s="78" t="s">
        <v>69</v>
      </c>
      <c r="D79" s="79" t="n">
        <v>2892</v>
      </c>
      <c r="E79" s="79" t="n">
        <v>0</v>
      </c>
      <c r="F79" s="79" t="n">
        <v>0</v>
      </c>
      <c r="G79" s="81" t="n">
        <v>55</v>
      </c>
      <c r="H79" s="79" t="n">
        <v>0</v>
      </c>
      <c r="I79" s="79" t="n">
        <v>0</v>
      </c>
      <c r="J79" s="78" t="s">
        <v>69</v>
      </c>
      <c r="K79" s="79" t="n">
        <v>2947</v>
      </c>
      <c r="L79" s="78" t="s">
        <v>69</v>
      </c>
      <c r="M79" s="78" t="s">
        <v>69</v>
      </c>
      <c r="N79" s="78" t="s">
        <v>69</v>
      </c>
    </row>
    <row r="80" s="75" customFormat="true" ht="12" hidden="false" customHeight="true" outlineLevel="0" collapsed="false">
      <c r="A80" s="111" t="s">
        <v>97</v>
      </c>
      <c r="B80" s="78" t="s">
        <v>69</v>
      </c>
      <c r="C80" s="78" t="s">
        <v>69</v>
      </c>
      <c r="D80" s="79" t="n">
        <v>3002</v>
      </c>
      <c r="E80" s="79" t="n">
        <v>0</v>
      </c>
      <c r="F80" s="79" t="n">
        <v>0</v>
      </c>
      <c r="G80" s="81" t="n">
        <v>-55</v>
      </c>
      <c r="H80" s="79" t="n">
        <v>0</v>
      </c>
      <c r="I80" s="79" t="n">
        <v>0</v>
      </c>
      <c r="J80" s="78" t="s">
        <v>69</v>
      </c>
      <c r="K80" s="79" t="n">
        <v>2947</v>
      </c>
      <c r="L80" s="78" t="s">
        <v>69</v>
      </c>
      <c r="M80" s="78" t="s">
        <v>69</v>
      </c>
      <c r="N80" s="78" t="s">
        <v>69</v>
      </c>
    </row>
    <row r="81" s="75" customFormat="true" ht="12" hidden="true" customHeight="true" outlineLevel="0" collapsed="false">
      <c r="A81" s="111" t="s">
        <v>98</v>
      </c>
      <c r="B81" s="78" t="s">
        <v>69</v>
      </c>
      <c r="C81" s="78" t="s">
        <v>69</v>
      </c>
      <c r="D81" s="79" t="n">
        <v>2947</v>
      </c>
      <c r="E81" s="79" t="n">
        <v>0</v>
      </c>
      <c r="F81" s="79" t="n">
        <v>0</v>
      </c>
      <c r="G81" s="79" t="n">
        <v>-251</v>
      </c>
      <c r="H81" s="79" t="n">
        <v>0</v>
      </c>
      <c r="I81" s="79" t="n">
        <v>0</v>
      </c>
      <c r="J81" s="78" t="s">
        <v>69</v>
      </c>
      <c r="K81" s="79" t="n">
        <v>2696</v>
      </c>
      <c r="L81" s="78" t="s">
        <v>69</v>
      </c>
      <c r="M81" s="78" t="s">
        <v>69</v>
      </c>
      <c r="N81" s="78" t="s">
        <v>69</v>
      </c>
    </row>
    <row r="82" s="75" customFormat="true" ht="12" hidden="true" customHeight="true" outlineLevel="0" collapsed="false">
      <c r="A82" s="111" t="s">
        <v>99</v>
      </c>
      <c r="B82" s="78" t="s">
        <v>69</v>
      </c>
      <c r="C82" s="78" t="s">
        <v>69</v>
      </c>
      <c r="D82" s="79" t="n">
        <v>2696</v>
      </c>
      <c r="E82" s="79" t="n">
        <v>0</v>
      </c>
      <c r="F82" s="79" t="n">
        <v>0</v>
      </c>
      <c r="G82" s="81" t="n">
        <v>-627</v>
      </c>
      <c r="H82" s="79" t="n">
        <v>0</v>
      </c>
      <c r="I82" s="79" t="n">
        <v>0</v>
      </c>
      <c r="J82" s="78" t="s">
        <v>69</v>
      </c>
      <c r="K82" s="79" t="n">
        <v>2069</v>
      </c>
      <c r="L82" s="78" t="s">
        <v>69</v>
      </c>
      <c r="M82" s="78" t="s">
        <v>69</v>
      </c>
      <c r="N82" s="78" t="s">
        <v>69</v>
      </c>
    </row>
    <row r="83" s="75" customFormat="true" ht="12" hidden="true" customHeight="true" outlineLevel="0" collapsed="false">
      <c r="A83" s="111" t="s">
        <v>100</v>
      </c>
      <c r="B83" s="78" t="s">
        <v>69</v>
      </c>
      <c r="C83" s="78" t="s">
        <v>69</v>
      </c>
      <c r="D83" s="79" t="n">
        <v>2069</v>
      </c>
      <c r="E83" s="79" t="n">
        <v>0</v>
      </c>
      <c r="F83" s="79" t="n">
        <v>0</v>
      </c>
      <c r="G83" s="81" t="n">
        <v>-287</v>
      </c>
      <c r="H83" s="79" t="n">
        <v>0</v>
      </c>
      <c r="I83" s="79" t="n">
        <v>0</v>
      </c>
      <c r="J83" s="78" t="s">
        <v>69</v>
      </c>
      <c r="K83" s="79" t="n">
        <v>1782</v>
      </c>
      <c r="L83" s="78" t="s">
        <v>69</v>
      </c>
      <c r="M83" s="78" t="s">
        <v>69</v>
      </c>
      <c r="N83" s="78" t="s">
        <v>69</v>
      </c>
    </row>
    <row r="84" s="75" customFormat="true" ht="12" hidden="false" customHeight="true" outlineLevel="0" collapsed="false">
      <c r="A84" s="111" t="s">
        <v>101</v>
      </c>
      <c r="B84" s="78" t="s">
        <v>69</v>
      </c>
      <c r="C84" s="78" t="s">
        <v>69</v>
      </c>
      <c r="D84" s="79" t="n">
        <v>2947</v>
      </c>
      <c r="E84" s="79" t="n">
        <v>0</v>
      </c>
      <c r="F84" s="79" t="n">
        <v>0</v>
      </c>
      <c r="G84" s="79" t="n">
        <v>-1165</v>
      </c>
      <c r="H84" s="79" t="n">
        <v>0</v>
      </c>
      <c r="I84" s="79" t="n">
        <v>0</v>
      </c>
      <c r="J84" s="78" t="s">
        <v>69</v>
      </c>
      <c r="K84" s="79" t="n">
        <v>1782</v>
      </c>
      <c r="L84" s="78" t="s">
        <v>69</v>
      </c>
      <c r="M84" s="78" t="s">
        <v>69</v>
      </c>
      <c r="N84" s="78" t="s">
        <v>69</v>
      </c>
    </row>
    <row r="85" s="75" customFormat="true" ht="12" hidden="false" customHeight="true" outlineLevel="0" collapsed="false">
      <c r="A85" s="111" t="s">
        <v>102</v>
      </c>
      <c r="B85" s="78" t="s">
        <v>69</v>
      </c>
      <c r="C85" s="78" t="s">
        <v>69</v>
      </c>
      <c r="D85" s="79" t="n">
        <v>1782</v>
      </c>
      <c r="E85" s="79" t="n">
        <v>0</v>
      </c>
      <c r="F85" s="79" t="n">
        <v>0</v>
      </c>
      <c r="G85" s="79" t="n">
        <v>-1253</v>
      </c>
      <c r="H85" s="79" t="n">
        <v>0</v>
      </c>
      <c r="I85" s="79" t="n">
        <v>0</v>
      </c>
      <c r="J85" s="78" t="s">
        <v>69</v>
      </c>
      <c r="K85" s="79" t="n">
        <v>529</v>
      </c>
      <c r="L85" s="78" t="s">
        <v>69</v>
      </c>
      <c r="M85" s="78" t="s">
        <v>69</v>
      </c>
      <c r="N85" s="78" t="s">
        <v>69</v>
      </c>
    </row>
    <row r="86" s="75" customFormat="true" ht="12" hidden="true" customHeight="true" outlineLevel="0" collapsed="false">
      <c r="A86" s="111" t="s">
        <v>103</v>
      </c>
      <c r="B86" s="78" t="s">
        <v>69</v>
      </c>
      <c r="C86" s="78" t="s">
        <v>69</v>
      </c>
      <c r="D86" s="79" t="n">
        <v>529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8" t="s">
        <v>69</v>
      </c>
      <c r="K86" s="79" t="n">
        <v>529</v>
      </c>
      <c r="L86" s="78" t="s">
        <v>69</v>
      </c>
      <c r="M86" s="78" t="s">
        <v>69</v>
      </c>
      <c r="N86" s="78" t="s">
        <v>69</v>
      </c>
    </row>
    <row r="87" s="75" customFormat="true" ht="12" hidden="true" customHeight="true" outlineLevel="0" collapsed="false">
      <c r="A87" s="111" t="s">
        <v>104</v>
      </c>
      <c r="B87" s="78" t="s">
        <v>69</v>
      </c>
      <c r="C87" s="78" t="s">
        <v>69</v>
      </c>
      <c r="D87" s="79" t="n">
        <v>529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8" t="s">
        <v>69</v>
      </c>
      <c r="K87" s="79" t="n">
        <v>529</v>
      </c>
      <c r="L87" s="78" t="s">
        <v>69</v>
      </c>
      <c r="M87" s="78" t="s">
        <v>69</v>
      </c>
      <c r="N87" s="78" t="s">
        <v>69</v>
      </c>
    </row>
    <row r="88" s="75" customFormat="true" ht="12" hidden="false" customHeight="true" outlineLevel="0" collapsed="false">
      <c r="A88" s="111" t="s">
        <v>105</v>
      </c>
      <c r="B88" s="82" t="s">
        <v>69</v>
      </c>
      <c r="C88" s="82" t="s">
        <v>69</v>
      </c>
      <c r="D88" s="83" t="n">
        <v>1976</v>
      </c>
      <c r="E88" s="83" t="n">
        <v>0</v>
      </c>
      <c r="F88" s="83" t="n">
        <v>0</v>
      </c>
      <c r="G88" s="83" t="n">
        <v>-1447</v>
      </c>
      <c r="H88" s="83" t="n">
        <v>0</v>
      </c>
      <c r="I88" s="83" t="n">
        <v>0</v>
      </c>
      <c r="J88" s="82" t="s">
        <v>69</v>
      </c>
      <c r="K88" s="83" t="n">
        <v>529</v>
      </c>
      <c r="L88" s="82" t="s">
        <v>69</v>
      </c>
      <c r="M88" s="82" t="s">
        <v>69</v>
      </c>
      <c r="N88" s="82" t="s">
        <v>69</v>
      </c>
    </row>
    <row r="89" s="75" customFormat="true" ht="12.75" hidden="false" customHeight="true" outlineLevel="0" collapsed="false">
      <c r="A89" s="112"/>
      <c r="B89" s="71"/>
      <c r="C89" s="71"/>
      <c r="D89" s="72"/>
      <c r="E89" s="72"/>
      <c r="F89" s="72"/>
      <c r="G89" s="72"/>
      <c r="H89" s="72"/>
      <c r="I89" s="72"/>
      <c r="J89" s="71"/>
      <c r="K89" s="72"/>
      <c r="L89" s="71"/>
      <c r="M89" s="71"/>
      <c r="N89" s="71"/>
    </row>
    <row r="90" customFormat="false" ht="5.25" hidden="false" customHeight="true" outlineLevel="0" collapsed="false">
      <c r="A90" s="67"/>
    </row>
    <row r="91" customFormat="false" ht="17.25" hidden="false" customHeight="true" outlineLevel="0" collapsed="false">
      <c r="A91" s="85" t="s">
        <v>106</v>
      </c>
      <c r="B91" s="85"/>
      <c r="C91" s="85"/>
      <c r="D91" s="85"/>
      <c r="E91" s="85"/>
      <c r="F91" s="86"/>
      <c r="G91" s="85"/>
      <c r="H91" s="85"/>
      <c r="I91" s="85"/>
      <c r="J91" s="85"/>
      <c r="K91" s="85"/>
      <c r="L91" s="85"/>
      <c r="M91" s="85"/>
      <c r="N91" s="86" t="s">
        <v>107</v>
      </c>
    </row>
    <row r="92" customFormat="false" ht="12.75" hidden="false" customHeight="true" outlineLevel="0" collapsed="false">
      <c r="A92" s="22"/>
      <c r="F92" s="87"/>
      <c r="N92" s="87"/>
    </row>
    <row r="93" customFormat="false" ht="15.75" hidden="false" customHeight="false" outlineLevel="0" collapsed="false">
      <c r="A93" s="22"/>
      <c r="F93" s="87"/>
      <c r="N93" s="87"/>
    </row>
    <row r="94" customFormat="false" ht="6.75" hidden="false" customHeight="true" outlineLevel="0" collapsed="false">
      <c r="A94" s="22"/>
      <c r="F94" s="87"/>
    </row>
    <row r="95" s="34" customFormat="true" ht="12.75" hidden="false" customHeight="true" outlineLevel="0" collapsed="false">
      <c r="A95" s="88" t="s">
        <v>161</v>
      </c>
      <c r="B95" s="89"/>
      <c r="C95" s="90"/>
      <c r="E95" s="22"/>
      <c r="J95" s="90"/>
      <c r="K95" s="91"/>
    </row>
  </sheetData>
  <mergeCells count="7">
    <mergeCell ref="B12:C12"/>
    <mergeCell ref="E12:I12"/>
    <mergeCell ref="J12:K12"/>
    <mergeCell ref="M12:N12"/>
    <mergeCell ref="B13:C13"/>
    <mergeCell ref="J13:K13"/>
    <mergeCell ref="J14:K14"/>
  </mergeCells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80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91" activeCellId="0" sqref="F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97"/>
      <c r="B1" s="97"/>
      <c r="C1" s="97"/>
      <c r="D1" s="97"/>
      <c r="E1" s="97"/>
      <c r="F1" s="14" t="s">
        <v>0</v>
      </c>
      <c r="G1" s="97"/>
      <c r="H1" s="97"/>
      <c r="I1" s="97"/>
      <c r="J1" s="97"/>
      <c r="K1" s="97"/>
      <c r="L1" s="97"/>
      <c r="M1" s="97"/>
      <c r="N1" s="97"/>
    </row>
    <row r="2" s="5" customFormat="true" ht="12.75" hidden="false" customHeight="false" outlineLevel="0" collapsed="false">
      <c r="A2" s="98"/>
      <c r="B2" s="98"/>
      <c r="C2" s="98"/>
      <c r="D2" s="98"/>
      <c r="E2" s="98"/>
      <c r="F2" s="6" t="s">
        <v>1</v>
      </c>
      <c r="G2" s="98"/>
      <c r="H2" s="98"/>
      <c r="I2" s="98"/>
      <c r="J2" s="98"/>
      <c r="K2" s="98"/>
      <c r="L2" s="98"/>
      <c r="M2" s="98"/>
      <c r="N2" s="98"/>
    </row>
    <row r="3" s="5" customFormat="true" ht="3" hidden="false" customHeight="true" outlineLevel="0" collapsed="false">
      <c r="A3" s="7"/>
      <c r="B3" s="7"/>
      <c r="C3" s="7"/>
      <c r="D3" s="7"/>
      <c r="E3" s="7"/>
      <c r="F3" s="99"/>
      <c r="G3" s="7"/>
      <c r="H3" s="7"/>
      <c r="I3" s="7"/>
      <c r="J3" s="7"/>
      <c r="K3" s="7"/>
      <c r="L3" s="7"/>
      <c r="M3" s="7"/>
      <c r="N3" s="7"/>
    </row>
    <row r="4" s="5" customFormat="true" ht="12.75" hidden="false" customHeight="false" outlineLevel="0" collapsed="false">
      <c r="A4" s="100"/>
      <c r="B4" s="100"/>
      <c r="C4" s="100"/>
      <c r="D4" s="100"/>
      <c r="E4" s="100"/>
      <c r="F4" s="8" t="s">
        <v>137</v>
      </c>
      <c r="G4" s="100"/>
      <c r="H4" s="100"/>
      <c r="I4" s="100"/>
      <c r="J4" s="100"/>
      <c r="K4" s="100"/>
      <c r="L4" s="100"/>
      <c r="M4" s="100"/>
      <c r="N4" s="100"/>
    </row>
    <row r="5" s="5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17.25" hidden="false" customHeight="true" outlineLevel="0" collapsed="false">
      <c r="A6" s="94"/>
      <c r="B6" s="94"/>
      <c r="C6" s="94"/>
      <c r="D6" s="94"/>
      <c r="E6" s="94"/>
      <c r="F6" s="95" t="s">
        <v>3</v>
      </c>
      <c r="G6" s="94"/>
      <c r="H6" s="94"/>
      <c r="I6" s="94"/>
      <c r="J6" s="94"/>
      <c r="K6" s="94"/>
      <c r="L6" s="94"/>
      <c r="M6" s="94"/>
      <c r="N6" s="94"/>
    </row>
    <row r="7" s="13" customFormat="true" ht="17.25" hidden="false" customHeight="true" outlineLevel="0" collapsed="false">
      <c r="A7" s="94"/>
      <c r="B7" s="94"/>
      <c r="C7" s="94"/>
      <c r="D7" s="94"/>
      <c r="E7" s="94"/>
      <c r="F7" s="96" t="s">
        <v>4</v>
      </c>
      <c r="G7" s="94"/>
      <c r="H7" s="94"/>
      <c r="I7" s="94"/>
      <c r="J7" s="94"/>
      <c r="K7" s="94"/>
      <c r="L7" s="94"/>
      <c r="M7" s="94"/>
      <c r="N7" s="94"/>
    </row>
    <row r="8" s="11" customFormat="true" ht="17.25" hidden="false" customHeight="true" outlineLevel="0" collapsed="false">
      <c r="A8" s="94"/>
      <c r="B8" s="94"/>
      <c r="C8" s="94"/>
      <c r="D8" s="94"/>
      <c r="E8" s="94"/>
      <c r="F8" s="95" t="s">
        <v>162</v>
      </c>
      <c r="G8" s="94"/>
      <c r="H8" s="94"/>
      <c r="I8" s="94"/>
      <c r="J8" s="94"/>
      <c r="K8" s="94"/>
      <c r="L8" s="94"/>
      <c r="M8" s="94"/>
      <c r="N8" s="94"/>
    </row>
    <row r="9" s="5" customFormat="true" ht="12.75" hidden="false" customHeight="false" outlineLevel="0" collapsed="false">
      <c r="A9" s="97"/>
      <c r="B9" s="97"/>
      <c r="C9" s="97"/>
      <c r="D9" s="97"/>
      <c r="E9" s="97"/>
      <c r="F9" s="14" t="s">
        <v>6</v>
      </c>
      <c r="G9" s="97"/>
      <c r="H9" s="97"/>
      <c r="I9" s="97"/>
      <c r="J9" s="97"/>
      <c r="K9" s="97"/>
      <c r="L9" s="97"/>
      <c r="M9" s="97"/>
      <c r="N9" s="97"/>
    </row>
    <row r="10" s="5" customFormat="true" ht="12.75" hidden="false" customHeight="false" outlineLevel="0" collapsed="false">
      <c r="A10" s="15" t="s">
        <v>163</v>
      </c>
      <c r="B10" s="14"/>
      <c r="C10" s="16"/>
      <c r="D10" s="14"/>
      <c r="E10" s="14"/>
      <c r="F10" s="14"/>
      <c r="G10" s="14"/>
      <c r="H10" s="14"/>
      <c r="I10" s="17"/>
      <c r="J10" s="17"/>
      <c r="K10" s="18"/>
      <c r="L10" s="14"/>
      <c r="N10" s="17" t="s">
        <v>164</v>
      </c>
    </row>
    <row r="11" s="22" customFormat="tru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19"/>
      <c r="K11" s="19"/>
      <c r="L11" s="19"/>
      <c r="M11" s="20"/>
      <c r="N11" s="21" t="s">
        <v>9</v>
      </c>
    </row>
    <row r="12" s="22" customFormat="true" ht="12.75" hidden="false" customHeight="false" outlineLevel="0" collapsed="false">
      <c r="A12" s="23"/>
      <c r="B12" s="24" t="s">
        <v>10</v>
      </c>
      <c r="C12" s="24"/>
      <c r="D12" s="24" t="s">
        <v>11</v>
      </c>
      <c r="E12" s="25" t="s">
        <v>12</v>
      </c>
      <c r="F12" s="25"/>
      <c r="G12" s="25"/>
      <c r="H12" s="25"/>
      <c r="I12" s="25"/>
      <c r="J12" s="24" t="s">
        <v>11</v>
      </c>
      <c r="K12" s="24"/>
      <c r="L12" s="24" t="s">
        <v>10</v>
      </c>
      <c r="M12" s="26" t="s">
        <v>13</v>
      </c>
      <c r="N12" s="26"/>
    </row>
    <row r="13" s="22" customFormat="true" ht="12.75" hidden="false" customHeight="false" outlineLevel="0" collapsed="false">
      <c r="A13" s="27" t="s">
        <v>14</v>
      </c>
      <c r="B13" s="27" t="s">
        <v>15</v>
      </c>
      <c r="C13" s="27"/>
      <c r="D13" s="27" t="s">
        <v>16</v>
      </c>
      <c r="E13" s="24" t="s">
        <v>10</v>
      </c>
      <c r="F13" s="24" t="s">
        <v>10</v>
      </c>
      <c r="G13" s="24" t="s">
        <v>17</v>
      </c>
      <c r="H13" s="24"/>
      <c r="I13" s="24" t="s">
        <v>18</v>
      </c>
      <c r="J13" s="27" t="s">
        <v>19</v>
      </c>
      <c r="K13" s="27"/>
      <c r="L13" s="27" t="s">
        <v>20</v>
      </c>
      <c r="M13" s="24" t="s">
        <v>10</v>
      </c>
      <c r="N13" s="24" t="s">
        <v>18</v>
      </c>
    </row>
    <row r="14" s="22" customFormat="true" ht="12.75" hidden="false" customHeight="false" outlineLevel="0" collapsed="false">
      <c r="A14" s="27" t="s">
        <v>21</v>
      </c>
      <c r="B14" s="19"/>
      <c r="C14" s="19"/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121</v>
      </c>
      <c r="K14" s="28"/>
      <c r="L14" s="27" t="s">
        <v>29</v>
      </c>
      <c r="M14" s="27" t="s">
        <v>30</v>
      </c>
      <c r="N14" s="27" t="s">
        <v>31</v>
      </c>
    </row>
    <row r="15" s="22" customFormat="true" ht="12.75" hidden="false" customHeight="false" outlineLevel="0" collapsed="false">
      <c r="A15" s="27"/>
      <c r="B15" s="27" t="s">
        <v>32</v>
      </c>
      <c r="C15" s="29"/>
      <c r="D15" s="27" t="s">
        <v>33</v>
      </c>
      <c r="E15" s="27" t="s">
        <v>34</v>
      </c>
      <c r="F15" s="27" t="s">
        <v>34</v>
      </c>
      <c r="G15" s="27" t="s">
        <v>35</v>
      </c>
      <c r="H15" s="27" t="s">
        <v>36</v>
      </c>
      <c r="I15" s="27" t="s">
        <v>37</v>
      </c>
      <c r="J15" s="27" t="s">
        <v>32</v>
      </c>
      <c r="K15" s="30" t="s">
        <v>38</v>
      </c>
      <c r="L15" s="27" t="s">
        <v>39</v>
      </c>
      <c r="M15" s="27" t="s">
        <v>34</v>
      </c>
      <c r="N15" s="27" t="s">
        <v>37</v>
      </c>
    </row>
    <row r="16" s="22" customFormat="true" ht="12.75" hidden="false" customHeight="false" outlineLevel="0" collapsed="false">
      <c r="A16" s="28"/>
      <c r="B16" s="28" t="s">
        <v>40</v>
      </c>
      <c r="C16" s="28" t="s">
        <v>41</v>
      </c>
      <c r="D16" s="28" t="s">
        <v>41</v>
      </c>
      <c r="E16" s="28" t="s">
        <v>41</v>
      </c>
      <c r="F16" s="28" t="s">
        <v>41</v>
      </c>
      <c r="G16" s="28" t="s">
        <v>41</v>
      </c>
      <c r="H16" s="28" t="s">
        <v>42</v>
      </c>
      <c r="I16" s="28" t="s">
        <v>41</v>
      </c>
      <c r="J16" s="28" t="s">
        <v>40</v>
      </c>
      <c r="K16" s="28" t="s">
        <v>41</v>
      </c>
      <c r="L16" s="28" t="s">
        <v>41</v>
      </c>
      <c r="M16" s="28" t="s">
        <v>41</v>
      </c>
      <c r="N16" s="28" t="s">
        <v>41</v>
      </c>
    </row>
    <row r="17" s="22" customFormat="true" ht="12.75" hidden="false" customHeight="false" outlineLevel="0" collapsed="false">
      <c r="A17" s="25" t="n">
        <v>2</v>
      </c>
      <c r="B17" s="25" t="n">
        <v>3</v>
      </c>
      <c r="C17" s="25" t="n">
        <v>4</v>
      </c>
      <c r="D17" s="25" t="n">
        <v>5</v>
      </c>
      <c r="E17" s="25" t="n">
        <v>6</v>
      </c>
      <c r="F17" s="25" t="n">
        <v>7</v>
      </c>
      <c r="G17" s="25" t="n">
        <v>8</v>
      </c>
      <c r="H17" s="25" t="n">
        <v>9</v>
      </c>
      <c r="I17" s="25" t="n">
        <v>10</v>
      </c>
      <c r="J17" s="25" t="n">
        <v>11</v>
      </c>
      <c r="K17" s="25" t="n">
        <v>12</v>
      </c>
      <c r="L17" s="25" t="n">
        <v>13</v>
      </c>
      <c r="M17" s="25" t="n">
        <v>14</v>
      </c>
      <c r="N17" s="25" t="n">
        <v>15</v>
      </c>
    </row>
    <row r="18" s="34" customFormat="true" ht="11.25" hidden="false" customHeight="false" outlineLevel="0" collapsed="false">
      <c r="A18" s="31" t="s">
        <v>4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s="39" customFormat="true" ht="12" hidden="false" customHeight="true" outlineLevel="0" collapsed="false">
      <c r="A19" s="35" t="s">
        <v>44</v>
      </c>
      <c r="B19" s="36" t="n">
        <v>1350</v>
      </c>
      <c r="C19" s="36" t="n">
        <v>613</v>
      </c>
      <c r="D19" s="37" t="n">
        <v>571</v>
      </c>
      <c r="E19" s="36" t="n">
        <v>0</v>
      </c>
      <c r="F19" s="37" t="n">
        <v>0</v>
      </c>
      <c r="G19" s="37" t="n">
        <v>-24</v>
      </c>
      <c r="H19" s="37" t="n">
        <v>0</v>
      </c>
      <c r="I19" s="37" t="n">
        <v>0</v>
      </c>
      <c r="J19" s="36" t="n">
        <v>1205</v>
      </c>
      <c r="K19" s="36" t="n">
        <v>547</v>
      </c>
      <c r="L19" s="36" t="n">
        <v>0</v>
      </c>
      <c r="M19" s="36" t="n">
        <v>0</v>
      </c>
      <c r="N19" s="38" t="n">
        <v>0</v>
      </c>
    </row>
    <row r="20" s="43" customFormat="true" ht="10.5" hidden="false" customHeight="false" outlineLevel="0" collapsed="false">
      <c r="A20" s="40" t="s">
        <v>45</v>
      </c>
      <c r="B20" s="41" t="n">
        <v>1350</v>
      </c>
      <c r="C20" s="41" t="n">
        <v>613</v>
      </c>
      <c r="D20" s="41" t="n">
        <v>571</v>
      </c>
      <c r="E20" s="41" t="n">
        <v>0</v>
      </c>
      <c r="F20" s="41" t="n">
        <v>0</v>
      </c>
      <c r="G20" s="41" t="n">
        <v>-24</v>
      </c>
      <c r="H20" s="41" t="n">
        <v>0</v>
      </c>
      <c r="I20" s="41" t="n">
        <v>0</v>
      </c>
      <c r="J20" s="41" t="n">
        <v>1205</v>
      </c>
      <c r="K20" s="41" t="n">
        <v>547</v>
      </c>
      <c r="L20" s="41" t="n">
        <v>0</v>
      </c>
      <c r="M20" s="41" t="n">
        <v>0</v>
      </c>
      <c r="N20" s="42" t="n">
        <v>0</v>
      </c>
    </row>
    <row r="21" s="34" customFormat="true" ht="11.25" hidden="false" customHeight="false" outlineLevel="0" collapsed="false">
      <c r="A21" s="31" t="s">
        <v>4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44"/>
      <c r="M21" s="32"/>
      <c r="N21" s="33"/>
    </row>
    <row r="22" s="34" customFormat="true" ht="11.25" hidden="false" customHeight="false" outlineLevel="0" collapsed="false">
      <c r="A22" s="45" t="s">
        <v>47</v>
      </c>
      <c r="B22" s="46" t="n">
        <v>4346</v>
      </c>
      <c r="C22" s="46" t="n">
        <v>3054</v>
      </c>
      <c r="D22" s="47" t="n">
        <v>758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1079</v>
      </c>
      <c r="K22" s="46" t="n">
        <v>758</v>
      </c>
      <c r="L22" s="46" t="n">
        <v>0</v>
      </c>
      <c r="M22" s="46" t="n">
        <v>0</v>
      </c>
      <c r="N22" s="48" t="n">
        <v>0</v>
      </c>
    </row>
    <row r="23" s="34" customFormat="true" ht="11.25" hidden="false" customHeight="false" outlineLevel="0" collapsed="false">
      <c r="A23" s="45" t="s">
        <v>48</v>
      </c>
      <c r="B23" s="46" t="n">
        <v>9510</v>
      </c>
      <c r="C23" s="46" t="n">
        <v>6684</v>
      </c>
      <c r="D23" s="47" t="n">
        <v>4008</v>
      </c>
      <c r="E23" s="46" t="n">
        <v>0</v>
      </c>
      <c r="F23" s="46" t="n">
        <v>251</v>
      </c>
      <c r="G23" s="46" t="n">
        <v>0</v>
      </c>
      <c r="H23" s="46" t="n">
        <v>0</v>
      </c>
      <c r="I23" s="46" t="n">
        <v>102</v>
      </c>
      <c r="J23" s="46" t="n">
        <v>5346</v>
      </c>
      <c r="K23" s="46" t="n">
        <v>3757</v>
      </c>
      <c r="L23" s="46" t="n">
        <v>0</v>
      </c>
      <c r="M23" s="46" t="n">
        <v>0</v>
      </c>
      <c r="N23" s="48" t="n">
        <v>0</v>
      </c>
    </row>
    <row r="24" s="34" customFormat="true" ht="11.25" hidden="false" customHeight="false" outlineLevel="0" collapsed="false">
      <c r="A24" s="49" t="s">
        <v>49</v>
      </c>
      <c r="B24" s="46" t="n">
        <v>46323</v>
      </c>
      <c r="C24" s="50" t="n">
        <v>32556</v>
      </c>
      <c r="D24" s="51" t="n">
        <v>6029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8578</v>
      </c>
      <c r="K24" s="46" t="n">
        <v>6029</v>
      </c>
      <c r="L24" s="46" t="n">
        <v>0</v>
      </c>
      <c r="M24" s="46" t="n">
        <v>0</v>
      </c>
      <c r="N24" s="48" t="n">
        <v>0</v>
      </c>
    </row>
    <row r="25" s="34" customFormat="true" ht="11.25" hidden="false" customHeight="false" outlineLevel="0" collapsed="false">
      <c r="A25" s="52" t="s">
        <v>50</v>
      </c>
      <c r="B25" s="46" t="n">
        <v>15436</v>
      </c>
      <c r="C25" s="46" t="n">
        <v>10849</v>
      </c>
      <c r="D25" s="47" t="n">
        <v>1160</v>
      </c>
      <c r="E25" s="46" t="n">
        <v>0</v>
      </c>
      <c r="F25" s="46" t="n">
        <v>373</v>
      </c>
      <c r="G25" s="46" t="n">
        <v>0</v>
      </c>
      <c r="H25" s="46" t="n">
        <v>0</v>
      </c>
      <c r="I25" s="46" t="n">
        <v>30</v>
      </c>
      <c r="J25" s="46" t="n">
        <v>1120</v>
      </c>
      <c r="K25" s="46" t="n">
        <v>787</v>
      </c>
      <c r="L25" s="46" t="n">
        <v>4502</v>
      </c>
      <c r="M25" s="46" t="n">
        <v>0</v>
      </c>
      <c r="N25" s="48" t="n">
        <v>0</v>
      </c>
    </row>
    <row r="26" s="34" customFormat="true" ht="11.25" hidden="false" customHeight="false" outlineLevel="0" collapsed="false">
      <c r="A26" s="45" t="s">
        <v>51</v>
      </c>
      <c r="B26" s="46" t="n">
        <v>4590</v>
      </c>
      <c r="C26" s="46" t="n">
        <v>3226</v>
      </c>
      <c r="D26" s="47" t="n">
        <v>2725</v>
      </c>
      <c r="E26" s="46" t="n">
        <v>0</v>
      </c>
      <c r="F26" s="46" t="n">
        <v>25</v>
      </c>
      <c r="G26" s="46" t="n">
        <v>0</v>
      </c>
      <c r="H26" s="46" t="n">
        <v>0</v>
      </c>
      <c r="I26" s="46" t="n">
        <v>4</v>
      </c>
      <c r="J26" s="46" t="n">
        <v>3841</v>
      </c>
      <c r="K26" s="46" t="n">
        <v>2700</v>
      </c>
      <c r="L26" s="46" t="n">
        <v>0</v>
      </c>
      <c r="M26" s="46" t="n">
        <v>0</v>
      </c>
      <c r="N26" s="48" t="n">
        <v>0</v>
      </c>
    </row>
    <row r="27" s="34" customFormat="true" ht="11.25" hidden="false" customHeight="false" outlineLevel="0" collapsed="false">
      <c r="A27" s="45" t="s">
        <v>52</v>
      </c>
      <c r="B27" s="46" t="n">
        <v>11103</v>
      </c>
      <c r="C27" s="46" t="n">
        <v>7803</v>
      </c>
      <c r="D27" s="37" t="n">
        <v>3389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4821</v>
      </c>
      <c r="K27" s="46" t="n">
        <v>3389</v>
      </c>
      <c r="L27" s="46" t="n">
        <v>626</v>
      </c>
      <c r="M27" s="46" t="n">
        <v>0</v>
      </c>
      <c r="N27" s="48" t="n">
        <v>0</v>
      </c>
    </row>
    <row r="28" s="34" customFormat="true" ht="11.25" hidden="false" customHeight="false" outlineLevel="0" collapsed="false">
      <c r="A28" s="45" t="s">
        <v>53</v>
      </c>
      <c r="B28" s="46" t="n">
        <v>4242</v>
      </c>
      <c r="C28" s="46" t="n">
        <v>2981</v>
      </c>
      <c r="D28" s="47" t="n">
        <v>1695</v>
      </c>
      <c r="E28" s="46" t="n">
        <v>0</v>
      </c>
      <c r="F28" s="46" t="n">
        <v>246</v>
      </c>
      <c r="G28" s="46" t="n">
        <v>0</v>
      </c>
      <c r="H28" s="46" t="n">
        <v>0</v>
      </c>
      <c r="I28" s="46" t="n">
        <v>36</v>
      </c>
      <c r="J28" s="46" t="n">
        <v>2061</v>
      </c>
      <c r="K28" s="46" t="n">
        <v>1449</v>
      </c>
      <c r="L28" s="46" t="n">
        <v>0</v>
      </c>
      <c r="M28" s="46" t="n">
        <v>0</v>
      </c>
      <c r="N28" s="48" t="n">
        <v>0</v>
      </c>
    </row>
    <row r="29" s="34" customFormat="true" ht="11.25" hidden="false" customHeight="false" outlineLevel="0" collapsed="false">
      <c r="A29" s="45" t="s">
        <v>54</v>
      </c>
      <c r="B29" s="46" t="n">
        <v>27462</v>
      </c>
      <c r="C29" s="46" t="n">
        <v>19300</v>
      </c>
      <c r="D29" s="47" t="n">
        <v>734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10444</v>
      </c>
      <c r="K29" s="46" t="n">
        <v>7340</v>
      </c>
      <c r="L29" s="46" t="n">
        <v>0</v>
      </c>
      <c r="M29" s="46" t="n">
        <v>0</v>
      </c>
      <c r="N29" s="48" t="n">
        <v>0</v>
      </c>
    </row>
    <row r="30" s="34" customFormat="true" ht="11.25" hidden="false" customHeight="true" outlineLevel="0" collapsed="false">
      <c r="A30" s="52" t="s">
        <v>44</v>
      </c>
      <c r="B30" s="46" t="n">
        <v>18620</v>
      </c>
      <c r="C30" s="46" t="n">
        <v>13086</v>
      </c>
      <c r="D30" s="47" t="n">
        <v>11673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16609</v>
      </c>
      <c r="K30" s="46" t="n">
        <v>11673</v>
      </c>
      <c r="L30" s="46" t="n">
        <v>0</v>
      </c>
      <c r="M30" s="46" t="n">
        <v>0</v>
      </c>
      <c r="N30" s="48" t="n">
        <v>146</v>
      </c>
    </row>
    <row r="31" s="34" customFormat="true" ht="11.25" hidden="false" customHeight="true" outlineLevel="0" collapsed="false">
      <c r="A31" s="52" t="s">
        <v>165</v>
      </c>
      <c r="B31" s="46" t="n">
        <v>150000</v>
      </c>
      <c r="C31" s="46" t="n">
        <v>105421</v>
      </c>
      <c r="D31" s="47" t="n">
        <v>0</v>
      </c>
      <c r="E31" s="46" t="n">
        <v>105421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150000</v>
      </c>
      <c r="K31" s="46" t="n">
        <v>105421</v>
      </c>
      <c r="L31" s="46" t="n">
        <v>0</v>
      </c>
      <c r="M31" s="46" t="n">
        <v>0</v>
      </c>
      <c r="N31" s="48" t="n">
        <v>0</v>
      </c>
    </row>
    <row r="32" s="34" customFormat="true" ht="11.25" hidden="false" customHeight="false" outlineLevel="0" collapsed="false">
      <c r="A32" s="45" t="s">
        <v>113</v>
      </c>
      <c r="B32" s="50" t="n">
        <v>197000</v>
      </c>
      <c r="C32" s="50" t="n">
        <v>138452</v>
      </c>
      <c r="D32" s="50" t="n">
        <v>139485</v>
      </c>
      <c r="E32" s="46" t="n">
        <v>0</v>
      </c>
      <c r="F32" s="46" t="n">
        <v>139507</v>
      </c>
      <c r="G32" s="46" t="n">
        <v>0</v>
      </c>
      <c r="H32" s="46" t="n">
        <v>22</v>
      </c>
      <c r="I32" s="46" t="n">
        <v>7555</v>
      </c>
      <c r="J32" s="50" t="n">
        <v>0</v>
      </c>
      <c r="K32" s="50" t="n">
        <v>0</v>
      </c>
      <c r="L32" s="46" t="n">
        <v>0</v>
      </c>
      <c r="M32" s="46" t="n">
        <v>0</v>
      </c>
      <c r="N32" s="48" t="n">
        <v>0</v>
      </c>
    </row>
    <row r="33" s="34" customFormat="true" ht="11.25" hidden="false" customHeight="false" outlineLevel="0" collapsed="false">
      <c r="A33" s="54" t="s">
        <v>114</v>
      </c>
      <c r="B33" s="46" t="n">
        <v>398784</v>
      </c>
      <c r="C33" s="46" t="n">
        <v>280267</v>
      </c>
      <c r="D33" s="46" t="n">
        <v>280659</v>
      </c>
      <c r="E33" s="46" t="n">
        <v>0</v>
      </c>
      <c r="F33" s="46" t="n">
        <v>0</v>
      </c>
      <c r="G33" s="46" t="n">
        <v>0</v>
      </c>
      <c r="H33" s="46" t="n">
        <v>7</v>
      </c>
      <c r="I33" s="46" t="n">
        <v>0</v>
      </c>
      <c r="J33" s="46" t="n">
        <v>399351</v>
      </c>
      <c r="K33" s="46" t="n">
        <v>280666</v>
      </c>
      <c r="L33" s="46" t="n">
        <v>0</v>
      </c>
      <c r="M33" s="46" t="n">
        <v>0</v>
      </c>
      <c r="N33" s="48" t="n">
        <v>0</v>
      </c>
    </row>
    <row r="34" s="34" customFormat="true" ht="11.25" hidden="false" customHeight="false" outlineLevel="0" collapsed="false">
      <c r="A34" s="54" t="s">
        <v>122</v>
      </c>
      <c r="B34" s="46" t="n">
        <v>399096</v>
      </c>
      <c r="C34" s="46" t="n">
        <v>280486</v>
      </c>
      <c r="D34" s="46" t="n">
        <v>280528</v>
      </c>
      <c r="E34" s="46" t="n">
        <v>0</v>
      </c>
      <c r="F34" s="46" t="n">
        <v>0</v>
      </c>
      <c r="G34" s="46" t="n">
        <v>0</v>
      </c>
      <c r="H34" s="46" t="n">
        <v>5</v>
      </c>
      <c r="I34" s="46" t="n">
        <v>0</v>
      </c>
      <c r="J34" s="46" t="n">
        <v>399163</v>
      </c>
      <c r="K34" s="46" t="n">
        <v>280533</v>
      </c>
      <c r="L34" s="46" t="n">
        <v>0</v>
      </c>
      <c r="M34" s="46" t="n">
        <v>0</v>
      </c>
      <c r="N34" s="48" t="n">
        <v>0</v>
      </c>
    </row>
    <row r="35" s="34" customFormat="true" ht="11.25" hidden="false" customHeight="false" outlineLevel="0" collapsed="false">
      <c r="A35" s="45" t="s">
        <v>56</v>
      </c>
      <c r="B35" s="46" t="n">
        <v>7019</v>
      </c>
      <c r="C35" s="46" t="n">
        <v>4933</v>
      </c>
      <c r="D35" s="46" t="n">
        <v>4898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6969</v>
      </c>
      <c r="K35" s="46" t="n">
        <v>4898</v>
      </c>
      <c r="L35" s="46" t="n">
        <v>0</v>
      </c>
      <c r="M35" s="46" t="n">
        <v>0</v>
      </c>
      <c r="N35" s="48" t="n">
        <v>0</v>
      </c>
    </row>
    <row r="36" s="34" customFormat="true" ht="11.25" hidden="false" customHeight="false" outlineLevel="0" collapsed="false">
      <c r="A36" s="45" t="s">
        <v>57</v>
      </c>
      <c r="B36" s="46" t="n">
        <v>7019</v>
      </c>
      <c r="C36" s="46" t="n">
        <v>4933</v>
      </c>
      <c r="D36" s="46" t="n">
        <v>4748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6756</v>
      </c>
      <c r="K36" s="46" t="n">
        <v>4748</v>
      </c>
      <c r="L36" s="46" t="n">
        <v>0</v>
      </c>
      <c r="M36" s="46" t="n">
        <v>0</v>
      </c>
      <c r="N36" s="48" t="n">
        <v>0</v>
      </c>
    </row>
    <row r="37" s="34" customFormat="true" ht="11.25" hidden="false" customHeight="false" outlineLevel="0" collapsed="false">
      <c r="A37" s="45" t="s">
        <v>58</v>
      </c>
      <c r="B37" s="46" t="n">
        <v>650000</v>
      </c>
      <c r="C37" s="46" t="n">
        <v>456823</v>
      </c>
      <c r="D37" s="46" t="n">
        <v>10542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50000</v>
      </c>
      <c r="K37" s="46" t="n">
        <v>105420</v>
      </c>
      <c r="L37" s="46" t="n">
        <v>351402</v>
      </c>
      <c r="M37" s="46" t="n">
        <v>0</v>
      </c>
      <c r="N37" s="48" t="n">
        <v>3130</v>
      </c>
    </row>
    <row r="38" s="34" customFormat="true" ht="11.25" hidden="false" customHeight="false" outlineLevel="0" collapsed="false">
      <c r="A38" s="45" t="s">
        <v>59</v>
      </c>
      <c r="B38" s="46" t="n">
        <v>8213</v>
      </c>
      <c r="C38" s="46" t="n">
        <v>5772</v>
      </c>
      <c r="D38" s="46" t="n">
        <v>4949</v>
      </c>
      <c r="E38" s="46" t="n">
        <v>0</v>
      </c>
      <c r="F38" s="46" t="n">
        <v>285</v>
      </c>
      <c r="G38" s="46" t="n">
        <v>0</v>
      </c>
      <c r="H38" s="46" t="n">
        <v>0</v>
      </c>
      <c r="I38" s="46" t="n">
        <v>101</v>
      </c>
      <c r="J38" s="46" t="n">
        <v>6636</v>
      </c>
      <c r="K38" s="46" t="n">
        <v>4664</v>
      </c>
      <c r="L38" s="46" t="n">
        <v>0</v>
      </c>
      <c r="M38" s="46" t="n">
        <v>0</v>
      </c>
      <c r="N38" s="48" t="n">
        <v>0</v>
      </c>
    </row>
    <row r="39" s="34" customFormat="true" ht="11.25" hidden="false" customHeight="false" outlineLevel="0" collapsed="false">
      <c r="A39" s="40" t="s">
        <v>61</v>
      </c>
      <c r="B39" s="42" t="n">
        <v>1958763</v>
      </c>
      <c r="C39" s="42" t="n">
        <v>1376626</v>
      </c>
      <c r="D39" s="42" t="n">
        <v>859464</v>
      </c>
      <c r="E39" s="42" t="n">
        <v>105421</v>
      </c>
      <c r="F39" s="42" t="n">
        <v>140687</v>
      </c>
      <c r="G39" s="42" t="n">
        <v>0</v>
      </c>
      <c r="H39" s="42" t="n">
        <v>34</v>
      </c>
      <c r="I39" s="42" t="n">
        <v>7828</v>
      </c>
      <c r="J39" s="42" t="n">
        <v>1172774</v>
      </c>
      <c r="K39" s="42" t="n">
        <v>824232</v>
      </c>
      <c r="L39" s="42" t="n">
        <v>356530</v>
      </c>
      <c r="M39" s="42" t="n">
        <v>0</v>
      </c>
      <c r="N39" s="42" t="n">
        <v>3276</v>
      </c>
    </row>
    <row r="40" s="34" customFormat="true" ht="11.25" hidden="false" customHeight="true" outlineLevel="0" collapsed="false">
      <c r="A40" s="31" t="s">
        <v>6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44"/>
      <c r="N40" s="56"/>
    </row>
    <row r="41" s="34" customFormat="true" ht="11.25" hidden="false" customHeight="false" outlineLevel="0" collapsed="false">
      <c r="A41" s="45" t="s">
        <v>63</v>
      </c>
      <c r="B41" s="46" t="n">
        <v>9319</v>
      </c>
      <c r="C41" s="46" t="n">
        <v>5069</v>
      </c>
      <c r="D41" s="47" t="n">
        <v>3111</v>
      </c>
      <c r="E41" s="46" t="n">
        <v>0</v>
      </c>
      <c r="F41" s="46" t="n">
        <v>218</v>
      </c>
      <c r="G41" s="46" t="n">
        <v>64</v>
      </c>
      <c r="H41" s="46" t="n">
        <v>0</v>
      </c>
      <c r="I41" s="46" t="n">
        <v>98</v>
      </c>
      <c r="J41" s="46" t="n">
        <v>5435</v>
      </c>
      <c r="K41" s="46" t="n">
        <v>2957</v>
      </c>
      <c r="L41" s="46" t="n">
        <v>0</v>
      </c>
      <c r="M41" s="46" t="n">
        <v>0</v>
      </c>
      <c r="N41" s="55" t="n">
        <v>0</v>
      </c>
    </row>
    <row r="42" s="57" customFormat="true" ht="11.25" hidden="false" customHeight="false" outlineLevel="0" collapsed="false">
      <c r="A42" s="49" t="s">
        <v>47</v>
      </c>
      <c r="B42" s="46" t="n">
        <v>10000</v>
      </c>
      <c r="C42" s="46" t="n">
        <v>5440</v>
      </c>
      <c r="D42" s="47" t="n">
        <v>1351</v>
      </c>
      <c r="E42" s="46" t="n">
        <v>0</v>
      </c>
      <c r="F42" s="46" t="n">
        <v>0</v>
      </c>
      <c r="G42" s="46" t="n">
        <v>25</v>
      </c>
      <c r="H42" s="46" t="n">
        <v>0</v>
      </c>
      <c r="I42" s="46" t="n">
        <v>0</v>
      </c>
      <c r="J42" s="46" t="n">
        <v>2530</v>
      </c>
      <c r="K42" s="46" t="n">
        <v>1376</v>
      </c>
      <c r="L42" s="46" t="n">
        <v>0</v>
      </c>
      <c r="M42" s="46" t="n">
        <v>0</v>
      </c>
      <c r="N42" s="55" t="n">
        <v>0</v>
      </c>
    </row>
    <row r="43" s="34" customFormat="true" ht="11.25" hidden="false" customHeight="false" outlineLevel="0" collapsed="false">
      <c r="A43" s="45" t="s">
        <v>65</v>
      </c>
      <c r="B43" s="50" t="n">
        <v>20000</v>
      </c>
      <c r="C43" s="50" t="n">
        <v>10880</v>
      </c>
      <c r="D43" s="50" t="n">
        <v>4883</v>
      </c>
      <c r="E43" s="46" t="n">
        <v>0</v>
      </c>
      <c r="F43" s="46" t="n">
        <v>0</v>
      </c>
      <c r="G43" s="46" t="n">
        <v>92</v>
      </c>
      <c r="H43" s="46" t="n">
        <v>0</v>
      </c>
      <c r="I43" s="46" t="n">
        <v>0</v>
      </c>
      <c r="J43" s="46" t="n">
        <v>9146</v>
      </c>
      <c r="K43" s="46" t="n">
        <v>4975</v>
      </c>
      <c r="L43" s="46" t="n">
        <v>0</v>
      </c>
      <c r="M43" s="46" t="n">
        <v>0</v>
      </c>
      <c r="N43" s="55" t="n">
        <v>0</v>
      </c>
    </row>
    <row r="44" s="34" customFormat="true" ht="11.25" hidden="false" customHeight="false" outlineLevel="0" collapsed="false">
      <c r="A44" s="45" t="s">
        <v>51</v>
      </c>
      <c r="B44" s="50" t="n">
        <v>13923</v>
      </c>
      <c r="C44" s="50" t="n">
        <v>7574</v>
      </c>
      <c r="D44" s="50" t="n">
        <v>6051</v>
      </c>
      <c r="E44" s="46" t="n">
        <v>0</v>
      </c>
      <c r="F44" s="46" t="n">
        <v>0</v>
      </c>
      <c r="G44" s="46" t="n">
        <v>113</v>
      </c>
      <c r="H44" s="46" t="n">
        <v>0</v>
      </c>
      <c r="I44" s="46" t="n">
        <v>0</v>
      </c>
      <c r="J44" s="46" t="n">
        <v>11331</v>
      </c>
      <c r="K44" s="46" t="n">
        <v>6164</v>
      </c>
      <c r="L44" s="46" t="n">
        <v>0</v>
      </c>
      <c r="M44" s="46" t="n">
        <v>0</v>
      </c>
      <c r="N44" s="55" t="n">
        <v>0</v>
      </c>
    </row>
    <row r="45" s="34" customFormat="true" ht="11.25" hidden="false" customHeight="true" outlineLevel="0" collapsed="false">
      <c r="A45" s="45" t="s">
        <v>66</v>
      </c>
      <c r="B45" s="50" t="n">
        <v>2220</v>
      </c>
      <c r="C45" s="50" t="n">
        <v>1208</v>
      </c>
      <c r="D45" s="50" t="n">
        <v>860</v>
      </c>
      <c r="E45" s="46" t="n">
        <v>0</v>
      </c>
      <c r="F45" s="46" t="n">
        <v>0</v>
      </c>
      <c r="G45" s="46" t="n">
        <v>16</v>
      </c>
      <c r="H45" s="46" t="n">
        <v>0</v>
      </c>
      <c r="I45" s="46" t="n">
        <v>0</v>
      </c>
      <c r="J45" s="46" t="n">
        <v>1611</v>
      </c>
      <c r="K45" s="46" t="n">
        <v>876</v>
      </c>
      <c r="L45" s="46" t="n">
        <v>6</v>
      </c>
      <c r="M45" s="46" t="n">
        <v>0</v>
      </c>
      <c r="N45" s="55" t="n">
        <v>0</v>
      </c>
    </row>
    <row r="46" s="34" customFormat="true" ht="11.25" hidden="false" customHeight="true" outlineLevel="0" collapsed="false">
      <c r="A46" s="45" t="s">
        <v>56</v>
      </c>
      <c r="B46" s="46" t="n">
        <v>9592</v>
      </c>
      <c r="C46" s="46" t="n">
        <v>5218</v>
      </c>
      <c r="D46" s="47" t="n">
        <v>4855</v>
      </c>
      <c r="E46" s="46" t="n">
        <v>0</v>
      </c>
      <c r="F46" s="46" t="n">
        <v>0</v>
      </c>
      <c r="G46" s="46" t="n">
        <v>91</v>
      </c>
      <c r="H46" s="46" t="n">
        <v>0</v>
      </c>
      <c r="I46" s="46" t="n">
        <v>0</v>
      </c>
      <c r="J46" s="46" t="n">
        <v>9091</v>
      </c>
      <c r="K46" s="46" t="n">
        <v>4946</v>
      </c>
      <c r="L46" s="46" t="n">
        <v>0</v>
      </c>
      <c r="M46" s="46" t="n">
        <v>0</v>
      </c>
      <c r="N46" s="55" t="n">
        <v>0</v>
      </c>
    </row>
    <row r="47" s="34" customFormat="true" ht="11.25" hidden="false" customHeight="false" outlineLevel="0" collapsed="false">
      <c r="A47" s="45" t="s">
        <v>57</v>
      </c>
      <c r="B47" s="46" t="n">
        <v>9592</v>
      </c>
      <c r="C47" s="46" t="n">
        <v>5218</v>
      </c>
      <c r="D47" s="47" t="n">
        <v>4624</v>
      </c>
      <c r="E47" s="46" t="n">
        <v>0</v>
      </c>
      <c r="F47" s="46" t="n">
        <v>0</v>
      </c>
      <c r="G47" s="46" t="n">
        <v>87</v>
      </c>
      <c r="H47" s="46" t="n">
        <v>0</v>
      </c>
      <c r="I47" s="46" t="n">
        <v>0</v>
      </c>
      <c r="J47" s="46" t="n">
        <v>8659</v>
      </c>
      <c r="K47" s="46" t="n">
        <v>4711</v>
      </c>
      <c r="L47" s="46" t="n">
        <v>0</v>
      </c>
      <c r="M47" s="46" t="n">
        <v>0</v>
      </c>
      <c r="N47" s="55" t="n">
        <v>0</v>
      </c>
    </row>
    <row r="48" s="34" customFormat="true" ht="11.25" hidden="false" customHeight="false" outlineLevel="0" collapsed="false">
      <c r="A48" s="40" t="s">
        <v>67</v>
      </c>
      <c r="B48" s="42" t="n">
        <v>74646</v>
      </c>
      <c r="C48" s="42" t="n">
        <v>40607</v>
      </c>
      <c r="D48" s="42" t="n">
        <v>25735</v>
      </c>
      <c r="E48" s="42" t="n">
        <v>0</v>
      </c>
      <c r="F48" s="42" t="n">
        <v>218</v>
      </c>
      <c r="G48" s="42" t="n">
        <v>488</v>
      </c>
      <c r="H48" s="42" t="n">
        <v>0</v>
      </c>
      <c r="I48" s="42" t="n">
        <v>98</v>
      </c>
      <c r="J48" s="42" t="n">
        <v>47803</v>
      </c>
      <c r="K48" s="42" t="n">
        <v>26005</v>
      </c>
      <c r="L48" s="42" t="n">
        <v>6</v>
      </c>
      <c r="M48" s="42" t="n">
        <v>0</v>
      </c>
      <c r="N48" s="42" t="n">
        <v>0</v>
      </c>
    </row>
    <row r="49" s="34" customFormat="true" ht="11.25" hidden="false" customHeight="false" outlineLevel="0" collapsed="false">
      <c r="A49" s="40" t="s">
        <v>68</v>
      </c>
      <c r="B49" s="65" t="s">
        <v>69</v>
      </c>
      <c r="C49" s="42" t="n">
        <v>1417846</v>
      </c>
      <c r="D49" s="42" t="n">
        <v>885770</v>
      </c>
      <c r="E49" s="42" t="n">
        <v>105421</v>
      </c>
      <c r="F49" s="42" t="n">
        <v>140905</v>
      </c>
      <c r="G49" s="42" t="n">
        <v>464</v>
      </c>
      <c r="H49" s="42" t="n">
        <v>34</v>
      </c>
      <c r="I49" s="42" t="n">
        <v>7926</v>
      </c>
      <c r="J49" s="65" t="s">
        <v>69</v>
      </c>
      <c r="K49" s="42" t="n">
        <v>850784</v>
      </c>
      <c r="L49" s="42" t="n">
        <v>356536</v>
      </c>
      <c r="M49" s="42" t="n">
        <v>0</v>
      </c>
      <c r="N49" s="42" t="n">
        <v>3276</v>
      </c>
    </row>
    <row r="50" s="34" customFormat="true" ht="11.25" hidden="true" customHeight="false" outlineLevel="0" collapsed="false">
      <c r="A50" s="40" t="s">
        <v>70</v>
      </c>
      <c r="B50" s="65" t="s">
        <v>69</v>
      </c>
      <c r="C50" s="65" t="s">
        <v>69</v>
      </c>
      <c r="D50" s="42" t="n">
        <v>634286</v>
      </c>
      <c r="E50" s="42" t="n">
        <v>0</v>
      </c>
      <c r="F50" s="42" t="n">
        <v>677</v>
      </c>
      <c r="G50" s="42" t="n">
        <v>-407</v>
      </c>
      <c r="H50" s="42" t="n">
        <v>30</v>
      </c>
      <c r="I50" s="42" t="n">
        <v>574</v>
      </c>
      <c r="J50" s="65" t="s">
        <v>69</v>
      </c>
      <c r="K50" s="42" t="n">
        <v>633232</v>
      </c>
      <c r="L50" s="65" t="s">
        <v>69</v>
      </c>
      <c r="M50" s="65" t="s">
        <v>69</v>
      </c>
      <c r="N50" s="65" t="s">
        <v>69</v>
      </c>
    </row>
    <row r="51" s="34" customFormat="true" ht="11.25" hidden="true" customHeight="false" outlineLevel="0" collapsed="false">
      <c r="A51" s="40" t="s">
        <v>71</v>
      </c>
      <c r="B51" s="65" t="s">
        <v>69</v>
      </c>
      <c r="C51" s="65" t="s">
        <v>69</v>
      </c>
      <c r="D51" s="42" t="n">
        <v>633232</v>
      </c>
      <c r="E51" s="42" t="n">
        <v>0</v>
      </c>
      <c r="F51" s="42" t="n">
        <v>18168</v>
      </c>
      <c r="G51" s="42" t="n">
        <v>-568</v>
      </c>
      <c r="H51" s="42" t="n">
        <v>31</v>
      </c>
      <c r="I51" s="42" t="n">
        <v>325</v>
      </c>
      <c r="J51" s="65" t="s">
        <v>69</v>
      </c>
      <c r="K51" s="42" t="n">
        <v>614527</v>
      </c>
      <c r="L51" s="65" t="s">
        <v>69</v>
      </c>
      <c r="M51" s="65" t="s">
        <v>69</v>
      </c>
      <c r="N51" s="65" t="s">
        <v>69</v>
      </c>
    </row>
    <row r="52" s="34" customFormat="true" ht="11.25" hidden="true" customHeight="false" outlineLevel="0" collapsed="false">
      <c r="A52" s="40" t="s">
        <v>72</v>
      </c>
      <c r="B52" s="65" t="s">
        <v>69</v>
      </c>
      <c r="C52" s="65" t="s">
        <v>69</v>
      </c>
      <c r="D52" s="42" t="n">
        <v>614527</v>
      </c>
      <c r="E52" s="42" t="n">
        <v>280486</v>
      </c>
      <c r="F52" s="42" t="n">
        <v>959</v>
      </c>
      <c r="G52" s="42" t="n">
        <v>-1023</v>
      </c>
      <c r="H52" s="42" t="n">
        <v>37</v>
      </c>
      <c r="I52" s="42" t="n">
        <v>1236</v>
      </c>
      <c r="J52" s="65" t="s">
        <v>69</v>
      </c>
      <c r="K52" s="42" t="n">
        <v>893068</v>
      </c>
      <c r="L52" s="65" t="s">
        <v>69</v>
      </c>
      <c r="M52" s="65" t="s">
        <v>69</v>
      </c>
      <c r="N52" s="65" t="s">
        <v>69</v>
      </c>
    </row>
    <row r="53" s="34" customFormat="true" ht="11.25" hidden="false" customHeight="false" outlineLevel="0" collapsed="false">
      <c r="A53" s="40" t="s">
        <v>166</v>
      </c>
      <c r="B53" s="65" t="s">
        <v>69</v>
      </c>
      <c r="C53" s="65" t="s">
        <v>69</v>
      </c>
      <c r="D53" s="42" t="n">
        <v>634286</v>
      </c>
      <c r="E53" s="42" t="n">
        <v>280486</v>
      </c>
      <c r="F53" s="42" t="n">
        <v>19804</v>
      </c>
      <c r="G53" s="42" t="n">
        <v>-1998</v>
      </c>
      <c r="H53" s="42" t="n">
        <v>98</v>
      </c>
      <c r="I53" s="42" t="n">
        <v>2135</v>
      </c>
      <c r="J53" s="65" t="s">
        <v>69</v>
      </c>
      <c r="K53" s="42" t="n">
        <v>893068</v>
      </c>
      <c r="L53" s="65" t="s">
        <v>69</v>
      </c>
      <c r="M53" s="65" t="s">
        <v>69</v>
      </c>
      <c r="N53" s="65" t="s">
        <v>69</v>
      </c>
    </row>
    <row r="54" s="34" customFormat="true" ht="11.25" hidden="true" customHeight="false" outlineLevel="0" collapsed="false">
      <c r="A54" s="40" t="s">
        <v>74</v>
      </c>
      <c r="B54" s="65" t="s">
        <v>69</v>
      </c>
      <c r="C54" s="65" t="s">
        <v>69</v>
      </c>
      <c r="D54" s="42" t="n">
        <v>893068</v>
      </c>
      <c r="E54" s="42" t="n">
        <v>0</v>
      </c>
      <c r="F54" s="42" t="n">
        <v>3478</v>
      </c>
      <c r="G54" s="42" t="n">
        <v>186</v>
      </c>
      <c r="H54" s="42" t="n">
        <v>38</v>
      </c>
      <c r="I54" s="42" t="n">
        <v>12450</v>
      </c>
      <c r="J54" s="65" t="s">
        <v>69</v>
      </c>
      <c r="K54" s="42" t="n">
        <v>889814</v>
      </c>
      <c r="L54" s="65" t="s">
        <v>69</v>
      </c>
      <c r="M54" s="65" t="s">
        <v>69</v>
      </c>
      <c r="N54" s="65" t="s">
        <v>69</v>
      </c>
    </row>
    <row r="55" s="34" customFormat="true" ht="11.25" hidden="true" customHeight="false" outlineLevel="0" collapsed="false">
      <c r="A55" s="40" t="s">
        <v>75</v>
      </c>
      <c r="B55" s="65" t="s">
        <v>69</v>
      </c>
      <c r="C55" s="65" t="s">
        <v>69</v>
      </c>
      <c r="D55" s="42" t="n">
        <v>889814</v>
      </c>
      <c r="E55" s="42" t="n">
        <v>0</v>
      </c>
      <c r="F55" s="42" t="n">
        <v>1288</v>
      </c>
      <c r="G55" s="42" t="n">
        <v>-3</v>
      </c>
      <c r="H55" s="42" t="n">
        <v>38</v>
      </c>
      <c r="I55" s="42" t="n">
        <v>295</v>
      </c>
      <c r="J55" s="65" t="s">
        <v>69</v>
      </c>
      <c r="K55" s="42" t="n">
        <v>888561</v>
      </c>
      <c r="L55" s="65" t="s">
        <v>69</v>
      </c>
      <c r="M55" s="65" t="s">
        <v>69</v>
      </c>
      <c r="N55" s="65" t="s">
        <v>69</v>
      </c>
    </row>
    <row r="56" s="34" customFormat="true" ht="11.25" hidden="true" customHeight="false" outlineLevel="0" collapsed="false">
      <c r="A56" s="40" t="s">
        <v>76</v>
      </c>
      <c r="B56" s="65" t="s">
        <v>69</v>
      </c>
      <c r="C56" s="65" t="s">
        <v>69</v>
      </c>
      <c r="D56" s="42" t="n">
        <v>888561</v>
      </c>
      <c r="E56" s="42" t="n">
        <v>0</v>
      </c>
      <c r="F56" s="42" t="n">
        <v>0</v>
      </c>
      <c r="G56" s="42" t="n">
        <v>-98</v>
      </c>
      <c r="H56" s="42" t="n">
        <v>37</v>
      </c>
      <c r="I56" s="42" t="n">
        <v>760</v>
      </c>
      <c r="J56" s="65" t="s">
        <v>69</v>
      </c>
      <c r="K56" s="42" t="n">
        <v>888500</v>
      </c>
      <c r="L56" s="65" t="s">
        <v>69</v>
      </c>
      <c r="M56" s="65" t="s">
        <v>69</v>
      </c>
      <c r="N56" s="65" t="s">
        <v>69</v>
      </c>
    </row>
    <row r="57" s="34" customFormat="true" ht="11.25" hidden="false" customHeight="false" outlineLevel="0" collapsed="false">
      <c r="A57" s="40" t="s">
        <v>77</v>
      </c>
      <c r="B57" s="65" t="s">
        <v>69</v>
      </c>
      <c r="C57" s="65" t="s">
        <v>69</v>
      </c>
      <c r="D57" s="42" t="n">
        <v>893068</v>
      </c>
      <c r="E57" s="42" t="n">
        <v>0</v>
      </c>
      <c r="F57" s="42" t="n">
        <v>4766</v>
      </c>
      <c r="G57" s="42" t="n">
        <v>85</v>
      </c>
      <c r="H57" s="42" t="n">
        <v>113</v>
      </c>
      <c r="I57" s="42" t="n">
        <v>13505</v>
      </c>
      <c r="J57" s="65" t="s">
        <v>69</v>
      </c>
      <c r="K57" s="42" t="n">
        <v>888500</v>
      </c>
      <c r="L57" s="65" t="s">
        <v>69</v>
      </c>
      <c r="M57" s="65" t="s">
        <v>69</v>
      </c>
      <c r="N57" s="65" t="s">
        <v>69</v>
      </c>
    </row>
    <row r="58" s="34" customFormat="true" ht="11.25" hidden="true" customHeight="false" outlineLevel="0" collapsed="false">
      <c r="A58" s="40" t="s">
        <v>78</v>
      </c>
      <c r="B58" s="65" t="s">
        <v>69</v>
      </c>
      <c r="C58" s="65" t="s">
        <v>69</v>
      </c>
      <c r="D58" s="42" t="n">
        <v>888500</v>
      </c>
      <c r="E58" s="42" t="n">
        <v>0</v>
      </c>
      <c r="F58" s="42" t="n">
        <v>1012</v>
      </c>
      <c r="G58" s="42" t="n">
        <v>183</v>
      </c>
      <c r="H58" s="42" t="n">
        <v>38</v>
      </c>
      <c r="I58" s="42" t="n">
        <v>434</v>
      </c>
      <c r="J58" s="65" t="s">
        <v>69</v>
      </c>
      <c r="K58" s="42" t="n">
        <v>887709</v>
      </c>
      <c r="L58" s="65" t="s">
        <v>69</v>
      </c>
      <c r="M58" s="65" t="s">
        <v>69</v>
      </c>
      <c r="N58" s="65" t="s">
        <v>69</v>
      </c>
    </row>
    <row r="59" s="34" customFormat="true" ht="11.25" hidden="true" customHeight="false" outlineLevel="0" collapsed="false">
      <c r="A59" s="40" t="s">
        <v>79</v>
      </c>
      <c r="B59" s="65" t="s">
        <v>69</v>
      </c>
      <c r="C59" s="65" t="s">
        <v>69</v>
      </c>
      <c r="D59" s="42" t="n">
        <v>887709</v>
      </c>
      <c r="E59" s="42" t="n">
        <v>0</v>
      </c>
      <c r="F59" s="42" t="n">
        <v>598</v>
      </c>
      <c r="G59" s="42" t="n">
        <v>1185</v>
      </c>
      <c r="H59" s="42" t="n">
        <v>38</v>
      </c>
      <c r="I59" s="42" t="n">
        <v>89</v>
      </c>
      <c r="J59" s="65" t="s">
        <v>69</v>
      </c>
      <c r="K59" s="42" t="n">
        <v>888334</v>
      </c>
      <c r="L59" s="65" t="s">
        <v>69</v>
      </c>
      <c r="M59" s="65" t="s">
        <v>69</v>
      </c>
      <c r="N59" s="65" t="s">
        <v>69</v>
      </c>
    </row>
    <row r="60" s="34" customFormat="true" ht="11.25" hidden="true" customHeight="false" outlineLevel="0" collapsed="false">
      <c r="A60" s="40" t="s">
        <v>80</v>
      </c>
      <c r="B60" s="65" t="s">
        <v>69</v>
      </c>
      <c r="C60" s="65" t="s">
        <v>69</v>
      </c>
      <c r="D60" s="42" t="n">
        <v>888334</v>
      </c>
      <c r="E60" s="42" t="n">
        <v>0</v>
      </c>
      <c r="F60" s="42" t="n">
        <v>1089</v>
      </c>
      <c r="G60" s="42" t="n">
        <v>565</v>
      </c>
      <c r="H60" s="42" t="n">
        <v>37</v>
      </c>
      <c r="I60" s="42" t="n">
        <v>1153</v>
      </c>
      <c r="J60" s="65" t="s">
        <v>69</v>
      </c>
      <c r="K60" s="42" t="n">
        <v>887847</v>
      </c>
      <c r="L60" s="65" t="s">
        <v>69</v>
      </c>
      <c r="M60" s="65" t="s">
        <v>69</v>
      </c>
      <c r="N60" s="65" t="s">
        <v>69</v>
      </c>
    </row>
    <row r="61" s="34" customFormat="true" ht="11.25" hidden="false" customHeight="false" outlineLevel="0" collapsed="false">
      <c r="A61" s="40" t="s">
        <v>81</v>
      </c>
      <c r="B61" s="65" t="s">
        <v>69</v>
      </c>
      <c r="C61" s="65" t="s">
        <v>69</v>
      </c>
      <c r="D61" s="42" t="n">
        <v>888500</v>
      </c>
      <c r="E61" s="42" t="n">
        <v>0</v>
      </c>
      <c r="F61" s="42" t="n">
        <v>2699</v>
      </c>
      <c r="G61" s="42" t="n">
        <v>1933</v>
      </c>
      <c r="H61" s="42" t="n">
        <v>113</v>
      </c>
      <c r="I61" s="42" t="n">
        <v>1676</v>
      </c>
      <c r="J61" s="65" t="s">
        <v>69</v>
      </c>
      <c r="K61" s="42" t="n">
        <v>887847</v>
      </c>
      <c r="L61" s="65" t="s">
        <v>69</v>
      </c>
      <c r="M61" s="65" t="s">
        <v>69</v>
      </c>
      <c r="N61" s="65" t="s">
        <v>69</v>
      </c>
    </row>
    <row r="62" s="34" customFormat="true" ht="11.25" hidden="false" customHeight="false" outlineLevel="0" collapsed="false">
      <c r="A62" s="40" t="s">
        <v>82</v>
      </c>
      <c r="B62" s="65" t="s">
        <v>69</v>
      </c>
      <c r="C62" s="65" t="s">
        <v>69</v>
      </c>
      <c r="D62" s="42" t="n">
        <v>887847</v>
      </c>
      <c r="E62" s="42" t="n">
        <v>99</v>
      </c>
      <c r="F62" s="42" t="n">
        <v>4566</v>
      </c>
      <c r="G62" s="42" t="n">
        <v>2351</v>
      </c>
      <c r="H62" s="42" t="n">
        <v>39</v>
      </c>
      <c r="I62" s="42" t="n">
        <v>415</v>
      </c>
      <c r="J62" s="65" t="s">
        <v>69</v>
      </c>
      <c r="K62" s="42" t="n">
        <v>885770</v>
      </c>
      <c r="L62" s="65" t="s">
        <v>69</v>
      </c>
      <c r="M62" s="65" t="s">
        <v>69</v>
      </c>
      <c r="N62" s="65" t="s">
        <v>69</v>
      </c>
    </row>
    <row r="63" s="34" customFormat="true" ht="11.25" hidden="true" customHeight="false" outlineLevel="0" collapsed="false">
      <c r="A63" s="40" t="s">
        <v>83</v>
      </c>
      <c r="B63" s="65" t="s">
        <v>69</v>
      </c>
      <c r="C63" s="65" t="s">
        <v>69</v>
      </c>
      <c r="D63" s="42" t="n">
        <v>88577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65" t="s">
        <v>69</v>
      </c>
      <c r="K63" s="42" t="n">
        <v>885770</v>
      </c>
      <c r="L63" s="65" t="s">
        <v>69</v>
      </c>
      <c r="M63" s="65" t="s">
        <v>69</v>
      </c>
      <c r="N63" s="65" t="s">
        <v>69</v>
      </c>
    </row>
    <row r="64" s="34" customFormat="true" ht="11.25" hidden="false" customHeight="false" outlineLevel="0" collapsed="false">
      <c r="A64" s="40" t="s">
        <v>167</v>
      </c>
      <c r="B64" s="65" t="s">
        <v>69</v>
      </c>
      <c r="C64" s="65" t="s">
        <v>69</v>
      </c>
      <c r="D64" s="42" t="n">
        <v>634286</v>
      </c>
      <c r="E64" s="42" t="n">
        <v>386006</v>
      </c>
      <c r="F64" s="42" t="n">
        <v>172740</v>
      </c>
      <c r="G64" s="42" t="n">
        <v>2835</v>
      </c>
      <c r="H64" s="42" t="n">
        <v>397</v>
      </c>
      <c r="I64" s="42" t="n">
        <v>25657</v>
      </c>
      <c r="J64" s="65" t="s">
        <v>69</v>
      </c>
      <c r="K64" s="42" t="n">
        <v>850784</v>
      </c>
      <c r="L64" s="65" t="s">
        <v>69</v>
      </c>
      <c r="M64" s="65" t="s">
        <v>69</v>
      </c>
      <c r="N64" s="65" t="s">
        <v>69</v>
      </c>
    </row>
    <row r="65" s="22" customFormat="true" ht="10.5" hidden="false" customHeight="true" outlineLevel="0" collapsed="false">
      <c r="A65" s="34" t="s">
        <v>160</v>
      </c>
      <c r="B65" s="67"/>
      <c r="I65" s="68"/>
    </row>
    <row r="66" s="70" customFormat="true" ht="10.5" hidden="false" customHeight="true" outlineLevel="0" collapsed="false">
      <c r="A66" s="34" t="s">
        <v>116</v>
      </c>
      <c r="B66" s="69"/>
    </row>
    <row r="67" s="70" customFormat="true" ht="10.5" hidden="false" customHeight="true" outlineLevel="0" collapsed="false">
      <c r="A67" s="34" t="s">
        <v>124</v>
      </c>
      <c r="B67" s="69"/>
    </row>
    <row r="68" s="22" customFormat="true" ht="10.5" hidden="false" customHeight="true" outlineLevel="0" collapsed="false">
      <c r="A68" s="34" t="s">
        <v>125</v>
      </c>
      <c r="B68" s="67"/>
    </row>
    <row r="69" s="73" customFormat="true" ht="9.75" hidden="false" customHeight="true" outlineLevel="0" collapsed="false">
      <c r="A69" s="34" t="s">
        <v>168</v>
      </c>
      <c r="B69" s="69"/>
      <c r="C69" s="71"/>
      <c r="D69" s="72"/>
      <c r="E69" s="72"/>
      <c r="F69" s="72"/>
      <c r="G69" s="72"/>
      <c r="H69" s="72"/>
      <c r="I69" s="72"/>
      <c r="J69" s="71"/>
      <c r="K69" s="72"/>
      <c r="L69" s="71"/>
      <c r="M69" s="71"/>
      <c r="N69" s="71"/>
    </row>
    <row r="70" s="22" customFormat="true" ht="42.75" hidden="false" customHeight="true" outlineLevel="0" collapsed="false">
      <c r="A70" s="69"/>
      <c r="B70" s="67"/>
    </row>
    <row r="71" s="75" customFormat="true" ht="12" hidden="false" customHeight="true" outlineLevel="0" collapsed="false">
      <c r="A71" s="109" t="s">
        <v>88</v>
      </c>
      <c r="C71" s="76"/>
    </row>
    <row r="72" s="75" customFormat="true" ht="36" hidden="false" customHeight="true" outlineLevel="0" collapsed="false">
      <c r="A72" s="110" t="s">
        <v>89</v>
      </c>
      <c r="B72" s="78"/>
      <c r="C72" s="78"/>
      <c r="D72" s="79"/>
      <c r="E72" s="79"/>
      <c r="F72" s="79"/>
      <c r="G72" s="79"/>
      <c r="H72" s="79"/>
      <c r="I72" s="79"/>
      <c r="J72" s="78"/>
      <c r="K72" s="79"/>
      <c r="L72" s="78"/>
      <c r="M72" s="78"/>
      <c r="N72" s="78"/>
    </row>
    <row r="73" s="75" customFormat="true" ht="12" hidden="true" customHeight="true" outlineLevel="0" collapsed="false">
      <c r="A73" s="111" t="s">
        <v>90</v>
      </c>
      <c r="B73" s="78" t="s">
        <v>69</v>
      </c>
      <c r="C73" s="78" t="s">
        <v>69</v>
      </c>
      <c r="D73" s="79" t="n">
        <v>1976</v>
      </c>
      <c r="E73" s="79" t="n">
        <v>0</v>
      </c>
      <c r="F73" s="79" t="n">
        <v>0</v>
      </c>
      <c r="G73" s="79" t="n">
        <v>174</v>
      </c>
      <c r="H73" s="79" t="n">
        <v>0</v>
      </c>
      <c r="I73" s="79" t="n">
        <v>0</v>
      </c>
      <c r="J73" s="78" t="s">
        <v>69</v>
      </c>
      <c r="K73" s="79" t="n">
        <f aca="false">D73+G73</f>
        <v>2150</v>
      </c>
      <c r="L73" s="78" t="s">
        <v>69</v>
      </c>
      <c r="M73" s="78" t="s">
        <v>69</v>
      </c>
      <c r="N73" s="78" t="s">
        <v>69</v>
      </c>
    </row>
    <row r="74" s="75" customFormat="true" ht="12" hidden="true" customHeight="true" outlineLevel="0" collapsed="false">
      <c r="A74" s="111" t="s">
        <v>91</v>
      </c>
      <c r="B74" s="78" t="s">
        <v>69</v>
      </c>
      <c r="C74" s="78" t="s">
        <v>69</v>
      </c>
      <c r="D74" s="79" t="n">
        <f aca="false">K73</f>
        <v>2150</v>
      </c>
      <c r="E74" s="79" t="n">
        <v>0</v>
      </c>
      <c r="F74" s="79" t="n">
        <v>0</v>
      </c>
      <c r="G74" s="79" t="n">
        <v>303</v>
      </c>
      <c r="H74" s="79" t="n">
        <v>0</v>
      </c>
      <c r="I74" s="79" t="n">
        <v>0</v>
      </c>
      <c r="J74" s="78" t="s">
        <v>69</v>
      </c>
      <c r="K74" s="79" t="n">
        <f aca="false">D74+G74</f>
        <v>2453</v>
      </c>
      <c r="L74" s="78" t="s">
        <v>69</v>
      </c>
      <c r="M74" s="78" t="s">
        <v>69</v>
      </c>
      <c r="N74" s="78" t="s">
        <v>69</v>
      </c>
    </row>
    <row r="75" s="75" customFormat="true" ht="12.75" hidden="true" customHeight="true" outlineLevel="0" collapsed="false">
      <c r="A75" s="111" t="s">
        <v>92</v>
      </c>
      <c r="B75" s="78" t="s">
        <v>69</v>
      </c>
      <c r="C75" s="78" t="s">
        <v>69</v>
      </c>
      <c r="D75" s="79" t="n">
        <f aca="false">K74</f>
        <v>2453</v>
      </c>
      <c r="E75" s="79" t="n">
        <v>0</v>
      </c>
      <c r="F75" s="79" t="n">
        <v>0</v>
      </c>
      <c r="G75" s="79" t="n">
        <v>549</v>
      </c>
      <c r="H75" s="79" t="n">
        <v>0</v>
      </c>
      <c r="I75" s="79" t="n">
        <v>0</v>
      </c>
      <c r="J75" s="78" t="s">
        <v>69</v>
      </c>
      <c r="K75" s="79" t="n">
        <f aca="false">D75+G75</f>
        <v>3002</v>
      </c>
      <c r="L75" s="78" t="s">
        <v>69</v>
      </c>
      <c r="M75" s="78" t="s">
        <v>69</v>
      </c>
      <c r="N75" s="78" t="s">
        <v>69</v>
      </c>
    </row>
    <row r="76" s="75" customFormat="true" ht="12" hidden="false" customHeight="true" outlineLevel="0" collapsed="false">
      <c r="A76" s="111" t="s">
        <v>93</v>
      </c>
      <c r="B76" s="78" t="s">
        <v>69</v>
      </c>
      <c r="C76" s="78" t="s">
        <v>69</v>
      </c>
      <c r="D76" s="79" t="n">
        <v>1976</v>
      </c>
      <c r="E76" s="79" t="n">
        <v>0</v>
      </c>
      <c r="F76" s="79" t="n">
        <v>0</v>
      </c>
      <c r="G76" s="79" t="n">
        <v>1026</v>
      </c>
      <c r="H76" s="79" t="n">
        <v>0</v>
      </c>
      <c r="I76" s="79" t="n">
        <v>0</v>
      </c>
      <c r="J76" s="78" t="s">
        <v>69</v>
      </c>
      <c r="K76" s="79" t="n">
        <v>3002</v>
      </c>
      <c r="L76" s="78" t="s">
        <v>69</v>
      </c>
      <c r="M76" s="78" t="s">
        <v>69</v>
      </c>
      <c r="N76" s="78" t="s">
        <v>69</v>
      </c>
    </row>
    <row r="77" s="75" customFormat="true" ht="12" hidden="true" customHeight="true" outlineLevel="0" collapsed="false">
      <c r="A77" s="111" t="s">
        <v>94</v>
      </c>
      <c r="B77" s="78" t="s">
        <v>69</v>
      </c>
      <c r="C77" s="78" t="s">
        <v>69</v>
      </c>
      <c r="D77" s="79" t="n">
        <v>3002</v>
      </c>
      <c r="E77" s="79" t="n">
        <v>0</v>
      </c>
      <c r="F77" s="79" t="n">
        <v>0</v>
      </c>
      <c r="G77" s="81" t="n">
        <v>-110</v>
      </c>
      <c r="H77" s="79" t="n">
        <v>0</v>
      </c>
      <c r="I77" s="79" t="n">
        <v>0</v>
      </c>
      <c r="J77" s="78" t="s">
        <v>69</v>
      </c>
      <c r="K77" s="79" t="n">
        <v>2892</v>
      </c>
      <c r="L77" s="78" t="s">
        <v>69</v>
      </c>
      <c r="M77" s="78" t="s">
        <v>69</v>
      </c>
      <c r="N77" s="78" t="s">
        <v>69</v>
      </c>
    </row>
    <row r="78" s="75" customFormat="true" ht="12" hidden="true" customHeight="true" outlineLevel="0" collapsed="false">
      <c r="A78" s="111" t="s">
        <v>95</v>
      </c>
      <c r="B78" s="78" t="s">
        <v>69</v>
      </c>
      <c r="C78" s="78" t="s">
        <v>69</v>
      </c>
      <c r="D78" s="79" t="n">
        <v>2892</v>
      </c>
      <c r="E78" s="79" t="n">
        <v>0</v>
      </c>
      <c r="F78" s="79" t="n">
        <v>0</v>
      </c>
      <c r="G78" s="81" t="n">
        <v>0</v>
      </c>
      <c r="H78" s="79" t="n">
        <v>0</v>
      </c>
      <c r="I78" s="79" t="n">
        <v>0</v>
      </c>
      <c r="J78" s="78" t="s">
        <v>69</v>
      </c>
      <c r="K78" s="79" t="n">
        <v>2892</v>
      </c>
      <c r="L78" s="78" t="s">
        <v>69</v>
      </c>
      <c r="M78" s="78" t="s">
        <v>69</v>
      </c>
      <c r="N78" s="78" t="s">
        <v>69</v>
      </c>
    </row>
    <row r="79" s="75" customFormat="true" ht="12" hidden="true" customHeight="true" outlineLevel="0" collapsed="false">
      <c r="A79" s="111" t="s">
        <v>96</v>
      </c>
      <c r="B79" s="78" t="s">
        <v>69</v>
      </c>
      <c r="C79" s="78" t="s">
        <v>69</v>
      </c>
      <c r="D79" s="79" t="n">
        <v>2892</v>
      </c>
      <c r="E79" s="79" t="n">
        <v>0</v>
      </c>
      <c r="F79" s="79" t="n">
        <v>0</v>
      </c>
      <c r="G79" s="81" t="n">
        <v>55</v>
      </c>
      <c r="H79" s="79" t="n">
        <v>0</v>
      </c>
      <c r="I79" s="79" t="n">
        <v>0</v>
      </c>
      <c r="J79" s="78" t="s">
        <v>69</v>
      </c>
      <c r="K79" s="79" t="n">
        <v>2947</v>
      </c>
      <c r="L79" s="78" t="s">
        <v>69</v>
      </c>
      <c r="M79" s="78" t="s">
        <v>69</v>
      </c>
      <c r="N79" s="78" t="s">
        <v>69</v>
      </c>
    </row>
    <row r="80" s="75" customFormat="true" ht="12" hidden="false" customHeight="true" outlineLevel="0" collapsed="false">
      <c r="A80" s="111" t="s">
        <v>97</v>
      </c>
      <c r="B80" s="78" t="s">
        <v>69</v>
      </c>
      <c r="C80" s="78" t="s">
        <v>69</v>
      </c>
      <c r="D80" s="79" t="n">
        <v>3002</v>
      </c>
      <c r="E80" s="79" t="n">
        <v>0</v>
      </c>
      <c r="F80" s="79" t="n">
        <v>0</v>
      </c>
      <c r="G80" s="81" t="n">
        <v>-55</v>
      </c>
      <c r="H80" s="79" t="n">
        <v>0</v>
      </c>
      <c r="I80" s="79" t="n">
        <v>0</v>
      </c>
      <c r="J80" s="78" t="s">
        <v>69</v>
      </c>
      <c r="K80" s="79" t="n">
        <v>2947</v>
      </c>
      <c r="L80" s="78" t="s">
        <v>69</v>
      </c>
      <c r="M80" s="78" t="s">
        <v>69</v>
      </c>
      <c r="N80" s="78" t="s">
        <v>69</v>
      </c>
    </row>
    <row r="81" s="75" customFormat="true" ht="12" hidden="true" customHeight="true" outlineLevel="0" collapsed="false">
      <c r="A81" s="111" t="s">
        <v>98</v>
      </c>
      <c r="B81" s="78" t="s">
        <v>69</v>
      </c>
      <c r="C81" s="78" t="s">
        <v>69</v>
      </c>
      <c r="D81" s="79" t="n">
        <v>2947</v>
      </c>
      <c r="E81" s="79" t="n">
        <v>0</v>
      </c>
      <c r="F81" s="79" t="n">
        <v>0</v>
      </c>
      <c r="G81" s="79" t="n">
        <v>-251</v>
      </c>
      <c r="H81" s="79" t="n">
        <v>0</v>
      </c>
      <c r="I81" s="79" t="n">
        <v>0</v>
      </c>
      <c r="J81" s="78" t="s">
        <v>69</v>
      </c>
      <c r="K81" s="79" t="n">
        <v>2696</v>
      </c>
      <c r="L81" s="78" t="s">
        <v>69</v>
      </c>
      <c r="M81" s="78" t="s">
        <v>69</v>
      </c>
      <c r="N81" s="78" t="s">
        <v>69</v>
      </c>
    </row>
    <row r="82" s="75" customFormat="true" ht="12" hidden="true" customHeight="true" outlineLevel="0" collapsed="false">
      <c r="A82" s="111" t="s">
        <v>99</v>
      </c>
      <c r="B82" s="78" t="s">
        <v>69</v>
      </c>
      <c r="C82" s="78" t="s">
        <v>69</v>
      </c>
      <c r="D82" s="79" t="n">
        <v>2696</v>
      </c>
      <c r="E82" s="79" t="n">
        <v>0</v>
      </c>
      <c r="F82" s="79" t="n">
        <v>0</v>
      </c>
      <c r="G82" s="81" t="n">
        <v>-627</v>
      </c>
      <c r="H82" s="79" t="n">
        <v>0</v>
      </c>
      <c r="I82" s="79" t="n">
        <v>0</v>
      </c>
      <c r="J82" s="78" t="s">
        <v>69</v>
      </c>
      <c r="K82" s="79" t="n">
        <v>2069</v>
      </c>
      <c r="L82" s="78" t="s">
        <v>69</v>
      </c>
      <c r="M82" s="78" t="s">
        <v>69</v>
      </c>
      <c r="N82" s="78" t="s">
        <v>69</v>
      </c>
    </row>
    <row r="83" s="75" customFormat="true" ht="12" hidden="true" customHeight="true" outlineLevel="0" collapsed="false">
      <c r="A83" s="111" t="s">
        <v>100</v>
      </c>
      <c r="B83" s="78" t="s">
        <v>69</v>
      </c>
      <c r="C83" s="78" t="s">
        <v>69</v>
      </c>
      <c r="D83" s="79" t="n">
        <v>2069</v>
      </c>
      <c r="E83" s="79" t="n">
        <v>0</v>
      </c>
      <c r="F83" s="79" t="n">
        <v>0</v>
      </c>
      <c r="G83" s="81" t="n">
        <v>-287</v>
      </c>
      <c r="H83" s="79" t="n">
        <v>0</v>
      </c>
      <c r="I83" s="79" t="n">
        <v>0</v>
      </c>
      <c r="J83" s="78" t="s">
        <v>69</v>
      </c>
      <c r="K83" s="79" t="n">
        <v>1782</v>
      </c>
      <c r="L83" s="78" t="s">
        <v>69</v>
      </c>
      <c r="M83" s="78" t="s">
        <v>69</v>
      </c>
      <c r="N83" s="78" t="s">
        <v>69</v>
      </c>
    </row>
    <row r="84" s="75" customFormat="true" ht="12" hidden="false" customHeight="true" outlineLevel="0" collapsed="false">
      <c r="A84" s="111" t="s">
        <v>101</v>
      </c>
      <c r="B84" s="78" t="s">
        <v>69</v>
      </c>
      <c r="C84" s="78" t="s">
        <v>69</v>
      </c>
      <c r="D84" s="79" t="n">
        <v>2947</v>
      </c>
      <c r="E84" s="79" t="n">
        <v>0</v>
      </c>
      <c r="F84" s="79" t="n">
        <v>0</v>
      </c>
      <c r="G84" s="79" t="n">
        <v>-1165</v>
      </c>
      <c r="H84" s="79" t="n">
        <v>0</v>
      </c>
      <c r="I84" s="79" t="n">
        <v>0</v>
      </c>
      <c r="J84" s="78" t="s">
        <v>69</v>
      </c>
      <c r="K84" s="79" t="n">
        <v>1782</v>
      </c>
      <c r="L84" s="78" t="s">
        <v>69</v>
      </c>
      <c r="M84" s="78" t="s">
        <v>69</v>
      </c>
      <c r="N84" s="78" t="s">
        <v>69</v>
      </c>
    </row>
    <row r="85" s="75" customFormat="true" ht="12" hidden="false" customHeight="true" outlineLevel="0" collapsed="false">
      <c r="A85" s="111" t="s">
        <v>102</v>
      </c>
      <c r="B85" s="78" t="s">
        <v>69</v>
      </c>
      <c r="C85" s="78" t="s">
        <v>69</v>
      </c>
      <c r="D85" s="79" t="n">
        <v>1782</v>
      </c>
      <c r="E85" s="79" t="n">
        <v>0</v>
      </c>
      <c r="F85" s="79" t="n">
        <v>0</v>
      </c>
      <c r="G85" s="79" t="n">
        <v>-1253</v>
      </c>
      <c r="H85" s="79" t="n">
        <v>0</v>
      </c>
      <c r="I85" s="79" t="n">
        <v>0</v>
      </c>
      <c r="J85" s="78" t="s">
        <v>69</v>
      </c>
      <c r="K85" s="79" t="n">
        <v>529</v>
      </c>
      <c r="L85" s="78" t="s">
        <v>69</v>
      </c>
      <c r="M85" s="78" t="s">
        <v>69</v>
      </c>
      <c r="N85" s="78" t="s">
        <v>69</v>
      </c>
    </row>
    <row r="86" s="75" customFormat="true" ht="12" hidden="false" customHeight="true" outlineLevel="0" collapsed="false">
      <c r="A86" s="111" t="s">
        <v>103</v>
      </c>
      <c r="B86" s="78" t="s">
        <v>69</v>
      </c>
      <c r="C86" s="78" t="s">
        <v>69</v>
      </c>
      <c r="D86" s="79" t="n">
        <v>529</v>
      </c>
      <c r="E86" s="79" t="n">
        <v>0</v>
      </c>
      <c r="F86" s="79" t="n">
        <v>0</v>
      </c>
      <c r="G86" s="79" t="n">
        <v>-265</v>
      </c>
      <c r="H86" s="79" t="n">
        <v>0</v>
      </c>
      <c r="I86" s="79" t="n">
        <v>0</v>
      </c>
      <c r="J86" s="78" t="s">
        <v>69</v>
      </c>
      <c r="K86" s="79" t="n">
        <v>264</v>
      </c>
      <c r="L86" s="78" t="s">
        <v>69</v>
      </c>
      <c r="M86" s="78" t="s">
        <v>69</v>
      </c>
      <c r="N86" s="78" t="s">
        <v>69</v>
      </c>
    </row>
    <row r="87" s="75" customFormat="true" ht="12" hidden="true" customHeight="true" outlineLevel="0" collapsed="false">
      <c r="A87" s="111" t="s">
        <v>104</v>
      </c>
      <c r="B87" s="78" t="s">
        <v>69</v>
      </c>
      <c r="C87" s="78" t="s">
        <v>69</v>
      </c>
      <c r="D87" s="79" t="n">
        <v>264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8" t="s">
        <v>69</v>
      </c>
      <c r="K87" s="79" t="n">
        <v>264</v>
      </c>
      <c r="L87" s="78" t="s">
        <v>69</v>
      </c>
      <c r="M87" s="78" t="s">
        <v>69</v>
      </c>
      <c r="N87" s="78" t="s">
        <v>69</v>
      </c>
    </row>
    <row r="88" s="75" customFormat="true" ht="12" hidden="false" customHeight="true" outlineLevel="0" collapsed="false">
      <c r="A88" s="111" t="s">
        <v>105</v>
      </c>
      <c r="B88" s="82" t="s">
        <v>69</v>
      </c>
      <c r="C88" s="82" t="s">
        <v>69</v>
      </c>
      <c r="D88" s="83" t="n">
        <v>1976</v>
      </c>
      <c r="E88" s="83" t="n">
        <v>0</v>
      </c>
      <c r="F88" s="83" t="n">
        <v>0</v>
      </c>
      <c r="G88" s="83" t="n">
        <v>-1712</v>
      </c>
      <c r="H88" s="83" t="n">
        <v>0</v>
      </c>
      <c r="I88" s="83" t="n">
        <v>0</v>
      </c>
      <c r="J88" s="82" t="s">
        <v>69</v>
      </c>
      <c r="K88" s="83" t="n">
        <v>264</v>
      </c>
      <c r="L88" s="82" t="s">
        <v>69</v>
      </c>
      <c r="M88" s="82" t="s">
        <v>69</v>
      </c>
      <c r="N88" s="82" t="s">
        <v>69</v>
      </c>
    </row>
    <row r="89" s="75" customFormat="true" ht="12.75" hidden="false" customHeight="true" outlineLevel="0" collapsed="false">
      <c r="A89" s="112"/>
      <c r="B89" s="71"/>
      <c r="C89" s="71"/>
      <c r="D89" s="72"/>
      <c r="E89" s="72"/>
      <c r="F89" s="72"/>
      <c r="G89" s="72"/>
      <c r="H89" s="72"/>
      <c r="I89" s="72"/>
      <c r="J89" s="71"/>
      <c r="K89" s="72"/>
      <c r="L89" s="71"/>
      <c r="M89" s="71"/>
      <c r="N89" s="71"/>
    </row>
    <row r="90" customFormat="false" ht="5.25" hidden="false" customHeight="true" outlineLevel="0" collapsed="false">
      <c r="A90" s="67"/>
    </row>
    <row r="91" customFormat="false" ht="17.25" hidden="false" customHeight="true" outlineLevel="0" collapsed="false">
      <c r="A91" s="85" t="s">
        <v>106</v>
      </c>
      <c r="B91" s="85"/>
      <c r="C91" s="85"/>
      <c r="D91" s="85"/>
      <c r="E91" s="85"/>
      <c r="F91" s="86"/>
      <c r="G91" s="85"/>
      <c r="H91" s="85"/>
      <c r="I91" s="85"/>
      <c r="J91" s="85"/>
      <c r="K91" s="85"/>
      <c r="L91" s="85"/>
      <c r="M91" s="85"/>
      <c r="N91" s="86" t="s">
        <v>107</v>
      </c>
    </row>
    <row r="92" customFormat="false" ht="12.75" hidden="false" customHeight="true" outlineLevel="0" collapsed="false">
      <c r="A92" s="22"/>
      <c r="F92" s="87"/>
      <c r="N92" s="87"/>
    </row>
    <row r="93" customFormat="false" ht="15.75" hidden="false" customHeight="false" outlineLevel="0" collapsed="false">
      <c r="A93" s="22"/>
      <c r="F93" s="87"/>
      <c r="N93" s="87"/>
    </row>
    <row r="94" customFormat="false" ht="6.75" hidden="false" customHeight="true" outlineLevel="0" collapsed="false">
      <c r="A94" s="22"/>
      <c r="F94" s="87"/>
    </row>
    <row r="95" s="34" customFormat="true" ht="12.75" hidden="false" customHeight="true" outlineLevel="0" collapsed="false">
      <c r="A95" s="88" t="s">
        <v>161</v>
      </c>
      <c r="B95" s="89"/>
      <c r="C95" s="90"/>
      <c r="E95" s="22"/>
      <c r="J95" s="90"/>
      <c r="K95" s="91"/>
    </row>
  </sheetData>
  <mergeCells count="7">
    <mergeCell ref="B12:C12"/>
    <mergeCell ref="E12:I12"/>
    <mergeCell ref="J12:K12"/>
    <mergeCell ref="M12:N12"/>
    <mergeCell ref="B13:C13"/>
    <mergeCell ref="J13:K13"/>
    <mergeCell ref="J14:K14"/>
  </mergeCells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94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O38" activeCellId="0" sqref="O3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13" width="5.56"/>
    <col collapsed="false" customWidth="true" hidden="false" outlineLevel="0" max="2" min="2" style="114" width="34.13"/>
    <col collapsed="false" customWidth="true" hidden="false" outlineLevel="0" max="3" min="3" style="114" width="8.28"/>
    <col collapsed="false" customWidth="true" hidden="false" outlineLevel="0" max="5" min="4" style="114" width="7.85"/>
    <col collapsed="false" customWidth="true" hidden="false" outlineLevel="0" max="6" min="6" style="114" width="8.99"/>
    <col collapsed="false" customWidth="false" hidden="false" outlineLevel="0" max="7" min="7" style="114" width="9.14"/>
    <col collapsed="false" customWidth="true" hidden="false" outlineLevel="0" max="8" min="8" style="114" width="7.14"/>
    <col collapsed="false" customWidth="true" hidden="false" outlineLevel="0" max="9" min="9" style="114" width="6.85"/>
    <col collapsed="false" customWidth="true" hidden="false" outlineLevel="0" max="10" min="10" style="114" width="8.28"/>
    <col collapsed="false" customWidth="true" hidden="false" outlineLevel="0" max="11" min="11" style="114" width="8.41"/>
    <col collapsed="false" customWidth="true" hidden="false" outlineLevel="0" max="12" min="12" style="114" width="10.71"/>
    <col collapsed="false" customWidth="true" hidden="false" outlineLevel="0" max="13" min="13" style="114" width="11.42"/>
    <col collapsed="false" customWidth="true" hidden="false" outlineLevel="0" max="14" min="14" style="114" width="9.85"/>
    <col collapsed="false" customWidth="false" hidden="false" outlineLevel="0" max="257" min="15" style="114" width="9.14"/>
  </cols>
  <sheetData>
    <row r="1" s="5" customFormat="true" ht="12.75" hidden="false" customHeight="false" outlineLevel="0" collapsed="false">
      <c r="A1" s="97"/>
      <c r="B1" s="97"/>
      <c r="C1" s="97"/>
      <c r="D1" s="97"/>
      <c r="E1" s="97"/>
      <c r="F1" s="97"/>
      <c r="G1" s="14" t="s">
        <v>0</v>
      </c>
      <c r="H1" s="97"/>
      <c r="I1" s="97"/>
      <c r="J1" s="97"/>
      <c r="K1" s="97"/>
      <c r="L1" s="97"/>
      <c r="M1" s="97"/>
      <c r="N1" s="97"/>
      <c r="O1" s="97"/>
    </row>
    <row r="2" s="5" customFormat="true" ht="12.75" hidden="false" customHeight="false" outlineLevel="0" collapsed="false">
      <c r="A2" s="98"/>
      <c r="B2" s="98"/>
      <c r="C2" s="98"/>
      <c r="D2" s="98"/>
      <c r="E2" s="98"/>
      <c r="F2" s="98"/>
      <c r="G2" s="6" t="s">
        <v>1</v>
      </c>
      <c r="H2" s="98"/>
      <c r="I2" s="98"/>
      <c r="J2" s="98"/>
      <c r="K2" s="98"/>
      <c r="L2" s="98"/>
      <c r="M2" s="98"/>
      <c r="N2" s="98"/>
      <c r="O2" s="98"/>
    </row>
    <row r="3" s="5" customFormat="true" ht="3" hidden="false" customHeight="true" outlineLevel="0" collapsed="false">
      <c r="A3" s="93"/>
      <c r="B3" s="7"/>
      <c r="C3" s="7"/>
      <c r="D3" s="7"/>
      <c r="E3" s="7"/>
      <c r="F3" s="7"/>
      <c r="G3" s="99"/>
      <c r="H3" s="7"/>
      <c r="I3" s="7"/>
      <c r="J3" s="7"/>
      <c r="K3" s="7"/>
      <c r="L3" s="7"/>
      <c r="M3" s="7"/>
      <c r="N3" s="7"/>
      <c r="O3" s="7"/>
    </row>
    <row r="4" s="5" customFormat="true" ht="12.75" hidden="false" customHeight="false" outlineLevel="0" collapsed="false">
      <c r="A4" s="100"/>
      <c r="B4" s="100"/>
      <c r="C4" s="100"/>
      <c r="D4" s="100"/>
      <c r="E4" s="100"/>
      <c r="F4" s="100"/>
      <c r="G4" s="8" t="s">
        <v>137</v>
      </c>
      <c r="H4" s="100"/>
      <c r="I4" s="100"/>
      <c r="J4" s="100"/>
      <c r="K4" s="100"/>
      <c r="L4" s="100"/>
      <c r="M4" s="100"/>
      <c r="N4" s="100"/>
      <c r="O4" s="100"/>
    </row>
    <row r="5" s="5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15" customFormat="true" ht="17.25" hidden="false" customHeight="true" outlineLevel="0" collapsed="false">
      <c r="B6" s="116"/>
      <c r="C6" s="116"/>
      <c r="D6" s="116"/>
      <c r="E6" s="116"/>
      <c r="F6" s="116"/>
      <c r="G6" s="117" t="s">
        <v>3</v>
      </c>
      <c r="H6" s="116"/>
      <c r="I6" s="116"/>
      <c r="J6" s="116"/>
      <c r="K6" s="116"/>
      <c r="L6" s="116"/>
      <c r="M6" s="116"/>
      <c r="N6" s="116"/>
      <c r="O6" s="116"/>
    </row>
    <row r="7" s="118" customFormat="true" ht="17.25" hidden="false" customHeight="true" outlineLevel="0" collapsed="false">
      <c r="B7" s="116"/>
      <c r="C7" s="116"/>
      <c r="D7" s="116"/>
      <c r="E7" s="116"/>
      <c r="F7" s="116"/>
      <c r="G7" s="119" t="s">
        <v>4</v>
      </c>
      <c r="H7" s="116"/>
      <c r="I7" s="116"/>
      <c r="J7" s="116"/>
      <c r="K7" s="116"/>
      <c r="L7" s="116"/>
      <c r="M7" s="116"/>
      <c r="N7" s="116"/>
      <c r="O7" s="116"/>
    </row>
    <row r="8" s="115" customFormat="true" ht="17.25" hidden="false" customHeight="true" outlineLevel="0" collapsed="false">
      <c r="B8" s="116"/>
      <c r="C8" s="116"/>
      <c r="D8" s="116"/>
      <c r="E8" s="116"/>
      <c r="F8" s="116"/>
      <c r="G8" s="117" t="s">
        <v>169</v>
      </c>
      <c r="H8" s="116"/>
      <c r="I8" s="116"/>
      <c r="J8" s="116"/>
      <c r="K8" s="116"/>
      <c r="L8" s="116"/>
      <c r="M8" s="116"/>
      <c r="N8" s="116"/>
      <c r="O8" s="116"/>
    </row>
    <row r="9" s="5" customFormat="true" ht="12.75" hidden="false" customHeight="false" outlineLevel="0" collapsed="false">
      <c r="A9" s="97"/>
      <c r="B9" s="97"/>
      <c r="C9" s="97"/>
      <c r="D9" s="97"/>
      <c r="E9" s="97"/>
      <c r="F9" s="97"/>
      <c r="G9" s="14" t="s">
        <v>6</v>
      </c>
      <c r="H9" s="97"/>
      <c r="I9" s="97"/>
      <c r="J9" s="97"/>
      <c r="K9" s="97"/>
      <c r="L9" s="97"/>
      <c r="M9" s="97"/>
      <c r="N9" s="97"/>
      <c r="O9" s="97"/>
    </row>
    <row r="10" s="5" customFormat="true" ht="12.75" hidden="false" customHeight="false" outlineLevel="0" collapsed="false">
      <c r="B10" s="120" t="s">
        <v>170</v>
      </c>
      <c r="C10" s="14"/>
      <c r="D10" s="16"/>
      <c r="E10" s="14"/>
      <c r="F10" s="14"/>
      <c r="G10" s="14"/>
      <c r="H10" s="14"/>
      <c r="I10" s="14"/>
      <c r="J10" s="17"/>
      <c r="K10" s="17"/>
      <c r="L10" s="18"/>
      <c r="M10" s="14"/>
      <c r="O10" s="17" t="s">
        <v>171</v>
      </c>
    </row>
    <row r="11" s="124" customFormat="true" ht="17.2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2"/>
      <c r="K11" s="121"/>
      <c r="L11" s="121"/>
      <c r="M11" s="121"/>
      <c r="N11" s="122"/>
      <c r="O11" s="123" t="s">
        <v>9</v>
      </c>
    </row>
    <row r="12" s="124" customFormat="true" ht="12.75" hidden="false" customHeight="false" outlineLevel="0" collapsed="false">
      <c r="A12" s="125"/>
      <c r="B12" s="125"/>
      <c r="C12" s="126" t="s">
        <v>10</v>
      </c>
      <c r="D12" s="126"/>
      <c r="E12" s="126" t="s">
        <v>11</v>
      </c>
      <c r="F12" s="127" t="s">
        <v>12</v>
      </c>
      <c r="G12" s="127"/>
      <c r="H12" s="127"/>
      <c r="I12" s="127"/>
      <c r="J12" s="127"/>
      <c r="K12" s="126" t="s">
        <v>11</v>
      </c>
      <c r="L12" s="126"/>
      <c r="M12" s="126" t="s">
        <v>10</v>
      </c>
      <c r="N12" s="128" t="s">
        <v>13</v>
      </c>
      <c r="O12" s="128"/>
    </row>
    <row r="13" s="124" customFormat="true" ht="12.75" hidden="false" customHeight="false" outlineLevel="0" collapsed="false">
      <c r="A13" s="129" t="s">
        <v>129</v>
      </c>
      <c r="B13" s="129" t="s">
        <v>14</v>
      </c>
      <c r="C13" s="129" t="s">
        <v>15</v>
      </c>
      <c r="D13" s="129"/>
      <c r="E13" s="129" t="s">
        <v>16</v>
      </c>
      <c r="F13" s="126" t="s">
        <v>10</v>
      </c>
      <c r="G13" s="126" t="s">
        <v>10</v>
      </c>
      <c r="H13" s="126" t="s">
        <v>17</v>
      </c>
      <c r="I13" s="126"/>
      <c r="J13" s="126" t="s">
        <v>18</v>
      </c>
      <c r="K13" s="129" t="s">
        <v>19</v>
      </c>
      <c r="L13" s="129"/>
      <c r="M13" s="129" t="s">
        <v>20</v>
      </c>
      <c r="N13" s="126" t="s">
        <v>10</v>
      </c>
      <c r="O13" s="126" t="s">
        <v>18</v>
      </c>
    </row>
    <row r="14" s="124" customFormat="true" ht="12.75" hidden="false" customHeight="false" outlineLevel="0" collapsed="false">
      <c r="A14" s="129" t="s">
        <v>130</v>
      </c>
      <c r="B14" s="129" t="s">
        <v>21</v>
      </c>
      <c r="C14" s="121"/>
      <c r="D14" s="121"/>
      <c r="E14" s="129" t="s">
        <v>22</v>
      </c>
      <c r="F14" s="129" t="s">
        <v>23</v>
      </c>
      <c r="G14" s="129" t="s">
        <v>24</v>
      </c>
      <c r="H14" s="129" t="s">
        <v>25</v>
      </c>
      <c r="I14" s="129" t="s">
        <v>26</v>
      </c>
      <c r="J14" s="129" t="s">
        <v>27</v>
      </c>
      <c r="K14" s="130" t="s">
        <v>121</v>
      </c>
      <c r="L14" s="130"/>
      <c r="M14" s="129" t="s">
        <v>29</v>
      </c>
      <c r="N14" s="129" t="s">
        <v>30</v>
      </c>
      <c r="O14" s="129" t="s">
        <v>31</v>
      </c>
    </row>
    <row r="15" s="124" customFormat="true" ht="12.75" hidden="false" customHeight="false" outlineLevel="0" collapsed="false">
      <c r="A15" s="129" t="s">
        <v>131</v>
      </c>
      <c r="B15" s="129"/>
      <c r="C15" s="129" t="s">
        <v>32</v>
      </c>
      <c r="D15" s="131"/>
      <c r="E15" s="129" t="s">
        <v>33</v>
      </c>
      <c r="F15" s="129" t="s">
        <v>34</v>
      </c>
      <c r="G15" s="129" t="s">
        <v>34</v>
      </c>
      <c r="H15" s="129" t="s">
        <v>35</v>
      </c>
      <c r="I15" s="129" t="s">
        <v>36</v>
      </c>
      <c r="J15" s="129" t="s">
        <v>37</v>
      </c>
      <c r="K15" s="129" t="s">
        <v>32</v>
      </c>
      <c r="L15" s="132" t="s">
        <v>38</v>
      </c>
      <c r="M15" s="129" t="s">
        <v>39</v>
      </c>
      <c r="N15" s="129" t="s">
        <v>34</v>
      </c>
      <c r="O15" s="129" t="s">
        <v>37</v>
      </c>
    </row>
    <row r="16" s="124" customFormat="true" ht="12.75" hidden="false" customHeight="false" outlineLevel="0" collapsed="false">
      <c r="A16" s="130"/>
      <c r="B16" s="130"/>
      <c r="C16" s="130" t="s">
        <v>40</v>
      </c>
      <c r="D16" s="130" t="s">
        <v>41</v>
      </c>
      <c r="E16" s="130" t="s">
        <v>41</v>
      </c>
      <c r="F16" s="130" t="s">
        <v>41</v>
      </c>
      <c r="G16" s="130" t="s">
        <v>41</v>
      </c>
      <c r="H16" s="130" t="s">
        <v>41</v>
      </c>
      <c r="I16" s="130" t="s">
        <v>42</v>
      </c>
      <c r="J16" s="130" t="s">
        <v>41</v>
      </c>
      <c r="K16" s="130" t="s">
        <v>40</v>
      </c>
      <c r="L16" s="130" t="s">
        <v>41</v>
      </c>
      <c r="M16" s="130" t="s">
        <v>41</v>
      </c>
      <c r="N16" s="130" t="s">
        <v>41</v>
      </c>
      <c r="O16" s="130" t="s">
        <v>41</v>
      </c>
    </row>
    <row r="17" s="124" customFormat="true" ht="12.75" hidden="false" customHeight="false" outlineLevel="0" collapsed="false">
      <c r="A17" s="132" t="n">
        <v>1</v>
      </c>
      <c r="B17" s="127" t="n">
        <v>2</v>
      </c>
      <c r="C17" s="127" t="n">
        <v>3</v>
      </c>
      <c r="D17" s="127" t="n">
        <v>4</v>
      </c>
      <c r="E17" s="127" t="n">
        <v>5</v>
      </c>
      <c r="F17" s="127" t="n">
        <v>6</v>
      </c>
      <c r="G17" s="127" t="n">
        <v>7</v>
      </c>
      <c r="H17" s="127" t="n">
        <v>8</v>
      </c>
      <c r="I17" s="127" t="n">
        <v>9</v>
      </c>
      <c r="J17" s="127" t="n">
        <v>10</v>
      </c>
      <c r="K17" s="127" t="n">
        <v>11</v>
      </c>
      <c r="L17" s="127" t="n">
        <v>12</v>
      </c>
      <c r="M17" s="127" t="n">
        <v>13</v>
      </c>
      <c r="N17" s="127" t="n">
        <v>14</v>
      </c>
      <c r="O17" s="127" t="n">
        <v>15</v>
      </c>
    </row>
    <row r="18" s="136" customFormat="true" ht="11.25" hidden="false" customHeight="false" outlineLevel="0" collapsed="false">
      <c r="A18" s="133" t="s">
        <v>43</v>
      </c>
      <c r="B18" s="133" t="s">
        <v>43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5"/>
    </row>
    <row r="19" s="142" customFormat="true" ht="12" hidden="false" customHeight="true" outlineLevel="0" collapsed="false">
      <c r="A19" s="137" t="n">
        <v>120</v>
      </c>
      <c r="B19" s="138" t="s">
        <v>44</v>
      </c>
      <c r="C19" s="139" t="n">
        <v>1350</v>
      </c>
      <c r="D19" s="139" t="n">
        <v>632</v>
      </c>
      <c r="E19" s="140" t="n">
        <v>547</v>
      </c>
      <c r="F19" s="139" t="n">
        <v>0</v>
      </c>
      <c r="G19" s="140" t="n">
        <v>0</v>
      </c>
      <c r="H19" s="140" t="n">
        <v>17</v>
      </c>
      <c r="I19" s="140" t="n">
        <v>0</v>
      </c>
      <c r="J19" s="140" t="n">
        <v>0</v>
      </c>
      <c r="K19" s="139" t="n">
        <v>1205</v>
      </c>
      <c r="L19" s="139" t="n">
        <v>564</v>
      </c>
      <c r="M19" s="139" t="n">
        <v>0</v>
      </c>
      <c r="N19" s="139" t="n">
        <v>0</v>
      </c>
      <c r="O19" s="141" t="n">
        <v>0</v>
      </c>
    </row>
    <row r="20" s="147" customFormat="true" ht="11.25" hidden="false" customHeight="false" outlineLevel="0" collapsed="false">
      <c r="A20" s="143"/>
      <c r="B20" s="144" t="s">
        <v>45</v>
      </c>
      <c r="C20" s="145" t="n">
        <v>1350</v>
      </c>
      <c r="D20" s="145" t="n">
        <v>632</v>
      </c>
      <c r="E20" s="145" t="n">
        <v>547</v>
      </c>
      <c r="F20" s="145" t="n">
        <v>0</v>
      </c>
      <c r="G20" s="145" t="n">
        <v>0</v>
      </c>
      <c r="H20" s="145" t="n">
        <v>17</v>
      </c>
      <c r="I20" s="145" t="n">
        <v>0</v>
      </c>
      <c r="J20" s="145" t="n">
        <v>0</v>
      </c>
      <c r="K20" s="145" t="n">
        <v>1205</v>
      </c>
      <c r="L20" s="145" t="n">
        <v>564</v>
      </c>
      <c r="M20" s="145" t="n">
        <v>0</v>
      </c>
      <c r="N20" s="145" t="n">
        <v>0</v>
      </c>
      <c r="O20" s="146" t="n">
        <v>0</v>
      </c>
    </row>
    <row r="21" s="136" customFormat="true" ht="11.25" hidden="false" customHeight="false" outlineLevel="0" collapsed="false">
      <c r="A21" s="133" t="s">
        <v>46</v>
      </c>
      <c r="B21" s="133" t="s">
        <v>4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48"/>
      <c r="N21" s="134"/>
      <c r="O21" s="135"/>
    </row>
    <row r="22" s="136" customFormat="true" ht="11.25" hidden="false" customHeight="false" outlineLevel="0" collapsed="false">
      <c r="A22" s="149" t="n">
        <v>13</v>
      </c>
      <c r="B22" s="150" t="s">
        <v>47</v>
      </c>
      <c r="C22" s="151" t="n">
        <v>4346</v>
      </c>
      <c r="D22" s="151" t="n">
        <v>3054</v>
      </c>
      <c r="E22" s="152" t="n">
        <v>758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1079</v>
      </c>
      <c r="L22" s="151" t="n">
        <v>758</v>
      </c>
      <c r="M22" s="151" t="n">
        <v>0</v>
      </c>
      <c r="N22" s="151" t="n">
        <v>127</v>
      </c>
      <c r="O22" s="153" t="n">
        <v>20</v>
      </c>
    </row>
    <row r="23" s="136" customFormat="true" ht="11.25" hidden="false" customHeight="false" outlineLevel="0" collapsed="false">
      <c r="A23" s="149" t="n">
        <v>16</v>
      </c>
      <c r="B23" s="150" t="s">
        <v>48</v>
      </c>
      <c r="C23" s="151" t="n">
        <v>9510</v>
      </c>
      <c r="D23" s="151" t="n">
        <v>6684</v>
      </c>
      <c r="E23" s="152" t="n">
        <v>3757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5346</v>
      </c>
      <c r="L23" s="151" t="n">
        <v>3757</v>
      </c>
      <c r="M23" s="151" t="n">
        <v>0</v>
      </c>
      <c r="N23" s="151" t="n">
        <v>0</v>
      </c>
      <c r="O23" s="153" t="n">
        <v>0</v>
      </c>
    </row>
    <row r="24" s="136" customFormat="true" ht="11.25" hidden="false" customHeight="false" outlineLevel="0" collapsed="false">
      <c r="A24" s="149" t="n">
        <v>62</v>
      </c>
      <c r="B24" s="154" t="s">
        <v>49</v>
      </c>
      <c r="C24" s="151" t="n">
        <v>46323</v>
      </c>
      <c r="D24" s="155" t="n">
        <v>32556</v>
      </c>
      <c r="E24" s="156" t="n">
        <v>6029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8578</v>
      </c>
      <c r="L24" s="151" t="n">
        <v>6029</v>
      </c>
      <c r="M24" s="151" t="n">
        <v>0</v>
      </c>
      <c r="N24" s="151" t="n">
        <v>0</v>
      </c>
      <c r="O24" s="153" t="n">
        <v>0</v>
      </c>
    </row>
    <row r="25" s="136" customFormat="true" ht="11.25" hidden="false" customHeight="false" outlineLevel="0" collapsed="false">
      <c r="A25" s="149" t="n">
        <v>66</v>
      </c>
      <c r="B25" s="157" t="s">
        <v>50</v>
      </c>
      <c r="C25" s="151" t="n">
        <v>15436</v>
      </c>
      <c r="D25" s="151" t="n">
        <v>10849</v>
      </c>
      <c r="E25" s="152" t="n">
        <v>787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1120</v>
      </c>
      <c r="L25" s="151" t="n">
        <v>787</v>
      </c>
      <c r="M25" s="151" t="n">
        <v>4502</v>
      </c>
      <c r="N25" s="151" t="n">
        <v>0</v>
      </c>
      <c r="O25" s="153" t="n">
        <v>0</v>
      </c>
    </row>
    <row r="26" s="136" customFormat="true" ht="11.25" hidden="false" customHeight="false" outlineLevel="0" collapsed="false">
      <c r="A26" s="149" t="n">
        <v>76</v>
      </c>
      <c r="B26" s="150" t="s">
        <v>51</v>
      </c>
      <c r="C26" s="151" t="n">
        <v>4590</v>
      </c>
      <c r="D26" s="151" t="n">
        <v>3226</v>
      </c>
      <c r="E26" s="152" t="n">
        <v>270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3841</v>
      </c>
      <c r="L26" s="151" t="n">
        <v>2700</v>
      </c>
      <c r="M26" s="151" t="n">
        <v>0</v>
      </c>
      <c r="N26" s="151" t="n">
        <v>67</v>
      </c>
      <c r="O26" s="153" t="n">
        <v>72</v>
      </c>
    </row>
    <row r="27" s="136" customFormat="true" ht="11.25" hidden="false" customHeight="false" outlineLevel="0" collapsed="false">
      <c r="A27" s="149" t="n">
        <v>84</v>
      </c>
      <c r="B27" s="150" t="s">
        <v>52</v>
      </c>
      <c r="C27" s="151" t="n">
        <v>11103</v>
      </c>
      <c r="D27" s="151" t="n">
        <v>7803</v>
      </c>
      <c r="E27" s="140" t="n">
        <v>3389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4821</v>
      </c>
      <c r="L27" s="151" t="n">
        <v>3389</v>
      </c>
      <c r="M27" s="151" t="n">
        <v>626</v>
      </c>
      <c r="N27" s="151" t="n">
        <v>0</v>
      </c>
      <c r="O27" s="153" t="n">
        <v>0</v>
      </c>
    </row>
    <row r="28" s="136" customFormat="true" ht="11.25" hidden="false" customHeight="false" outlineLevel="0" collapsed="false">
      <c r="A28" s="149" t="n">
        <v>85</v>
      </c>
      <c r="B28" s="150" t="s">
        <v>53</v>
      </c>
      <c r="C28" s="151" t="n">
        <v>4242</v>
      </c>
      <c r="D28" s="151" t="n">
        <v>2981</v>
      </c>
      <c r="E28" s="152" t="n">
        <v>1449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2061</v>
      </c>
      <c r="L28" s="151" t="n">
        <v>1449</v>
      </c>
      <c r="M28" s="151" t="n">
        <v>0</v>
      </c>
      <c r="N28" s="151" t="n">
        <v>0</v>
      </c>
      <c r="O28" s="153" t="n">
        <v>0</v>
      </c>
    </row>
    <row r="29" s="136" customFormat="true" ht="11.25" hidden="false" customHeight="false" outlineLevel="0" collapsed="false">
      <c r="A29" s="149" t="n">
        <v>86</v>
      </c>
      <c r="B29" s="150" t="s">
        <v>54</v>
      </c>
      <c r="C29" s="151" t="n">
        <v>27462</v>
      </c>
      <c r="D29" s="151" t="n">
        <v>19300</v>
      </c>
      <c r="E29" s="152" t="n">
        <v>734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10444</v>
      </c>
      <c r="L29" s="151" t="n">
        <v>7340</v>
      </c>
      <c r="M29" s="151" t="n">
        <v>0</v>
      </c>
      <c r="N29" s="151" t="n">
        <v>0</v>
      </c>
      <c r="O29" s="153" t="n">
        <v>0</v>
      </c>
    </row>
    <row r="30" s="136" customFormat="true" ht="11.25" hidden="false" customHeight="true" outlineLevel="0" collapsed="false">
      <c r="A30" s="149" t="n">
        <v>120</v>
      </c>
      <c r="B30" s="157" t="s">
        <v>44</v>
      </c>
      <c r="C30" s="151" t="n">
        <v>18620</v>
      </c>
      <c r="D30" s="151" t="n">
        <v>13086</v>
      </c>
      <c r="E30" s="152" t="n">
        <v>11673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146</v>
      </c>
      <c r="K30" s="151" t="n">
        <v>16609</v>
      </c>
      <c r="L30" s="151" t="n">
        <v>11673</v>
      </c>
      <c r="M30" s="151" t="n">
        <v>0</v>
      </c>
      <c r="N30" s="151" t="n">
        <v>0</v>
      </c>
      <c r="O30" s="153" t="n">
        <v>0</v>
      </c>
    </row>
    <row r="31" s="136" customFormat="true" ht="11.25" hidden="false" customHeight="true" outlineLevel="0" collapsed="false">
      <c r="A31" s="149"/>
      <c r="B31" s="157" t="s">
        <v>165</v>
      </c>
      <c r="C31" s="151" t="n">
        <v>500000</v>
      </c>
      <c r="D31" s="151" t="n">
        <v>351402</v>
      </c>
      <c r="E31" s="152" t="n">
        <v>105421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150000</v>
      </c>
      <c r="L31" s="151" t="n">
        <v>105421</v>
      </c>
      <c r="M31" s="151" t="n">
        <v>245981</v>
      </c>
      <c r="N31" s="151" t="n">
        <v>0</v>
      </c>
      <c r="O31" s="153" t="n">
        <v>0</v>
      </c>
    </row>
    <row r="32" s="136" customFormat="true" ht="11.25" hidden="false" customHeight="false" outlineLevel="0" collapsed="false">
      <c r="A32" s="149" t="s">
        <v>133</v>
      </c>
      <c r="B32" s="158" t="s">
        <v>113</v>
      </c>
      <c r="C32" s="151" t="n">
        <v>398784</v>
      </c>
      <c r="D32" s="151" t="n">
        <v>280267</v>
      </c>
      <c r="E32" s="151" t="n">
        <v>280666</v>
      </c>
      <c r="F32" s="151" t="n">
        <v>0</v>
      </c>
      <c r="G32" s="151" t="n">
        <v>0</v>
      </c>
      <c r="H32" s="151" t="n">
        <v>0</v>
      </c>
      <c r="I32" s="151" t="n">
        <v>7</v>
      </c>
      <c r="J32" s="151" t="n">
        <v>0</v>
      </c>
      <c r="K32" s="151" t="n">
        <v>399362</v>
      </c>
      <c r="L32" s="151" t="n">
        <v>280673</v>
      </c>
      <c r="M32" s="151" t="n">
        <v>0</v>
      </c>
      <c r="N32" s="151" t="n">
        <v>0</v>
      </c>
      <c r="O32" s="153" t="n">
        <v>0</v>
      </c>
    </row>
    <row r="33" s="136" customFormat="true" ht="11.25" hidden="false" customHeight="false" outlineLevel="0" collapsed="false">
      <c r="A33" s="149"/>
      <c r="B33" s="158" t="s">
        <v>114</v>
      </c>
      <c r="C33" s="151" t="n">
        <v>399096</v>
      </c>
      <c r="D33" s="151" t="n">
        <v>280486</v>
      </c>
      <c r="E33" s="151" t="n">
        <v>280533</v>
      </c>
      <c r="F33" s="151" t="n">
        <v>0</v>
      </c>
      <c r="G33" s="151" t="n">
        <v>0</v>
      </c>
      <c r="H33" s="151" t="n">
        <v>0</v>
      </c>
      <c r="I33" s="151" t="n">
        <v>6</v>
      </c>
      <c r="J33" s="151" t="n">
        <v>0</v>
      </c>
      <c r="K33" s="151" t="n">
        <v>399171</v>
      </c>
      <c r="L33" s="151" t="n">
        <v>280539</v>
      </c>
      <c r="M33" s="151" t="n">
        <v>0</v>
      </c>
      <c r="N33" s="151" t="n">
        <v>0</v>
      </c>
      <c r="O33" s="153" t="n">
        <v>0</v>
      </c>
    </row>
    <row r="34" s="136" customFormat="true" ht="11.25" hidden="false" customHeight="false" outlineLevel="0" collapsed="false">
      <c r="A34" s="149"/>
      <c r="B34" s="150" t="s">
        <v>56</v>
      </c>
      <c r="C34" s="151" t="n">
        <v>7019</v>
      </c>
      <c r="D34" s="151" t="n">
        <v>4933</v>
      </c>
      <c r="E34" s="151" t="n">
        <v>4898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6969</v>
      </c>
      <c r="L34" s="151" t="n">
        <v>4898</v>
      </c>
      <c r="M34" s="151" t="n">
        <v>0</v>
      </c>
      <c r="N34" s="151" t="n">
        <v>0</v>
      </c>
      <c r="O34" s="153" t="n">
        <v>0</v>
      </c>
    </row>
    <row r="35" s="136" customFormat="true" ht="11.25" hidden="false" customHeight="false" outlineLevel="0" collapsed="false">
      <c r="A35" s="149"/>
      <c r="B35" s="150" t="s">
        <v>57</v>
      </c>
      <c r="C35" s="151" t="n">
        <v>7019</v>
      </c>
      <c r="D35" s="151" t="n">
        <v>4933</v>
      </c>
      <c r="E35" s="151" t="n">
        <v>4748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6756</v>
      </c>
      <c r="L35" s="151" t="n">
        <v>4748</v>
      </c>
      <c r="M35" s="151" t="n">
        <v>0</v>
      </c>
      <c r="N35" s="151" t="n">
        <v>0</v>
      </c>
      <c r="O35" s="153" t="n">
        <v>0</v>
      </c>
    </row>
    <row r="36" s="136" customFormat="true" ht="11.25" hidden="false" customHeight="false" outlineLevel="0" collapsed="false">
      <c r="A36" s="149"/>
      <c r="B36" s="150" t="s">
        <v>58</v>
      </c>
      <c r="C36" s="151" t="n">
        <v>150000</v>
      </c>
      <c r="D36" s="151" t="n">
        <v>105421</v>
      </c>
      <c r="E36" s="151" t="n">
        <v>105420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3130</v>
      </c>
      <c r="K36" s="151" t="n">
        <v>150000</v>
      </c>
      <c r="L36" s="151" t="n">
        <v>105420</v>
      </c>
      <c r="M36" s="151" t="n">
        <v>0</v>
      </c>
      <c r="N36" s="151" t="n">
        <v>0</v>
      </c>
      <c r="O36" s="153" t="n">
        <v>0</v>
      </c>
    </row>
    <row r="37" s="136" customFormat="true" ht="11.25" hidden="false" customHeight="false" outlineLevel="0" collapsed="false">
      <c r="A37" s="149"/>
      <c r="B37" s="150" t="s">
        <v>59</v>
      </c>
      <c r="C37" s="151" t="n">
        <v>8213</v>
      </c>
      <c r="D37" s="151" t="n">
        <v>5772</v>
      </c>
      <c r="E37" s="151" t="n">
        <v>4664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6636</v>
      </c>
      <c r="L37" s="151" t="n">
        <v>4664</v>
      </c>
      <c r="M37" s="151" t="n">
        <v>0</v>
      </c>
      <c r="N37" s="151" t="n">
        <v>0</v>
      </c>
      <c r="O37" s="153" t="n">
        <v>0</v>
      </c>
    </row>
    <row r="38" s="136" customFormat="true" ht="11.25" hidden="false" customHeight="false" outlineLevel="0" collapsed="false">
      <c r="A38" s="143"/>
      <c r="B38" s="144" t="s">
        <v>61</v>
      </c>
      <c r="C38" s="146" t="n">
        <v>1611763</v>
      </c>
      <c r="D38" s="146" t="n">
        <v>1132753</v>
      </c>
      <c r="E38" s="146" t="n">
        <v>824232</v>
      </c>
      <c r="F38" s="146" t="n">
        <v>0</v>
      </c>
      <c r="G38" s="146" t="n">
        <v>0</v>
      </c>
      <c r="H38" s="146" t="n">
        <v>0</v>
      </c>
      <c r="I38" s="146" t="n">
        <v>13</v>
      </c>
      <c r="J38" s="146" t="n">
        <v>3276</v>
      </c>
      <c r="K38" s="146" t="n">
        <v>1172793</v>
      </c>
      <c r="L38" s="146" t="n">
        <v>824245</v>
      </c>
      <c r="M38" s="146" t="n">
        <v>251109</v>
      </c>
      <c r="N38" s="146" t="n">
        <v>194</v>
      </c>
      <c r="O38" s="146" t="n">
        <v>92</v>
      </c>
    </row>
    <row r="39" s="136" customFormat="true" ht="11.25" hidden="false" customHeight="false" outlineLevel="0" collapsed="false">
      <c r="A39" s="133" t="s">
        <v>62</v>
      </c>
      <c r="B39" s="133" t="s">
        <v>62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48"/>
      <c r="O39" s="159"/>
    </row>
    <row r="40" s="136" customFormat="true" ht="11.25" hidden="false" customHeight="false" outlineLevel="0" collapsed="false">
      <c r="A40" s="149" t="n">
        <v>10</v>
      </c>
      <c r="B40" s="150" t="s">
        <v>63</v>
      </c>
      <c r="C40" s="151" t="n">
        <v>9319</v>
      </c>
      <c r="D40" s="151" t="n">
        <v>4613</v>
      </c>
      <c r="E40" s="152" t="n">
        <v>2957</v>
      </c>
      <c r="F40" s="151" t="n">
        <v>0</v>
      </c>
      <c r="G40" s="151" t="n">
        <v>0</v>
      </c>
      <c r="H40" s="151" t="n">
        <v>-266</v>
      </c>
      <c r="I40" s="151" t="n">
        <v>0</v>
      </c>
      <c r="J40" s="151" t="n">
        <v>0</v>
      </c>
      <c r="K40" s="151" t="n">
        <v>5435</v>
      </c>
      <c r="L40" s="151" t="n">
        <v>2691</v>
      </c>
      <c r="M40" s="151" t="n">
        <v>0</v>
      </c>
      <c r="N40" s="151" t="n">
        <v>0</v>
      </c>
      <c r="O40" s="160" t="n">
        <v>0</v>
      </c>
    </row>
    <row r="41" s="161" customFormat="true" ht="11.25" hidden="false" customHeight="false" outlineLevel="0" collapsed="false">
      <c r="A41" s="149" t="n">
        <v>13</v>
      </c>
      <c r="B41" s="154" t="s">
        <v>47</v>
      </c>
      <c r="C41" s="151" t="n">
        <v>10000</v>
      </c>
      <c r="D41" s="151" t="n">
        <v>4950</v>
      </c>
      <c r="E41" s="152" t="n">
        <v>1376</v>
      </c>
      <c r="F41" s="151" t="n">
        <v>0</v>
      </c>
      <c r="G41" s="151" t="n">
        <v>0</v>
      </c>
      <c r="H41" s="151" t="n">
        <v>-124</v>
      </c>
      <c r="I41" s="151" t="n">
        <v>0</v>
      </c>
      <c r="J41" s="151" t="n">
        <v>0</v>
      </c>
      <c r="K41" s="151" t="n">
        <v>2530</v>
      </c>
      <c r="L41" s="151" t="n">
        <v>1252</v>
      </c>
      <c r="M41" s="151" t="n">
        <v>0</v>
      </c>
      <c r="N41" s="151" t="n">
        <v>205</v>
      </c>
      <c r="O41" s="160" t="n">
        <v>21</v>
      </c>
    </row>
    <row r="42" s="136" customFormat="true" ht="11.25" hidden="false" customHeight="false" outlineLevel="0" collapsed="false">
      <c r="A42" s="162" t="n">
        <v>65</v>
      </c>
      <c r="B42" s="150" t="s">
        <v>65</v>
      </c>
      <c r="C42" s="155" t="n">
        <v>20000</v>
      </c>
      <c r="D42" s="155" t="n">
        <v>9900</v>
      </c>
      <c r="E42" s="155" t="n">
        <v>4975</v>
      </c>
      <c r="F42" s="151" t="n">
        <v>0</v>
      </c>
      <c r="G42" s="151" t="n">
        <v>0</v>
      </c>
      <c r="H42" s="151" t="n">
        <v>-448</v>
      </c>
      <c r="I42" s="151" t="n">
        <v>0</v>
      </c>
      <c r="J42" s="151" t="n">
        <v>0</v>
      </c>
      <c r="K42" s="151" t="n">
        <v>9146</v>
      </c>
      <c r="L42" s="151" t="n">
        <v>4527</v>
      </c>
      <c r="M42" s="151" t="n">
        <v>0</v>
      </c>
      <c r="N42" s="151" t="n">
        <v>0</v>
      </c>
      <c r="O42" s="160" t="n">
        <v>0</v>
      </c>
    </row>
    <row r="43" s="136" customFormat="true" ht="11.25" hidden="false" customHeight="false" outlineLevel="0" collapsed="false">
      <c r="A43" s="162" t="n">
        <v>76</v>
      </c>
      <c r="B43" s="150" t="s">
        <v>51</v>
      </c>
      <c r="C43" s="155" t="n">
        <v>13923</v>
      </c>
      <c r="D43" s="155" t="n">
        <v>6892</v>
      </c>
      <c r="E43" s="155" t="n">
        <v>6164</v>
      </c>
      <c r="F43" s="151" t="n">
        <v>0</v>
      </c>
      <c r="G43" s="151" t="n">
        <v>0</v>
      </c>
      <c r="H43" s="151" t="n">
        <v>-555</v>
      </c>
      <c r="I43" s="151" t="n">
        <v>0</v>
      </c>
      <c r="J43" s="151" t="n">
        <v>0</v>
      </c>
      <c r="K43" s="151" t="n">
        <v>11331</v>
      </c>
      <c r="L43" s="151" t="n">
        <v>5609</v>
      </c>
      <c r="M43" s="151" t="n">
        <v>0</v>
      </c>
      <c r="N43" s="151" t="n">
        <v>225</v>
      </c>
      <c r="O43" s="160" t="n">
        <v>106</v>
      </c>
    </row>
    <row r="44" s="136" customFormat="true" ht="11.25" hidden="false" customHeight="true" outlineLevel="0" collapsed="false">
      <c r="A44" s="162" t="n">
        <v>97</v>
      </c>
      <c r="B44" s="150" t="s">
        <v>66</v>
      </c>
      <c r="C44" s="155" t="n">
        <v>2220</v>
      </c>
      <c r="D44" s="155" t="n">
        <v>1099</v>
      </c>
      <c r="E44" s="155" t="n">
        <v>876</v>
      </c>
      <c r="F44" s="151" t="n">
        <v>0</v>
      </c>
      <c r="G44" s="151" t="n">
        <v>0</v>
      </c>
      <c r="H44" s="151" t="n">
        <v>-79</v>
      </c>
      <c r="I44" s="151" t="n">
        <v>0</v>
      </c>
      <c r="J44" s="151" t="n">
        <v>0</v>
      </c>
      <c r="K44" s="151" t="n">
        <v>1611</v>
      </c>
      <c r="L44" s="151" t="n">
        <v>797</v>
      </c>
      <c r="M44" s="151" t="n">
        <v>6</v>
      </c>
      <c r="N44" s="151" t="n">
        <v>0</v>
      </c>
      <c r="O44" s="160" t="n">
        <v>0</v>
      </c>
    </row>
    <row r="45" s="136" customFormat="true" ht="11.25" hidden="false" customHeight="true" outlineLevel="0" collapsed="false">
      <c r="A45" s="149"/>
      <c r="B45" s="150" t="s">
        <v>56</v>
      </c>
      <c r="C45" s="151" t="n">
        <v>9592</v>
      </c>
      <c r="D45" s="151" t="n">
        <v>4748</v>
      </c>
      <c r="E45" s="152" t="n">
        <v>4946</v>
      </c>
      <c r="F45" s="151" t="n">
        <v>0</v>
      </c>
      <c r="G45" s="151" t="n">
        <v>0</v>
      </c>
      <c r="H45" s="151" t="n">
        <v>-445</v>
      </c>
      <c r="I45" s="151" t="n">
        <v>0</v>
      </c>
      <c r="J45" s="151" t="n">
        <v>0</v>
      </c>
      <c r="K45" s="151" t="n">
        <v>9091</v>
      </c>
      <c r="L45" s="151" t="n">
        <v>4501</v>
      </c>
      <c r="M45" s="151" t="n">
        <v>0</v>
      </c>
      <c r="N45" s="151" t="n">
        <v>0</v>
      </c>
      <c r="O45" s="160" t="n">
        <v>82</v>
      </c>
    </row>
    <row r="46" s="136" customFormat="true" ht="11.25" hidden="false" customHeight="false" outlineLevel="0" collapsed="false">
      <c r="A46" s="149"/>
      <c r="B46" s="150" t="s">
        <v>57</v>
      </c>
      <c r="C46" s="151" t="n">
        <v>9592</v>
      </c>
      <c r="D46" s="151" t="n">
        <v>4748</v>
      </c>
      <c r="E46" s="152" t="n">
        <v>4711</v>
      </c>
      <c r="F46" s="151" t="n">
        <v>0</v>
      </c>
      <c r="G46" s="151" t="n">
        <v>0</v>
      </c>
      <c r="H46" s="151" t="n">
        <v>-425</v>
      </c>
      <c r="I46" s="151" t="n">
        <v>0</v>
      </c>
      <c r="J46" s="151" t="n">
        <v>0</v>
      </c>
      <c r="K46" s="151" t="n">
        <v>8659</v>
      </c>
      <c r="L46" s="151" t="n">
        <v>4286</v>
      </c>
      <c r="M46" s="151" t="n">
        <v>0</v>
      </c>
      <c r="N46" s="151" t="n">
        <v>226</v>
      </c>
      <c r="O46" s="160" t="n">
        <v>80</v>
      </c>
    </row>
    <row r="47" s="136" customFormat="true" ht="11.25" hidden="false" customHeight="false" outlineLevel="0" collapsed="false">
      <c r="A47" s="143"/>
      <c r="B47" s="144" t="s">
        <v>67</v>
      </c>
      <c r="C47" s="146" t="n">
        <v>74646</v>
      </c>
      <c r="D47" s="146" t="n">
        <v>36950</v>
      </c>
      <c r="E47" s="146" t="n">
        <v>26005</v>
      </c>
      <c r="F47" s="146" t="n">
        <v>0</v>
      </c>
      <c r="G47" s="146" t="n">
        <v>0</v>
      </c>
      <c r="H47" s="146" t="n">
        <v>-2342</v>
      </c>
      <c r="I47" s="146" t="n">
        <v>0</v>
      </c>
      <c r="J47" s="146" t="n">
        <v>0</v>
      </c>
      <c r="K47" s="146" t="n">
        <v>47803</v>
      </c>
      <c r="L47" s="146" t="n">
        <v>23663</v>
      </c>
      <c r="M47" s="146" t="n">
        <v>6</v>
      </c>
      <c r="N47" s="146" t="n">
        <v>656</v>
      </c>
      <c r="O47" s="146" t="n">
        <v>289</v>
      </c>
    </row>
    <row r="48" s="136" customFormat="true" ht="11.25" hidden="false" customHeight="true" outlineLevel="0" collapsed="false">
      <c r="A48" s="133" t="s">
        <v>62</v>
      </c>
      <c r="B48" s="133" t="s">
        <v>172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48"/>
      <c r="O48" s="159"/>
    </row>
    <row r="49" s="136" customFormat="true" ht="11.25" hidden="false" customHeight="true" outlineLevel="0" collapsed="false">
      <c r="A49" s="149"/>
      <c r="B49" s="150" t="s">
        <v>173</v>
      </c>
      <c r="C49" s="151" t="n">
        <v>535344</v>
      </c>
      <c r="D49" s="151" t="n">
        <v>409003</v>
      </c>
      <c r="E49" s="152" t="n">
        <v>0</v>
      </c>
      <c r="F49" s="151" t="n">
        <v>414892</v>
      </c>
      <c r="G49" s="151" t="n">
        <v>0</v>
      </c>
      <c r="H49" s="151" t="n">
        <v>-5889</v>
      </c>
      <c r="I49" s="151" t="n">
        <v>0</v>
      </c>
      <c r="J49" s="151" t="n">
        <v>0</v>
      </c>
      <c r="K49" s="151" t="n">
        <v>535344</v>
      </c>
      <c r="L49" s="151" t="n">
        <v>409003</v>
      </c>
      <c r="M49" s="151" t="n">
        <v>0</v>
      </c>
      <c r="N49" s="151" t="n">
        <v>0</v>
      </c>
      <c r="O49" s="160" t="n">
        <v>0</v>
      </c>
    </row>
    <row r="50" s="136" customFormat="true" ht="11.25" hidden="false" customHeight="false" outlineLevel="0" collapsed="false">
      <c r="A50" s="143"/>
      <c r="B50" s="144" t="s">
        <v>174</v>
      </c>
      <c r="C50" s="146" t="n">
        <v>535344</v>
      </c>
      <c r="D50" s="146" t="n">
        <v>409003</v>
      </c>
      <c r="E50" s="146" t="n">
        <v>0</v>
      </c>
      <c r="F50" s="146" t="n">
        <v>414892</v>
      </c>
      <c r="G50" s="146" t="n">
        <v>0</v>
      </c>
      <c r="H50" s="146" t="n">
        <v>-5889</v>
      </c>
      <c r="I50" s="146" t="n">
        <v>0</v>
      </c>
      <c r="J50" s="146" t="n">
        <v>0</v>
      </c>
      <c r="K50" s="146" t="n">
        <v>535344</v>
      </c>
      <c r="L50" s="146" t="n">
        <v>409003</v>
      </c>
      <c r="M50" s="146" t="n">
        <v>0</v>
      </c>
      <c r="N50" s="146" t="n">
        <v>0</v>
      </c>
      <c r="O50" s="146" t="n">
        <v>0</v>
      </c>
    </row>
    <row r="51" s="136" customFormat="true" ht="11.25" hidden="false" customHeight="false" outlineLevel="0" collapsed="false">
      <c r="A51" s="143"/>
      <c r="B51" s="144" t="s">
        <v>68</v>
      </c>
      <c r="C51" s="163" t="s">
        <v>69</v>
      </c>
      <c r="D51" s="146" t="n">
        <v>1579338</v>
      </c>
      <c r="E51" s="146" t="n">
        <v>850784</v>
      </c>
      <c r="F51" s="146" t="n">
        <v>414892</v>
      </c>
      <c r="G51" s="146" t="n">
        <v>0</v>
      </c>
      <c r="H51" s="146" t="n">
        <v>-8214</v>
      </c>
      <c r="I51" s="146" t="n">
        <v>13</v>
      </c>
      <c r="J51" s="146" t="n">
        <v>3276</v>
      </c>
      <c r="K51" s="163" t="s">
        <v>69</v>
      </c>
      <c r="L51" s="146" t="n">
        <v>1257475</v>
      </c>
      <c r="M51" s="146" t="n">
        <v>251115</v>
      </c>
      <c r="N51" s="146" t="n">
        <v>850</v>
      </c>
      <c r="O51" s="146" t="n">
        <v>381</v>
      </c>
    </row>
    <row r="52" s="136" customFormat="true" ht="11.25" hidden="true" customHeight="false" outlineLevel="0" collapsed="false">
      <c r="A52" s="143"/>
      <c r="B52" s="144" t="s">
        <v>175</v>
      </c>
      <c r="C52" s="163" t="s">
        <v>69</v>
      </c>
      <c r="D52" s="163" t="s">
        <v>69</v>
      </c>
      <c r="E52" s="146" t="n">
        <v>634286</v>
      </c>
      <c r="F52" s="146" t="n">
        <v>0</v>
      </c>
      <c r="G52" s="146" t="n">
        <v>677</v>
      </c>
      <c r="H52" s="146" t="n">
        <v>-407</v>
      </c>
      <c r="I52" s="146" t="n">
        <v>30</v>
      </c>
      <c r="J52" s="146" t="n">
        <v>574</v>
      </c>
      <c r="K52" s="163" t="s">
        <v>69</v>
      </c>
      <c r="L52" s="146" t="n">
        <v>633232</v>
      </c>
      <c r="M52" s="163" t="s">
        <v>69</v>
      </c>
      <c r="N52" s="163" t="s">
        <v>69</v>
      </c>
      <c r="O52" s="163" t="s">
        <v>69</v>
      </c>
    </row>
    <row r="53" s="136" customFormat="true" ht="11.25" hidden="true" customHeight="false" outlineLevel="0" collapsed="false">
      <c r="A53" s="143"/>
      <c r="B53" s="144" t="s">
        <v>71</v>
      </c>
      <c r="C53" s="163" t="s">
        <v>69</v>
      </c>
      <c r="D53" s="163" t="s">
        <v>69</v>
      </c>
      <c r="E53" s="146" t="n">
        <v>633232</v>
      </c>
      <c r="F53" s="146" t="n">
        <v>0</v>
      </c>
      <c r="G53" s="146" t="n">
        <v>18168</v>
      </c>
      <c r="H53" s="146" t="n">
        <v>-568</v>
      </c>
      <c r="I53" s="146" t="n">
        <v>31</v>
      </c>
      <c r="J53" s="146" t="n">
        <v>325</v>
      </c>
      <c r="K53" s="163" t="s">
        <v>69</v>
      </c>
      <c r="L53" s="146" t="n">
        <v>614527</v>
      </c>
      <c r="M53" s="163" t="s">
        <v>69</v>
      </c>
      <c r="N53" s="163" t="s">
        <v>69</v>
      </c>
      <c r="O53" s="163" t="s">
        <v>69</v>
      </c>
    </row>
    <row r="54" s="136" customFormat="true" ht="11.25" hidden="true" customHeight="false" outlineLevel="0" collapsed="false">
      <c r="A54" s="143"/>
      <c r="B54" s="144" t="s">
        <v>72</v>
      </c>
      <c r="C54" s="163" t="s">
        <v>69</v>
      </c>
      <c r="D54" s="163" t="s">
        <v>69</v>
      </c>
      <c r="E54" s="146" t="n">
        <v>614527</v>
      </c>
      <c r="F54" s="146" t="n">
        <v>280486</v>
      </c>
      <c r="G54" s="146" t="n">
        <v>959</v>
      </c>
      <c r="H54" s="146" t="n">
        <v>-1023</v>
      </c>
      <c r="I54" s="146" t="n">
        <v>37</v>
      </c>
      <c r="J54" s="146" t="n">
        <v>1236</v>
      </c>
      <c r="K54" s="163" t="s">
        <v>69</v>
      </c>
      <c r="L54" s="146" t="n">
        <v>893068</v>
      </c>
      <c r="M54" s="163" t="s">
        <v>69</v>
      </c>
      <c r="N54" s="163" t="s">
        <v>69</v>
      </c>
      <c r="O54" s="163" t="s">
        <v>69</v>
      </c>
    </row>
    <row r="55" s="136" customFormat="true" ht="11.25" hidden="false" customHeight="false" outlineLevel="0" collapsed="false">
      <c r="A55" s="143"/>
      <c r="B55" s="144" t="s">
        <v>176</v>
      </c>
      <c r="C55" s="163" t="s">
        <v>69</v>
      </c>
      <c r="D55" s="163" t="s">
        <v>69</v>
      </c>
      <c r="E55" s="146" t="n">
        <v>634286</v>
      </c>
      <c r="F55" s="146" t="n">
        <v>280486</v>
      </c>
      <c r="G55" s="146" t="n">
        <v>19804</v>
      </c>
      <c r="H55" s="146" t="n">
        <v>-1998</v>
      </c>
      <c r="I55" s="146" t="n">
        <v>98</v>
      </c>
      <c r="J55" s="146" t="n">
        <v>2135</v>
      </c>
      <c r="K55" s="163" t="s">
        <v>69</v>
      </c>
      <c r="L55" s="146" t="n">
        <v>893068</v>
      </c>
      <c r="M55" s="163" t="s">
        <v>69</v>
      </c>
      <c r="N55" s="163" t="s">
        <v>69</v>
      </c>
      <c r="O55" s="163" t="s">
        <v>69</v>
      </c>
    </row>
    <row r="56" s="136" customFormat="true" ht="11.25" hidden="true" customHeight="false" outlineLevel="0" collapsed="false">
      <c r="A56" s="143"/>
      <c r="B56" s="144" t="s">
        <v>74</v>
      </c>
      <c r="C56" s="163" t="s">
        <v>69</v>
      </c>
      <c r="D56" s="163" t="s">
        <v>69</v>
      </c>
      <c r="E56" s="146" t="n">
        <v>893068</v>
      </c>
      <c r="F56" s="146" t="n">
        <v>0</v>
      </c>
      <c r="G56" s="146" t="n">
        <v>3478</v>
      </c>
      <c r="H56" s="146" t="n">
        <v>186</v>
      </c>
      <c r="I56" s="146" t="n">
        <v>38</v>
      </c>
      <c r="J56" s="146" t="n">
        <v>12450</v>
      </c>
      <c r="K56" s="163" t="s">
        <v>69</v>
      </c>
      <c r="L56" s="146" t="n">
        <v>889814</v>
      </c>
      <c r="M56" s="163" t="s">
        <v>69</v>
      </c>
      <c r="N56" s="163" t="s">
        <v>69</v>
      </c>
      <c r="O56" s="163" t="s">
        <v>69</v>
      </c>
    </row>
    <row r="57" s="136" customFormat="true" ht="11.25" hidden="true" customHeight="false" outlineLevel="0" collapsed="false">
      <c r="A57" s="143"/>
      <c r="B57" s="144" t="s">
        <v>75</v>
      </c>
      <c r="C57" s="163" t="s">
        <v>69</v>
      </c>
      <c r="D57" s="163" t="s">
        <v>69</v>
      </c>
      <c r="E57" s="146" t="n">
        <v>889814</v>
      </c>
      <c r="F57" s="146" t="n">
        <v>0</v>
      </c>
      <c r="G57" s="146" t="n">
        <v>1288</v>
      </c>
      <c r="H57" s="146" t="n">
        <v>-3</v>
      </c>
      <c r="I57" s="146" t="n">
        <v>38</v>
      </c>
      <c r="J57" s="146" t="n">
        <v>295</v>
      </c>
      <c r="K57" s="163" t="s">
        <v>69</v>
      </c>
      <c r="L57" s="146" t="n">
        <v>888561</v>
      </c>
      <c r="M57" s="163" t="s">
        <v>69</v>
      </c>
      <c r="N57" s="163" t="s">
        <v>69</v>
      </c>
      <c r="O57" s="163" t="s">
        <v>69</v>
      </c>
    </row>
    <row r="58" s="136" customFormat="true" ht="11.25" hidden="true" customHeight="false" outlineLevel="0" collapsed="false">
      <c r="A58" s="143"/>
      <c r="B58" s="144" t="s">
        <v>76</v>
      </c>
      <c r="C58" s="163" t="s">
        <v>69</v>
      </c>
      <c r="D58" s="163" t="s">
        <v>69</v>
      </c>
      <c r="E58" s="146" t="n">
        <v>888561</v>
      </c>
      <c r="F58" s="146" t="n">
        <v>0</v>
      </c>
      <c r="G58" s="146" t="n">
        <v>0</v>
      </c>
      <c r="H58" s="146" t="n">
        <v>-98</v>
      </c>
      <c r="I58" s="146" t="n">
        <v>37</v>
      </c>
      <c r="J58" s="146" t="n">
        <v>760</v>
      </c>
      <c r="K58" s="163" t="s">
        <v>69</v>
      </c>
      <c r="L58" s="146" t="n">
        <v>888500</v>
      </c>
      <c r="M58" s="163" t="s">
        <v>69</v>
      </c>
      <c r="N58" s="163" t="s">
        <v>69</v>
      </c>
      <c r="O58" s="163" t="s">
        <v>69</v>
      </c>
    </row>
    <row r="59" s="136" customFormat="true" ht="11.25" hidden="false" customHeight="false" outlineLevel="0" collapsed="false">
      <c r="A59" s="143"/>
      <c r="B59" s="144" t="s">
        <v>77</v>
      </c>
      <c r="C59" s="163" t="s">
        <v>69</v>
      </c>
      <c r="D59" s="163" t="s">
        <v>69</v>
      </c>
      <c r="E59" s="146" t="n">
        <v>893068</v>
      </c>
      <c r="F59" s="146" t="n">
        <v>0</v>
      </c>
      <c r="G59" s="146" t="n">
        <v>4766</v>
      </c>
      <c r="H59" s="146" t="n">
        <v>85</v>
      </c>
      <c r="I59" s="146" t="n">
        <v>113</v>
      </c>
      <c r="J59" s="146" t="n">
        <v>13505</v>
      </c>
      <c r="K59" s="163" t="s">
        <v>69</v>
      </c>
      <c r="L59" s="146" t="n">
        <v>888500</v>
      </c>
      <c r="M59" s="163" t="s">
        <v>69</v>
      </c>
      <c r="N59" s="163" t="s">
        <v>69</v>
      </c>
      <c r="O59" s="163" t="s">
        <v>69</v>
      </c>
    </row>
    <row r="60" s="136" customFormat="true" ht="11.25" hidden="true" customHeight="false" outlineLevel="0" collapsed="false">
      <c r="A60" s="143"/>
      <c r="B60" s="144" t="s">
        <v>78</v>
      </c>
      <c r="C60" s="163" t="s">
        <v>69</v>
      </c>
      <c r="D60" s="163" t="s">
        <v>69</v>
      </c>
      <c r="E60" s="146" t="n">
        <v>888500</v>
      </c>
      <c r="F60" s="146" t="n">
        <v>0</v>
      </c>
      <c r="G60" s="146" t="n">
        <v>1012</v>
      </c>
      <c r="H60" s="146" t="n">
        <v>183</v>
      </c>
      <c r="I60" s="146" t="n">
        <v>38</v>
      </c>
      <c r="J60" s="146" t="n">
        <v>434</v>
      </c>
      <c r="K60" s="163" t="s">
        <v>69</v>
      </c>
      <c r="L60" s="146" t="n">
        <v>887709</v>
      </c>
      <c r="M60" s="163" t="s">
        <v>69</v>
      </c>
      <c r="N60" s="163" t="s">
        <v>69</v>
      </c>
      <c r="O60" s="163" t="s">
        <v>69</v>
      </c>
    </row>
    <row r="61" s="136" customFormat="true" ht="11.25" hidden="true" customHeight="false" outlineLevel="0" collapsed="false">
      <c r="A61" s="143"/>
      <c r="B61" s="144" t="s">
        <v>79</v>
      </c>
      <c r="C61" s="163" t="s">
        <v>69</v>
      </c>
      <c r="D61" s="163" t="s">
        <v>69</v>
      </c>
      <c r="E61" s="146" t="n">
        <v>887709</v>
      </c>
      <c r="F61" s="146" t="n">
        <v>0</v>
      </c>
      <c r="G61" s="146" t="n">
        <v>598</v>
      </c>
      <c r="H61" s="146" t="n">
        <v>1185</v>
      </c>
      <c r="I61" s="146" t="n">
        <v>38</v>
      </c>
      <c r="J61" s="146" t="n">
        <v>89</v>
      </c>
      <c r="K61" s="163" t="s">
        <v>69</v>
      </c>
      <c r="L61" s="146" t="n">
        <v>888334</v>
      </c>
      <c r="M61" s="163" t="s">
        <v>69</v>
      </c>
      <c r="N61" s="163" t="s">
        <v>69</v>
      </c>
      <c r="O61" s="163" t="s">
        <v>69</v>
      </c>
    </row>
    <row r="62" s="136" customFormat="true" ht="11.25" hidden="true" customHeight="false" outlineLevel="0" collapsed="false">
      <c r="A62" s="143"/>
      <c r="B62" s="144" t="s">
        <v>80</v>
      </c>
      <c r="C62" s="163" t="s">
        <v>69</v>
      </c>
      <c r="D62" s="163" t="s">
        <v>69</v>
      </c>
      <c r="E62" s="146" t="n">
        <v>888334</v>
      </c>
      <c r="F62" s="146" t="n">
        <v>0</v>
      </c>
      <c r="G62" s="146" t="n">
        <v>1089</v>
      </c>
      <c r="H62" s="146" t="n">
        <v>565</v>
      </c>
      <c r="I62" s="146" t="n">
        <v>37</v>
      </c>
      <c r="J62" s="146" t="n">
        <v>1153</v>
      </c>
      <c r="K62" s="163" t="s">
        <v>69</v>
      </c>
      <c r="L62" s="146" t="n">
        <v>887847</v>
      </c>
      <c r="M62" s="163" t="s">
        <v>69</v>
      </c>
      <c r="N62" s="163" t="s">
        <v>69</v>
      </c>
      <c r="O62" s="163" t="s">
        <v>69</v>
      </c>
    </row>
    <row r="63" s="136" customFormat="true" ht="11.25" hidden="false" customHeight="false" outlineLevel="0" collapsed="false">
      <c r="A63" s="143"/>
      <c r="B63" s="144" t="s">
        <v>81</v>
      </c>
      <c r="C63" s="163" t="s">
        <v>69</v>
      </c>
      <c r="D63" s="163" t="s">
        <v>69</v>
      </c>
      <c r="E63" s="146" t="n">
        <v>888500</v>
      </c>
      <c r="F63" s="146" t="n">
        <v>0</v>
      </c>
      <c r="G63" s="146" t="n">
        <v>2699</v>
      </c>
      <c r="H63" s="146" t="n">
        <v>1933</v>
      </c>
      <c r="I63" s="146" t="n">
        <v>113</v>
      </c>
      <c r="J63" s="146" t="n">
        <v>1676</v>
      </c>
      <c r="K63" s="163" t="s">
        <v>69</v>
      </c>
      <c r="L63" s="146" t="n">
        <v>887847</v>
      </c>
      <c r="M63" s="163" t="s">
        <v>69</v>
      </c>
      <c r="N63" s="163" t="s">
        <v>69</v>
      </c>
      <c r="O63" s="163" t="s">
        <v>69</v>
      </c>
    </row>
    <row r="64" s="136" customFormat="true" ht="11.25" hidden="false" customHeight="false" outlineLevel="0" collapsed="false">
      <c r="A64" s="143"/>
      <c r="B64" s="144" t="s">
        <v>82</v>
      </c>
      <c r="C64" s="163" t="s">
        <v>69</v>
      </c>
      <c r="D64" s="163" t="s">
        <v>69</v>
      </c>
      <c r="E64" s="146" t="n">
        <v>887847</v>
      </c>
      <c r="F64" s="146" t="n">
        <v>99</v>
      </c>
      <c r="G64" s="146" t="n">
        <v>4566</v>
      </c>
      <c r="H64" s="146" t="n">
        <v>2351</v>
      </c>
      <c r="I64" s="146" t="n">
        <v>39</v>
      </c>
      <c r="J64" s="146" t="n">
        <v>415</v>
      </c>
      <c r="K64" s="163" t="s">
        <v>69</v>
      </c>
      <c r="L64" s="146" t="n">
        <v>885770</v>
      </c>
      <c r="M64" s="163" t="s">
        <v>69</v>
      </c>
      <c r="N64" s="163" t="s">
        <v>69</v>
      </c>
      <c r="O64" s="163" t="s">
        <v>69</v>
      </c>
    </row>
    <row r="65" s="136" customFormat="true" ht="11.25" hidden="false" customHeight="false" outlineLevel="0" collapsed="false">
      <c r="A65" s="143"/>
      <c r="B65" s="144" t="s">
        <v>83</v>
      </c>
      <c r="C65" s="163" t="s">
        <v>69</v>
      </c>
      <c r="D65" s="163" t="s">
        <v>69</v>
      </c>
      <c r="E65" s="146" t="n">
        <v>885770</v>
      </c>
      <c r="F65" s="146" t="n">
        <v>105421</v>
      </c>
      <c r="G65" s="146" t="n">
        <v>140905</v>
      </c>
      <c r="H65" s="146" t="n">
        <v>464</v>
      </c>
      <c r="I65" s="146" t="n">
        <v>34</v>
      </c>
      <c r="J65" s="146" t="n">
        <v>7926</v>
      </c>
      <c r="K65" s="163" t="s">
        <v>69</v>
      </c>
      <c r="L65" s="146" t="n">
        <v>850784</v>
      </c>
      <c r="M65" s="163" t="s">
        <v>69</v>
      </c>
      <c r="N65" s="163" t="s">
        <v>69</v>
      </c>
      <c r="O65" s="163" t="s">
        <v>69</v>
      </c>
    </row>
    <row r="66" s="136" customFormat="true" ht="11.25" hidden="false" customHeight="false" outlineLevel="0" collapsed="false">
      <c r="A66" s="143"/>
      <c r="B66" s="144" t="s">
        <v>177</v>
      </c>
      <c r="C66" s="163" t="s">
        <v>69</v>
      </c>
      <c r="D66" s="163" t="s">
        <v>69</v>
      </c>
      <c r="E66" s="146" t="n">
        <v>634286</v>
      </c>
      <c r="F66" s="146" t="n">
        <v>800898</v>
      </c>
      <c r="G66" s="146" t="n">
        <v>172740</v>
      </c>
      <c r="H66" s="146" t="n">
        <v>-5379</v>
      </c>
      <c r="I66" s="146" t="n">
        <v>410</v>
      </c>
      <c r="J66" s="146" t="n">
        <v>28933</v>
      </c>
      <c r="K66" s="163" t="s">
        <v>69</v>
      </c>
      <c r="L66" s="146" t="n">
        <v>1257475</v>
      </c>
      <c r="M66" s="163" t="s">
        <v>69</v>
      </c>
      <c r="N66" s="163" t="s">
        <v>69</v>
      </c>
      <c r="O66" s="163" t="s">
        <v>69</v>
      </c>
    </row>
    <row r="67" s="166" customFormat="true" ht="10.5" hidden="false" customHeight="true" outlineLevel="0" collapsed="false">
      <c r="A67" s="164"/>
      <c r="B67" s="136" t="s">
        <v>86</v>
      </c>
      <c r="C67" s="165"/>
    </row>
    <row r="68" s="166" customFormat="true" ht="10.5" hidden="false" customHeight="true" outlineLevel="0" collapsed="false">
      <c r="A68" s="164"/>
      <c r="B68" s="136" t="s">
        <v>178</v>
      </c>
      <c r="C68" s="165"/>
    </row>
    <row r="69" s="124" customFormat="true" ht="10.5" hidden="false" customHeight="true" outlineLevel="0" collapsed="false">
      <c r="A69" s="164"/>
      <c r="B69" s="136" t="s">
        <v>179</v>
      </c>
      <c r="C69" s="167"/>
    </row>
    <row r="70" s="170" customFormat="true" ht="9.75" hidden="false" customHeight="true" outlineLevel="0" collapsed="false">
      <c r="A70" s="164"/>
      <c r="B70" s="136" t="s">
        <v>180</v>
      </c>
      <c r="C70" s="165"/>
      <c r="D70" s="168"/>
      <c r="E70" s="169"/>
      <c r="F70" s="169"/>
      <c r="G70" s="169"/>
      <c r="H70" s="169"/>
      <c r="I70" s="169"/>
      <c r="J70" s="169"/>
      <c r="K70" s="168"/>
      <c r="L70" s="169"/>
      <c r="M70" s="168"/>
      <c r="N70" s="168"/>
      <c r="O70" s="168"/>
    </row>
    <row r="71" s="170" customFormat="true" ht="9.75" hidden="false" customHeight="true" outlineLevel="0" collapsed="false">
      <c r="A71" s="171"/>
      <c r="B71" s="136"/>
      <c r="C71" s="165"/>
      <c r="D71" s="172"/>
      <c r="E71" s="173"/>
      <c r="F71" s="173"/>
      <c r="G71" s="173"/>
      <c r="H71" s="173"/>
      <c r="I71" s="173"/>
      <c r="J71" s="173"/>
      <c r="K71" s="172"/>
      <c r="L71" s="173"/>
      <c r="M71" s="172"/>
      <c r="N71" s="172"/>
      <c r="O71" s="172"/>
    </row>
    <row r="72" s="124" customFormat="true" ht="12.75" hidden="false" customHeight="true" outlineLevel="0" collapsed="false">
      <c r="B72" s="165"/>
      <c r="C72" s="167"/>
    </row>
    <row r="73" s="174" customFormat="true" ht="12" hidden="false" customHeight="true" outlineLevel="0" collapsed="false">
      <c r="B73" s="175" t="s">
        <v>88</v>
      </c>
      <c r="D73" s="176"/>
    </row>
    <row r="74" s="174" customFormat="true" ht="36" hidden="false" customHeight="true" outlineLevel="0" collapsed="false">
      <c r="A74" s="177"/>
      <c r="B74" s="178" t="s">
        <v>89</v>
      </c>
      <c r="C74" s="179"/>
      <c r="D74" s="179"/>
      <c r="E74" s="177"/>
      <c r="F74" s="177"/>
      <c r="G74" s="177"/>
      <c r="H74" s="177"/>
      <c r="I74" s="177"/>
      <c r="J74" s="177"/>
      <c r="K74" s="179"/>
      <c r="L74" s="177"/>
      <c r="M74" s="179"/>
      <c r="N74" s="179"/>
      <c r="O74" s="179"/>
    </row>
    <row r="75" s="174" customFormat="true" ht="12" hidden="true" customHeight="true" outlineLevel="0" collapsed="false">
      <c r="A75" s="177"/>
      <c r="B75" s="180" t="s">
        <v>90</v>
      </c>
      <c r="C75" s="179" t="s">
        <v>69</v>
      </c>
      <c r="D75" s="179" t="s">
        <v>69</v>
      </c>
      <c r="E75" s="177" t="n">
        <v>1976</v>
      </c>
      <c r="F75" s="177" t="n">
        <v>0</v>
      </c>
      <c r="G75" s="177" t="n">
        <v>0</v>
      </c>
      <c r="H75" s="177" t="n">
        <v>174</v>
      </c>
      <c r="I75" s="177" t="n">
        <v>0</v>
      </c>
      <c r="J75" s="177" t="n">
        <v>0</v>
      </c>
      <c r="K75" s="179" t="s">
        <v>69</v>
      </c>
      <c r="L75" s="177" t="n">
        <v>2150</v>
      </c>
      <c r="M75" s="179" t="s">
        <v>69</v>
      </c>
      <c r="N75" s="179" t="s">
        <v>69</v>
      </c>
      <c r="O75" s="179" t="s">
        <v>69</v>
      </c>
    </row>
    <row r="76" s="174" customFormat="true" ht="12" hidden="true" customHeight="true" outlineLevel="0" collapsed="false">
      <c r="A76" s="177"/>
      <c r="B76" s="180" t="s">
        <v>91</v>
      </c>
      <c r="C76" s="179" t="s">
        <v>69</v>
      </c>
      <c r="D76" s="179" t="s">
        <v>69</v>
      </c>
      <c r="E76" s="177" t="n">
        <v>2150</v>
      </c>
      <c r="F76" s="177" t="n">
        <v>0</v>
      </c>
      <c r="G76" s="177" t="n">
        <v>0</v>
      </c>
      <c r="H76" s="177" t="n">
        <v>303</v>
      </c>
      <c r="I76" s="177" t="n">
        <v>0</v>
      </c>
      <c r="J76" s="177" t="n">
        <v>0</v>
      </c>
      <c r="K76" s="179" t="s">
        <v>69</v>
      </c>
      <c r="L76" s="177" t="n">
        <v>2453</v>
      </c>
      <c r="M76" s="179" t="s">
        <v>69</v>
      </c>
      <c r="N76" s="179" t="s">
        <v>69</v>
      </c>
      <c r="O76" s="179" t="s">
        <v>69</v>
      </c>
    </row>
    <row r="77" s="174" customFormat="true" ht="12.75" hidden="true" customHeight="true" outlineLevel="0" collapsed="false">
      <c r="A77" s="177"/>
      <c r="B77" s="180" t="s">
        <v>92</v>
      </c>
      <c r="C77" s="179" t="s">
        <v>69</v>
      </c>
      <c r="D77" s="179" t="s">
        <v>69</v>
      </c>
      <c r="E77" s="177" t="n">
        <v>2453</v>
      </c>
      <c r="F77" s="177" t="n">
        <v>0</v>
      </c>
      <c r="G77" s="177" t="n">
        <v>0</v>
      </c>
      <c r="H77" s="177" t="n">
        <v>549</v>
      </c>
      <c r="I77" s="177" t="n">
        <v>0</v>
      </c>
      <c r="J77" s="177" t="n">
        <v>0</v>
      </c>
      <c r="K77" s="179" t="s">
        <v>69</v>
      </c>
      <c r="L77" s="177" t="n">
        <v>3002</v>
      </c>
      <c r="M77" s="179" t="s">
        <v>69</v>
      </c>
      <c r="N77" s="179" t="s">
        <v>69</v>
      </c>
      <c r="O77" s="179" t="s">
        <v>69</v>
      </c>
    </row>
    <row r="78" s="174" customFormat="true" ht="12" hidden="false" customHeight="true" outlineLevel="0" collapsed="false">
      <c r="A78" s="177"/>
      <c r="B78" s="180" t="s">
        <v>93</v>
      </c>
      <c r="C78" s="179" t="s">
        <v>69</v>
      </c>
      <c r="D78" s="179" t="s">
        <v>69</v>
      </c>
      <c r="E78" s="177" t="n">
        <v>1976</v>
      </c>
      <c r="F78" s="177" t="n">
        <v>0</v>
      </c>
      <c r="G78" s="177" t="n">
        <v>0</v>
      </c>
      <c r="H78" s="177" t="n">
        <v>1026</v>
      </c>
      <c r="I78" s="177" t="n">
        <v>0</v>
      </c>
      <c r="J78" s="177" t="n">
        <v>0</v>
      </c>
      <c r="K78" s="179" t="s">
        <v>69</v>
      </c>
      <c r="L78" s="177" t="n">
        <v>3002</v>
      </c>
      <c r="M78" s="179" t="s">
        <v>69</v>
      </c>
      <c r="N78" s="179" t="s">
        <v>69</v>
      </c>
      <c r="O78" s="179" t="s">
        <v>69</v>
      </c>
    </row>
    <row r="79" s="174" customFormat="true" ht="12" hidden="true" customHeight="true" outlineLevel="0" collapsed="false">
      <c r="A79" s="177"/>
      <c r="B79" s="180" t="s">
        <v>94</v>
      </c>
      <c r="C79" s="179" t="s">
        <v>69</v>
      </c>
      <c r="D79" s="179" t="s">
        <v>69</v>
      </c>
      <c r="E79" s="177" t="n">
        <v>3002</v>
      </c>
      <c r="F79" s="177" t="n">
        <v>0</v>
      </c>
      <c r="G79" s="177" t="n">
        <v>0</v>
      </c>
      <c r="H79" s="181" t="n">
        <v>-110</v>
      </c>
      <c r="I79" s="177" t="n">
        <v>0</v>
      </c>
      <c r="J79" s="177" t="n">
        <v>0</v>
      </c>
      <c r="K79" s="179" t="s">
        <v>69</v>
      </c>
      <c r="L79" s="177" t="n">
        <v>2892</v>
      </c>
      <c r="M79" s="179" t="s">
        <v>69</v>
      </c>
      <c r="N79" s="179" t="s">
        <v>69</v>
      </c>
      <c r="O79" s="179" t="s">
        <v>69</v>
      </c>
    </row>
    <row r="80" s="174" customFormat="true" ht="12" hidden="true" customHeight="true" outlineLevel="0" collapsed="false">
      <c r="A80" s="177"/>
      <c r="B80" s="180" t="s">
        <v>95</v>
      </c>
      <c r="C80" s="179" t="s">
        <v>69</v>
      </c>
      <c r="D80" s="179" t="s">
        <v>69</v>
      </c>
      <c r="E80" s="177" t="n">
        <v>2892</v>
      </c>
      <c r="F80" s="177" t="n">
        <v>0</v>
      </c>
      <c r="G80" s="177" t="n">
        <v>0</v>
      </c>
      <c r="H80" s="181" t="n">
        <v>0</v>
      </c>
      <c r="I80" s="177" t="n">
        <v>0</v>
      </c>
      <c r="J80" s="177" t="n">
        <v>0</v>
      </c>
      <c r="K80" s="179" t="s">
        <v>69</v>
      </c>
      <c r="L80" s="177" t="n">
        <v>2892</v>
      </c>
      <c r="M80" s="179" t="s">
        <v>69</v>
      </c>
      <c r="N80" s="179" t="s">
        <v>69</v>
      </c>
      <c r="O80" s="179" t="s">
        <v>69</v>
      </c>
    </row>
    <row r="81" s="174" customFormat="true" ht="12" hidden="true" customHeight="true" outlineLevel="0" collapsed="false">
      <c r="A81" s="177"/>
      <c r="B81" s="180" t="s">
        <v>96</v>
      </c>
      <c r="C81" s="179" t="s">
        <v>69</v>
      </c>
      <c r="D81" s="179" t="s">
        <v>69</v>
      </c>
      <c r="E81" s="177" t="n">
        <v>2892</v>
      </c>
      <c r="F81" s="177" t="n">
        <v>0</v>
      </c>
      <c r="G81" s="177" t="n">
        <v>0</v>
      </c>
      <c r="H81" s="181" t="n">
        <v>55</v>
      </c>
      <c r="I81" s="177" t="n">
        <v>0</v>
      </c>
      <c r="J81" s="177" t="n">
        <v>0</v>
      </c>
      <c r="K81" s="179" t="s">
        <v>69</v>
      </c>
      <c r="L81" s="177" t="n">
        <v>2947</v>
      </c>
      <c r="M81" s="179" t="s">
        <v>69</v>
      </c>
      <c r="N81" s="179" t="s">
        <v>69</v>
      </c>
      <c r="O81" s="179" t="s">
        <v>69</v>
      </c>
    </row>
    <row r="82" s="174" customFormat="true" ht="12" hidden="false" customHeight="true" outlineLevel="0" collapsed="false">
      <c r="A82" s="177"/>
      <c r="B82" s="180" t="s">
        <v>97</v>
      </c>
      <c r="C82" s="179" t="s">
        <v>69</v>
      </c>
      <c r="D82" s="179" t="s">
        <v>69</v>
      </c>
      <c r="E82" s="177" t="n">
        <v>3002</v>
      </c>
      <c r="F82" s="177" t="n">
        <v>0</v>
      </c>
      <c r="G82" s="177" t="n">
        <v>0</v>
      </c>
      <c r="H82" s="181" t="n">
        <v>-55</v>
      </c>
      <c r="I82" s="177" t="n">
        <v>0</v>
      </c>
      <c r="J82" s="177" t="n">
        <v>0</v>
      </c>
      <c r="K82" s="179" t="s">
        <v>69</v>
      </c>
      <c r="L82" s="177" t="n">
        <v>2947</v>
      </c>
      <c r="M82" s="179" t="s">
        <v>69</v>
      </c>
      <c r="N82" s="179" t="s">
        <v>69</v>
      </c>
      <c r="O82" s="179" t="s">
        <v>69</v>
      </c>
    </row>
    <row r="83" s="174" customFormat="true" ht="12" hidden="true" customHeight="true" outlineLevel="0" collapsed="false">
      <c r="A83" s="177"/>
      <c r="B83" s="180" t="s">
        <v>98</v>
      </c>
      <c r="C83" s="179" t="s">
        <v>69</v>
      </c>
      <c r="D83" s="179" t="s">
        <v>69</v>
      </c>
      <c r="E83" s="177" t="n">
        <v>2947</v>
      </c>
      <c r="F83" s="177" t="n">
        <v>0</v>
      </c>
      <c r="G83" s="177" t="n">
        <v>0</v>
      </c>
      <c r="H83" s="177" t="n">
        <v>-251</v>
      </c>
      <c r="I83" s="177" t="n">
        <v>0</v>
      </c>
      <c r="J83" s="177" t="n">
        <v>0</v>
      </c>
      <c r="K83" s="179" t="s">
        <v>69</v>
      </c>
      <c r="L83" s="177" t="n">
        <v>2696</v>
      </c>
      <c r="M83" s="179" t="s">
        <v>69</v>
      </c>
      <c r="N83" s="179" t="s">
        <v>69</v>
      </c>
      <c r="O83" s="179" t="s">
        <v>69</v>
      </c>
    </row>
    <row r="84" s="174" customFormat="true" ht="12" hidden="true" customHeight="true" outlineLevel="0" collapsed="false">
      <c r="A84" s="177"/>
      <c r="B84" s="180" t="s">
        <v>99</v>
      </c>
      <c r="C84" s="179" t="s">
        <v>69</v>
      </c>
      <c r="D84" s="179" t="s">
        <v>69</v>
      </c>
      <c r="E84" s="177" t="n">
        <v>2696</v>
      </c>
      <c r="F84" s="177" t="n">
        <v>0</v>
      </c>
      <c r="G84" s="177" t="n">
        <v>0</v>
      </c>
      <c r="H84" s="181" t="n">
        <v>-627</v>
      </c>
      <c r="I84" s="177" t="n">
        <v>0</v>
      </c>
      <c r="J84" s="177" t="n">
        <v>0</v>
      </c>
      <c r="K84" s="179" t="s">
        <v>69</v>
      </c>
      <c r="L84" s="177" t="n">
        <v>2069</v>
      </c>
      <c r="M84" s="179" t="s">
        <v>69</v>
      </c>
      <c r="N84" s="179" t="s">
        <v>69</v>
      </c>
      <c r="O84" s="179" t="s">
        <v>69</v>
      </c>
    </row>
    <row r="85" s="174" customFormat="true" ht="12" hidden="true" customHeight="true" outlineLevel="0" collapsed="false">
      <c r="A85" s="177"/>
      <c r="B85" s="180" t="s">
        <v>100</v>
      </c>
      <c r="C85" s="179" t="s">
        <v>69</v>
      </c>
      <c r="D85" s="179" t="s">
        <v>69</v>
      </c>
      <c r="E85" s="177" t="n">
        <v>2069</v>
      </c>
      <c r="F85" s="177" t="n">
        <v>0</v>
      </c>
      <c r="G85" s="177" t="n">
        <v>0</v>
      </c>
      <c r="H85" s="181" t="n">
        <v>-287</v>
      </c>
      <c r="I85" s="177" t="n">
        <v>0</v>
      </c>
      <c r="J85" s="177" t="n">
        <v>0</v>
      </c>
      <c r="K85" s="179" t="s">
        <v>69</v>
      </c>
      <c r="L85" s="177" t="n">
        <v>1782</v>
      </c>
      <c r="M85" s="179" t="s">
        <v>69</v>
      </c>
      <c r="N85" s="179" t="s">
        <v>69</v>
      </c>
      <c r="O85" s="179" t="s">
        <v>69</v>
      </c>
    </row>
    <row r="86" s="174" customFormat="true" ht="12" hidden="false" customHeight="true" outlineLevel="0" collapsed="false">
      <c r="A86" s="177"/>
      <c r="B86" s="180" t="s">
        <v>101</v>
      </c>
      <c r="C86" s="179" t="s">
        <v>69</v>
      </c>
      <c r="D86" s="179" t="s">
        <v>69</v>
      </c>
      <c r="E86" s="177" t="n">
        <v>2947</v>
      </c>
      <c r="F86" s="177" t="n">
        <v>0</v>
      </c>
      <c r="G86" s="177" t="n">
        <v>0</v>
      </c>
      <c r="H86" s="177" t="n">
        <v>-1165</v>
      </c>
      <c r="I86" s="177" t="n">
        <v>0</v>
      </c>
      <c r="J86" s="177" t="n">
        <v>0</v>
      </c>
      <c r="K86" s="179" t="s">
        <v>69</v>
      </c>
      <c r="L86" s="177" t="n">
        <v>1782</v>
      </c>
      <c r="M86" s="179" t="s">
        <v>69</v>
      </c>
      <c r="N86" s="179" t="s">
        <v>69</v>
      </c>
      <c r="O86" s="179" t="s">
        <v>69</v>
      </c>
    </row>
    <row r="87" s="174" customFormat="true" ht="12" hidden="false" customHeight="true" outlineLevel="0" collapsed="false">
      <c r="A87" s="177"/>
      <c r="B87" s="180" t="s">
        <v>102</v>
      </c>
      <c r="C87" s="179" t="s">
        <v>69</v>
      </c>
      <c r="D87" s="179" t="s">
        <v>69</v>
      </c>
      <c r="E87" s="177" t="n">
        <v>1782</v>
      </c>
      <c r="F87" s="177" t="n">
        <v>0</v>
      </c>
      <c r="G87" s="177" t="n">
        <v>0</v>
      </c>
      <c r="H87" s="177" t="n">
        <v>-1253</v>
      </c>
      <c r="I87" s="177" t="n">
        <v>0</v>
      </c>
      <c r="J87" s="177" t="n">
        <v>0</v>
      </c>
      <c r="K87" s="179" t="s">
        <v>69</v>
      </c>
      <c r="L87" s="177" t="n">
        <v>529</v>
      </c>
      <c r="M87" s="179" t="s">
        <v>69</v>
      </c>
      <c r="N87" s="179" t="s">
        <v>69</v>
      </c>
      <c r="O87" s="179" t="s">
        <v>69</v>
      </c>
    </row>
    <row r="88" s="174" customFormat="true" ht="12" hidden="false" customHeight="true" outlineLevel="0" collapsed="false">
      <c r="A88" s="177"/>
      <c r="B88" s="180" t="s">
        <v>103</v>
      </c>
      <c r="C88" s="179" t="s">
        <v>69</v>
      </c>
      <c r="D88" s="179" t="s">
        <v>69</v>
      </c>
      <c r="E88" s="177" t="n">
        <v>529</v>
      </c>
      <c r="F88" s="177" t="n">
        <v>0</v>
      </c>
      <c r="G88" s="177" t="n">
        <v>0</v>
      </c>
      <c r="H88" s="177" t="n">
        <v>-265</v>
      </c>
      <c r="I88" s="177" t="n">
        <v>0</v>
      </c>
      <c r="J88" s="177" t="n">
        <v>0</v>
      </c>
      <c r="K88" s="179" t="s">
        <v>69</v>
      </c>
      <c r="L88" s="177" t="n">
        <v>264</v>
      </c>
      <c r="M88" s="179" t="s">
        <v>69</v>
      </c>
      <c r="N88" s="179" t="s">
        <v>69</v>
      </c>
      <c r="O88" s="179" t="s">
        <v>69</v>
      </c>
    </row>
    <row r="89" s="174" customFormat="true" ht="12" hidden="false" customHeight="true" outlineLevel="0" collapsed="false">
      <c r="A89" s="177"/>
      <c r="B89" s="180" t="s">
        <v>104</v>
      </c>
      <c r="C89" s="179" t="s">
        <v>69</v>
      </c>
      <c r="D89" s="179" t="s">
        <v>69</v>
      </c>
      <c r="E89" s="177" t="n">
        <v>264</v>
      </c>
      <c r="F89" s="177" t="n">
        <v>0</v>
      </c>
      <c r="G89" s="177" t="n">
        <v>0</v>
      </c>
      <c r="H89" s="177" t="n">
        <v>3085</v>
      </c>
      <c r="I89" s="177" t="n">
        <v>0</v>
      </c>
      <c r="J89" s="177" t="n">
        <v>0</v>
      </c>
      <c r="K89" s="179" t="s">
        <v>69</v>
      </c>
      <c r="L89" s="177" t="n">
        <v>3349</v>
      </c>
      <c r="M89" s="179" t="s">
        <v>69</v>
      </c>
      <c r="N89" s="179" t="s">
        <v>69</v>
      </c>
      <c r="O89" s="179" t="s">
        <v>69</v>
      </c>
    </row>
    <row r="90" s="174" customFormat="true" ht="12" hidden="false" customHeight="true" outlineLevel="0" collapsed="false">
      <c r="A90" s="177"/>
      <c r="B90" s="180" t="s">
        <v>105</v>
      </c>
      <c r="C90" s="182" t="s">
        <v>69</v>
      </c>
      <c r="D90" s="182" t="s">
        <v>69</v>
      </c>
      <c r="E90" s="183" t="n">
        <v>1976</v>
      </c>
      <c r="F90" s="183" t="n">
        <v>0</v>
      </c>
      <c r="G90" s="183" t="n">
        <v>0</v>
      </c>
      <c r="H90" s="183" t="n">
        <v>1373</v>
      </c>
      <c r="I90" s="183" t="n">
        <v>0</v>
      </c>
      <c r="J90" s="183" t="n">
        <v>0</v>
      </c>
      <c r="K90" s="182" t="s">
        <v>69</v>
      </c>
      <c r="L90" s="183" t="n">
        <v>3349</v>
      </c>
      <c r="M90" s="182" t="s">
        <v>69</v>
      </c>
      <c r="N90" s="182" t="s">
        <v>69</v>
      </c>
      <c r="O90" s="182" t="s">
        <v>69</v>
      </c>
    </row>
    <row r="91" s="174" customFormat="true" ht="12.75" hidden="false" customHeight="true" outlineLevel="0" collapsed="false">
      <c r="A91" s="170"/>
      <c r="B91" s="184"/>
      <c r="C91" s="172"/>
      <c r="D91" s="172"/>
      <c r="E91" s="173"/>
      <c r="F91" s="173"/>
      <c r="G91" s="173"/>
      <c r="H91" s="173"/>
      <c r="I91" s="173"/>
      <c r="J91" s="173"/>
      <c r="K91" s="172"/>
      <c r="L91" s="173"/>
      <c r="M91" s="172"/>
      <c r="N91" s="172"/>
      <c r="O91" s="172"/>
    </row>
    <row r="92" customFormat="false" ht="5.25" hidden="false" customHeight="true" outlineLevel="0" collapsed="false">
      <c r="A92" s="185"/>
      <c r="B92" s="167"/>
    </row>
    <row r="93" customFormat="false" ht="17.25" hidden="false" customHeight="true" outlineLevel="0" collapsed="false">
      <c r="B93" s="186" t="s">
        <v>106</v>
      </c>
      <c r="C93" s="186"/>
      <c r="D93" s="186"/>
      <c r="E93" s="186"/>
      <c r="F93" s="186"/>
      <c r="G93" s="187"/>
      <c r="H93" s="186"/>
      <c r="I93" s="186"/>
      <c r="J93" s="186"/>
      <c r="K93" s="186"/>
      <c r="L93" s="186"/>
      <c r="M93" s="186"/>
      <c r="N93" s="186"/>
      <c r="O93" s="187" t="s">
        <v>107</v>
      </c>
    </row>
    <row r="94" customFormat="false" ht="12.75" hidden="false" customHeight="true" outlineLevel="0" collapsed="false">
      <c r="B94" s="124"/>
      <c r="G94" s="188"/>
      <c r="O94" s="188"/>
    </row>
    <row r="95" customFormat="false" ht="15.75" hidden="false" customHeight="false" outlineLevel="0" collapsed="false">
      <c r="B95" s="124"/>
      <c r="G95" s="188"/>
      <c r="O95" s="188"/>
    </row>
    <row r="96" customFormat="false" ht="6.75" hidden="false" customHeight="true" outlineLevel="0" collapsed="false">
      <c r="B96" s="124"/>
      <c r="G96" s="188"/>
    </row>
    <row r="97" s="136" customFormat="true" ht="12.75" hidden="false" customHeight="true" outlineLevel="0" collapsed="false">
      <c r="B97" s="189" t="s">
        <v>161</v>
      </c>
      <c r="C97" s="89"/>
      <c r="D97" s="90"/>
      <c r="F97" s="124"/>
      <c r="K97" s="90"/>
      <c r="L97" s="91"/>
    </row>
  </sheetData>
  <mergeCells count="7">
    <mergeCell ref="C12:D12"/>
    <mergeCell ref="F12:J12"/>
    <mergeCell ref="K12:L12"/>
    <mergeCell ref="N12:O12"/>
    <mergeCell ref="C13:D13"/>
    <mergeCell ref="K13:L13"/>
    <mergeCell ref="K14:L14"/>
  </mergeCells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91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64" activeCellId="0" sqref="B64:L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14"/>
      <c r="B1" s="14"/>
      <c r="C1" s="14"/>
      <c r="D1" s="14"/>
      <c r="F1" s="14" t="s">
        <v>0</v>
      </c>
      <c r="G1" s="14"/>
      <c r="H1" s="14"/>
      <c r="I1" s="14"/>
      <c r="J1" s="14"/>
      <c r="K1" s="14"/>
      <c r="L1" s="14"/>
      <c r="M1" s="14"/>
      <c r="N1" s="14"/>
      <c r="O1" s="3"/>
      <c r="P1" s="4"/>
    </row>
    <row r="2" s="5" customFormat="true" ht="12.75" hidden="false" customHeight="false" outlineLevel="0" collapsed="false">
      <c r="A2" s="92"/>
      <c r="B2" s="92"/>
      <c r="C2" s="92"/>
      <c r="D2" s="92"/>
      <c r="F2" s="92" t="s">
        <v>1</v>
      </c>
      <c r="G2" s="92"/>
      <c r="H2" s="92"/>
      <c r="I2" s="92"/>
      <c r="J2" s="92"/>
      <c r="K2" s="92"/>
      <c r="L2" s="92"/>
      <c r="M2" s="92"/>
      <c r="N2" s="92"/>
      <c r="O2" s="3"/>
      <c r="P2" s="4"/>
    </row>
    <row r="3" s="5" customFormat="true" ht="3" hidden="false" customHeight="true" outlineLevel="0" collapsed="false">
      <c r="A3" s="7"/>
      <c r="B3" s="7"/>
      <c r="C3" s="7"/>
      <c r="D3" s="7"/>
      <c r="E3" s="7"/>
      <c r="F3" s="93"/>
      <c r="G3" s="7"/>
      <c r="H3" s="7"/>
      <c r="I3" s="7"/>
      <c r="J3" s="7"/>
      <c r="K3" s="7"/>
      <c r="L3" s="7"/>
      <c r="M3" s="7"/>
      <c r="N3" s="7"/>
      <c r="O3" s="3"/>
      <c r="P3" s="4"/>
    </row>
    <row r="4" s="5" customFormat="true" ht="12.75" hidden="false" customHeight="false" outlineLevel="0" collapsed="false">
      <c r="A4" s="8"/>
      <c r="B4" s="8"/>
      <c r="C4" s="8"/>
      <c r="D4" s="8"/>
      <c r="F4" s="8" t="s">
        <v>2</v>
      </c>
      <c r="G4" s="8"/>
      <c r="H4" s="8"/>
      <c r="I4" s="8"/>
      <c r="J4" s="8"/>
      <c r="K4" s="8"/>
      <c r="L4" s="8"/>
      <c r="M4" s="8"/>
      <c r="N4" s="8"/>
      <c r="O4" s="3"/>
      <c r="P4" s="4"/>
    </row>
    <row r="5" s="5" customFormat="true" ht="9" hidden="false" customHeight="true" outlineLevel="0" collapsed="false">
      <c r="A5" s="9"/>
      <c r="B5" s="9"/>
      <c r="C5" s="9"/>
      <c r="D5" s="9"/>
      <c r="F5" s="9"/>
      <c r="G5" s="9"/>
      <c r="H5" s="9"/>
      <c r="I5" s="9"/>
      <c r="J5" s="9"/>
      <c r="K5" s="9"/>
      <c r="L5" s="9"/>
      <c r="M5" s="9"/>
      <c r="N5" s="9"/>
      <c r="O5" s="3"/>
      <c r="P5" s="4"/>
    </row>
    <row r="6" s="11" customFormat="true" ht="17.25" hidden="false" customHeight="true" outlineLevel="0" collapsed="false">
      <c r="A6" s="94"/>
      <c r="B6" s="94"/>
      <c r="C6" s="94"/>
      <c r="D6" s="94"/>
      <c r="F6" s="95" t="s">
        <v>3</v>
      </c>
      <c r="G6" s="94"/>
      <c r="H6" s="94"/>
      <c r="I6" s="94"/>
      <c r="J6" s="94"/>
      <c r="K6" s="94"/>
      <c r="L6" s="94"/>
      <c r="M6" s="94"/>
      <c r="N6" s="94"/>
    </row>
    <row r="7" s="13" customFormat="true" ht="17.25" hidden="false" customHeight="true" outlineLevel="0" collapsed="false">
      <c r="A7" s="94"/>
      <c r="B7" s="94"/>
      <c r="C7" s="94"/>
      <c r="D7" s="94"/>
      <c r="F7" s="96" t="s">
        <v>4</v>
      </c>
      <c r="G7" s="94"/>
      <c r="H7" s="94"/>
      <c r="I7" s="94"/>
      <c r="J7" s="94"/>
      <c r="K7" s="94"/>
      <c r="L7" s="94"/>
      <c r="M7" s="94"/>
      <c r="N7" s="94"/>
    </row>
    <row r="8" s="11" customFormat="true" ht="17.25" hidden="false" customHeight="true" outlineLevel="0" collapsed="false">
      <c r="A8" s="94"/>
      <c r="B8" s="94"/>
      <c r="C8" s="94"/>
      <c r="D8" s="94"/>
      <c r="F8" s="95" t="s">
        <v>109</v>
      </c>
      <c r="G8" s="94"/>
      <c r="H8" s="94"/>
      <c r="I8" s="94"/>
      <c r="J8" s="94"/>
      <c r="K8" s="94"/>
      <c r="L8" s="94"/>
      <c r="M8" s="94"/>
      <c r="N8" s="94"/>
    </row>
    <row r="9" s="5" customFormat="true" ht="12.75" hidden="false" customHeight="false" outlineLevel="0" collapsed="false">
      <c r="A9" s="14"/>
      <c r="B9" s="14"/>
      <c r="C9" s="14"/>
      <c r="D9" s="14"/>
      <c r="F9" s="14" t="s">
        <v>6</v>
      </c>
      <c r="G9" s="14"/>
      <c r="H9" s="14"/>
      <c r="I9" s="14"/>
      <c r="J9" s="14"/>
      <c r="K9" s="14"/>
      <c r="L9" s="14"/>
      <c r="M9" s="14"/>
      <c r="N9" s="14"/>
      <c r="O9" s="3"/>
      <c r="P9" s="4"/>
    </row>
    <row r="10" s="5" customFormat="true" ht="12.75" hidden="false" customHeight="false" outlineLevel="0" collapsed="false">
      <c r="A10" s="15" t="s">
        <v>110</v>
      </c>
      <c r="B10" s="14"/>
      <c r="C10" s="16"/>
      <c r="D10" s="14"/>
      <c r="E10" s="14"/>
      <c r="F10" s="14"/>
      <c r="G10" s="14"/>
      <c r="H10" s="14"/>
      <c r="I10" s="17"/>
      <c r="J10" s="17"/>
      <c r="K10" s="18"/>
      <c r="L10" s="14"/>
      <c r="N10" s="17" t="s">
        <v>111</v>
      </c>
      <c r="O10" s="3"/>
      <c r="P10" s="4"/>
    </row>
    <row r="11" s="22" customFormat="tru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19"/>
      <c r="K11" s="19"/>
      <c r="L11" s="19"/>
      <c r="M11" s="20"/>
      <c r="N11" s="21" t="s">
        <v>9</v>
      </c>
    </row>
    <row r="12" s="22" customFormat="true" ht="12.75" hidden="false" customHeight="false" outlineLevel="0" collapsed="false">
      <c r="A12" s="23"/>
      <c r="B12" s="24" t="s">
        <v>10</v>
      </c>
      <c r="C12" s="24"/>
      <c r="D12" s="24" t="s">
        <v>11</v>
      </c>
      <c r="E12" s="25" t="s">
        <v>12</v>
      </c>
      <c r="F12" s="25"/>
      <c r="G12" s="25"/>
      <c r="H12" s="25"/>
      <c r="I12" s="25"/>
      <c r="J12" s="24" t="s">
        <v>11</v>
      </c>
      <c r="K12" s="24"/>
      <c r="L12" s="24" t="s">
        <v>10</v>
      </c>
      <c r="M12" s="26" t="s">
        <v>13</v>
      </c>
      <c r="N12" s="26"/>
    </row>
    <row r="13" s="22" customFormat="true" ht="12.75" hidden="false" customHeight="false" outlineLevel="0" collapsed="false">
      <c r="A13" s="27" t="s">
        <v>14</v>
      </c>
      <c r="B13" s="27" t="s">
        <v>15</v>
      </c>
      <c r="C13" s="27"/>
      <c r="D13" s="27" t="s">
        <v>16</v>
      </c>
      <c r="E13" s="24" t="s">
        <v>10</v>
      </c>
      <c r="F13" s="24" t="s">
        <v>10</v>
      </c>
      <c r="G13" s="24" t="s">
        <v>17</v>
      </c>
      <c r="H13" s="24"/>
      <c r="I13" s="24" t="s">
        <v>18</v>
      </c>
      <c r="J13" s="27" t="s">
        <v>19</v>
      </c>
      <c r="K13" s="27"/>
      <c r="L13" s="27" t="s">
        <v>20</v>
      </c>
      <c r="M13" s="24" t="s">
        <v>10</v>
      </c>
      <c r="N13" s="24" t="s">
        <v>18</v>
      </c>
    </row>
    <row r="14" s="22" customFormat="true" ht="12.75" hidden="false" customHeight="false" outlineLevel="0" collapsed="false">
      <c r="A14" s="27" t="s">
        <v>21</v>
      </c>
      <c r="B14" s="19"/>
      <c r="C14" s="19"/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112</v>
      </c>
      <c r="K14" s="28"/>
      <c r="L14" s="27" t="s">
        <v>29</v>
      </c>
      <c r="M14" s="27" t="s">
        <v>30</v>
      </c>
      <c r="N14" s="27" t="s">
        <v>31</v>
      </c>
    </row>
    <row r="15" s="22" customFormat="true" ht="12.75" hidden="false" customHeight="false" outlineLevel="0" collapsed="false">
      <c r="A15" s="27"/>
      <c r="B15" s="27" t="s">
        <v>32</v>
      </c>
      <c r="C15" s="29"/>
      <c r="D15" s="27" t="s">
        <v>33</v>
      </c>
      <c r="E15" s="27" t="s">
        <v>34</v>
      </c>
      <c r="F15" s="27" t="s">
        <v>34</v>
      </c>
      <c r="G15" s="27" t="s">
        <v>35</v>
      </c>
      <c r="H15" s="27" t="s">
        <v>36</v>
      </c>
      <c r="I15" s="27" t="s">
        <v>37</v>
      </c>
      <c r="J15" s="27" t="s">
        <v>32</v>
      </c>
      <c r="K15" s="30" t="s">
        <v>38</v>
      </c>
      <c r="L15" s="27" t="s">
        <v>39</v>
      </c>
      <c r="M15" s="27" t="s">
        <v>34</v>
      </c>
      <c r="N15" s="27" t="s">
        <v>37</v>
      </c>
    </row>
    <row r="16" s="22" customFormat="true" ht="12.75" hidden="false" customHeight="false" outlineLevel="0" collapsed="false">
      <c r="A16" s="28"/>
      <c r="B16" s="28" t="s">
        <v>40</v>
      </c>
      <c r="C16" s="28" t="s">
        <v>41</v>
      </c>
      <c r="D16" s="28" t="s">
        <v>41</v>
      </c>
      <c r="E16" s="28" t="s">
        <v>41</v>
      </c>
      <c r="F16" s="28" t="s">
        <v>41</v>
      </c>
      <c r="G16" s="28" t="s">
        <v>41</v>
      </c>
      <c r="H16" s="28" t="s">
        <v>42</v>
      </c>
      <c r="I16" s="28" t="s">
        <v>41</v>
      </c>
      <c r="J16" s="28" t="s">
        <v>40</v>
      </c>
      <c r="K16" s="28" t="s">
        <v>41</v>
      </c>
      <c r="L16" s="28" t="s">
        <v>41</v>
      </c>
      <c r="M16" s="28" t="s">
        <v>41</v>
      </c>
      <c r="N16" s="28" t="s">
        <v>41</v>
      </c>
    </row>
    <row r="17" s="22" customFormat="true" ht="12.75" hidden="false" customHeight="false" outlineLevel="0" collapsed="false">
      <c r="A17" s="25" t="n">
        <v>2</v>
      </c>
      <c r="B17" s="25" t="n">
        <v>3</v>
      </c>
      <c r="C17" s="25" t="n">
        <v>4</v>
      </c>
      <c r="D17" s="25" t="n">
        <v>5</v>
      </c>
      <c r="E17" s="25" t="n">
        <v>6</v>
      </c>
      <c r="F17" s="25" t="n">
        <v>7</v>
      </c>
      <c r="G17" s="25" t="n">
        <v>8</v>
      </c>
      <c r="H17" s="25" t="n">
        <v>9</v>
      </c>
      <c r="I17" s="25" t="n">
        <v>10</v>
      </c>
      <c r="J17" s="25" t="n">
        <v>11</v>
      </c>
      <c r="K17" s="25" t="n">
        <v>12</v>
      </c>
      <c r="L17" s="25" t="n">
        <v>13</v>
      </c>
      <c r="M17" s="25" t="n">
        <v>14</v>
      </c>
      <c r="N17" s="25" t="n">
        <v>15</v>
      </c>
    </row>
    <row r="18" s="34" customFormat="true" ht="11.25" hidden="false" customHeight="false" outlineLevel="0" collapsed="false">
      <c r="A18" s="31" t="s">
        <v>4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s="39" customFormat="true" ht="12" hidden="false" customHeight="true" outlineLevel="0" collapsed="false">
      <c r="A19" s="35" t="s">
        <v>44</v>
      </c>
      <c r="B19" s="36" t="n">
        <v>1350</v>
      </c>
      <c r="C19" s="36" t="n">
        <v>591</v>
      </c>
      <c r="D19" s="37" t="n">
        <v>566</v>
      </c>
      <c r="E19" s="36" t="n">
        <v>0</v>
      </c>
      <c r="F19" s="37" t="n">
        <v>0</v>
      </c>
      <c r="G19" s="37" t="n">
        <v>4</v>
      </c>
      <c r="H19" s="37" t="n">
        <v>0</v>
      </c>
      <c r="I19" s="37" t="n">
        <v>0</v>
      </c>
      <c r="J19" s="36" t="n">
        <v>1302</v>
      </c>
      <c r="K19" s="36" t="n">
        <v>570</v>
      </c>
      <c r="L19" s="36" t="n">
        <v>0</v>
      </c>
      <c r="M19" s="36" t="n">
        <v>21</v>
      </c>
      <c r="N19" s="38" t="n">
        <v>7</v>
      </c>
    </row>
    <row r="20" s="43" customFormat="true" ht="10.5" hidden="false" customHeight="false" outlineLevel="0" collapsed="false">
      <c r="A20" s="40" t="s">
        <v>45</v>
      </c>
      <c r="B20" s="41" t="n">
        <v>1350</v>
      </c>
      <c r="C20" s="41" t="n">
        <v>591</v>
      </c>
      <c r="D20" s="41" t="n">
        <v>566</v>
      </c>
      <c r="E20" s="41" t="n">
        <v>0</v>
      </c>
      <c r="F20" s="41" t="n">
        <v>0</v>
      </c>
      <c r="G20" s="41" t="n">
        <v>4</v>
      </c>
      <c r="H20" s="41" t="n">
        <v>0</v>
      </c>
      <c r="I20" s="41" t="n">
        <v>0</v>
      </c>
      <c r="J20" s="41" t="n">
        <v>1302</v>
      </c>
      <c r="K20" s="41" t="n">
        <v>570</v>
      </c>
      <c r="L20" s="41" t="n">
        <v>0</v>
      </c>
      <c r="M20" s="41" t="n">
        <v>21</v>
      </c>
      <c r="N20" s="42" t="n">
        <v>7</v>
      </c>
    </row>
    <row r="21" s="34" customFormat="true" ht="11.25" hidden="false" customHeight="false" outlineLevel="0" collapsed="false">
      <c r="A21" s="31" t="s">
        <v>4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44"/>
      <c r="M21" s="32"/>
      <c r="N21" s="33"/>
    </row>
    <row r="22" s="34" customFormat="true" ht="11.25" hidden="false" customHeight="false" outlineLevel="0" collapsed="false">
      <c r="A22" s="45" t="s">
        <v>47</v>
      </c>
      <c r="B22" s="46" t="n">
        <v>4346</v>
      </c>
      <c r="C22" s="46" t="n">
        <v>3054</v>
      </c>
      <c r="D22" s="47" t="n">
        <v>886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1261</v>
      </c>
      <c r="K22" s="46" t="n">
        <v>886</v>
      </c>
      <c r="L22" s="46" t="n">
        <v>0</v>
      </c>
      <c r="M22" s="46" t="n">
        <v>0</v>
      </c>
      <c r="N22" s="48" t="n">
        <v>0</v>
      </c>
    </row>
    <row r="23" s="34" customFormat="true" ht="11.25" hidden="false" customHeight="false" outlineLevel="0" collapsed="false">
      <c r="A23" s="45" t="s">
        <v>48</v>
      </c>
      <c r="B23" s="46" t="n">
        <v>9510</v>
      </c>
      <c r="C23" s="46" t="n">
        <v>6684</v>
      </c>
      <c r="D23" s="47" t="n">
        <v>4256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6056</v>
      </c>
      <c r="K23" s="46" t="n">
        <v>4256</v>
      </c>
      <c r="L23" s="46" t="n">
        <v>0</v>
      </c>
      <c r="M23" s="46" t="n">
        <v>0</v>
      </c>
      <c r="N23" s="48" t="n">
        <v>0</v>
      </c>
    </row>
    <row r="24" s="34" customFormat="true" ht="11.25" hidden="false" customHeight="false" outlineLevel="0" collapsed="false">
      <c r="A24" s="49" t="s">
        <v>49</v>
      </c>
      <c r="B24" s="46" t="n">
        <v>46323</v>
      </c>
      <c r="C24" s="50" t="n">
        <v>32556</v>
      </c>
      <c r="D24" s="51" t="n">
        <v>9647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13725</v>
      </c>
      <c r="K24" s="46" t="n">
        <v>9647</v>
      </c>
      <c r="L24" s="46" t="n">
        <v>0</v>
      </c>
      <c r="M24" s="46" t="n">
        <v>0</v>
      </c>
      <c r="N24" s="48" t="n">
        <v>0</v>
      </c>
    </row>
    <row r="25" s="34" customFormat="true" ht="11.25" hidden="false" customHeight="false" outlineLevel="0" collapsed="false">
      <c r="A25" s="52" t="s">
        <v>50</v>
      </c>
      <c r="B25" s="46" t="n">
        <v>15436</v>
      </c>
      <c r="C25" s="46" t="n">
        <v>10849</v>
      </c>
      <c r="D25" s="47" t="n">
        <v>1647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2344</v>
      </c>
      <c r="K25" s="46" t="n">
        <v>1647</v>
      </c>
      <c r="L25" s="46" t="n">
        <v>4502</v>
      </c>
      <c r="M25" s="46" t="n">
        <v>0</v>
      </c>
      <c r="N25" s="48" t="n">
        <v>0</v>
      </c>
    </row>
    <row r="26" s="34" customFormat="true" ht="11.25" hidden="false" customHeight="false" outlineLevel="0" collapsed="false">
      <c r="A26" s="45" t="s">
        <v>51</v>
      </c>
      <c r="B26" s="46" t="n">
        <v>4590</v>
      </c>
      <c r="C26" s="46" t="n">
        <v>3226</v>
      </c>
      <c r="D26" s="47" t="n">
        <v>2817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4008</v>
      </c>
      <c r="K26" s="46" t="n">
        <v>2817</v>
      </c>
      <c r="L26" s="46" t="n">
        <v>0</v>
      </c>
      <c r="M26" s="46" t="n">
        <v>0</v>
      </c>
      <c r="N26" s="48" t="n">
        <v>0</v>
      </c>
    </row>
    <row r="27" s="34" customFormat="true" ht="11.25" hidden="false" customHeight="false" outlineLevel="0" collapsed="false">
      <c r="A27" s="45" t="s">
        <v>52</v>
      </c>
      <c r="B27" s="46" t="n">
        <v>11103</v>
      </c>
      <c r="C27" s="46" t="n">
        <v>7803</v>
      </c>
      <c r="D27" s="37" t="n">
        <v>4585</v>
      </c>
      <c r="E27" s="46" t="n">
        <v>0</v>
      </c>
      <c r="F27" s="46" t="n">
        <v>598</v>
      </c>
      <c r="G27" s="46" t="n">
        <v>0</v>
      </c>
      <c r="H27" s="46" t="n">
        <v>0</v>
      </c>
      <c r="I27" s="46" t="n">
        <v>103</v>
      </c>
      <c r="J27" s="46" t="n">
        <v>5673</v>
      </c>
      <c r="K27" s="46" t="n">
        <v>3987</v>
      </c>
      <c r="L27" s="46" t="n">
        <v>626</v>
      </c>
      <c r="M27" s="46" t="n">
        <v>0</v>
      </c>
      <c r="N27" s="48" t="n">
        <v>0</v>
      </c>
    </row>
    <row r="28" s="34" customFormat="true" ht="11.25" hidden="false" customHeight="false" outlineLevel="0" collapsed="false">
      <c r="A28" s="45" t="s">
        <v>53</v>
      </c>
      <c r="B28" s="46" t="n">
        <v>4242</v>
      </c>
      <c r="C28" s="46" t="n">
        <v>2981</v>
      </c>
      <c r="D28" s="47" t="n">
        <v>1943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2765</v>
      </c>
      <c r="K28" s="46" t="n">
        <v>1943</v>
      </c>
      <c r="L28" s="46" t="n">
        <v>0</v>
      </c>
      <c r="M28" s="46" t="n">
        <v>0</v>
      </c>
      <c r="N28" s="48" t="n">
        <v>0</v>
      </c>
    </row>
    <row r="29" s="34" customFormat="true" ht="11.25" hidden="false" customHeight="false" outlineLevel="0" collapsed="false">
      <c r="A29" s="45" t="s">
        <v>54</v>
      </c>
      <c r="B29" s="46" t="n">
        <v>27462</v>
      </c>
      <c r="C29" s="46" t="n">
        <v>19300</v>
      </c>
      <c r="D29" s="47" t="n">
        <v>10547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15007</v>
      </c>
      <c r="K29" s="46" t="n">
        <v>10547</v>
      </c>
      <c r="L29" s="46" t="n">
        <v>0</v>
      </c>
      <c r="M29" s="46" t="n">
        <v>0</v>
      </c>
      <c r="N29" s="48" t="n">
        <v>0</v>
      </c>
    </row>
    <row r="30" s="34" customFormat="true" ht="11.25" hidden="false" customHeight="true" outlineLevel="0" collapsed="false">
      <c r="A30" s="52" t="s">
        <v>44</v>
      </c>
      <c r="B30" s="46" t="n">
        <v>18620</v>
      </c>
      <c r="C30" s="46" t="n">
        <v>13086</v>
      </c>
      <c r="D30" s="47" t="n">
        <v>12608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17938</v>
      </c>
      <c r="K30" s="46" t="n">
        <v>12608</v>
      </c>
      <c r="L30" s="46" t="n">
        <v>0</v>
      </c>
      <c r="M30" s="46" t="n">
        <v>467</v>
      </c>
      <c r="N30" s="48" t="n">
        <v>157</v>
      </c>
    </row>
    <row r="31" s="34" customFormat="true" ht="11.25" hidden="false" customHeight="false" outlineLevel="0" collapsed="false">
      <c r="A31" s="45" t="s">
        <v>113</v>
      </c>
      <c r="B31" s="50" t="n">
        <v>197000</v>
      </c>
      <c r="C31" s="50" t="n">
        <v>138452</v>
      </c>
      <c r="D31" s="50" t="n">
        <v>140313</v>
      </c>
      <c r="E31" s="46" t="n">
        <v>0</v>
      </c>
      <c r="F31" s="46" t="n">
        <v>0</v>
      </c>
      <c r="G31" s="46" t="n">
        <v>0</v>
      </c>
      <c r="H31" s="46" t="n">
        <v>24</v>
      </c>
      <c r="I31" s="46" t="n">
        <v>0</v>
      </c>
      <c r="J31" s="50" t="n">
        <v>199681</v>
      </c>
      <c r="K31" s="50" t="n">
        <v>140337</v>
      </c>
      <c r="L31" s="46" t="n">
        <v>0</v>
      </c>
      <c r="M31" s="46" t="n">
        <v>0</v>
      </c>
      <c r="N31" s="48" t="n">
        <v>0</v>
      </c>
      <c r="P31" s="53"/>
    </row>
    <row r="32" s="34" customFormat="true" ht="11.25" hidden="false" customHeight="false" outlineLevel="0" collapsed="false">
      <c r="A32" s="54" t="s">
        <v>114</v>
      </c>
      <c r="B32" s="46" t="n">
        <v>398784</v>
      </c>
      <c r="C32" s="46" t="n">
        <v>280267</v>
      </c>
      <c r="D32" s="46" t="n">
        <v>280594</v>
      </c>
      <c r="E32" s="46" t="n">
        <v>0</v>
      </c>
      <c r="F32" s="46" t="n">
        <v>0</v>
      </c>
      <c r="G32" s="46" t="n">
        <v>0</v>
      </c>
      <c r="H32" s="46" t="n">
        <v>7</v>
      </c>
      <c r="I32" s="46" t="n">
        <v>0</v>
      </c>
      <c r="J32" s="46" t="n">
        <v>399260</v>
      </c>
      <c r="K32" s="46" t="n">
        <v>280601</v>
      </c>
      <c r="L32" s="46" t="n">
        <v>0</v>
      </c>
      <c r="M32" s="46" t="n">
        <v>0</v>
      </c>
      <c r="N32" s="48" t="n">
        <v>0</v>
      </c>
      <c r="P32" s="53"/>
    </row>
    <row r="33" s="34" customFormat="true" ht="11.25" hidden="false" customHeight="false" outlineLevel="0" collapsed="false">
      <c r="A33" s="45" t="s">
        <v>56</v>
      </c>
      <c r="B33" s="46" t="n">
        <v>7019</v>
      </c>
      <c r="C33" s="46" t="n">
        <v>4933</v>
      </c>
      <c r="D33" s="46" t="n">
        <v>4933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7019</v>
      </c>
      <c r="K33" s="46" t="n">
        <v>4933</v>
      </c>
      <c r="L33" s="46" t="n">
        <v>0</v>
      </c>
      <c r="M33" s="46" t="n">
        <v>36</v>
      </c>
      <c r="N33" s="48" t="n">
        <v>125</v>
      </c>
    </row>
    <row r="34" s="34" customFormat="true" ht="11.25" hidden="false" customHeight="false" outlineLevel="0" collapsed="false">
      <c r="A34" s="45" t="s">
        <v>57</v>
      </c>
      <c r="B34" s="46" t="n">
        <v>7019</v>
      </c>
      <c r="C34" s="46" t="n">
        <v>4933</v>
      </c>
      <c r="D34" s="46" t="n">
        <v>4899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6971</v>
      </c>
      <c r="K34" s="46" t="n">
        <v>4899</v>
      </c>
      <c r="L34" s="46" t="n">
        <v>0</v>
      </c>
      <c r="M34" s="46" t="n">
        <v>17</v>
      </c>
      <c r="N34" s="48" t="n">
        <v>127</v>
      </c>
    </row>
    <row r="35" s="34" customFormat="true" ht="11.25" hidden="false" customHeight="false" outlineLevel="0" collapsed="false">
      <c r="A35" s="45" t="s">
        <v>58</v>
      </c>
      <c r="B35" s="46" t="n">
        <v>150000</v>
      </c>
      <c r="C35" s="46" t="n">
        <v>105421</v>
      </c>
      <c r="D35" s="46" t="n">
        <v>10542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50000</v>
      </c>
      <c r="K35" s="46" t="n">
        <v>105420</v>
      </c>
      <c r="L35" s="46" t="n">
        <v>0</v>
      </c>
      <c r="M35" s="46" t="n">
        <v>0</v>
      </c>
      <c r="N35" s="48" t="n">
        <v>657</v>
      </c>
    </row>
    <row r="36" s="34" customFormat="true" ht="11.25" hidden="false" customHeight="false" outlineLevel="0" collapsed="false">
      <c r="A36" s="45" t="s">
        <v>59</v>
      </c>
      <c r="B36" s="46" t="n">
        <v>8213</v>
      </c>
      <c r="C36" s="46" t="n">
        <v>5772</v>
      </c>
      <c r="D36" s="46" t="n">
        <v>5229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7440</v>
      </c>
      <c r="K36" s="46" t="n">
        <v>5229</v>
      </c>
      <c r="L36" s="46" t="n">
        <v>0</v>
      </c>
      <c r="M36" s="46" t="n">
        <v>0</v>
      </c>
      <c r="N36" s="48" t="n">
        <v>0</v>
      </c>
    </row>
    <row r="37" s="34" customFormat="true" ht="11.25" hidden="false" customHeight="false" outlineLevel="0" collapsed="false">
      <c r="A37" s="45" t="s">
        <v>60</v>
      </c>
      <c r="B37" s="46" t="n">
        <v>25000</v>
      </c>
      <c r="C37" s="46" t="n">
        <v>17570</v>
      </c>
      <c r="D37" s="47" t="n">
        <v>17570</v>
      </c>
      <c r="E37" s="46" t="n">
        <v>0</v>
      </c>
      <c r="F37" s="46" t="n">
        <v>17570</v>
      </c>
      <c r="G37" s="46" t="n">
        <v>0</v>
      </c>
      <c r="H37" s="46" t="n">
        <v>0</v>
      </c>
      <c r="I37" s="46" t="n">
        <v>222</v>
      </c>
      <c r="J37" s="46" t="n">
        <v>0</v>
      </c>
      <c r="K37" s="46" t="n">
        <v>0</v>
      </c>
      <c r="L37" s="46" t="n">
        <v>0</v>
      </c>
      <c r="M37" s="46" t="n">
        <v>0</v>
      </c>
      <c r="N37" s="55" t="n">
        <v>0</v>
      </c>
    </row>
    <row r="38" s="34" customFormat="true" ht="11.25" hidden="false" customHeight="false" outlineLevel="0" collapsed="false">
      <c r="A38" s="40" t="s">
        <v>61</v>
      </c>
      <c r="B38" s="42" t="n">
        <v>934667</v>
      </c>
      <c r="C38" s="42" t="n">
        <v>656887</v>
      </c>
      <c r="D38" s="42" t="n">
        <v>607894</v>
      </c>
      <c r="E38" s="42" t="n">
        <v>0</v>
      </c>
      <c r="F38" s="42" t="n">
        <v>18168</v>
      </c>
      <c r="G38" s="42" t="n">
        <v>0</v>
      </c>
      <c r="H38" s="42" t="n">
        <v>31</v>
      </c>
      <c r="I38" s="42" t="n">
        <v>325</v>
      </c>
      <c r="J38" s="42" t="n">
        <v>839148</v>
      </c>
      <c r="K38" s="42" t="n">
        <v>589757</v>
      </c>
      <c r="L38" s="42" t="n">
        <v>5128</v>
      </c>
      <c r="M38" s="42" t="n">
        <v>520</v>
      </c>
      <c r="N38" s="42" t="n">
        <v>1066</v>
      </c>
    </row>
    <row r="39" s="34" customFormat="true" ht="11.25" hidden="false" customHeight="false" outlineLevel="0" collapsed="false">
      <c r="A39" s="31" t="s">
        <v>6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44"/>
      <c r="N39" s="56"/>
    </row>
    <row r="40" s="34" customFormat="true" ht="11.25" hidden="false" customHeight="false" outlineLevel="0" collapsed="false">
      <c r="A40" s="45" t="s">
        <v>63</v>
      </c>
      <c r="B40" s="46" t="n">
        <v>9319</v>
      </c>
      <c r="C40" s="46" t="n">
        <v>4333</v>
      </c>
      <c r="D40" s="47" t="n">
        <v>2772</v>
      </c>
      <c r="E40" s="46" t="n">
        <v>0</v>
      </c>
      <c r="F40" s="46" t="n">
        <v>0</v>
      </c>
      <c r="G40" s="46" t="n">
        <v>-64</v>
      </c>
      <c r="H40" s="46" t="n">
        <v>0</v>
      </c>
      <c r="I40" s="46" t="n">
        <v>0</v>
      </c>
      <c r="J40" s="46" t="n">
        <v>5824</v>
      </c>
      <c r="K40" s="46" t="n">
        <v>2708</v>
      </c>
      <c r="L40" s="46" t="n">
        <v>0</v>
      </c>
      <c r="M40" s="46" t="n">
        <v>0</v>
      </c>
      <c r="N40" s="55" t="n">
        <v>0</v>
      </c>
    </row>
    <row r="41" s="57" customFormat="true" ht="11.25" hidden="false" customHeight="false" outlineLevel="0" collapsed="false">
      <c r="A41" s="49" t="s">
        <v>47</v>
      </c>
      <c r="B41" s="46" t="n">
        <v>10000</v>
      </c>
      <c r="C41" s="46" t="n">
        <v>4650</v>
      </c>
      <c r="D41" s="47" t="n">
        <v>1402</v>
      </c>
      <c r="E41" s="46" t="n">
        <v>0</v>
      </c>
      <c r="F41" s="46" t="n">
        <v>0</v>
      </c>
      <c r="G41" s="46" t="n">
        <v>-33</v>
      </c>
      <c r="H41" s="46" t="n">
        <v>0</v>
      </c>
      <c r="I41" s="46" t="n">
        <v>0</v>
      </c>
      <c r="J41" s="46" t="n">
        <v>2945</v>
      </c>
      <c r="K41" s="46" t="n">
        <v>1369</v>
      </c>
      <c r="L41" s="46" t="n">
        <v>0</v>
      </c>
      <c r="M41" s="46" t="n">
        <v>0</v>
      </c>
      <c r="N41" s="55" t="n">
        <v>0</v>
      </c>
    </row>
    <row r="42" s="34" customFormat="true" ht="11.25" hidden="false" customHeight="false" outlineLevel="0" collapsed="false">
      <c r="A42" s="45" t="s">
        <v>64</v>
      </c>
      <c r="B42" s="50" t="n">
        <v>2506</v>
      </c>
      <c r="C42" s="50" t="n">
        <v>1166</v>
      </c>
      <c r="D42" s="50" t="n">
        <v>70</v>
      </c>
      <c r="E42" s="46" t="n">
        <v>0</v>
      </c>
      <c r="F42" s="46" t="n">
        <v>0</v>
      </c>
      <c r="G42" s="46" t="n">
        <v>-1</v>
      </c>
      <c r="H42" s="46" t="n">
        <v>0</v>
      </c>
      <c r="I42" s="46" t="n">
        <v>0</v>
      </c>
      <c r="J42" s="46" t="n">
        <v>147</v>
      </c>
      <c r="K42" s="46" t="n">
        <v>69</v>
      </c>
      <c r="L42" s="46" t="n">
        <v>0</v>
      </c>
      <c r="M42" s="46" t="n">
        <v>69</v>
      </c>
      <c r="N42" s="55" t="n">
        <v>0</v>
      </c>
    </row>
    <row r="43" s="34" customFormat="true" ht="11.25" hidden="false" customHeight="false" outlineLevel="0" collapsed="false">
      <c r="A43" s="45" t="s">
        <v>65</v>
      </c>
      <c r="B43" s="50" t="n">
        <v>20000</v>
      </c>
      <c r="C43" s="50" t="n">
        <v>9300</v>
      </c>
      <c r="D43" s="50" t="n">
        <v>5148</v>
      </c>
      <c r="E43" s="46" t="n">
        <v>0</v>
      </c>
      <c r="F43" s="46" t="n">
        <v>0</v>
      </c>
      <c r="G43" s="46" t="n">
        <v>-119</v>
      </c>
      <c r="H43" s="46" t="n">
        <v>0</v>
      </c>
      <c r="I43" s="46" t="n">
        <v>0</v>
      </c>
      <c r="J43" s="46" t="n">
        <v>10815</v>
      </c>
      <c r="K43" s="46" t="n">
        <v>5029</v>
      </c>
      <c r="L43" s="46" t="n">
        <v>0</v>
      </c>
      <c r="M43" s="46" t="n">
        <v>388</v>
      </c>
      <c r="N43" s="55" t="n">
        <v>143</v>
      </c>
    </row>
    <row r="44" s="34" customFormat="true" ht="11.25" hidden="false" customHeight="false" outlineLevel="0" collapsed="false">
      <c r="A44" s="45" t="s">
        <v>51</v>
      </c>
      <c r="B44" s="50" t="n">
        <v>13923</v>
      </c>
      <c r="C44" s="50" t="n">
        <v>6474</v>
      </c>
      <c r="D44" s="50" t="n">
        <v>5619</v>
      </c>
      <c r="E44" s="46" t="n">
        <v>0</v>
      </c>
      <c r="F44" s="46" t="n">
        <v>0</v>
      </c>
      <c r="G44" s="46" t="n">
        <v>-130</v>
      </c>
      <c r="H44" s="46" t="n">
        <v>0</v>
      </c>
      <c r="I44" s="46" t="n">
        <v>0</v>
      </c>
      <c r="J44" s="46" t="n">
        <v>11805</v>
      </c>
      <c r="K44" s="46" t="n">
        <v>5489</v>
      </c>
      <c r="L44" s="46" t="n">
        <v>0</v>
      </c>
      <c r="M44" s="46" t="n">
        <v>0</v>
      </c>
      <c r="N44" s="55" t="n">
        <v>0</v>
      </c>
    </row>
    <row r="45" s="34" customFormat="true" ht="11.25" hidden="false" customHeight="true" outlineLevel="0" collapsed="false">
      <c r="A45" s="45" t="s">
        <v>66</v>
      </c>
      <c r="B45" s="50" t="n">
        <v>2220</v>
      </c>
      <c r="C45" s="50" t="n">
        <v>1032</v>
      </c>
      <c r="D45" s="50" t="n">
        <v>857</v>
      </c>
      <c r="E45" s="46" t="n">
        <v>0</v>
      </c>
      <c r="F45" s="46" t="n">
        <v>0</v>
      </c>
      <c r="G45" s="46" t="n">
        <v>-20</v>
      </c>
      <c r="H45" s="46" t="n">
        <v>0</v>
      </c>
      <c r="I45" s="46" t="n">
        <v>0</v>
      </c>
      <c r="J45" s="46" t="n">
        <v>1801</v>
      </c>
      <c r="K45" s="46" t="n">
        <v>837</v>
      </c>
      <c r="L45" s="46" t="n">
        <v>5</v>
      </c>
      <c r="M45" s="46" t="n">
        <v>44</v>
      </c>
      <c r="N45" s="55" t="n">
        <v>24</v>
      </c>
    </row>
    <row r="46" s="34" customFormat="true" ht="11.25" hidden="false" customHeight="true" outlineLevel="0" collapsed="false">
      <c r="A46" s="45" t="s">
        <v>56</v>
      </c>
      <c r="B46" s="46" t="n">
        <v>9592</v>
      </c>
      <c r="C46" s="46" t="n">
        <v>4460</v>
      </c>
      <c r="D46" s="47" t="n">
        <v>4565</v>
      </c>
      <c r="E46" s="46" t="n">
        <v>0</v>
      </c>
      <c r="F46" s="46" t="n">
        <v>0</v>
      </c>
      <c r="G46" s="46" t="n">
        <v>-105</v>
      </c>
      <c r="H46" s="46" t="n">
        <v>0</v>
      </c>
      <c r="I46" s="46" t="n">
        <v>0</v>
      </c>
      <c r="J46" s="46" t="n">
        <v>9592</v>
      </c>
      <c r="K46" s="46" t="n">
        <v>4460</v>
      </c>
      <c r="L46" s="46" t="n">
        <v>0</v>
      </c>
      <c r="M46" s="46" t="n">
        <v>0</v>
      </c>
      <c r="N46" s="55" t="n">
        <v>0</v>
      </c>
    </row>
    <row r="47" s="34" customFormat="true" ht="11.25" hidden="false" customHeight="false" outlineLevel="0" collapsed="false">
      <c r="A47" s="45" t="s">
        <v>57</v>
      </c>
      <c r="B47" s="46" t="n">
        <v>9592</v>
      </c>
      <c r="C47" s="46" t="n">
        <v>4460</v>
      </c>
      <c r="D47" s="47" t="n">
        <v>4339</v>
      </c>
      <c r="E47" s="46" t="n">
        <v>0</v>
      </c>
      <c r="F47" s="46" t="n">
        <v>0</v>
      </c>
      <c r="G47" s="46" t="n">
        <v>-100</v>
      </c>
      <c r="H47" s="46" t="n">
        <v>0</v>
      </c>
      <c r="I47" s="46" t="n">
        <v>0</v>
      </c>
      <c r="J47" s="46" t="n">
        <v>9115</v>
      </c>
      <c r="K47" s="46" t="n">
        <v>4239</v>
      </c>
      <c r="L47" s="46" t="n">
        <v>0</v>
      </c>
      <c r="M47" s="46" t="n">
        <v>0</v>
      </c>
      <c r="N47" s="55" t="n">
        <v>0</v>
      </c>
    </row>
    <row r="48" s="34" customFormat="true" ht="11.25" hidden="false" customHeight="false" outlineLevel="0" collapsed="false">
      <c r="A48" s="40" t="s">
        <v>67</v>
      </c>
      <c r="B48" s="42" t="n">
        <v>77152</v>
      </c>
      <c r="C48" s="42" t="n">
        <v>35875</v>
      </c>
      <c r="D48" s="42" t="n">
        <v>24772</v>
      </c>
      <c r="E48" s="42" t="n">
        <v>0</v>
      </c>
      <c r="F48" s="42" t="n">
        <v>0</v>
      </c>
      <c r="G48" s="42" t="n">
        <v>-572</v>
      </c>
      <c r="H48" s="42" t="n">
        <v>0</v>
      </c>
      <c r="I48" s="42" t="n">
        <v>0</v>
      </c>
      <c r="J48" s="42" t="n">
        <v>52044</v>
      </c>
      <c r="K48" s="42" t="n">
        <v>24200</v>
      </c>
      <c r="L48" s="42" t="n">
        <v>5</v>
      </c>
      <c r="M48" s="42" t="n">
        <v>501</v>
      </c>
      <c r="N48" s="42" t="n">
        <v>167</v>
      </c>
    </row>
    <row r="49" s="34" customFormat="true" ht="11.25" hidden="false" customHeight="false" outlineLevel="0" collapsed="false">
      <c r="A49" s="40" t="s">
        <v>68</v>
      </c>
      <c r="B49" s="65" t="s">
        <v>69</v>
      </c>
      <c r="C49" s="42" t="n">
        <v>693353</v>
      </c>
      <c r="D49" s="42" t="n">
        <v>633232</v>
      </c>
      <c r="E49" s="42" t="n">
        <v>0</v>
      </c>
      <c r="F49" s="42" t="n">
        <v>18168</v>
      </c>
      <c r="G49" s="42" t="n">
        <v>-568</v>
      </c>
      <c r="H49" s="42" t="n">
        <v>31</v>
      </c>
      <c r="I49" s="42" t="n">
        <v>325</v>
      </c>
      <c r="J49" s="65" t="s">
        <v>69</v>
      </c>
      <c r="K49" s="42" t="n">
        <v>614527</v>
      </c>
      <c r="L49" s="42" t="n">
        <v>5133</v>
      </c>
      <c r="M49" s="42" t="n">
        <v>1042</v>
      </c>
      <c r="N49" s="42" t="n">
        <v>1240</v>
      </c>
      <c r="O49" s="53"/>
    </row>
    <row r="50" s="34" customFormat="true" ht="11.25" hidden="false" customHeight="false" outlineLevel="0" collapsed="false">
      <c r="A50" s="40" t="s">
        <v>70</v>
      </c>
      <c r="B50" s="65" t="s">
        <v>69</v>
      </c>
      <c r="C50" s="65" t="s">
        <v>69</v>
      </c>
      <c r="D50" s="42" t="n">
        <v>634283</v>
      </c>
      <c r="E50" s="42" t="n">
        <v>0</v>
      </c>
      <c r="F50" s="42" t="n">
        <v>677</v>
      </c>
      <c r="G50" s="42" t="n">
        <v>-407</v>
      </c>
      <c r="H50" s="42" t="n">
        <v>33</v>
      </c>
      <c r="I50" s="42" t="n">
        <v>574</v>
      </c>
      <c r="J50" s="65" t="s">
        <v>69</v>
      </c>
      <c r="K50" s="42" t="n">
        <v>633232</v>
      </c>
      <c r="L50" s="65" t="s">
        <v>69</v>
      </c>
      <c r="M50" s="65" t="s">
        <v>69</v>
      </c>
      <c r="N50" s="65" t="s">
        <v>69</v>
      </c>
      <c r="O50" s="53"/>
    </row>
    <row r="51" s="34" customFormat="true" ht="11.25" hidden="true" customHeight="false" outlineLevel="0" collapsed="false">
      <c r="A51" s="40" t="s">
        <v>71</v>
      </c>
      <c r="B51" s="65" t="s">
        <v>69</v>
      </c>
      <c r="C51" s="65" t="s">
        <v>69</v>
      </c>
      <c r="D51" s="42" t="n">
        <v>633232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65" t="s">
        <v>69</v>
      </c>
      <c r="K51" s="42" t="n">
        <v>633232</v>
      </c>
      <c r="L51" s="65" t="s">
        <v>69</v>
      </c>
      <c r="M51" s="65" t="s">
        <v>69</v>
      </c>
      <c r="N51" s="65" t="s">
        <v>69</v>
      </c>
      <c r="O51" s="53"/>
    </row>
    <row r="52" s="34" customFormat="true" ht="11.25" hidden="true" customHeight="false" outlineLevel="0" collapsed="false">
      <c r="A52" s="40" t="s">
        <v>72</v>
      </c>
      <c r="B52" s="65" t="s">
        <v>69</v>
      </c>
      <c r="C52" s="65" t="s">
        <v>69</v>
      </c>
      <c r="D52" s="42" t="n">
        <v>633232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65" t="s">
        <v>69</v>
      </c>
      <c r="K52" s="42" t="n">
        <v>633232</v>
      </c>
      <c r="L52" s="65" t="s">
        <v>69</v>
      </c>
      <c r="M52" s="65" t="s">
        <v>69</v>
      </c>
      <c r="N52" s="65" t="s">
        <v>69</v>
      </c>
      <c r="O52" s="53"/>
    </row>
    <row r="53" s="34" customFormat="true" ht="11.25" hidden="true" customHeight="false" outlineLevel="0" collapsed="false">
      <c r="A53" s="40" t="s">
        <v>73</v>
      </c>
      <c r="B53" s="65" t="s">
        <v>69</v>
      </c>
      <c r="C53" s="65" t="s">
        <v>69</v>
      </c>
      <c r="D53" s="42" t="n">
        <v>634283</v>
      </c>
      <c r="E53" s="42" t="n">
        <v>0</v>
      </c>
      <c r="F53" s="42" t="n">
        <v>677</v>
      </c>
      <c r="G53" s="42" t="n">
        <v>-407</v>
      </c>
      <c r="H53" s="42" t="n">
        <v>33</v>
      </c>
      <c r="I53" s="42" t="n">
        <v>574</v>
      </c>
      <c r="J53" s="65" t="s">
        <v>69</v>
      </c>
      <c r="K53" s="42" t="n">
        <v>633232</v>
      </c>
      <c r="L53" s="65" t="s">
        <v>69</v>
      </c>
      <c r="M53" s="65" t="s">
        <v>69</v>
      </c>
      <c r="N53" s="65" t="s">
        <v>69</v>
      </c>
      <c r="O53" s="53"/>
    </row>
    <row r="54" s="34" customFormat="true" ht="11.25" hidden="true" customHeight="false" outlineLevel="0" collapsed="false">
      <c r="A54" s="40" t="s">
        <v>74</v>
      </c>
      <c r="B54" s="65" t="s">
        <v>69</v>
      </c>
      <c r="C54" s="65" t="s">
        <v>69</v>
      </c>
      <c r="D54" s="42" t="n">
        <v>633232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65" t="s">
        <v>69</v>
      </c>
      <c r="K54" s="42" t="n">
        <v>633232</v>
      </c>
      <c r="L54" s="65" t="s">
        <v>69</v>
      </c>
      <c r="M54" s="65" t="s">
        <v>69</v>
      </c>
      <c r="N54" s="65" t="s">
        <v>69</v>
      </c>
      <c r="O54" s="53"/>
    </row>
    <row r="55" s="34" customFormat="true" ht="11.25" hidden="true" customHeight="false" outlineLevel="0" collapsed="false">
      <c r="A55" s="40" t="s">
        <v>75</v>
      </c>
      <c r="B55" s="65" t="s">
        <v>69</v>
      </c>
      <c r="C55" s="65" t="s">
        <v>69</v>
      </c>
      <c r="D55" s="42" t="n">
        <v>633232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65" t="s">
        <v>69</v>
      </c>
      <c r="K55" s="42" t="n">
        <v>633232</v>
      </c>
      <c r="L55" s="65" t="s">
        <v>69</v>
      </c>
      <c r="M55" s="65" t="s">
        <v>69</v>
      </c>
      <c r="N55" s="65" t="s">
        <v>69</v>
      </c>
      <c r="O55" s="53"/>
    </row>
    <row r="56" s="34" customFormat="true" ht="11.25" hidden="true" customHeight="false" outlineLevel="0" collapsed="false">
      <c r="A56" s="40" t="s">
        <v>76</v>
      </c>
      <c r="B56" s="65" t="s">
        <v>69</v>
      </c>
      <c r="C56" s="65" t="s">
        <v>69</v>
      </c>
      <c r="D56" s="42" t="n">
        <v>633232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65" t="s">
        <v>69</v>
      </c>
      <c r="K56" s="42" t="n">
        <v>633232</v>
      </c>
      <c r="L56" s="65" t="s">
        <v>69</v>
      </c>
      <c r="M56" s="65" t="s">
        <v>69</v>
      </c>
      <c r="N56" s="65" t="s">
        <v>69</v>
      </c>
      <c r="O56" s="53"/>
    </row>
    <row r="57" s="34" customFormat="true" ht="11.25" hidden="true" customHeight="false" outlineLevel="0" collapsed="false">
      <c r="A57" s="40" t="s">
        <v>77</v>
      </c>
      <c r="B57" s="65" t="s">
        <v>69</v>
      </c>
      <c r="C57" s="65" t="s">
        <v>69</v>
      </c>
      <c r="D57" s="42" t="n">
        <v>633232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65" t="s">
        <v>69</v>
      </c>
      <c r="K57" s="42" t="n">
        <v>633232</v>
      </c>
      <c r="L57" s="65" t="s">
        <v>69</v>
      </c>
      <c r="M57" s="65" t="s">
        <v>69</v>
      </c>
      <c r="N57" s="65" t="s">
        <v>69</v>
      </c>
      <c r="O57" s="53"/>
    </row>
    <row r="58" s="34" customFormat="true" ht="11.25" hidden="true" customHeight="false" outlineLevel="0" collapsed="false">
      <c r="A58" s="40" t="s">
        <v>78</v>
      </c>
      <c r="B58" s="65" t="s">
        <v>69</v>
      </c>
      <c r="C58" s="65" t="s">
        <v>69</v>
      </c>
      <c r="D58" s="42" t="n">
        <v>633232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65" t="s">
        <v>69</v>
      </c>
      <c r="K58" s="42" t="n">
        <v>633232</v>
      </c>
      <c r="L58" s="65" t="s">
        <v>69</v>
      </c>
      <c r="M58" s="65" t="s">
        <v>69</v>
      </c>
      <c r="N58" s="65" t="s">
        <v>69</v>
      </c>
      <c r="O58" s="53"/>
    </row>
    <row r="59" s="34" customFormat="true" ht="11.25" hidden="true" customHeight="false" outlineLevel="0" collapsed="false">
      <c r="A59" s="40" t="s">
        <v>79</v>
      </c>
      <c r="B59" s="65" t="s">
        <v>69</v>
      </c>
      <c r="C59" s="65" t="s">
        <v>69</v>
      </c>
      <c r="D59" s="42" t="n">
        <v>633232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65" t="s">
        <v>69</v>
      </c>
      <c r="K59" s="42" t="n">
        <v>633232</v>
      </c>
      <c r="L59" s="65" t="s">
        <v>69</v>
      </c>
      <c r="M59" s="65" t="s">
        <v>69</v>
      </c>
      <c r="N59" s="65" t="s">
        <v>69</v>
      </c>
      <c r="O59" s="53"/>
    </row>
    <row r="60" s="34" customFormat="true" ht="11.25" hidden="true" customHeight="false" outlineLevel="0" collapsed="false">
      <c r="A60" s="40" t="s">
        <v>80</v>
      </c>
      <c r="B60" s="65" t="s">
        <v>69</v>
      </c>
      <c r="C60" s="65" t="s">
        <v>69</v>
      </c>
      <c r="D60" s="42" t="n">
        <v>633232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65" t="s">
        <v>69</v>
      </c>
      <c r="K60" s="42" t="n">
        <v>633232</v>
      </c>
      <c r="L60" s="65" t="s">
        <v>69</v>
      </c>
      <c r="M60" s="65" t="s">
        <v>69</v>
      </c>
      <c r="N60" s="65" t="s">
        <v>69</v>
      </c>
      <c r="O60" s="53"/>
    </row>
    <row r="61" s="34" customFormat="true" ht="11.25" hidden="true" customHeight="false" outlineLevel="0" collapsed="false">
      <c r="A61" s="40" t="s">
        <v>81</v>
      </c>
      <c r="B61" s="65" t="s">
        <v>69</v>
      </c>
      <c r="C61" s="65" t="s">
        <v>69</v>
      </c>
      <c r="D61" s="42" t="n">
        <v>633232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65" t="s">
        <v>69</v>
      </c>
      <c r="K61" s="42" t="n">
        <v>633232</v>
      </c>
      <c r="L61" s="65" t="s">
        <v>69</v>
      </c>
      <c r="M61" s="65" t="s">
        <v>69</v>
      </c>
      <c r="N61" s="65" t="s">
        <v>69</v>
      </c>
      <c r="O61" s="53"/>
    </row>
    <row r="62" s="34" customFormat="true" ht="11.25" hidden="true" customHeight="false" outlineLevel="0" collapsed="false">
      <c r="A62" s="40" t="s">
        <v>82</v>
      </c>
      <c r="B62" s="65" t="s">
        <v>69</v>
      </c>
      <c r="C62" s="65" t="s">
        <v>69</v>
      </c>
      <c r="D62" s="42" t="n">
        <v>633232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65" t="s">
        <v>69</v>
      </c>
      <c r="K62" s="42" t="n">
        <v>633232</v>
      </c>
      <c r="L62" s="65" t="s">
        <v>69</v>
      </c>
      <c r="M62" s="65" t="s">
        <v>69</v>
      </c>
      <c r="N62" s="65" t="s">
        <v>69</v>
      </c>
      <c r="O62" s="53"/>
    </row>
    <row r="63" s="34" customFormat="true" ht="11.25" hidden="true" customHeight="false" outlineLevel="0" collapsed="false">
      <c r="A63" s="40" t="s">
        <v>83</v>
      </c>
      <c r="B63" s="65" t="s">
        <v>69</v>
      </c>
      <c r="C63" s="65" t="s">
        <v>69</v>
      </c>
      <c r="D63" s="42" t="n">
        <v>633232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65" t="s">
        <v>69</v>
      </c>
      <c r="K63" s="42" t="n">
        <v>633232</v>
      </c>
      <c r="L63" s="65" t="s">
        <v>69</v>
      </c>
      <c r="M63" s="65" t="s">
        <v>69</v>
      </c>
      <c r="N63" s="65" t="s">
        <v>69</v>
      </c>
      <c r="O63" s="53"/>
    </row>
    <row r="64" s="34" customFormat="true" ht="11.25" hidden="false" customHeight="false" outlineLevel="0" collapsed="false">
      <c r="A64" s="40" t="s">
        <v>84</v>
      </c>
      <c r="B64" s="65" t="s">
        <v>69</v>
      </c>
      <c r="C64" s="65" t="s">
        <v>69</v>
      </c>
      <c r="D64" s="42" t="n">
        <v>634283</v>
      </c>
      <c r="E64" s="42" t="n">
        <v>0</v>
      </c>
      <c r="F64" s="42" t="n">
        <v>18845</v>
      </c>
      <c r="G64" s="42" t="n">
        <v>-975</v>
      </c>
      <c r="H64" s="42" t="n">
        <v>64</v>
      </c>
      <c r="I64" s="42" t="n">
        <v>899</v>
      </c>
      <c r="J64" s="65" t="s">
        <v>69</v>
      </c>
      <c r="K64" s="42" t="n">
        <v>614527</v>
      </c>
      <c r="L64" s="65" t="s">
        <v>69</v>
      </c>
      <c r="M64" s="65" t="s">
        <v>69</v>
      </c>
      <c r="N64" s="65" t="s">
        <v>69</v>
      </c>
      <c r="O64" s="53"/>
    </row>
    <row r="65" s="22" customFormat="true" ht="10.5" hidden="false" customHeight="true" outlineLevel="0" collapsed="false">
      <c r="A65" s="66" t="s">
        <v>115</v>
      </c>
      <c r="B65" s="67"/>
      <c r="I65" s="68"/>
    </row>
    <row r="66" s="70" customFormat="true" ht="10.5" hidden="false" customHeight="true" outlineLevel="0" collapsed="false">
      <c r="A66" s="66" t="s">
        <v>116</v>
      </c>
      <c r="B66" s="69"/>
    </row>
    <row r="67" s="22" customFormat="true" ht="10.5" hidden="false" customHeight="true" outlineLevel="0" collapsed="false">
      <c r="A67" s="66" t="s">
        <v>117</v>
      </c>
      <c r="B67" s="67"/>
    </row>
    <row r="68" s="73" customFormat="true" ht="9.75" hidden="false" customHeight="true" outlineLevel="0" collapsed="false">
      <c r="A68" s="0"/>
      <c r="B68" s="69"/>
      <c r="C68" s="71"/>
      <c r="D68" s="72"/>
      <c r="E68" s="72"/>
      <c r="F68" s="72"/>
      <c r="G68" s="72"/>
      <c r="H68" s="72"/>
      <c r="I68" s="72"/>
      <c r="J68" s="71"/>
      <c r="K68" s="72"/>
      <c r="L68" s="71"/>
      <c r="M68" s="71"/>
      <c r="N68" s="71"/>
    </row>
    <row r="69" s="22" customFormat="true" ht="19.5" hidden="false" customHeight="true" outlineLevel="0" collapsed="false">
      <c r="A69" s="69"/>
      <c r="B69" s="67"/>
    </row>
    <row r="70" s="75" customFormat="true" ht="12" hidden="false" customHeight="true" outlineLevel="0" collapsed="false">
      <c r="A70" s="74" t="s">
        <v>88</v>
      </c>
      <c r="C70" s="76"/>
    </row>
    <row r="71" s="75" customFormat="true" ht="36" hidden="false" customHeight="true" outlineLevel="0" collapsed="false">
      <c r="A71" s="77" t="s">
        <v>89</v>
      </c>
      <c r="B71" s="78"/>
      <c r="C71" s="78"/>
      <c r="D71" s="79"/>
      <c r="E71" s="79"/>
      <c r="F71" s="79"/>
      <c r="G71" s="79"/>
      <c r="H71" s="79"/>
      <c r="I71" s="79"/>
      <c r="J71" s="78"/>
      <c r="K71" s="79"/>
      <c r="L71" s="78"/>
      <c r="M71" s="78"/>
      <c r="N71" s="78"/>
    </row>
    <row r="72" s="75" customFormat="true" ht="12" hidden="false" customHeight="true" outlineLevel="0" collapsed="false">
      <c r="A72" s="80" t="s">
        <v>90</v>
      </c>
      <c r="B72" s="78" t="s">
        <v>69</v>
      </c>
      <c r="C72" s="78" t="s">
        <v>69</v>
      </c>
      <c r="D72" s="79" t="n">
        <v>1976</v>
      </c>
      <c r="E72" s="79" t="n">
        <v>0</v>
      </c>
      <c r="F72" s="79" t="n">
        <v>0</v>
      </c>
      <c r="G72" s="79" t="n">
        <v>174</v>
      </c>
      <c r="H72" s="79" t="n">
        <v>0</v>
      </c>
      <c r="I72" s="79" t="n">
        <v>0</v>
      </c>
      <c r="J72" s="78" t="s">
        <v>69</v>
      </c>
      <c r="K72" s="79" t="n">
        <v>2150</v>
      </c>
      <c r="L72" s="78" t="s">
        <v>69</v>
      </c>
      <c r="M72" s="78" t="s">
        <v>69</v>
      </c>
      <c r="N72" s="78" t="s">
        <v>69</v>
      </c>
    </row>
    <row r="73" s="75" customFormat="true" ht="12" hidden="false" customHeight="true" outlineLevel="0" collapsed="false">
      <c r="A73" s="80" t="s">
        <v>91</v>
      </c>
      <c r="B73" s="78" t="s">
        <v>69</v>
      </c>
      <c r="C73" s="78" t="s">
        <v>69</v>
      </c>
      <c r="D73" s="79" t="n">
        <v>2150</v>
      </c>
      <c r="E73" s="79" t="n">
        <v>0</v>
      </c>
      <c r="F73" s="79" t="n">
        <v>0</v>
      </c>
      <c r="G73" s="79" t="n">
        <v>303</v>
      </c>
      <c r="H73" s="79" t="n">
        <v>0</v>
      </c>
      <c r="I73" s="79" t="n">
        <v>0</v>
      </c>
      <c r="J73" s="78" t="s">
        <v>69</v>
      </c>
      <c r="K73" s="79" t="n">
        <v>2453</v>
      </c>
      <c r="L73" s="78" t="s">
        <v>69</v>
      </c>
      <c r="M73" s="78" t="s">
        <v>69</v>
      </c>
      <c r="N73" s="78" t="s">
        <v>69</v>
      </c>
    </row>
    <row r="74" s="75" customFormat="true" ht="12.75" hidden="true" customHeight="true" outlineLevel="0" collapsed="false">
      <c r="A74" s="80" t="s">
        <v>92</v>
      </c>
      <c r="B74" s="78" t="s">
        <v>69</v>
      </c>
      <c r="C74" s="78" t="s">
        <v>69</v>
      </c>
      <c r="D74" s="79" t="n">
        <v>2453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8" t="s">
        <v>69</v>
      </c>
      <c r="K74" s="79" t="n">
        <v>2453</v>
      </c>
      <c r="L74" s="78" t="s">
        <v>69</v>
      </c>
      <c r="M74" s="78" t="s">
        <v>69</v>
      </c>
      <c r="N74" s="78" t="s">
        <v>69</v>
      </c>
    </row>
    <row r="75" s="75" customFormat="true" ht="12" hidden="true" customHeight="true" outlineLevel="0" collapsed="false">
      <c r="A75" s="80" t="s">
        <v>93</v>
      </c>
      <c r="B75" s="78" t="s">
        <v>69</v>
      </c>
      <c r="C75" s="78" t="s">
        <v>69</v>
      </c>
      <c r="D75" s="79" t="n">
        <v>1976</v>
      </c>
      <c r="E75" s="79" t="n">
        <v>0</v>
      </c>
      <c r="F75" s="79" t="n">
        <v>0</v>
      </c>
      <c r="G75" s="79" t="n">
        <v>477</v>
      </c>
      <c r="H75" s="79" t="n">
        <v>0</v>
      </c>
      <c r="I75" s="79" t="n">
        <v>0</v>
      </c>
      <c r="J75" s="78" t="s">
        <v>69</v>
      </c>
      <c r="K75" s="79" t="n">
        <v>2453</v>
      </c>
      <c r="L75" s="78" t="s">
        <v>69</v>
      </c>
      <c r="M75" s="78" t="s">
        <v>69</v>
      </c>
      <c r="N75" s="78" t="s">
        <v>69</v>
      </c>
    </row>
    <row r="76" s="75" customFormat="true" ht="12" hidden="true" customHeight="true" outlineLevel="0" collapsed="false">
      <c r="A76" s="80" t="s">
        <v>94</v>
      </c>
      <c r="B76" s="78" t="s">
        <v>69</v>
      </c>
      <c r="C76" s="78" t="s">
        <v>69</v>
      </c>
      <c r="D76" s="79" t="n">
        <v>2453</v>
      </c>
      <c r="E76" s="79" t="n">
        <v>0</v>
      </c>
      <c r="F76" s="79" t="n">
        <v>0</v>
      </c>
      <c r="G76" s="81" t="n">
        <v>0</v>
      </c>
      <c r="H76" s="79" t="n">
        <v>0</v>
      </c>
      <c r="I76" s="79" t="n">
        <v>0</v>
      </c>
      <c r="J76" s="78" t="s">
        <v>69</v>
      </c>
      <c r="K76" s="79" t="n">
        <v>2453</v>
      </c>
      <c r="L76" s="78" t="s">
        <v>69</v>
      </c>
      <c r="M76" s="78" t="s">
        <v>69</v>
      </c>
      <c r="N76" s="78" t="s">
        <v>69</v>
      </c>
    </row>
    <row r="77" s="75" customFormat="true" ht="12" hidden="true" customHeight="true" outlineLevel="0" collapsed="false">
      <c r="A77" s="80" t="s">
        <v>95</v>
      </c>
      <c r="B77" s="78" t="s">
        <v>69</v>
      </c>
      <c r="C77" s="78" t="s">
        <v>69</v>
      </c>
      <c r="D77" s="79" t="n">
        <v>2453</v>
      </c>
      <c r="E77" s="79" t="n">
        <v>0</v>
      </c>
      <c r="F77" s="79" t="n">
        <v>0</v>
      </c>
      <c r="G77" s="81" t="n">
        <v>0</v>
      </c>
      <c r="H77" s="79" t="n">
        <v>0</v>
      </c>
      <c r="I77" s="79" t="n">
        <v>0</v>
      </c>
      <c r="J77" s="78" t="s">
        <v>69</v>
      </c>
      <c r="K77" s="79" t="n">
        <v>2453</v>
      </c>
      <c r="L77" s="78" t="s">
        <v>69</v>
      </c>
      <c r="M77" s="78" t="s">
        <v>69</v>
      </c>
      <c r="N77" s="78" t="s">
        <v>69</v>
      </c>
    </row>
    <row r="78" s="75" customFormat="true" ht="12" hidden="true" customHeight="true" outlineLevel="0" collapsed="false">
      <c r="A78" s="80" t="s">
        <v>96</v>
      </c>
      <c r="B78" s="78" t="s">
        <v>69</v>
      </c>
      <c r="C78" s="78" t="s">
        <v>69</v>
      </c>
      <c r="D78" s="79" t="n">
        <v>2453</v>
      </c>
      <c r="E78" s="79" t="n">
        <v>0</v>
      </c>
      <c r="F78" s="79" t="n">
        <v>0</v>
      </c>
      <c r="G78" s="81" t="n">
        <v>0</v>
      </c>
      <c r="H78" s="79" t="n">
        <v>0</v>
      </c>
      <c r="I78" s="79" t="n">
        <v>0</v>
      </c>
      <c r="J78" s="78" t="s">
        <v>69</v>
      </c>
      <c r="K78" s="79" t="n">
        <v>2453</v>
      </c>
      <c r="L78" s="78" t="s">
        <v>69</v>
      </c>
      <c r="M78" s="78" t="s">
        <v>69</v>
      </c>
      <c r="N78" s="78" t="s">
        <v>69</v>
      </c>
    </row>
    <row r="79" s="75" customFormat="true" ht="12" hidden="true" customHeight="true" outlineLevel="0" collapsed="false">
      <c r="A79" s="80" t="s">
        <v>97</v>
      </c>
      <c r="B79" s="78" t="s">
        <v>69</v>
      </c>
      <c r="C79" s="78" t="s">
        <v>69</v>
      </c>
      <c r="D79" s="79" t="n">
        <v>2453</v>
      </c>
      <c r="E79" s="79" t="n">
        <v>0</v>
      </c>
      <c r="F79" s="79" t="n">
        <v>0</v>
      </c>
      <c r="G79" s="81" t="n">
        <v>0</v>
      </c>
      <c r="H79" s="79" t="n">
        <v>0</v>
      </c>
      <c r="I79" s="79" t="n">
        <v>0</v>
      </c>
      <c r="J79" s="78" t="s">
        <v>69</v>
      </c>
      <c r="K79" s="79" t="n">
        <v>2453</v>
      </c>
      <c r="L79" s="78" t="s">
        <v>69</v>
      </c>
      <c r="M79" s="78" t="s">
        <v>69</v>
      </c>
      <c r="N79" s="78" t="s">
        <v>69</v>
      </c>
    </row>
    <row r="80" s="75" customFormat="true" ht="12" hidden="true" customHeight="true" outlineLevel="0" collapsed="false">
      <c r="A80" s="80" t="s">
        <v>98</v>
      </c>
      <c r="B80" s="78" t="s">
        <v>69</v>
      </c>
      <c r="C80" s="78" t="s">
        <v>69</v>
      </c>
      <c r="D80" s="79" t="n">
        <v>2453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8" t="s">
        <v>69</v>
      </c>
      <c r="K80" s="79" t="n">
        <v>2453</v>
      </c>
      <c r="L80" s="78" t="s">
        <v>69</v>
      </c>
      <c r="M80" s="78" t="s">
        <v>69</v>
      </c>
      <c r="N80" s="78" t="s">
        <v>69</v>
      </c>
    </row>
    <row r="81" s="75" customFormat="true" ht="12" hidden="true" customHeight="true" outlineLevel="0" collapsed="false">
      <c r="A81" s="80" t="s">
        <v>99</v>
      </c>
      <c r="B81" s="78" t="s">
        <v>69</v>
      </c>
      <c r="C81" s="78" t="s">
        <v>69</v>
      </c>
      <c r="D81" s="79" t="n">
        <v>2453</v>
      </c>
      <c r="E81" s="79" t="n">
        <v>0</v>
      </c>
      <c r="F81" s="79" t="n">
        <v>0</v>
      </c>
      <c r="G81" s="81" t="n">
        <v>0</v>
      </c>
      <c r="H81" s="79" t="n">
        <v>0</v>
      </c>
      <c r="I81" s="79" t="n">
        <v>0</v>
      </c>
      <c r="J81" s="78" t="s">
        <v>69</v>
      </c>
      <c r="K81" s="79" t="n">
        <v>2453</v>
      </c>
      <c r="L81" s="78" t="s">
        <v>69</v>
      </c>
      <c r="M81" s="78" t="s">
        <v>69</v>
      </c>
      <c r="N81" s="78" t="s">
        <v>69</v>
      </c>
    </row>
    <row r="82" s="75" customFormat="true" ht="12" hidden="true" customHeight="true" outlineLevel="0" collapsed="false">
      <c r="A82" s="80" t="s">
        <v>100</v>
      </c>
      <c r="B82" s="78" t="s">
        <v>69</v>
      </c>
      <c r="C82" s="78" t="s">
        <v>69</v>
      </c>
      <c r="D82" s="79" t="n">
        <v>2453</v>
      </c>
      <c r="E82" s="79" t="n">
        <v>0</v>
      </c>
      <c r="F82" s="79" t="n">
        <v>0</v>
      </c>
      <c r="G82" s="81" t="n">
        <v>0</v>
      </c>
      <c r="H82" s="79" t="n">
        <v>0</v>
      </c>
      <c r="I82" s="79" t="n">
        <v>0</v>
      </c>
      <c r="J82" s="78" t="s">
        <v>69</v>
      </c>
      <c r="K82" s="79" t="n">
        <v>2453</v>
      </c>
      <c r="L82" s="78" t="s">
        <v>69</v>
      </c>
      <c r="M82" s="78" t="s">
        <v>69</v>
      </c>
      <c r="N82" s="78" t="s">
        <v>69</v>
      </c>
    </row>
    <row r="83" s="75" customFormat="true" ht="12" hidden="true" customHeight="true" outlineLevel="0" collapsed="false">
      <c r="A83" s="80" t="s">
        <v>101</v>
      </c>
      <c r="B83" s="78" t="s">
        <v>69</v>
      </c>
      <c r="C83" s="78" t="s">
        <v>69</v>
      </c>
      <c r="D83" s="79" t="n">
        <v>2453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8" t="s">
        <v>69</v>
      </c>
      <c r="K83" s="79" t="n">
        <v>2453</v>
      </c>
      <c r="L83" s="78" t="s">
        <v>69</v>
      </c>
      <c r="M83" s="78" t="s">
        <v>69</v>
      </c>
      <c r="N83" s="78" t="s">
        <v>69</v>
      </c>
    </row>
    <row r="84" s="75" customFormat="true" ht="12" hidden="true" customHeight="true" outlineLevel="0" collapsed="false">
      <c r="A84" s="80" t="s">
        <v>102</v>
      </c>
      <c r="B84" s="78" t="s">
        <v>69</v>
      </c>
      <c r="C84" s="78" t="s">
        <v>69</v>
      </c>
      <c r="D84" s="79" t="n">
        <v>2453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8" t="s">
        <v>69</v>
      </c>
      <c r="K84" s="79" t="n">
        <v>2453</v>
      </c>
      <c r="L84" s="78" t="s">
        <v>69</v>
      </c>
      <c r="M84" s="78" t="s">
        <v>69</v>
      </c>
      <c r="N84" s="78" t="s">
        <v>69</v>
      </c>
    </row>
    <row r="85" s="75" customFormat="true" ht="12" hidden="true" customHeight="true" outlineLevel="0" collapsed="false">
      <c r="A85" s="80" t="s">
        <v>103</v>
      </c>
      <c r="B85" s="78" t="s">
        <v>69</v>
      </c>
      <c r="C85" s="78" t="s">
        <v>69</v>
      </c>
      <c r="D85" s="79" t="n">
        <v>2453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8" t="s">
        <v>69</v>
      </c>
      <c r="K85" s="79" t="n">
        <v>2453</v>
      </c>
      <c r="L85" s="78" t="s">
        <v>69</v>
      </c>
      <c r="M85" s="78" t="s">
        <v>69</v>
      </c>
      <c r="N85" s="78" t="s">
        <v>69</v>
      </c>
    </row>
    <row r="86" s="75" customFormat="true" ht="12" hidden="true" customHeight="true" outlineLevel="0" collapsed="false">
      <c r="A86" s="80" t="s">
        <v>104</v>
      </c>
      <c r="B86" s="78" t="s">
        <v>69</v>
      </c>
      <c r="C86" s="78" t="s">
        <v>69</v>
      </c>
      <c r="D86" s="79" t="n">
        <v>2453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8" t="s">
        <v>69</v>
      </c>
      <c r="K86" s="79" t="n">
        <v>2453</v>
      </c>
      <c r="L86" s="78" t="s">
        <v>69</v>
      </c>
      <c r="M86" s="78" t="s">
        <v>69</v>
      </c>
      <c r="N86" s="78" t="s">
        <v>69</v>
      </c>
    </row>
    <row r="87" s="75" customFormat="true" ht="12" hidden="false" customHeight="true" outlineLevel="0" collapsed="false">
      <c r="A87" s="80" t="s">
        <v>105</v>
      </c>
      <c r="B87" s="82" t="s">
        <v>69</v>
      </c>
      <c r="C87" s="82" t="s">
        <v>69</v>
      </c>
      <c r="D87" s="83" t="n">
        <v>1976</v>
      </c>
      <c r="E87" s="83" t="n">
        <v>0</v>
      </c>
      <c r="F87" s="83" t="n">
        <v>0</v>
      </c>
      <c r="G87" s="83" t="n">
        <v>477</v>
      </c>
      <c r="H87" s="83" t="n">
        <v>0</v>
      </c>
      <c r="I87" s="83" t="n">
        <v>0</v>
      </c>
      <c r="J87" s="82" t="s">
        <v>69</v>
      </c>
      <c r="K87" s="83" t="n">
        <v>2453</v>
      </c>
      <c r="L87" s="82" t="s">
        <v>69</v>
      </c>
      <c r="M87" s="82" t="s">
        <v>69</v>
      </c>
      <c r="N87" s="82" t="s">
        <v>69</v>
      </c>
    </row>
    <row r="88" s="75" customFormat="true" ht="12.75" hidden="false" customHeight="true" outlineLevel="0" collapsed="false">
      <c r="A88" s="84"/>
      <c r="B88" s="71"/>
      <c r="C88" s="71"/>
      <c r="D88" s="72"/>
      <c r="E88" s="72"/>
      <c r="F88" s="72"/>
      <c r="G88" s="72"/>
      <c r="H88" s="72"/>
      <c r="I88" s="72"/>
      <c r="J88" s="71"/>
      <c r="K88" s="72"/>
      <c r="L88" s="71"/>
      <c r="M88" s="71"/>
      <c r="N88" s="71"/>
    </row>
    <row r="89" customFormat="false" ht="5.25" hidden="false" customHeight="true" outlineLevel="0" collapsed="false">
      <c r="A89" s="67"/>
    </row>
    <row r="90" customFormat="false" ht="17.25" hidden="false" customHeight="true" outlineLevel="0" collapsed="false">
      <c r="A90" s="85" t="s">
        <v>106</v>
      </c>
      <c r="B90" s="85"/>
      <c r="C90" s="85"/>
      <c r="D90" s="85"/>
      <c r="E90" s="85"/>
      <c r="F90" s="86"/>
      <c r="G90" s="85"/>
      <c r="H90" s="85"/>
      <c r="I90" s="85"/>
      <c r="J90" s="85"/>
      <c r="K90" s="85"/>
      <c r="L90" s="85"/>
      <c r="M90" s="85"/>
      <c r="N90" s="86" t="s">
        <v>107</v>
      </c>
    </row>
    <row r="91" customFormat="false" ht="12.75" hidden="false" customHeight="true" outlineLevel="0" collapsed="false">
      <c r="A91" s="22"/>
      <c r="F91" s="87"/>
      <c r="N91" s="87"/>
    </row>
    <row r="92" customFormat="false" ht="15.75" hidden="false" customHeight="false" outlineLevel="0" collapsed="false">
      <c r="A92" s="22"/>
      <c r="F92" s="87"/>
      <c r="N92" s="87"/>
    </row>
    <row r="93" customFormat="false" ht="6.75" hidden="false" customHeight="true" outlineLevel="0" collapsed="false">
      <c r="A93" s="22"/>
      <c r="F93" s="87"/>
    </row>
    <row r="94" s="34" customFormat="true" ht="12.75" hidden="false" customHeight="true" outlineLevel="0" collapsed="false">
      <c r="A94" s="88" t="s">
        <v>108</v>
      </c>
      <c r="B94" s="89"/>
      <c r="C94" s="90"/>
      <c r="E94" s="22"/>
      <c r="J94" s="90"/>
      <c r="K94" s="91"/>
    </row>
  </sheetData>
  <mergeCells count="7">
    <mergeCell ref="B12:C12"/>
    <mergeCell ref="E12:I12"/>
    <mergeCell ref="J12:K12"/>
    <mergeCell ref="M12:N12"/>
    <mergeCell ref="B13:C13"/>
    <mergeCell ref="J13:K13"/>
    <mergeCell ref="J14:K14"/>
  </mergeCells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100" fitToWidth="1" fitToHeight="0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97"/>
      <c r="B1" s="97"/>
      <c r="C1" s="97"/>
      <c r="D1" s="97"/>
      <c r="E1" s="97"/>
      <c r="F1" s="14" t="s">
        <v>0</v>
      </c>
      <c r="G1" s="97"/>
      <c r="H1" s="97"/>
      <c r="I1" s="97"/>
      <c r="J1" s="97"/>
      <c r="K1" s="97"/>
      <c r="L1" s="97"/>
      <c r="M1" s="97"/>
      <c r="N1" s="97"/>
    </row>
    <row r="2" s="5" customFormat="true" ht="12.75" hidden="false" customHeight="false" outlineLevel="0" collapsed="false">
      <c r="A2" s="98"/>
      <c r="B2" s="98"/>
      <c r="C2" s="98"/>
      <c r="D2" s="98"/>
      <c r="E2" s="98"/>
      <c r="F2" s="6" t="s">
        <v>1</v>
      </c>
      <c r="G2" s="98"/>
      <c r="H2" s="98"/>
      <c r="I2" s="98"/>
      <c r="J2" s="98"/>
      <c r="K2" s="98"/>
      <c r="L2" s="98"/>
      <c r="M2" s="98"/>
      <c r="N2" s="98"/>
    </row>
    <row r="3" s="5" customFormat="true" ht="3" hidden="false" customHeight="true" outlineLevel="0" collapsed="false">
      <c r="A3" s="7"/>
      <c r="B3" s="7"/>
      <c r="C3" s="7"/>
      <c r="D3" s="7"/>
      <c r="E3" s="7"/>
      <c r="F3" s="99"/>
      <c r="G3" s="7"/>
      <c r="H3" s="7"/>
      <c r="I3" s="7"/>
      <c r="J3" s="7"/>
      <c r="K3" s="7"/>
      <c r="L3" s="7"/>
      <c r="M3" s="7"/>
      <c r="N3" s="7"/>
    </row>
    <row r="4" s="5" customFormat="true" ht="12.75" hidden="false" customHeight="false" outlineLevel="0" collapsed="false">
      <c r="A4" s="100"/>
      <c r="B4" s="100"/>
      <c r="C4" s="100"/>
      <c r="D4" s="100"/>
      <c r="E4" s="100"/>
      <c r="F4" s="8" t="s">
        <v>2</v>
      </c>
      <c r="G4" s="100"/>
      <c r="H4" s="100"/>
      <c r="I4" s="100"/>
      <c r="J4" s="100"/>
      <c r="K4" s="100"/>
      <c r="L4" s="100"/>
      <c r="M4" s="100"/>
      <c r="N4" s="100"/>
    </row>
    <row r="5" s="5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17.25" hidden="false" customHeight="true" outlineLevel="0" collapsed="false">
      <c r="A6" s="94"/>
      <c r="B6" s="94"/>
      <c r="C6" s="94"/>
      <c r="D6" s="94"/>
      <c r="E6" s="94"/>
      <c r="F6" s="95" t="s">
        <v>3</v>
      </c>
      <c r="G6" s="94"/>
      <c r="H6" s="94"/>
      <c r="I6" s="94"/>
      <c r="J6" s="94"/>
      <c r="K6" s="94"/>
      <c r="L6" s="94"/>
      <c r="M6" s="94"/>
      <c r="N6" s="94"/>
    </row>
    <row r="7" s="13" customFormat="true" ht="17.25" hidden="false" customHeight="true" outlineLevel="0" collapsed="false">
      <c r="A7" s="94"/>
      <c r="B7" s="94"/>
      <c r="C7" s="94"/>
      <c r="D7" s="94"/>
      <c r="E7" s="94"/>
      <c r="F7" s="96" t="s">
        <v>4</v>
      </c>
      <c r="G7" s="94"/>
      <c r="H7" s="94"/>
      <c r="I7" s="94"/>
      <c r="J7" s="94"/>
      <c r="K7" s="94"/>
      <c r="L7" s="94"/>
      <c r="M7" s="94"/>
      <c r="N7" s="94"/>
    </row>
    <row r="8" s="11" customFormat="true" ht="17.25" hidden="false" customHeight="true" outlineLevel="0" collapsed="false">
      <c r="A8" s="94"/>
      <c r="B8" s="94"/>
      <c r="C8" s="94"/>
      <c r="D8" s="94"/>
      <c r="E8" s="94"/>
      <c r="F8" s="95" t="s">
        <v>118</v>
      </c>
      <c r="G8" s="94"/>
      <c r="H8" s="94"/>
      <c r="I8" s="94"/>
      <c r="J8" s="94"/>
      <c r="K8" s="94"/>
      <c r="L8" s="94"/>
      <c r="M8" s="94"/>
      <c r="N8" s="94"/>
    </row>
    <row r="9" s="5" customFormat="true" ht="12.75" hidden="false" customHeight="false" outlineLevel="0" collapsed="false">
      <c r="A9" s="97"/>
      <c r="B9" s="97"/>
      <c r="C9" s="97"/>
      <c r="D9" s="97"/>
      <c r="E9" s="97"/>
      <c r="F9" s="14" t="s">
        <v>6</v>
      </c>
      <c r="G9" s="97"/>
      <c r="H9" s="97"/>
      <c r="I9" s="97"/>
      <c r="J9" s="97"/>
      <c r="K9" s="97"/>
      <c r="L9" s="97"/>
      <c r="M9" s="97"/>
      <c r="N9" s="97"/>
    </row>
    <row r="10" s="5" customFormat="true" ht="12.75" hidden="false" customHeight="false" outlineLevel="0" collapsed="false">
      <c r="A10" s="15" t="s">
        <v>119</v>
      </c>
      <c r="B10" s="14"/>
      <c r="C10" s="16"/>
      <c r="D10" s="14"/>
      <c r="E10" s="14"/>
      <c r="F10" s="14"/>
      <c r="G10" s="14"/>
      <c r="H10" s="14"/>
      <c r="I10" s="17"/>
      <c r="J10" s="17"/>
      <c r="K10" s="18"/>
      <c r="L10" s="14"/>
      <c r="N10" s="17" t="s">
        <v>120</v>
      </c>
    </row>
    <row r="11" s="22" customFormat="tru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19"/>
      <c r="K11" s="19"/>
      <c r="L11" s="19"/>
      <c r="M11" s="20"/>
      <c r="N11" s="21" t="s">
        <v>9</v>
      </c>
    </row>
    <row r="12" s="22" customFormat="true" ht="12.75" hidden="false" customHeight="false" outlineLevel="0" collapsed="false">
      <c r="A12" s="23"/>
      <c r="B12" s="24" t="s">
        <v>10</v>
      </c>
      <c r="C12" s="24"/>
      <c r="D12" s="24" t="s">
        <v>11</v>
      </c>
      <c r="E12" s="25" t="s">
        <v>12</v>
      </c>
      <c r="F12" s="25"/>
      <c r="G12" s="25"/>
      <c r="H12" s="25"/>
      <c r="I12" s="25"/>
      <c r="J12" s="24" t="s">
        <v>11</v>
      </c>
      <c r="K12" s="24"/>
      <c r="L12" s="24" t="s">
        <v>10</v>
      </c>
      <c r="M12" s="26" t="s">
        <v>13</v>
      </c>
      <c r="N12" s="26"/>
    </row>
    <row r="13" s="22" customFormat="true" ht="12.75" hidden="false" customHeight="false" outlineLevel="0" collapsed="false">
      <c r="A13" s="27" t="s">
        <v>14</v>
      </c>
      <c r="B13" s="27" t="s">
        <v>15</v>
      </c>
      <c r="C13" s="27"/>
      <c r="D13" s="27" t="s">
        <v>16</v>
      </c>
      <c r="E13" s="24" t="s">
        <v>10</v>
      </c>
      <c r="F13" s="24" t="s">
        <v>10</v>
      </c>
      <c r="G13" s="24" t="s">
        <v>17</v>
      </c>
      <c r="H13" s="24"/>
      <c r="I13" s="24" t="s">
        <v>18</v>
      </c>
      <c r="J13" s="27" t="s">
        <v>19</v>
      </c>
      <c r="K13" s="27"/>
      <c r="L13" s="27" t="s">
        <v>20</v>
      </c>
      <c r="M13" s="24" t="s">
        <v>10</v>
      </c>
      <c r="N13" s="24" t="s">
        <v>18</v>
      </c>
    </row>
    <row r="14" s="22" customFormat="true" ht="12.75" hidden="false" customHeight="false" outlineLevel="0" collapsed="false">
      <c r="A14" s="27" t="s">
        <v>21</v>
      </c>
      <c r="B14" s="19"/>
      <c r="C14" s="19"/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121</v>
      </c>
      <c r="K14" s="28"/>
      <c r="L14" s="27" t="s">
        <v>29</v>
      </c>
      <c r="M14" s="27" t="s">
        <v>30</v>
      </c>
      <c r="N14" s="27" t="s">
        <v>31</v>
      </c>
    </row>
    <row r="15" s="22" customFormat="true" ht="12.75" hidden="false" customHeight="false" outlineLevel="0" collapsed="false">
      <c r="A15" s="27"/>
      <c r="B15" s="27" t="s">
        <v>32</v>
      </c>
      <c r="C15" s="29"/>
      <c r="D15" s="27" t="s">
        <v>33</v>
      </c>
      <c r="E15" s="27" t="s">
        <v>34</v>
      </c>
      <c r="F15" s="27" t="s">
        <v>34</v>
      </c>
      <c r="G15" s="27" t="s">
        <v>35</v>
      </c>
      <c r="H15" s="27" t="s">
        <v>36</v>
      </c>
      <c r="I15" s="27" t="s">
        <v>37</v>
      </c>
      <c r="J15" s="27" t="s">
        <v>32</v>
      </c>
      <c r="K15" s="30" t="s">
        <v>38</v>
      </c>
      <c r="L15" s="27" t="s">
        <v>39</v>
      </c>
      <c r="M15" s="27" t="s">
        <v>34</v>
      </c>
      <c r="N15" s="27" t="s">
        <v>37</v>
      </c>
    </row>
    <row r="16" s="22" customFormat="true" ht="12.75" hidden="false" customHeight="false" outlineLevel="0" collapsed="false">
      <c r="A16" s="28"/>
      <c r="B16" s="28" t="s">
        <v>40</v>
      </c>
      <c r="C16" s="28" t="s">
        <v>41</v>
      </c>
      <c r="D16" s="28" t="s">
        <v>41</v>
      </c>
      <c r="E16" s="28" t="s">
        <v>41</v>
      </c>
      <c r="F16" s="28" t="s">
        <v>41</v>
      </c>
      <c r="G16" s="28" t="s">
        <v>41</v>
      </c>
      <c r="H16" s="28" t="s">
        <v>42</v>
      </c>
      <c r="I16" s="28" t="s">
        <v>41</v>
      </c>
      <c r="J16" s="28" t="s">
        <v>40</v>
      </c>
      <c r="K16" s="28" t="s">
        <v>41</v>
      </c>
      <c r="L16" s="28" t="s">
        <v>41</v>
      </c>
      <c r="M16" s="28" t="s">
        <v>41</v>
      </c>
      <c r="N16" s="28" t="s">
        <v>41</v>
      </c>
    </row>
    <row r="17" s="22" customFormat="true" ht="12.75" hidden="false" customHeight="false" outlineLevel="0" collapsed="false">
      <c r="A17" s="25" t="n">
        <v>2</v>
      </c>
      <c r="B17" s="25" t="n">
        <v>3</v>
      </c>
      <c r="C17" s="25" t="n">
        <v>4</v>
      </c>
      <c r="D17" s="25" t="n">
        <v>5</v>
      </c>
      <c r="E17" s="25" t="n">
        <v>6</v>
      </c>
      <c r="F17" s="25" t="n">
        <v>7</v>
      </c>
      <c r="G17" s="25" t="n">
        <v>8</v>
      </c>
      <c r="H17" s="25" t="n">
        <v>9</v>
      </c>
      <c r="I17" s="25" t="n">
        <v>10</v>
      </c>
      <c r="J17" s="25" t="n">
        <v>11</v>
      </c>
      <c r="K17" s="25" t="n">
        <v>12</v>
      </c>
      <c r="L17" s="25" t="n">
        <v>13</v>
      </c>
      <c r="M17" s="25" t="n">
        <v>14</v>
      </c>
      <c r="N17" s="25" t="n">
        <v>15</v>
      </c>
    </row>
    <row r="18" s="34" customFormat="true" ht="11.25" hidden="false" customHeight="false" outlineLevel="0" collapsed="false">
      <c r="A18" s="31" t="s">
        <v>4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s="39" customFormat="true" ht="12" hidden="false" customHeight="true" outlineLevel="0" collapsed="false">
      <c r="A19" s="35" t="s">
        <v>44</v>
      </c>
      <c r="B19" s="36" t="n">
        <v>1350</v>
      </c>
      <c r="C19" s="36" t="n">
        <v>605</v>
      </c>
      <c r="D19" s="37" t="n">
        <v>570</v>
      </c>
      <c r="E19" s="36" t="n">
        <v>0</v>
      </c>
      <c r="F19" s="37" t="n">
        <v>21</v>
      </c>
      <c r="G19" s="37" t="n">
        <v>13</v>
      </c>
      <c r="H19" s="37" t="n">
        <v>0</v>
      </c>
      <c r="I19" s="37" t="n">
        <v>7</v>
      </c>
      <c r="J19" s="36" t="n">
        <v>1253</v>
      </c>
      <c r="K19" s="36" t="n">
        <v>562</v>
      </c>
      <c r="L19" s="36" t="n">
        <v>0</v>
      </c>
      <c r="M19" s="36" t="n">
        <v>0</v>
      </c>
      <c r="N19" s="38" t="n">
        <v>0</v>
      </c>
    </row>
    <row r="20" s="43" customFormat="true" ht="10.5" hidden="false" customHeight="false" outlineLevel="0" collapsed="false">
      <c r="A20" s="40" t="s">
        <v>45</v>
      </c>
      <c r="B20" s="41" t="n">
        <v>1350</v>
      </c>
      <c r="C20" s="41" t="n">
        <v>605</v>
      </c>
      <c r="D20" s="41" t="n">
        <v>570</v>
      </c>
      <c r="E20" s="41" t="n">
        <v>0</v>
      </c>
      <c r="F20" s="41" t="n">
        <v>21</v>
      </c>
      <c r="G20" s="41" t="n">
        <v>13</v>
      </c>
      <c r="H20" s="41" t="n">
        <v>0</v>
      </c>
      <c r="I20" s="41" t="n">
        <v>7</v>
      </c>
      <c r="J20" s="41" t="n">
        <v>1253</v>
      </c>
      <c r="K20" s="41" t="n">
        <v>562</v>
      </c>
      <c r="L20" s="41" t="n">
        <v>0</v>
      </c>
      <c r="M20" s="41" t="n">
        <v>0</v>
      </c>
      <c r="N20" s="42" t="n">
        <v>0</v>
      </c>
    </row>
    <row r="21" s="34" customFormat="true" ht="11.25" hidden="false" customHeight="false" outlineLevel="0" collapsed="false">
      <c r="A21" s="31" t="s">
        <v>4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44"/>
      <c r="M21" s="32"/>
      <c r="N21" s="33"/>
    </row>
    <row r="22" s="34" customFormat="true" ht="11.25" hidden="false" customHeight="false" outlineLevel="0" collapsed="false">
      <c r="A22" s="45" t="s">
        <v>47</v>
      </c>
      <c r="B22" s="46" t="n">
        <v>4346</v>
      </c>
      <c r="C22" s="46" t="n">
        <v>3054</v>
      </c>
      <c r="D22" s="47" t="n">
        <v>886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1261</v>
      </c>
      <c r="K22" s="46" t="n">
        <v>886</v>
      </c>
      <c r="L22" s="46" t="n">
        <v>0</v>
      </c>
      <c r="M22" s="46" t="n">
        <v>0</v>
      </c>
      <c r="N22" s="48" t="n">
        <v>0</v>
      </c>
    </row>
    <row r="23" s="34" customFormat="true" ht="11.25" hidden="false" customHeight="false" outlineLevel="0" collapsed="false">
      <c r="A23" s="45" t="s">
        <v>48</v>
      </c>
      <c r="B23" s="46" t="n">
        <v>9510</v>
      </c>
      <c r="C23" s="46" t="n">
        <v>6684</v>
      </c>
      <c r="D23" s="47" t="n">
        <v>4256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6056</v>
      </c>
      <c r="K23" s="46" t="n">
        <v>4256</v>
      </c>
      <c r="L23" s="46" t="n">
        <v>0</v>
      </c>
      <c r="M23" s="46" t="n">
        <v>0</v>
      </c>
      <c r="N23" s="48" t="n">
        <v>0</v>
      </c>
    </row>
    <row r="24" s="34" customFormat="true" ht="11.25" hidden="false" customHeight="false" outlineLevel="0" collapsed="false">
      <c r="A24" s="49" t="s">
        <v>49</v>
      </c>
      <c r="B24" s="46" t="n">
        <v>46323</v>
      </c>
      <c r="C24" s="50" t="n">
        <v>32556</v>
      </c>
      <c r="D24" s="51" t="n">
        <v>9647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13725</v>
      </c>
      <c r="K24" s="46" t="n">
        <v>9647</v>
      </c>
      <c r="L24" s="46" t="n">
        <v>0</v>
      </c>
      <c r="M24" s="46" t="n">
        <v>1809</v>
      </c>
      <c r="N24" s="48" t="n">
        <v>266</v>
      </c>
    </row>
    <row r="25" s="34" customFormat="true" ht="11.25" hidden="false" customHeight="false" outlineLevel="0" collapsed="false">
      <c r="A25" s="52" t="s">
        <v>50</v>
      </c>
      <c r="B25" s="46" t="n">
        <v>15436</v>
      </c>
      <c r="C25" s="46" t="n">
        <v>10849</v>
      </c>
      <c r="D25" s="47" t="n">
        <v>1647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2344</v>
      </c>
      <c r="K25" s="46" t="n">
        <v>1647</v>
      </c>
      <c r="L25" s="46" t="n">
        <v>4502</v>
      </c>
      <c r="M25" s="46" t="n">
        <v>0</v>
      </c>
      <c r="N25" s="48" t="n">
        <v>0</v>
      </c>
    </row>
    <row r="26" s="34" customFormat="true" ht="11.25" hidden="false" customHeight="false" outlineLevel="0" collapsed="false">
      <c r="A26" s="45" t="s">
        <v>51</v>
      </c>
      <c r="B26" s="46" t="n">
        <v>4590</v>
      </c>
      <c r="C26" s="46" t="n">
        <v>3226</v>
      </c>
      <c r="D26" s="47" t="n">
        <v>2817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4008</v>
      </c>
      <c r="K26" s="46" t="n">
        <v>2817</v>
      </c>
      <c r="L26" s="46" t="n">
        <v>0</v>
      </c>
      <c r="M26" s="46" t="n">
        <v>0</v>
      </c>
      <c r="N26" s="48" t="n">
        <v>0</v>
      </c>
    </row>
    <row r="27" s="34" customFormat="true" ht="11.25" hidden="false" customHeight="false" outlineLevel="0" collapsed="false">
      <c r="A27" s="45" t="s">
        <v>52</v>
      </c>
      <c r="B27" s="46" t="n">
        <v>11103</v>
      </c>
      <c r="C27" s="46" t="n">
        <v>7803</v>
      </c>
      <c r="D27" s="37" t="n">
        <v>3987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5673</v>
      </c>
      <c r="K27" s="46" t="n">
        <v>3987</v>
      </c>
      <c r="L27" s="46" t="n">
        <v>626</v>
      </c>
      <c r="M27" s="46" t="n">
        <v>0</v>
      </c>
      <c r="N27" s="48" t="n">
        <v>0</v>
      </c>
    </row>
    <row r="28" s="34" customFormat="true" ht="11.25" hidden="false" customHeight="false" outlineLevel="0" collapsed="false">
      <c r="A28" s="45" t="s">
        <v>53</v>
      </c>
      <c r="B28" s="46" t="n">
        <v>4242</v>
      </c>
      <c r="C28" s="46" t="n">
        <v>2981</v>
      </c>
      <c r="D28" s="47" t="n">
        <v>1943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2765</v>
      </c>
      <c r="K28" s="46" t="n">
        <v>1943</v>
      </c>
      <c r="L28" s="46" t="n">
        <v>0</v>
      </c>
      <c r="M28" s="46" t="n">
        <v>0</v>
      </c>
      <c r="N28" s="48" t="n">
        <v>0</v>
      </c>
    </row>
    <row r="29" s="34" customFormat="true" ht="11.25" hidden="false" customHeight="false" outlineLevel="0" collapsed="false">
      <c r="A29" s="45" t="s">
        <v>54</v>
      </c>
      <c r="B29" s="46" t="n">
        <v>27462</v>
      </c>
      <c r="C29" s="46" t="n">
        <v>19300</v>
      </c>
      <c r="D29" s="47" t="n">
        <v>10547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15007</v>
      </c>
      <c r="K29" s="46" t="n">
        <v>10547</v>
      </c>
      <c r="L29" s="46" t="n">
        <v>0</v>
      </c>
      <c r="M29" s="46" t="n">
        <v>1603</v>
      </c>
      <c r="N29" s="48" t="n">
        <v>254</v>
      </c>
    </row>
    <row r="30" s="34" customFormat="true" ht="11.25" hidden="false" customHeight="true" outlineLevel="0" collapsed="false">
      <c r="A30" s="52" t="s">
        <v>44</v>
      </c>
      <c r="B30" s="46" t="n">
        <v>18620</v>
      </c>
      <c r="C30" s="46" t="n">
        <v>13086</v>
      </c>
      <c r="D30" s="47" t="n">
        <v>12608</v>
      </c>
      <c r="E30" s="46" t="n">
        <v>0</v>
      </c>
      <c r="F30" s="46" t="n">
        <v>468</v>
      </c>
      <c r="G30" s="46" t="n">
        <v>0</v>
      </c>
      <c r="H30" s="46" t="n">
        <v>0</v>
      </c>
      <c r="I30" s="46" t="n">
        <v>157</v>
      </c>
      <c r="J30" s="46" t="n">
        <v>17273</v>
      </c>
      <c r="K30" s="46" t="n">
        <v>12140</v>
      </c>
      <c r="L30" s="46" t="n">
        <v>0</v>
      </c>
      <c r="M30" s="46" t="n">
        <v>0</v>
      </c>
      <c r="N30" s="48" t="n">
        <v>0</v>
      </c>
    </row>
    <row r="31" s="34" customFormat="true" ht="11.25" hidden="false" customHeight="false" outlineLevel="0" collapsed="false">
      <c r="A31" s="45" t="s">
        <v>113</v>
      </c>
      <c r="B31" s="50" t="n">
        <v>197000</v>
      </c>
      <c r="C31" s="50" t="n">
        <v>138452</v>
      </c>
      <c r="D31" s="50" t="n">
        <v>140337</v>
      </c>
      <c r="E31" s="46" t="n">
        <v>0</v>
      </c>
      <c r="F31" s="46" t="n">
        <v>0</v>
      </c>
      <c r="G31" s="46" t="n">
        <v>0</v>
      </c>
      <c r="H31" s="46" t="n">
        <v>25</v>
      </c>
      <c r="I31" s="46" t="n">
        <v>0</v>
      </c>
      <c r="J31" s="50" t="n">
        <v>199717</v>
      </c>
      <c r="K31" s="50" t="n">
        <v>140362</v>
      </c>
      <c r="L31" s="46" t="n">
        <v>0</v>
      </c>
      <c r="M31" s="46" t="n">
        <v>0</v>
      </c>
      <c r="N31" s="48" t="n">
        <v>0</v>
      </c>
    </row>
    <row r="32" s="34" customFormat="true" ht="11.25" hidden="false" customHeight="false" outlineLevel="0" collapsed="false">
      <c r="A32" s="54" t="s">
        <v>114</v>
      </c>
      <c r="B32" s="46" t="n">
        <v>398784</v>
      </c>
      <c r="C32" s="46" t="n">
        <v>280267</v>
      </c>
      <c r="D32" s="46" t="n">
        <v>280601</v>
      </c>
      <c r="E32" s="46" t="n">
        <v>0</v>
      </c>
      <c r="F32" s="46" t="n">
        <v>0</v>
      </c>
      <c r="G32" s="46" t="n">
        <v>0</v>
      </c>
      <c r="H32" s="46" t="n">
        <v>7</v>
      </c>
      <c r="I32" s="46" t="n">
        <v>0</v>
      </c>
      <c r="J32" s="46" t="n">
        <v>399270</v>
      </c>
      <c r="K32" s="46" t="n">
        <v>280608</v>
      </c>
      <c r="L32" s="46" t="n">
        <v>0</v>
      </c>
      <c r="M32" s="46" t="n">
        <v>0</v>
      </c>
      <c r="N32" s="48" t="n">
        <v>11948</v>
      </c>
    </row>
    <row r="33" s="34" customFormat="true" ht="11.25" hidden="false" customHeight="false" outlineLevel="0" collapsed="false">
      <c r="A33" s="54" t="s">
        <v>122</v>
      </c>
      <c r="B33" s="46" t="n">
        <v>399096</v>
      </c>
      <c r="C33" s="46" t="n">
        <v>280486</v>
      </c>
      <c r="D33" s="46" t="n">
        <v>0</v>
      </c>
      <c r="E33" s="46" t="n">
        <v>280486</v>
      </c>
      <c r="F33" s="46" t="n">
        <v>0</v>
      </c>
      <c r="G33" s="46" t="n">
        <v>0</v>
      </c>
      <c r="H33" s="46" t="n">
        <v>5</v>
      </c>
      <c r="I33" s="46" t="n">
        <v>0</v>
      </c>
      <c r="J33" s="46" t="n">
        <v>399103</v>
      </c>
      <c r="K33" s="46" t="n">
        <v>280491</v>
      </c>
      <c r="L33" s="46" t="n">
        <v>0</v>
      </c>
      <c r="M33" s="46" t="n">
        <v>0</v>
      </c>
      <c r="N33" s="48" t="n">
        <v>0</v>
      </c>
    </row>
    <row r="34" s="34" customFormat="true" ht="11.25" hidden="false" customHeight="false" outlineLevel="0" collapsed="false">
      <c r="A34" s="45" t="s">
        <v>56</v>
      </c>
      <c r="B34" s="46" t="n">
        <v>7019</v>
      </c>
      <c r="C34" s="46" t="n">
        <v>4933</v>
      </c>
      <c r="D34" s="46" t="n">
        <v>4933</v>
      </c>
      <c r="E34" s="46" t="n">
        <v>0</v>
      </c>
      <c r="F34" s="46" t="n">
        <v>35</v>
      </c>
      <c r="G34" s="46" t="n">
        <v>0</v>
      </c>
      <c r="H34" s="46" t="n">
        <v>0</v>
      </c>
      <c r="I34" s="46" t="n">
        <v>125</v>
      </c>
      <c r="J34" s="46" t="n">
        <v>6969</v>
      </c>
      <c r="K34" s="46" t="n">
        <v>4898</v>
      </c>
      <c r="L34" s="46" t="n">
        <v>0</v>
      </c>
      <c r="M34" s="46" t="n">
        <v>0</v>
      </c>
      <c r="N34" s="48" t="n">
        <v>0</v>
      </c>
    </row>
    <row r="35" s="34" customFormat="true" ht="11.25" hidden="false" customHeight="false" outlineLevel="0" collapsed="false">
      <c r="A35" s="45" t="s">
        <v>57</v>
      </c>
      <c r="B35" s="46" t="n">
        <v>7019</v>
      </c>
      <c r="C35" s="46" t="n">
        <v>4933</v>
      </c>
      <c r="D35" s="46" t="n">
        <v>4899</v>
      </c>
      <c r="E35" s="46" t="n">
        <v>0</v>
      </c>
      <c r="F35" s="46" t="n">
        <v>17</v>
      </c>
      <c r="G35" s="46" t="n">
        <v>0</v>
      </c>
      <c r="H35" s="46" t="n">
        <v>0</v>
      </c>
      <c r="I35" s="46" t="n">
        <v>128</v>
      </c>
      <c r="J35" s="46" t="n">
        <v>6947</v>
      </c>
      <c r="K35" s="46" t="n">
        <v>4882</v>
      </c>
      <c r="L35" s="46" t="n">
        <v>0</v>
      </c>
      <c r="M35" s="46" t="n">
        <v>0</v>
      </c>
      <c r="N35" s="48" t="n">
        <v>0</v>
      </c>
    </row>
    <row r="36" s="34" customFormat="true" ht="11.25" hidden="false" customHeight="false" outlineLevel="0" collapsed="false">
      <c r="A36" s="45" t="s">
        <v>58</v>
      </c>
      <c r="B36" s="46" t="n">
        <v>150000</v>
      </c>
      <c r="C36" s="46" t="n">
        <v>105421</v>
      </c>
      <c r="D36" s="46" t="n">
        <v>10542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657</v>
      </c>
      <c r="J36" s="46" t="n">
        <v>150000</v>
      </c>
      <c r="K36" s="46" t="n">
        <v>105420</v>
      </c>
      <c r="L36" s="46" t="n">
        <v>0</v>
      </c>
      <c r="M36" s="46" t="n">
        <v>0</v>
      </c>
      <c r="N36" s="48" t="n">
        <v>0</v>
      </c>
    </row>
    <row r="37" s="34" customFormat="true" ht="11.25" hidden="false" customHeight="false" outlineLevel="0" collapsed="false">
      <c r="A37" s="45" t="s">
        <v>59</v>
      </c>
      <c r="B37" s="46" t="n">
        <v>8213</v>
      </c>
      <c r="C37" s="46" t="n">
        <v>5772</v>
      </c>
      <c r="D37" s="46" t="n">
        <v>5229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7440</v>
      </c>
      <c r="K37" s="46" t="n">
        <v>5229</v>
      </c>
      <c r="L37" s="46" t="n">
        <v>0</v>
      </c>
      <c r="M37" s="46" t="n">
        <v>0</v>
      </c>
      <c r="N37" s="48" t="n">
        <v>0</v>
      </c>
    </row>
    <row r="38" s="34" customFormat="true" ht="11.25" hidden="false" customHeight="false" outlineLevel="0" collapsed="false">
      <c r="A38" s="40" t="s">
        <v>61</v>
      </c>
      <c r="B38" s="42" t="n">
        <v>1308763</v>
      </c>
      <c r="C38" s="42" t="n">
        <v>919803</v>
      </c>
      <c r="D38" s="42" t="n">
        <v>589757</v>
      </c>
      <c r="E38" s="42" t="n">
        <v>280486</v>
      </c>
      <c r="F38" s="42" t="n">
        <v>520</v>
      </c>
      <c r="G38" s="42" t="n">
        <v>0</v>
      </c>
      <c r="H38" s="42" t="n">
        <v>37</v>
      </c>
      <c r="I38" s="42" t="n">
        <v>1067</v>
      </c>
      <c r="J38" s="42" t="n">
        <v>1237558</v>
      </c>
      <c r="K38" s="42" t="n">
        <v>869760</v>
      </c>
      <c r="L38" s="42" t="n">
        <v>5128</v>
      </c>
      <c r="M38" s="42" t="n">
        <v>3412</v>
      </c>
      <c r="N38" s="42" t="n">
        <v>12468</v>
      </c>
    </row>
    <row r="39" s="34" customFormat="true" ht="11.25" hidden="false" customHeight="false" outlineLevel="0" collapsed="false">
      <c r="A39" s="31" t="s">
        <v>6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44"/>
      <c r="N39" s="56"/>
    </row>
    <row r="40" s="34" customFormat="true" ht="11.25" hidden="false" customHeight="false" outlineLevel="0" collapsed="false">
      <c r="A40" s="45" t="s">
        <v>63</v>
      </c>
      <c r="B40" s="46" t="n">
        <v>9319</v>
      </c>
      <c r="C40" s="46" t="n">
        <v>4147</v>
      </c>
      <c r="D40" s="47" t="n">
        <v>2708</v>
      </c>
      <c r="E40" s="46" t="n">
        <v>0</v>
      </c>
      <c r="F40" s="46" t="n">
        <v>0</v>
      </c>
      <c r="G40" s="46" t="n">
        <v>-116</v>
      </c>
      <c r="H40" s="46" t="n">
        <v>0</v>
      </c>
      <c r="I40" s="46" t="n">
        <v>0</v>
      </c>
      <c r="J40" s="46" t="n">
        <v>5824</v>
      </c>
      <c r="K40" s="46" t="n">
        <v>2592</v>
      </c>
      <c r="L40" s="46" t="n">
        <v>0</v>
      </c>
      <c r="M40" s="46" t="n">
        <v>0</v>
      </c>
      <c r="N40" s="55" t="n">
        <v>0</v>
      </c>
    </row>
    <row r="41" s="57" customFormat="true" ht="11.25" hidden="false" customHeight="false" outlineLevel="0" collapsed="false">
      <c r="A41" s="49" t="s">
        <v>47</v>
      </c>
      <c r="B41" s="46" t="n">
        <v>10000</v>
      </c>
      <c r="C41" s="46" t="n">
        <v>4450</v>
      </c>
      <c r="D41" s="47" t="n">
        <v>1369</v>
      </c>
      <c r="E41" s="46" t="n">
        <v>0</v>
      </c>
      <c r="F41" s="46" t="n">
        <v>0</v>
      </c>
      <c r="G41" s="46" t="n">
        <v>-58</v>
      </c>
      <c r="H41" s="46" t="n">
        <v>0</v>
      </c>
      <c r="I41" s="46" t="n">
        <v>0</v>
      </c>
      <c r="J41" s="46" t="n">
        <v>2945</v>
      </c>
      <c r="K41" s="46" t="n">
        <v>1311</v>
      </c>
      <c r="L41" s="46" t="n">
        <v>0</v>
      </c>
      <c r="M41" s="46" t="n">
        <v>0</v>
      </c>
      <c r="N41" s="55" t="n">
        <v>0</v>
      </c>
    </row>
    <row r="42" s="34" customFormat="true" ht="11.25" hidden="false" customHeight="false" outlineLevel="0" collapsed="false">
      <c r="A42" s="45" t="s">
        <v>64</v>
      </c>
      <c r="B42" s="50" t="n">
        <v>2506</v>
      </c>
      <c r="C42" s="50" t="n">
        <v>1115</v>
      </c>
      <c r="D42" s="50" t="n">
        <v>69</v>
      </c>
      <c r="E42" s="46" t="n">
        <v>0</v>
      </c>
      <c r="F42" s="46" t="n">
        <v>0</v>
      </c>
      <c r="G42" s="46" t="n">
        <v>-3</v>
      </c>
      <c r="H42" s="46" t="n">
        <v>0</v>
      </c>
      <c r="I42" s="46" t="n">
        <v>0</v>
      </c>
      <c r="J42" s="46" t="n">
        <v>147</v>
      </c>
      <c r="K42" s="46" t="n">
        <v>66</v>
      </c>
      <c r="L42" s="46" t="n">
        <v>0</v>
      </c>
      <c r="M42" s="46" t="n">
        <v>66</v>
      </c>
      <c r="N42" s="55" t="n">
        <v>0</v>
      </c>
    </row>
    <row r="43" s="34" customFormat="true" ht="11.25" hidden="false" customHeight="false" outlineLevel="0" collapsed="false">
      <c r="A43" s="45" t="s">
        <v>65</v>
      </c>
      <c r="B43" s="50" t="n">
        <v>20000</v>
      </c>
      <c r="C43" s="50" t="n">
        <v>8900</v>
      </c>
      <c r="D43" s="50" t="n">
        <v>5029</v>
      </c>
      <c r="E43" s="46" t="n">
        <v>0</v>
      </c>
      <c r="F43" s="46" t="n">
        <v>375</v>
      </c>
      <c r="G43" s="46" t="n">
        <v>-213</v>
      </c>
      <c r="H43" s="46" t="n">
        <v>0</v>
      </c>
      <c r="I43" s="46" t="n">
        <v>138</v>
      </c>
      <c r="J43" s="46" t="n">
        <v>9980</v>
      </c>
      <c r="K43" s="46" t="n">
        <v>4441</v>
      </c>
      <c r="L43" s="46" t="n">
        <v>0</v>
      </c>
      <c r="M43" s="46" t="n">
        <v>0</v>
      </c>
      <c r="N43" s="55" t="n">
        <v>0</v>
      </c>
    </row>
    <row r="44" s="34" customFormat="true" ht="11.25" hidden="false" customHeight="false" outlineLevel="0" collapsed="false">
      <c r="A44" s="45" t="s">
        <v>51</v>
      </c>
      <c r="B44" s="50" t="n">
        <v>13923</v>
      </c>
      <c r="C44" s="50" t="n">
        <v>6196</v>
      </c>
      <c r="D44" s="50" t="n">
        <v>5489</v>
      </c>
      <c r="E44" s="46" t="n">
        <v>0</v>
      </c>
      <c r="F44" s="46" t="n">
        <v>0</v>
      </c>
      <c r="G44" s="46" t="n">
        <v>-236</v>
      </c>
      <c r="H44" s="46" t="n">
        <v>0</v>
      </c>
      <c r="I44" s="46" t="n">
        <v>0</v>
      </c>
      <c r="J44" s="46" t="n">
        <v>11805</v>
      </c>
      <c r="K44" s="46" t="n">
        <v>5253</v>
      </c>
      <c r="L44" s="46" t="n">
        <v>0</v>
      </c>
      <c r="M44" s="46" t="n">
        <v>0</v>
      </c>
      <c r="N44" s="55" t="n">
        <v>0</v>
      </c>
    </row>
    <row r="45" s="34" customFormat="true" ht="11.25" hidden="false" customHeight="true" outlineLevel="0" collapsed="false">
      <c r="A45" s="45" t="s">
        <v>66</v>
      </c>
      <c r="B45" s="50" t="n">
        <v>2220</v>
      </c>
      <c r="C45" s="50" t="n">
        <v>988</v>
      </c>
      <c r="D45" s="50" t="n">
        <v>837</v>
      </c>
      <c r="E45" s="46" t="n">
        <v>0</v>
      </c>
      <c r="F45" s="46" t="n">
        <v>43</v>
      </c>
      <c r="G45" s="46" t="n">
        <v>-35</v>
      </c>
      <c r="H45" s="46" t="n">
        <v>0</v>
      </c>
      <c r="I45" s="46" t="n">
        <v>24</v>
      </c>
      <c r="J45" s="46" t="n">
        <v>1706</v>
      </c>
      <c r="K45" s="46" t="n">
        <v>759</v>
      </c>
      <c r="L45" s="46" t="n">
        <v>5</v>
      </c>
      <c r="M45" s="46" t="n">
        <v>0</v>
      </c>
      <c r="N45" s="55" t="n">
        <v>0</v>
      </c>
    </row>
    <row r="46" s="34" customFormat="true" ht="11.25" hidden="false" customHeight="true" outlineLevel="0" collapsed="false">
      <c r="A46" s="45" t="s">
        <v>56</v>
      </c>
      <c r="B46" s="46" t="n">
        <v>9592</v>
      </c>
      <c r="C46" s="46" t="n">
        <v>4268</v>
      </c>
      <c r="D46" s="47" t="n">
        <v>4460</v>
      </c>
      <c r="E46" s="46" t="n">
        <v>0</v>
      </c>
      <c r="F46" s="46" t="n">
        <v>0</v>
      </c>
      <c r="G46" s="46" t="n">
        <v>-192</v>
      </c>
      <c r="H46" s="46" t="n">
        <v>0</v>
      </c>
      <c r="I46" s="46" t="n">
        <v>0</v>
      </c>
      <c r="J46" s="46" t="n">
        <v>9592</v>
      </c>
      <c r="K46" s="46" t="n">
        <v>4268</v>
      </c>
      <c r="L46" s="46" t="n">
        <v>0</v>
      </c>
      <c r="M46" s="46" t="n">
        <v>0</v>
      </c>
      <c r="N46" s="55" t="n">
        <v>0</v>
      </c>
    </row>
    <row r="47" s="34" customFormat="true" ht="11.25" hidden="false" customHeight="false" outlineLevel="0" collapsed="false">
      <c r="A47" s="45" t="s">
        <v>57</v>
      </c>
      <c r="B47" s="46" t="n">
        <v>9592</v>
      </c>
      <c r="C47" s="46" t="n">
        <v>4268</v>
      </c>
      <c r="D47" s="47" t="n">
        <v>4239</v>
      </c>
      <c r="E47" s="46" t="n">
        <v>0</v>
      </c>
      <c r="F47" s="46" t="n">
        <v>0</v>
      </c>
      <c r="G47" s="46" t="n">
        <v>-183</v>
      </c>
      <c r="H47" s="46" t="n">
        <v>0</v>
      </c>
      <c r="I47" s="46" t="n">
        <v>0</v>
      </c>
      <c r="J47" s="46" t="n">
        <v>9115</v>
      </c>
      <c r="K47" s="46" t="n">
        <v>4056</v>
      </c>
      <c r="L47" s="46" t="n">
        <v>0</v>
      </c>
      <c r="M47" s="46" t="n">
        <v>0</v>
      </c>
      <c r="N47" s="55" t="n">
        <v>0</v>
      </c>
    </row>
    <row r="48" s="34" customFormat="true" ht="11.25" hidden="false" customHeight="false" outlineLevel="0" collapsed="false">
      <c r="A48" s="40" t="s">
        <v>67</v>
      </c>
      <c r="B48" s="42" t="n">
        <v>77152</v>
      </c>
      <c r="C48" s="42" t="n">
        <v>34332</v>
      </c>
      <c r="D48" s="42" t="n">
        <v>24200</v>
      </c>
      <c r="E48" s="42" t="n">
        <v>0</v>
      </c>
      <c r="F48" s="42" t="n">
        <v>418</v>
      </c>
      <c r="G48" s="42" t="n">
        <v>-1036</v>
      </c>
      <c r="H48" s="42" t="n">
        <v>0</v>
      </c>
      <c r="I48" s="42" t="n">
        <v>162</v>
      </c>
      <c r="J48" s="42" t="n">
        <v>51114</v>
      </c>
      <c r="K48" s="42" t="n">
        <v>22746</v>
      </c>
      <c r="L48" s="42" t="n">
        <v>5</v>
      </c>
      <c r="M48" s="42" t="n">
        <v>66</v>
      </c>
      <c r="N48" s="42" t="n">
        <v>0</v>
      </c>
    </row>
    <row r="49" s="34" customFormat="true" ht="11.25" hidden="false" customHeight="false" outlineLevel="0" collapsed="false">
      <c r="A49" s="40" t="s">
        <v>68</v>
      </c>
      <c r="B49" s="65" t="s">
        <v>69</v>
      </c>
      <c r="C49" s="42" t="n">
        <v>954740</v>
      </c>
      <c r="D49" s="42" t="n">
        <v>614527</v>
      </c>
      <c r="E49" s="42" t="n">
        <v>280486</v>
      </c>
      <c r="F49" s="42" t="n">
        <v>959</v>
      </c>
      <c r="G49" s="42" t="n">
        <v>-1023</v>
      </c>
      <c r="H49" s="42" t="n">
        <v>37</v>
      </c>
      <c r="I49" s="42" t="n">
        <v>1236</v>
      </c>
      <c r="J49" s="65" t="s">
        <v>69</v>
      </c>
      <c r="K49" s="42" t="n">
        <v>893068</v>
      </c>
      <c r="L49" s="42" t="n">
        <v>5133</v>
      </c>
      <c r="M49" s="42" t="n">
        <v>3478</v>
      </c>
      <c r="N49" s="42" t="n">
        <v>12468</v>
      </c>
    </row>
    <row r="50" s="34" customFormat="true" ht="11.25" hidden="false" customHeight="false" outlineLevel="0" collapsed="false">
      <c r="A50" s="40" t="s">
        <v>70</v>
      </c>
      <c r="B50" s="65" t="s">
        <v>69</v>
      </c>
      <c r="C50" s="65" t="s">
        <v>69</v>
      </c>
      <c r="D50" s="42" t="n">
        <v>634283</v>
      </c>
      <c r="E50" s="42" t="n">
        <v>0</v>
      </c>
      <c r="F50" s="42" t="n">
        <v>677</v>
      </c>
      <c r="G50" s="42" t="n">
        <v>-407</v>
      </c>
      <c r="H50" s="42" t="n">
        <v>33</v>
      </c>
      <c r="I50" s="42" t="n">
        <v>574</v>
      </c>
      <c r="J50" s="65" t="s">
        <v>69</v>
      </c>
      <c r="K50" s="42" t="n">
        <v>633232</v>
      </c>
      <c r="L50" s="65" t="s">
        <v>69</v>
      </c>
      <c r="M50" s="65" t="s">
        <v>69</v>
      </c>
      <c r="N50" s="65" t="s">
        <v>69</v>
      </c>
    </row>
    <row r="51" s="34" customFormat="true" ht="11.25" hidden="false" customHeight="false" outlineLevel="0" collapsed="false">
      <c r="A51" s="40" t="s">
        <v>71</v>
      </c>
      <c r="B51" s="65" t="s">
        <v>69</v>
      </c>
      <c r="C51" s="65" t="s">
        <v>69</v>
      </c>
      <c r="D51" s="42" t="n">
        <v>633232</v>
      </c>
      <c r="E51" s="42" t="n">
        <v>0</v>
      </c>
      <c r="F51" s="42" t="n">
        <v>18168</v>
      </c>
      <c r="G51" s="42" t="n">
        <v>-568</v>
      </c>
      <c r="H51" s="42" t="n">
        <v>31</v>
      </c>
      <c r="I51" s="42" t="n">
        <v>325</v>
      </c>
      <c r="J51" s="65" t="s">
        <v>69</v>
      </c>
      <c r="K51" s="42" t="n">
        <v>614527</v>
      </c>
      <c r="L51" s="65" t="s">
        <v>69</v>
      </c>
      <c r="M51" s="65" t="s">
        <v>69</v>
      </c>
      <c r="N51" s="65" t="s">
        <v>69</v>
      </c>
    </row>
    <row r="52" s="34" customFormat="true" ht="11.25" hidden="true" customHeight="false" outlineLevel="0" collapsed="false">
      <c r="A52" s="40" t="s">
        <v>72</v>
      </c>
      <c r="B52" s="65" t="s">
        <v>69</v>
      </c>
      <c r="C52" s="65" t="s">
        <v>69</v>
      </c>
      <c r="D52" s="42" t="n">
        <v>614527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65" t="s">
        <v>69</v>
      </c>
      <c r="K52" s="42" t="n">
        <v>614527</v>
      </c>
      <c r="L52" s="65" t="s">
        <v>69</v>
      </c>
      <c r="M52" s="65" t="s">
        <v>69</v>
      </c>
      <c r="N52" s="65" t="s">
        <v>69</v>
      </c>
    </row>
    <row r="53" s="34" customFormat="true" ht="11.25" hidden="true" customHeight="false" outlineLevel="0" collapsed="false">
      <c r="A53" s="40" t="s">
        <v>73</v>
      </c>
      <c r="B53" s="65" t="s">
        <v>69</v>
      </c>
      <c r="C53" s="65" t="s">
        <v>69</v>
      </c>
      <c r="D53" s="42" t="n">
        <v>634283</v>
      </c>
      <c r="E53" s="42" t="n">
        <v>0</v>
      </c>
      <c r="F53" s="42" t="n">
        <v>18845</v>
      </c>
      <c r="G53" s="42" t="n">
        <v>-975</v>
      </c>
      <c r="H53" s="42" t="n">
        <v>64</v>
      </c>
      <c r="I53" s="42" t="n">
        <v>899</v>
      </c>
      <c r="J53" s="65" t="s">
        <v>69</v>
      </c>
      <c r="K53" s="42" t="n">
        <v>614527</v>
      </c>
      <c r="L53" s="65" t="s">
        <v>69</v>
      </c>
      <c r="M53" s="65" t="s">
        <v>69</v>
      </c>
      <c r="N53" s="65" t="s">
        <v>69</v>
      </c>
    </row>
    <row r="54" s="34" customFormat="true" ht="11.25" hidden="true" customHeight="false" outlineLevel="0" collapsed="false">
      <c r="A54" s="40" t="s">
        <v>74</v>
      </c>
      <c r="B54" s="65" t="s">
        <v>69</v>
      </c>
      <c r="C54" s="65" t="s">
        <v>69</v>
      </c>
      <c r="D54" s="42" t="n">
        <v>614527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65" t="s">
        <v>69</v>
      </c>
      <c r="K54" s="42" t="n">
        <v>614527</v>
      </c>
      <c r="L54" s="65" t="s">
        <v>69</v>
      </c>
      <c r="M54" s="65" t="s">
        <v>69</v>
      </c>
      <c r="N54" s="65" t="s">
        <v>69</v>
      </c>
    </row>
    <row r="55" s="34" customFormat="true" ht="11.25" hidden="true" customHeight="false" outlineLevel="0" collapsed="false">
      <c r="A55" s="40" t="s">
        <v>75</v>
      </c>
      <c r="B55" s="65" t="s">
        <v>69</v>
      </c>
      <c r="C55" s="65" t="s">
        <v>69</v>
      </c>
      <c r="D55" s="42" t="n">
        <v>614527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65" t="s">
        <v>69</v>
      </c>
      <c r="K55" s="42" t="n">
        <v>614527</v>
      </c>
      <c r="L55" s="65" t="s">
        <v>69</v>
      </c>
      <c r="M55" s="65" t="s">
        <v>69</v>
      </c>
      <c r="N55" s="65" t="s">
        <v>69</v>
      </c>
    </row>
    <row r="56" s="34" customFormat="true" ht="11.25" hidden="true" customHeight="false" outlineLevel="0" collapsed="false">
      <c r="A56" s="40" t="s">
        <v>76</v>
      </c>
      <c r="B56" s="65" t="s">
        <v>69</v>
      </c>
      <c r="C56" s="65" t="s">
        <v>69</v>
      </c>
      <c r="D56" s="42" t="n">
        <v>614527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65" t="s">
        <v>69</v>
      </c>
      <c r="K56" s="42" t="n">
        <v>614527</v>
      </c>
      <c r="L56" s="65" t="s">
        <v>69</v>
      </c>
      <c r="M56" s="65" t="s">
        <v>69</v>
      </c>
      <c r="N56" s="65" t="s">
        <v>69</v>
      </c>
    </row>
    <row r="57" s="34" customFormat="true" ht="11.25" hidden="true" customHeight="false" outlineLevel="0" collapsed="false">
      <c r="A57" s="40" t="s">
        <v>77</v>
      </c>
      <c r="B57" s="65" t="s">
        <v>69</v>
      </c>
      <c r="C57" s="65" t="s">
        <v>69</v>
      </c>
      <c r="D57" s="42" t="n">
        <v>614527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65" t="s">
        <v>69</v>
      </c>
      <c r="K57" s="42" t="n">
        <v>614527</v>
      </c>
      <c r="L57" s="65" t="s">
        <v>69</v>
      </c>
      <c r="M57" s="65" t="s">
        <v>69</v>
      </c>
      <c r="N57" s="65" t="s">
        <v>69</v>
      </c>
    </row>
    <row r="58" s="34" customFormat="true" ht="11.25" hidden="true" customHeight="false" outlineLevel="0" collapsed="false">
      <c r="A58" s="40" t="s">
        <v>78</v>
      </c>
      <c r="B58" s="65" t="s">
        <v>69</v>
      </c>
      <c r="C58" s="65" t="s">
        <v>69</v>
      </c>
      <c r="D58" s="42" t="n">
        <v>614527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65" t="s">
        <v>69</v>
      </c>
      <c r="K58" s="42" t="n">
        <v>614527</v>
      </c>
      <c r="L58" s="65" t="s">
        <v>69</v>
      </c>
      <c r="M58" s="65" t="s">
        <v>69</v>
      </c>
      <c r="N58" s="65" t="s">
        <v>69</v>
      </c>
    </row>
    <row r="59" s="34" customFormat="true" ht="11.25" hidden="true" customHeight="false" outlineLevel="0" collapsed="false">
      <c r="A59" s="40" t="s">
        <v>79</v>
      </c>
      <c r="B59" s="65" t="s">
        <v>69</v>
      </c>
      <c r="C59" s="65" t="s">
        <v>69</v>
      </c>
      <c r="D59" s="42" t="n">
        <v>614527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65" t="s">
        <v>69</v>
      </c>
      <c r="K59" s="42" t="n">
        <v>614527</v>
      </c>
      <c r="L59" s="65" t="s">
        <v>69</v>
      </c>
      <c r="M59" s="65" t="s">
        <v>69</v>
      </c>
      <c r="N59" s="65" t="s">
        <v>69</v>
      </c>
    </row>
    <row r="60" s="34" customFormat="true" ht="11.25" hidden="true" customHeight="false" outlineLevel="0" collapsed="false">
      <c r="A60" s="40" t="s">
        <v>80</v>
      </c>
      <c r="B60" s="65" t="s">
        <v>69</v>
      </c>
      <c r="C60" s="65" t="s">
        <v>69</v>
      </c>
      <c r="D60" s="42" t="n">
        <v>614527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65" t="s">
        <v>69</v>
      </c>
      <c r="K60" s="42" t="n">
        <v>614527</v>
      </c>
      <c r="L60" s="65" t="s">
        <v>69</v>
      </c>
      <c r="M60" s="65" t="s">
        <v>69</v>
      </c>
      <c r="N60" s="65" t="s">
        <v>69</v>
      </c>
    </row>
    <row r="61" s="34" customFormat="true" ht="11.25" hidden="true" customHeight="false" outlineLevel="0" collapsed="false">
      <c r="A61" s="40" t="s">
        <v>81</v>
      </c>
      <c r="B61" s="65" t="s">
        <v>69</v>
      </c>
      <c r="C61" s="65" t="s">
        <v>69</v>
      </c>
      <c r="D61" s="42" t="n">
        <v>614527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65" t="s">
        <v>69</v>
      </c>
      <c r="K61" s="42" t="n">
        <v>614527</v>
      </c>
      <c r="L61" s="65" t="s">
        <v>69</v>
      </c>
      <c r="M61" s="65" t="s">
        <v>69</v>
      </c>
      <c r="N61" s="65" t="s">
        <v>69</v>
      </c>
    </row>
    <row r="62" s="34" customFormat="true" ht="11.25" hidden="true" customHeight="false" outlineLevel="0" collapsed="false">
      <c r="A62" s="40" t="s">
        <v>82</v>
      </c>
      <c r="B62" s="65" t="s">
        <v>69</v>
      </c>
      <c r="C62" s="65" t="s">
        <v>69</v>
      </c>
      <c r="D62" s="42" t="n">
        <v>614527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65" t="s">
        <v>69</v>
      </c>
      <c r="K62" s="42" t="n">
        <v>614527</v>
      </c>
      <c r="L62" s="65" t="s">
        <v>69</v>
      </c>
      <c r="M62" s="65" t="s">
        <v>69</v>
      </c>
      <c r="N62" s="65" t="s">
        <v>69</v>
      </c>
    </row>
    <row r="63" s="34" customFormat="true" ht="11.25" hidden="true" customHeight="false" outlineLevel="0" collapsed="false">
      <c r="A63" s="40" t="s">
        <v>83</v>
      </c>
      <c r="B63" s="65" t="s">
        <v>69</v>
      </c>
      <c r="C63" s="65" t="s">
        <v>69</v>
      </c>
      <c r="D63" s="42" t="n">
        <v>614527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65" t="s">
        <v>69</v>
      </c>
      <c r="K63" s="42" t="n">
        <v>614527</v>
      </c>
      <c r="L63" s="65" t="s">
        <v>69</v>
      </c>
      <c r="M63" s="65" t="s">
        <v>69</v>
      </c>
      <c r="N63" s="65" t="s">
        <v>69</v>
      </c>
    </row>
    <row r="64" s="34" customFormat="true" ht="11.25" hidden="false" customHeight="false" outlineLevel="0" collapsed="false">
      <c r="A64" s="40" t="s">
        <v>84</v>
      </c>
      <c r="B64" s="65" t="s">
        <v>69</v>
      </c>
      <c r="C64" s="65" t="s">
        <v>69</v>
      </c>
      <c r="D64" s="42" t="n">
        <v>634283</v>
      </c>
      <c r="E64" s="42" t="n">
        <v>280486</v>
      </c>
      <c r="F64" s="42" t="n">
        <v>19804</v>
      </c>
      <c r="G64" s="42" t="n">
        <v>-1998</v>
      </c>
      <c r="H64" s="42" t="n">
        <v>101</v>
      </c>
      <c r="I64" s="42" t="n">
        <v>2135</v>
      </c>
      <c r="J64" s="65" t="s">
        <v>69</v>
      </c>
      <c r="K64" s="42" t="n">
        <v>893068</v>
      </c>
      <c r="L64" s="65" t="s">
        <v>69</v>
      </c>
      <c r="M64" s="65" t="s">
        <v>69</v>
      </c>
      <c r="N64" s="65" t="s">
        <v>69</v>
      </c>
    </row>
    <row r="65" s="22" customFormat="true" ht="10.5" hidden="false" customHeight="true" outlineLevel="0" collapsed="false">
      <c r="A65" s="66" t="s">
        <v>123</v>
      </c>
      <c r="B65" s="67"/>
      <c r="I65" s="68"/>
    </row>
    <row r="66" s="70" customFormat="true" ht="10.5" hidden="false" customHeight="true" outlineLevel="0" collapsed="false">
      <c r="A66" s="66" t="s">
        <v>116</v>
      </c>
      <c r="B66" s="69"/>
    </row>
    <row r="67" s="70" customFormat="true" ht="10.5" hidden="false" customHeight="true" outlineLevel="0" collapsed="false">
      <c r="A67" s="66" t="s">
        <v>124</v>
      </c>
      <c r="B67" s="69"/>
    </row>
    <row r="68" s="22" customFormat="true" ht="10.5" hidden="false" customHeight="true" outlineLevel="0" collapsed="false">
      <c r="A68" s="66" t="s">
        <v>125</v>
      </c>
      <c r="B68" s="67"/>
    </row>
    <row r="69" s="73" customFormat="true" ht="9.75" hidden="false" customHeight="true" outlineLevel="0" collapsed="false">
      <c r="A69" s="0"/>
      <c r="B69" s="69"/>
      <c r="C69" s="71"/>
      <c r="D69" s="72"/>
      <c r="E69" s="72"/>
      <c r="F69" s="72"/>
      <c r="G69" s="72"/>
      <c r="H69" s="72"/>
      <c r="I69" s="72"/>
      <c r="J69" s="71"/>
      <c r="K69" s="72"/>
      <c r="L69" s="71"/>
      <c r="M69" s="71"/>
      <c r="N69" s="71"/>
    </row>
    <row r="70" s="22" customFormat="true" ht="19.5" hidden="false" customHeight="true" outlineLevel="0" collapsed="false">
      <c r="A70" s="69"/>
      <c r="B70" s="67"/>
    </row>
    <row r="71" s="75" customFormat="true" ht="12" hidden="false" customHeight="true" outlineLevel="0" collapsed="false">
      <c r="A71" s="74" t="s">
        <v>88</v>
      </c>
      <c r="C71" s="76"/>
    </row>
    <row r="72" s="75" customFormat="true" ht="36" hidden="false" customHeight="true" outlineLevel="0" collapsed="false">
      <c r="A72" s="77" t="s">
        <v>89</v>
      </c>
      <c r="B72" s="78"/>
      <c r="C72" s="78"/>
      <c r="D72" s="79"/>
      <c r="E72" s="79"/>
      <c r="F72" s="79"/>
      <c r="G72" s="79"/>
      <c r="H72" s="79"/>
      <c r="I72" s="79"/>
      <c r="J72" s="78"/>
      <c r="K72" s="79"/>
      <c r="L72" s="78"/>
      <c r="M72" s="78"/>
      <c r="N72" s="78"/>
    </row>
    <row r="73" s="75" customFormat="true" ht="12" hidden="false" customHeight="true" outlineLevel="0" collapsed="false">
      <c r="A73" s="80" t="s">
        <v>90</v>
      </c>
      <c r="B73" s="78" t="s">
        <v>69</v>
      </c>
      <c r="C73" s="78" t="s">
        <v>69</v>
      </c>
      <c r="D73" s="79" t="n">
        <v>1976</v>
      </c>
      <c r="E73" s="79" t="n">
        <v>0</v>
      </c>
      <c r="F73" s="79" t="n">
        <v>0</v>
      </c>
      <c r="G73" s="79" t="n">
        <v>174</v>
      </c>
      <c r="H73" s="79" t="n">
        <v>0</v>
      </c>
      <c r="I73" s="79" t="n">
        <v>0</v>
      </c>
      <c r="J73" s="78" t="s">
        <v>69</v>
      </c>
      <c r="K73" s="79" t="n">
        <f aca="false">D73+G73</f>
        <v>2150</v>
      </c>
      <c r="L73" s="78" t="s">
        <v>69</v>
      </c>
      <c r="M73" s="78" t="s">
        <v>69</v>
      </c>
      <c r="N73" s="78" t="s">
        <v>69</v>
      </c>
    </row>
    <row r="74" s="75" customFormat="true" ht="12" hidden="false" customHeight="true" outlineLevel="0" collapsed="false">
      <c r="A74" s="80" t="s">
        <v>91</v>
      </c>
      <c r="B74" s="78" t="s">
        <v>69</v>
      </c>
      <c r="C74" s="78" t="s">
        <v>69</v>
      </c>
      <c r="D74" s="79" t="n">
        <f aca="false">K73</f>
        <v>2150</v>
      </c>
      <c r="E74" s="79" t="n">
        <v>0</v>
      </c>
      <c r="F74" s="79" t="n">
        <v>0</v>
      </c>
      <c r="G74" s="79" t="n">
        <v>303</v>
      </c>
      <c r="H74" s="79" t="n">
        <v>0</v>
      </c>
      <c r="I74" s="79" t="n">
        <v>0</v>
      </c>
      <c r="J74" s="78" t="s">
        <v>69</v>
      </c>
      <c r="K74" s="79" t="n">
        <f aca="false">D74+G74</f>
        <v>2453</v>
      </c>
      <c r="L74" s="78" t="s">
        <v>69</v>
      </c>
      <c r="M74" s="78" t="s">
        <v>69</v>
      </c>
      <c r="N74" s="78" t="s">
        <v>69</v>
      </c>
    </row>
    <row r="75" s="75" customFormat="true" ht="12.75" hidden="false" customHeight="true" outlineLevel="0" collapsed="false">
      <c r="A75" s="80" t="s">
        <v>92</v>
      </c>
      <c r="B75" s="78" t="s">
        <v>69</v>
      </c>
      <c r="C75" s="78" t="s">
        <v>69</v>
      </c>
      <c r="D75" s="79" t="n">
        <f aca="false">K74</f>
        <v>2453</v>
      </c>
      <c r="E75" s="79" t="n">
        <v>0</v>
      </c>
      <c r="F75" s="79" t="n">
        <v>0</v>
      </c>
      <c r="G75" s="79" t="n">
        <v>549</v>
      </c>
      <c r="H75" s="79" t="n">
        <v>0</v>
      </c>
      <c r="I75" s="79" t="n">
        <v>0</v>
      </c>
      <c r="J75" s="78" t="s">
        <v>69</v>
      </c>
      <c r="K75" s="79" t="n">
        <f aca="false">D75+G75</f>
        <v>3002</v>
      </c>
      <c r="L75" s="78" t="s">
        <v>69</v>
      </c>
      <c r="M75" s="78" t="s">
        <v>69</v>
      </c>
      <c r="N75" s="78" t="s">
        <v>69</v>
      </c>
    </row>
    <row r="76" s="75" customFormat="true" ht="12" hidden="true" customHeight="true" outlineLevel="0" collapsed="false">
      <c r="A76" s="80" t="s">
        <v>93</v>
      </c>
      <c r="B76" s="78" t="s">
        <v>69</v>
      </c>
      <c r="C76" s="78" t="s">
        <v>69</v>
      </c>
      <c r="D76" s="79" t="n">
        <f aca="false">D73</f>
        <v>1976</v>
      </c>
      <c r="E76" s="79" t="n">
        <f aca="false">E73+E74+E75</f>
        <v>0</v>
      </c>
      <c r="F76" s="79" t="n">
        <f aca="false">F73+F74+F75</f>
        <v>0</v>
      </c>
      <c r="G76" s="79" t="n">
        <f aca="false">G73+G74+G75</f>
        <v>1026</v>
      </c>
      <c r="H76" s="79" t="n">
        <f aca="false">H73+H74+H75</f>
        <v>0</v>
      </c>
      <c r="I76" s="79" t="n">
        <f aca="false">I73+I74+I75</f>
        <v>0</v>
      </c>
      <c r="J76" s="78" t="s">
        <v>69</v>
      </c>
      <c r="K76" s="79" t="n">
        <f aca="false">D76+G76</f>
        <v>3002</v>
      </c>
      <c r="L76" s="78" t="s">
        <v>69</v>
      </c>
      <c r="M76" s="78" t="s">
        <v>69</v>
      </c>
      <c r="N76" s="78" t="s">
        <v>69</v>
      </c>
    </row>
    <row r="77" s="75" customFormat="true" ht="12" hidden="true" customHeight="true" outlineLevel="0" collapsed="false">
      <c r="A77" s="80" t="s">
        <v>94</v>
      </c>
      <c r="B77" s="78" t="s">
        <v>69</v>
      </c>
      <c r="C77" s="78" t="s">
        <v>69</v>
      </c>
      <c r="D77" s="79" t="n">
        <f aca="false">K76</f>
        <v>3002</v>
      </c>
      <c r="E77" s="79" t="n">
        <v>0</v>
      </c>
      <c r="F77" s="79" t="n">
        <v>0</v>
      </c>
      <c r="G77" s="81" t="n">
        <v>0</v>
      </c>
      <c r="H77" s="79" t="n">
        <f aca="false">H74+H75+H76</f>
        <v>0</v>
      </c>
      <c r="I77" s="79" t="n">
        <f aca="false">I74+I75+I76</f>
        <v>0</v>
      </c>
      <c r="J77" s="78" t="s">
        <v>69</v>
      </c>
      <c r="K77" s="79" t="n">
        <f aca="false">D77+G77</f>
        <v>3002</v>
      </c>
      <c r="L77" s="78" t="s">
        <v>69</v>
      </c>
      <c r="M77" s="78" t="s">
        <v>69</v>
      </c>
      <c r="N77" s="78" t="s">
        <v>69</v>
      </c>
    </row>
    <row r="78" s="75" customFormat="true" ht="12" hidden="true" customHeight="true" outlineLevel="0" collapsed="false">
      <c r="A78" s="80" t="s">
        <v>95</v>
      </c>
      <c r="B78" s="78" t="s">
        <v>69</v>
      </c>
      <c r="C78" s="78" t="s">
        <v>69</v>
      </c>
      <c r="D78" s="79" t="n">
        <f aca="false">K77</f>
        <v>3002</v>
      </c>
      <c r="E78" s="79" t="n">
        <v>0</v>
      </c>
      <c r="F78" s="79" t="n">
        <v>0</v>
      </c>
      <c r="G78" s="81" t="n">
        <v>0</v>
      </c>
      <c r="H78" s="79" t="n">
        <v>0</v>
      </c>
      <c r="I78" s="79" t="n">
        <v>0</v>
      </c>
      <c r="J78" s="78" t="s">
        <v>69</v>
      </c>
      <c r="K78" s="79" t="n">
        <f aca="false">D78+G78</f>
        <v>3002</v>
      </c>
      <c r="L78" s="78" t="s">
        <v>69</v>
      </c>
      <c r="M78" s="78" t="s">
        <v>69</v>
      </c>
      <c r="N78" s="78" t="s">
        <v>69</v>
      </c>
    </row>
    <row r="79" s="75" customFormat="true" ht="12" hidden="true" customHeight="true" outlineLevel="0" collapsed="false">
      <c r="A79" s="80" t="s">
        <v>96</v>
      </c>
      <c r="B79" s="78" t="s">
        <v>69</v>
      </c>
      <c r="C79" s="78" t="s">
        <v>69</v>
      </c>
      <c r="D79" s="79" t="n">
        <f aca="false">K78</f>
        <v>3002</v>
      </c>
      <c r="E79" s="79" t="n">
        <v>0</v>
      </c>
      <c r="F79" s="79" t="n">
        <v>0</v>
      </c>
      <c r="G79" s="81" t="n">
        <v>0</v>
      </c>
      <c r="H79" s="79" t="n">
        <v>0</v>
      </c>
      <c r="I79" s="79" t="n">
        <v>0</v>
      </c>
      <c r="J79" s="78" t="s">
        <v>69</v>
      </c>
      <c r="K79" s="79" t="n">
        <f aca="false">D79+G79</f>
        <v>3002</v>
      </c>
      <c r="L79" s="78" t="s">
        <v>69</v>
      </c>
      <c r="M79" s="78" t="s">
        <v>69</v>
      </c>
      <c r="N79" s="78" t="s">
        <v>69</v>
      </c>
    </row>
    <row r="80" s="75" customFormat="true" ht="12" hidden="true" customHeight="true" outlineLevel="0" collapsed="false">
      <c r="A80" s="80" t="s">
        <v>97</v>
      </c>
      <c r="B80" s="78" t="s">
        <v>69</v>
      </c>
      <c r="C80" s="78" t="s">
        <v>69</v>
      </c>
      <c r="D80" s="79" t="n">
        <f aca="false">D77</f>
        <v>3002</v>
      </c>
      <c r="E80" s="79" t="n">
        <v>0</v>
      </c>
      <c r="F80" s="79" t="n">
        <v>0</v>
      </c>
      <c r="G80" s="81" t="n">
        <f aca="false">SUM(G77:G79)</f>
        <v>0</v>
      </c>
      <c r="H80" s="79" t="n">
        <f aca="false">H76+H77+H78</f>
        <v>0</v>
      </c>
      <c r="I80" s="79" t="n">
        <f aca="false">I76+I77+I78</f>
        <v>0</v>
      </c>
      <c r="J80" s="78" t="s">
        <v>69</v>
      </c>
      <c r="K80" s="79" t="n">
        <f aca="false">D80+G80</f>
        <v>3002</v>
      </c>
      <c r="L80" s="78" t="s">
        <v>69</v>
      </c>
      <c r="M80" s="78" t="s">
        <v>69</v>
      </c>
      <c r="N80" s="78" t="s">
        <v>69</v>
      </c>
    </row>
    <row r="81" s="75" customFormat="true" ht="12" hidden="true" customHeight="true" outlineLevel="0" collapsed="false">
      <c r="A81" s="80" t="s">
        <v>98</v>
      </c>
      <c r="B81" s="78" t="s">
        <v>69</v>
      </c>
      <c r="C81" s="78" t="s">
        <v>69</v>
      </c>
      <c r="D81" s="79" t="n">
        <f aca="false">K80</f>
        <v>3002</v>
      </c>
      <c r="E81" s="79" t="n">
        <v>0</v>
      </c>
      <c r="F81" s="79" t="n">
        <v>0</v>
      </c>
      <c r="G81" s="79" t="n">
        <v>0</v>
      </c>
      <c r="H81" s="79" t="n">
        <f aca="false">H77+H78+H80</f>
        <v>0</v>
      </c>
      <c r="I81" s="79" t="n">
        <f aca="false">I77+I78+I80</f>
        <v>0</v>
      </c>
      <c r="J81" s="78" t="s">
        <v>69</v>
      </c>
      <c r="K81" s="79" t="n">
        <f aca="false">D81+G81</f>
        <v>3002</v>
      </c>
      <c r="L81" s="78" t="s">
        <v>69</v>
      </c>
      <c r="M81" s="78" t="s">
        <v>69</v>
      </c>
      <c r="N81" s="78" t="s">
        <v>69</v>
      </c>
    </row>
    <row r="82" s="75" customFormat="true" ht="12" hidden="true" customHeight="true" outlineLevel="0" collapsed="false">
      <c r="A82" s="80" t="s">
        <v>99</v>
      </c>
      <c r="B82" s="78" t="s">
        <v>69</v>
      </c>
      <c r="C82" s="78" t="s">
        <v>69</v>
      </c>
      <c r="D82" s="79" t="n">
        <f aca="false">K81</f>
        <v>3002</v>
      </c>
      <c r="E82" s="79" t="n">
        <v>0</v>
      </c>
      <c r="F82" s="79" t="n">
        <v>0</v>
      </c>
      <c r="G82" s="81" t="n">
        <v>0</v>
      </c>
      <c r="H82" s="79" t="n">
        <f aca="false">H78+H80+H81</f>
        <v>0</v>
      </c>
      <c r="I82" s="79" t="n">
        <f aca="false">I78+I80+I81</f>
        <v>0</v>
      </c>
      <c r="J82" s="78" t="s">
        <v>69</v>
      </c>
      <c r="K82" s="79" t="n">
        <f aca="false">D82+G82</f>
        <v>3002</v>
      </c>
      <c r="L82" s="78" t="s">
        <v>69</v>
      </c>
      <c r="M82" s="78" t="s">
        <v>69</v>
      </c>
      <c r="N82" s="78" t="s">
        <v>69</v>
      </c>
    </row>
    <row r="83" s="75" customFormat="true" ht="12" hidden="true" customHeight="true" outlineLevel="0" collapsed="false">
      <c r="A83" s="80" t="s">
        <v>100</v>
      </c>
      <c r="B83" s="78" t="s">
        <v>69</v>
      </c>
      <c r="C83" s="78" t="s">
        <v>69</v>
      </c>
      <c r="D83" s="79" t="n">
        <f aca="false">K82</f>
        <v>3002</v>
      </c>
      <c r="E83" s="79" t="n">
        <v>0</v>
      </c>
      <c r="F83" s="79" t="n">
        <v>0</v>
      </c>
      <c r="G83" s="81" t="n">
        <v>0</v>
      </c>
      <c r="H83" s="79" t="n">
        <f aca="false">H79+H81+H82</f>
        <v>0</v>
      </c>
      <c r="I83" s="79" t="n">
        <f aca="false">I79+I81+I82</f>
        <v>0</v>
      </c>
      <c r="J83" s="78" t="s">
        <v>69</v>
      </c>
      <c r="K83" s="79" t="n">
        <f aca="false">D83+G83</f>
        <v>3002</v>
      </c>
      <c r="L83" s="78" t="s">
        <v>69</v>
      </c>
      <c r="M83" s="78" t="s">
        <v>69</v>
      </c>
      <c r="N83" s="78" t="s">
        <v>69</v>
      </c>
    </row>
    <row r="84" s="75" customFormat="true" ht="12" hidden="true" customHeight="true" outlineLevel="0" collapsed="false">
      <c r="A84" s="80" t="s">
        <v>101</v>
      </c>
      <c r="B84" s="78" t="s">
        <v>69</v>
      </c>
      <c r="C84" s="78" t="s">
        <v>69</v>
      </c>
      <c r="D84" s="79" t="n">
        <f aca="false">D81</f>
        <v>3002</v>
      </c>
      <c r="E84" s="79" t="n">
        <v>0</v>
      </c>
      <c r="F84" s="79" t="n">
        <v>0</v>
      </c>
      <c r="G84" s="79" t="n">
        <f aca="false">SUM(G81:G83)</f>
        <v>0</v>
      </c>
      <c r="H84" s="79" t="n">
        <f aca="false">H80+H81+H82</f>
        <v>0</v>
      </c>
      <c r="I84" s="79" t="n">
        <f aca="false">I80+I81+I82</f>
        <v>0</v>
      </c>
      <c r="J84" s="78" t="s">
        <v>69</v>
      </c>
      <c r="K84" s="79" t="n">
        <f aca="false">D84+G84</f>
        <v>3002</v>
      </c>
      <c r="L84" s="78" t="s">
        <v>69</v>
      </c>
      <c r="M84" s="78" t="s">
        <v>69</v>
      </c>
      <c r="N84" s="78" t="s">
        <v>69</v>
      </c>
    </row>
    <row r="85" s="75" customFormat="true" ht="12" hidden="true" customHeight="true" outlineLevel="0" collapsed="false">
      <c r="A85" s="80" t="s">
        <v>102</v>
      </c>
      <c r="B85" s="78" t="s">
        <v>69</v>
      </c>
      <c r="C85" s="78" t="s">
        <v>69</v>
      </c>
      <c r="D85" s="79" t="n">
        <f aca="false">K84</f>
        <v>3002</v>
      </c>
      <c r="E85" s="79" t="n">
        <v>0</v>
      </c>
      <c r="F85" s="79" t="n">
        <v>0</v>
      </c>
      <c r="G85" s="79" t="n">
        <v>0</v>
      </c>
      <c r="H85" s="79" t="n">
        <f aca="false">H81+H82+H84</f>
        <v>0</v>
      </c>
      <c r="I85" s="79" t="n">
        <f aca="false">I81+I82+I84</f>
        <v>0</v>
      </c>
      <c r="J85" s="78" t="s">
        <v>69</v>
      </c>
      <c r="K85" s="79" t="n">
        <f aca="false">D85+G85</f>
        <v>3002</v>
      </c>
      <c r="L85" s="78" t="s">
        <v>69</v>
      </c>
      <c r="M85" s="78" t="s">
        <v>69</v>
      </c>
      <c r="N85" s="78" t="s">
        <v>69</v>
      </c>
    </row>
    <row r="86" s="75" customFormat="true" ht="12" hidden="true" customHeight="true" outlineLevel="0" collapsed="false">
      <c r="A86" s="80" t="s">
        <v>103</v>
      </c>
      <c r="B86" s="78" t="s">
        <v>69</v>
      </c>
      <c r="C86" s="78" t="s">
        <v>69</v>
      </c>
      <c r="D86" s="79" t="n">
        <f aca="false">K85</f>
        <v>3002</v>
      </c>
      <c r="E86" s="79" t="n">
        <v>0</v>
      </c>
      <c r="F86" s="79" t="n">
        <v>0</v>
      </c>
      <c r="G86" s="79" t="n">
        <v>0</v>
      </c>
      <c r="H86" s="79" t="n">
        <f aca="false">H82+H84+H85</f>
        <v>0</v>
      </c>
      <c r="I86" s="79" t="n">
        <f aca="false">I82+I84+I85</f>
        <v>0</v>
      </c>
      <c r="J86" s="78" t="s">
        <v>69</v>
      </c>
      <c r="K86" s="79" t="n">
        <f aca="false">D86+G86</f>
        <v>3002</v>
      </c>
      <c r="L86" s="78" t="s">
        <v>69</v>
      </c>
      <c r="M86" s="78" t="s">
        <v>69</v>
      </c>
      <c r="N86" s="78" t="s">
        <v>69</v>
      </c>
    </row>
    <row r="87" s="75" customFormat="true" ht="12" hidden="true" customHeight="true" outlineLevel="0" collapsed="false">
      <c r="A87" s="80" t="s">
        <v>104</v>
      </c>
      <c r="B87" s="78" t="s">
        <v>69</v>
      </c>
      <c r="C87" s="78" t="s">
        <v>69</v>
      </c>
      <c r="D87" s="79" t="n">
        <f aca="false">K86</f>
        <v>3002</v>
      </c>
      <c r="E87" s="79" t="n">
        <v>0</v>
      </c>
      <c r="F87" s="79" t="n">
        <v>0</v>
      </c>
      <c r="G87" s="79" t="n">
        <v>0</v>
      </c>
      <c r="H87" s="79" t="n">
        <f aca="false">H84+H85+H86</f>
        <v>0</v>
      </c>
      <c r="I87" s="79" t="n">
        <f aca="false">I84+I85+I86</f>
        <v>0</v>
      </c>
      <c r="J87" s="78" t="s">
        <v>69</v>
      </c>
      <c r="K87" s="79" t="n">
        <f aca="false">D87+G87</f>
        <v>3002</v>
      </c>
      <c r="L87" s="78" t="s">
        <v>69</v>
      </c>
      <c r="M87" s="78" t="s">
        <v>69</v>
      </c>
      <c r="N87" s="78" t="s">
        <v>69</v>
      </c>
    </row>
    <row r="88" s="75" customFormat="true" ht="12" hidden="false" customHeight="true" outlineLevel="0" collapsed="false">
      <c r="A88" s="80" t="s">
        <v>105</v>
      </c>
      <c r="B88" s="82" t="s">
        <v>69</v>
      </c>
      <c r="C88" s="82" t="s">
        <v>69</v>
      </c>
      <c r="D88" s="83" t="n">
        <f aca="false">D73</f>
        <v>1976</v>
      </c>
      <c r="E88" s="83" t="n">
        <f aca="false">E76+E80+E84+E85+E86</f>
        <v>0</v>
      </c>
      <c r="F88" s="83" t="n">
        <f aca="false">F76+F80+F84+F85+F86</f>
        <v>0</v>
      </c>
      <c r="G88" s="83" t="n">
        <f aca="false">G76+G80+G84+G85+G86+G87</f>
        <v>1026</v>
      </c>
      <c r="H88" s="83" t="n">
        <f aca="false">H76+H80+H84+H85+H86</f>
        <v>0</v>
      </c>
      <c r="I88" s="83" t="n">
        <f aca="false">I76+I80+I84+I85+I86</f>
        <v>0</v>
      </c>
      <c r="J88" s="82" t="s">
        <v>69</v>
      </c>
      <c r="K88" s="83" t="n">
        <f aca="false">D88+E88-F88+G88+H88+I88</f>
        <v>3002</v>
      </c>
      <c r="L88" s="82" t="s">
        <v>69</v>
      </c>
      <c r="M88" s="82" t="s">
        <v>69</v>
      </c>
      <c r="N88" s="82" t="s">
        <v>69</v>
      </c>
    </row>
    <row r="89" s="75" customFormat="true" ht="12.75" hidden="false" customHeight="true" outlineLevel="0" collapsed="false">
      <c r="A89" s="84"/>
      <c r="B89" s="71"/>
      <c r="C89" s="71"/>
      <c r="D89" s="72"/>
      <c r="E89" s="72"/>
      <c r="F89" s="72"/>
      <c r="G89" s="72"/>
      <c r="H89" s="72"/>
      <c r="I89" s="72"/>
      <c r="J89" s="71"/>
      <c r="K89" s="72"/>
      <c r="L89" s="71"/>
      <c r="M89" s="71"/>
      <c r="N89" s="71"/>
    </row>
    <row r="90" customFormat="false" ht="5.25" hidden="false" customHeight="true" outlineLevel="0" collapsed="false">
      <c r="A90" s="67"/>
    </row>
    <row r="91" customFormat="false" ht="17.25" hidden="false" customHeight="true" outlineLevel="0" collapsed="false">
      <c r="A91" s="85" t="s">
        <v>106</v>
      </c>
      <c r="B91" s="85"/>
      <c r="C91" s="85"/>
      <c r="D91" s="85"/>
      <c r="E91" s="85"/>
      <c r="F91" s="86"/>
      <c r="G91" s="85"/>
      <c r="H91" s="85"/>
      <c r="I91" s="85"/>
      <c r="J91" s="85"/>
      <c r="K91" s="85"/>
      <c r="L91" s="85"/>
      <c r="M91" s="85"/>
      <c r="N91" s="86" t="s">
        <v>107</v>
      </c>
    </row>
    <row r="92" customFormat="false" ht="12.75" hidden="false" customHeight="true" outlineLevel="0" collapsed="false">
      <c r="A92" s="22"/>
      <c r="F92" s="87"/>
      <c r="N92" s="87"/>
    </row>
    <row r="93" customFormat="false" ht="15.75" hidden="false" customHeight="false" outlineLevel="0" collapsed="false">
      <c r="A93" s="22"/>
      <c r="F93" s="87"/>
      <c r="N93" s="87"/>
    </row>
    <row r="94" customFormat="false" ht="6.75" hidden="false" customHeight="true" outlineLevel="0" collapsed="false">
      <c r="A94" s="22"/>
      <c r="F94" s="87"/>
    </row>
    <row r="95" s="34" customFormat="true" ht="12.75" hidden="false" customHeight="true" outlineLevel="0" collapsed="false">
      <c r="A95" s="88" t="s">
        <v>108</v>
      </c>
      <c r="B95" s="89"/>
      <c r="C95" s="90"/>
      <c r="E95" s="22"/>
      <c r="J95" s="90"/>
      <c r="K95" s="91"/>
    </row>
  </sheetData>
  <mergeCells count="7">
    <mergeCell ref="B12:C12"/>
    <mergeCell ref="E12:I12"/>
    <mergeCell ref="J12:K12"/>
    <mergeCell ref="M12:N12"/>
    <mergeCell ref="B13:C13"/>
    <mergeCell ref="J13:K13"/>
    <mergeCell ref="J14:K14"/>
  </mergeCells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100" fitToWidth="1" fitToHeight="0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1" width="5.56"/>
    <col collapsed="false" customWidth="true" hidden="false" outlineLevel="0" max="2" min="2" style="1" width="34.13"/>
    <col collapsed="false" customWidth="true" hidden="false" outlineLevel="0" max="3" min="3" style="1" width="8.28"/>
    <col collapsed="false" customWidth="true" hidden="false" outlineLevel="0" max="5" min="4" style="1" width="7.85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5" customFormat="true" ht="12.75" hidden="false" customHeight="false" outlineLevel="0" collapsed="false">
      <c r="A1" s="97"/>
      <c r="B1" s="97"/>
      <c r="C1" s="97"/>
      <c r="D1" s="97"/>
      <c r="E1" s="97"/>
      <c r="F1" s="97"/>
      <c r="G1" s="14" t="s">
        <v>0</v>
      </c>
      <c r="H1" s="97"/>
      <c r="I1" s="97"/>
      <c r="J1" s="97"/>
      <c r="K1" s="97"/>
      <c r="L1" s="97"/>
      <c r="M1" s="97"/>
      <c r="N1" s="97"/>
      <c r="O1" s="97"/>
      <c r="P1" s="3"/>
      <c r="Q1" s="4"/>
    </row>
    <row r="2" s="5" customFormat="true" ht="12.75" hidden="false" customHeight="false" outlineLevel="0" collapsed="false">
      <c r="A2" s="98"/>
      <c r="B2" s="98"/>
      <c r="C2" s="98"/>
      <c r="D2" s="98"/>
      <c r="E2" s="98"/>
      <c r="F2" s="98"/>
      <c r="G2" s="6" t="s">
        <v>1</v>
      </c>
      <c r="H2" s="98"/>
      <c r="I2" s="98"/>
      <c r="J2" s="98"/>
      <c r="K2" s="98"/>
      <c r="L2" s="98"/>
      <c r="M2" s="98"/>
      <c r="N2" s="98"/>
      <c r="O2" s="98"/>
      <c r="P2" s="3"/>
      <c r="Q2" s="4"/>
    </row>
    <row r="3" s="5" customFormat="true" ht="3" hidden="false" customHeight="true" outlineLevel="0" collapsed="false">
      <c r="A3" s="93"/>
      <c r="B3" s="7"/>
      <c r="C3" s="7"/>
      <c r="D3" s="7"/>
      <c r="E3" s="7"/>
      <c r="F3" s="7"/>
      <c r="G3" s="99"/>
      <c r="H3" s="7"/>
      <c r="I3" s="7"/>
      <c r="J3" s="7"/>
      <c r="K3" s="7"/>
      <c r="L3" s="7"/>
      <c r="M3" s="7"/>
      <c r="N3" s="7"/>
      <c r="O3" s="7"/>
      <c r="P3" s="3"/>
      <c r="Q3" s="4"/>
    </row>
    <row r="4" s="5" customFormat="true" ht="12.75" hidden="false" customHeight="false" outlineLevel="0" collapsed="false">
      <c r="A4" s="100"/>
      <c r="B4" s="100"/>
      <c r="C4" s="100"/>
      <c r="D4" s="100"/>
      <c r="E4" s="100"/>
      <c r="F4" s="100"/>
      <c r="G4" s="8" t="s">
        <v>2</v>
      </c>
      <c r="H4" s="100"/>
      <c r="I4" s="100"/>
      <c r="J4" s="100"/>
      <c r="K4" s="100"/>
      <c r="L4" s="100"/>
      <c r="M4" s="100"/>
      <c r="N4" s="100"/>
      <c r="O4" s="100"/>
      <c r="P4" s="3"/>
      <c r="Q4" s="4"/>
    </row>
    <row r="5" s="5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"/>
      <c r="Q5" s="4"/>
    </row>
    <row r="6" s="11" customFormat="true" ht="17.25" hidden="false" customHeight="true" outlineLevel="0" collapsed="false">
      <c r="B6" s="94"/>
      <c r="C6" s="94"/>
      <c r="D6" s="94"/>
      <c r="E6" s="94"/>
      <c r="F6" s="94"/>
      <c r="G6" s="95" t="s">
        <v>3</v>
      </c>
      <c r="H6" s="94"/>
      <c r="I6" s="94"/>
      <c r="J6" s="94"/>
      <c r="K6" s="94"/>
      <c r="L6" s="94"/>
      <c r="M6" s="94"/>
      <c r="N6" s="94"/>
      <c r="O6" s="94"/>
    </row>
    <row r="7" s="13" customFormat="true" ht="17.25" hidden="false" customHeight="true" outlineLevel="0" collapsed="false">
      <c r="B7" s="94"/>
      <c r="C7" s="94"/>
      <c r="D7" s="94"/>
      <c r="E7" s="94"/>
      <c r="F7" s="94"/>
      <c r="G7" s="96" t="s">
        <v>4</v>
      </c>
      <c r="H7" s="94"/>
      <c r="I7" s="94"/>
      <c r="J7" s="94"/>
      <c r="K7" s="94"/>
      <c r="L7" s="94"/>
      <c r="M7" s="94"/>
      <c r="N7" s="94"/>
      <c r="O7" s="94"/>
    </row>
    <row r="8" s="11" customFormat="true" ht="17.25" hidden="false" customHeight="true" outlineLevel="0" collapsed="false">
      <c r="B8" s="94"/>
      <c r="C8" s="94"/>
      <c r="D8" s="94"/>
      <c r="E8" s="94"/>
      <c r="F8" s="94"/>
      <c r="G8" s="95" t="s">
        <v>126</v>
      </c>
      <c r="H8" s="94"/>
      <c r="I8" s="94"/>
      <c r="J8" s="94"/>
      <c r="K8" s="94"/>
      <c r="L8" s="94"/>
      <c r="M8" s="94"/>
      <c r="N8" s="94"/>
      <c r="O8" s="94"/>
    </row>
    <row r="9" s="5" customFormat="true" ht="12.75" hidden="false" customHeight="false" outlineLevel="0" collapsed="false">
      <c r="A9" s="97"/>
      <c r="B9" s="97"/>
      <c r="C9" s="97"/>
      <c r="D9" s="97"/>
      <c r="E9" s="97"/>
      <c r="F9" s="97"/>
      <c r="G9" s="14" t="s">
        <v>6</v>
      </c>
      <c r="H9" s="97"/>
      <c r="I9" s="97"/>
      <c r="J9" s="97"/>
      <c r="K9" s="97"/>
      <c r="L9" s="97"/>
      <c r="M9" s="97"/>
      <c r="N9" s="97"/>
      <c r="O9" s="97"/>
      <c r="P9" s="3"/>
      <c r="Q9" s="4"/>
    </row>
    <row r="10" s="5" customFormat="true" ht="12.75" hidden="false" customHeight="false" outlineLevel="0" collapsed="false">
      <c r="B10" s="15" t="s">
        <v>127</v>
      </c>
      <c r="C10" s="14"/>
      <c r="D10" s="16"/>
      <c r="E10" s="14"/>
      <c r="F10" s="14"/>
      <c r="G10" s="14"/>
      <c r="H10" s="14"/>
      <c r="I10" s="14"/>
      <c r="J10" s="17"/>
      <c r="K10" s="17"/>
      <c r="L10" s="18"/>
      <c r="M10" s="14"/>
      <c r="O10" s="17" t="s">
        <v>128</v>
      </c>
      <c r="P10" s="3"/>
      <c r="Q10" s="4"/>
    </row>
    <row r="11" s="22" customFormat="tru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19"/>
      <c r="L11" s="19"/>
      <c r="M11" s="19"/>
      <c r="N11" s="20"/>
      <c r="O11" s="21" t="s">
        <v>9</v>
      </c>
    </row>
    <row r="12" s="22" customFormat="true" ht="12.75" hidden="false" customHeight="false" outlineLevel="0" collapsed="false">
      <c r="A12" s="23"/>
      <c r="B12" s="23"/>
      <c r="C12" s="24" t="s">
        <v>10</v>
      </c>
      <c r="D12" s="24"/>
      <c r="E12" s="24" t="s">
        <v>11</v>
      </c>
      <c r="F12" s="25" t="s">
        <v>12</v>
      </c>
      <c r="G12" s="25"/>
      <c r="H12" s="25"/>
      <c r="I12" s="25"/>
      <c r="J12" s="25"/>
      <c r="K12" s="24" t="s">
        <v>11</v>
      </c>
      <c r="L12" s="24"/>
      <c r="M12" s="24" t="s">
        <v>10</v>
      </c>
      <c r="N12" s="26" t="s">
        <v>13</v>
      </c>
      <c r="O12" s="26"/>
    </row>
    <row r="13" s="22" customFormat="true" ht="12.75" hidden="false" customHeight="false" outlineLevel="0" collapsed="false">
      <c r="A13" s="27" t="s">
        <v>129</v>
      </c>
      <c r="B13" s="27" t="s">
        <v>14</v>
      </c>
      <c r="C13" s="27" t="s">
        <v>15</v>
      </c>
      <c r="D13" s="27"/>
      <c r="E13" s="27" t="s">
        <v>16</v>
      </c>
      <c r="F13" s="24" t="s">
        <v>10</v>
      </c>
      <c r="G13" s="24" t="s">
        <v>10</v>
      </c>
      <c r="H13" s="24" t="s">
        <v>17</v>
      </c>
      <c r="I13" s="24"/>
      <c r="J13" s="24" t="s">
        <v>18</v>
      </c>
      <c r="K13" s="27" t="s">
        <v>19</v>
      </c>
      <c r="L13" s="27"/>
      <c r="M13" s="27" t="s">
        <v>20</v>
      </c>
      <c r="N13" s="24" t="s">
        <v>10</v>
      </c>
      <c r="O13" s="24" t="s">
        <v>18</v>
      </c>
    </row>
    <row r="14" s="22" customFormat="true" ht="12.75" hidden="false" customHeight="false" outlineLevel="0" collapsed="false">
      <c r="A14" s="27" t="s">
        <v>130</v>
      </c>
      <c r="B14" s="27" t="s">
        <v>21</v>
      </c>
      <c r="C14" s="19"/>
      <c r="D14" s="19"/>
      <c r="E14" s="27" t="s">
        <v>22</v>
      </c>
      <c r="F14" s="27" t="s">
        <v>23</v>
      </c>
      <c r="G14" s="27" t="s">
        <v>24</v>
      </c>
      <c r="H14" s="27" t="s">
        <v>25</v>
      </c>
      <c r="I14" s="27" t="s">
        <v>26</v>
      </c>
      <c r="J14" s="27" t="s">
        <v>27</v>
      </c>
      <c r="K14" s="28" t="s">
        <v>121</v>
      </c>
      <c r="L14" s="28"/>
      <c r="M14" s="27" t="s">
        <v>29</v>
      </c>
      <c r="N14" s="27" t="s">
        <v>30</v>
      </c>
      <c r="O14" s="27" t="s">
        <v>31</v>
      </c>
    </row>
    <row r="15" s="22" customFormat="true" ht="12.75" hidden="false" customHeight="false" outlineLevel="0" collapsed="false">
      <c r="A15" s="27" t="s">
        <v>131</v>
      </c>
      <c r="B15" s="27"/>
      <c r="C15" s="27" t="s">
        <v>32</v>
      </c>
      <c r="D15" s="29"/>
      <c r="E15" s="27" t="s">
        <v>33</v>
      </c>
      <c r="F15" s="27" t="s">
        <v>34</v>
      </c>
      <c r="G15" s="27" t="s">
        <v>34</v>
      </c>
      <c r="H15" s="27" t="s">
        <v>35</v>
      </c>
      <c r="I15" s="27" t="s">
        <v>36</v>
      </c>
      <c r="J15" s="27" t="s">
        <v>37</v>
      </c>
      <c r="K15" s="27" t="s">
        <v>32</v>
      </c>
      <c r="L15" s="30" t="s">
        <v>38</v>
      </c>
      <c r="M15" s="27" t="s">
        <v>39</v>
      </c>
      <c r="N15" s="27" t="s">
        <v>34</v>
      </c>
      <c r="O15" s="27" t="s">
        <v>37</v>
      </c>
    </row>
    <row r="16" s="22" customFormat="true" ht="12.75" hidden="false" customHeight="false" outlineLevel="0" collapsed="false">
      <c r="A16" s="28"/>
      <c r="B16" s="28"/>
      <c r="C16" s="28" t="s">
        <v>40</v>
      </c>
      <c r="D16" s="28" t="s">
        <v>41</v>
      </c>
      <c r="E16" s="28" t="s">
        <v>41</v>
      </c>
      <c r="F16" s="28" t="s">
        <v>41</v>
      </c>
      <c r="G16" s="28" t="s">
        <v>41</v>
      </c>
      <c r="H16" s="28" t="s">
        <v>41</v>
      </c>
      <c r="I16" s="28" t="s">
        <v>42</v>
      </c>
      <c r="J16" s="28" t="s">
        <v>41</v>
      </c>
      <c r="K16" s="28" t="s">
        <v>40</v>
      </c>
      <c r="L16" s="28" t="s">
        <v>41</v>
      </c>
      <c r="M16" s="28" t="s">
        <v>41</v>
      </c>
      <c r="N16" s="28" t="s">
        <v>41</v>
      </c>
      <c r="O16" s="28" t="s">
        <v>41</v>
      </c>
    </row>
    <row r="17" s="22" customFormat="true" ht="12.75" hidden="false" customHeight="false" outlineLevel="0" collapsed="false">
      <c r="A17" s="30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5" t="n">
        <v>11</v>
      </c>
      <c r="L17" s="25" t="n">
        <v>12</v>
      </c>
      <c r="M17" s="25" t="n">
        <v>13</v>
      </c>
      <c r="N17" s="25" t="n">
        <v>14</v>
      </c>
      <c r="O17" s="25" t="n">
        <v>15</v>
      </c>
    </row>
    <row r="18" s="34" customFormat="true" ht="11.25" hidden="false" customHeight="false" outlineLevel="0" collapsed="false">
      <c r="A18" s="31" t="s">
        <v>43</v>
      </c>
      <c r="B18" s="31" t="s">
        <v>4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</row>
    <row r="19" s="39" customFormat="true" ht="12" hidden="false" customHeight="true" outlineLevel="0" collapsed="false">
      <c r="A19" s="102" t="n">
        <v>120</v>
      </c>
      <c r="B19" s="35" t="s">
        <v>44</v>
      </c>
      <c r="C19" s="36" t="n">
        <v>1350</v>
      </c>
      <c r="D19" s="36" t="n">
        <v>586</v>
      </c>
      <c r="E19" s="37" t="n">
        <v>562</v>
      </c>
      <c r="F19" s="36" t="n">
        <v>0</v>
      </c>
      <c r="G19" s="37" t="n">
        <v>0</v>
      </c>
      <c r="H19" s="37" t="n">
        <v>-18</v>
      </c>
      <c r="I19" s="37" t="n">
        <v>0</v>
      </c>
      <c r="J19" s="37" t="n">
        <v>0</v>
      </c>
      <c r="K19" s="36" t="n">
        <v>1253</v>
      </c>
      <c r="L19" s="36" t="n">
        <v>544</v>
      </c>
      <c r="M19" s="36" t="n">
        <v>0</v>
      </c>
      <c r="N19" s="36" t="n">
        <v>0</v>
      </c>
      <c r="O19" s="38" t="n">
        <v>0</v>
      </c>
    </row>
    <row r="20" s="43" customFormat="true" ht="11.25" hidden="false" customHeight="false" outlineLevel="0" collapsed="false">
      <c r="A20" s="103"/>
      <c r="B20" s="40" t="s">
        <v>45</v>
      </c>
      <c r="C20" s="41" t="n">
        <v>1350</v>
      </c>
      <c r="D20" s="41" t="n">
        <v>586</v>
      </c>
      <c r="E20" s="41" t="n">
        <v>562</v>
      </c>
      <c r="F20" s="41" t="n">
        <v>0</v>
      </c>
      <c r="G20" s="41" t="n">
        <v>0</v>
      </c>
      <c r="H20" s="41" t="n">
        <v>-18</v>
      </c>
      <c r="I20" s="41" t="n">
        <v>0</v>
      </c>
      <c r="J20" s="41" t="n">
        <v>0</v>
      </c>
      <c r="K20" s="41" t="n">
        <v>1253</v>
      </c>
      <c r="L20" s="41" t="n">
        <v>544</v>
      </c>
      <c r="M20" s="41" t="n">
        <v>0</v>
      </c>
      <c r="N20" s="41" t="n">
        <v>0</v>
      </c>
      <c r="O20" s="42" t="n">
        <v>0</v>
      </c>
    </row>
    <row r="21" s="34" customFormat="true" ht="11.25" hidden="false" customHeight="false" outlineLevel="0" collapsed="false">
      <c r="A21" s="31" t="s">
        <v>46</v>
      </c>
      <c r="B21" s="31" t="s">
        <v>4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44"/>
      <c r="N21" s="32"/>
      <c r="O21" s="33"/>
    </row>
    <row r="22" s="34" customFormat="true" ht="11.25" hidden="false" customHeight="false" outlineLevel="0" collapsed="false">
      <c r="A22" s="104" t="n">
        <v>13</v>
      </c>
      <c r="B22" s="45" t="s">
        <v>47</v>
      </c>
      <c r="C22" s="46" t="n">
        <v>4346</v>
      </c>
      <c r="D22" s="46" t="n">
        <v>3054</v>
      </c>
      <c r="E22" s="47" t="n">
        <v>886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261</v>
      </c>
      <c r="L22" s="46" t="n">
        <v>886</v>
      </c>
      <c r="M22" s="46" t="n">
        <v>0</v>
      </c>
      <c r="N22" s="46" t="n">
        <v>0</v>
      </c>
      <c r="O22" s="48" t="n">
        <v>0</v>
      </c>
    </row>
    <row r="23" s="34" customFormat="true" ht="11.25" hidden="false" customHeight="false" outlineLevel="0" collapsed="false">
      <c r="A23" s="104" t="n">
        <v>16</v>
      </c>
      <c r="B23" s="45" t="s">
        <v>48</v>
      </c>
      <c r="C23" s="46" t="n">
        <v>9510</v>
      </c>
      <c r="D23" s="46" t="n">
        <v>6684</v>
      </c>
      <c r="E23" s="47" t="n">
        <v>4256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6056</v>
      </c>
      <c r="L23" s="46" t="n">
        <v>4256</v>
      </c>
      <c r="M23" s="46" t="n">
        <v>0</v>
      </c>
      <c r="N23" s="46" t="n">
        <v>248</v>
      </c>
      <c r="O23" s="48" t="n">
        <v>100</v>
      </c>
    </row>
    <row r="24" s="34" customFormat="true" ht="11.25" hidden="false" customHeight="false" outlineLevel="0" collapsed="false">
      <c r="A24" s="104" t="n">
        <v>62</v>
      </c>
      <c r="B24" s="49" t="s">
        <v>49</v>
      </c>
      <c r="C24" s="46" t="n">
        <v>46323</v>
      </c>
      <c r="D24" s="50" t="n">
        <v>32556</v>
      </c>
      <c r="E24" s="51" t="n">
        <v>9647</v>
      </c>
      <c r="F24" s="46" t="n">
        <v>0</v>
      </c>
      <c r="G24" s="46" t="n">
        <v>1809</v>
      </c>
      <c r="H24" s="46" t="n">
        <v>0</v>
      </c>
      <c r="I24" s="46" t="n">
        <v>0</v>
      </c>
      <c r="J24" s="46" t="n">
        <v>248</v>
      </c>
      <c r="K24" s="46" t="n">
        <v>11152</v>
      </c>
      <c r="L24" s="46" t="n">
        <v>7838</v>
      </c>
      <c r="M24" s="46" t="n">
        <v>0</v>
      </c>
      <c r="N24" s="46" t="n">
        <v>0</v>
      </c>
      <c r="O24" s="48" t="n">
        <v>0</v>
      </c>
    </row>
    <row r="25" s="34" customFormat="true" ht="11.25" hidden="false" customHeight="false" outlineLevel="0" collapsed="false">
      <c r="A25" s="104" t="n">
        <v>66</v>
      </c>
      <c r="B25" s="52" t="s">
        <v>50</v>
      </c>
      <c r="C25" s="46" t="n">
        <v>15436</v>
      </c>
      <c r="D25" s="46" t="n">
        <v>10849</v>
      </c>
      <c r="E25" s="47" t="n">
        <v>1647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2344</v>
      </c>
      <c r="L25" s="46" t="n">
        <v>1647</v>
      </c>
      <c r="M25" s="46" t="n">
        <v>4502</v>
      </c>
      <c r="N25" s="46" t="n">
        <v>487</v>
      </c>
      <c r="O25" s="48" t="n">
        <v>42</v>
      </c>
    </row>
    <row r="26" s="34" customFormat="true" ht="11.25" hidden="false" customHeight="false" outlineLevel="0" collapsed="false">
      <c r="A26" s="104" t="n">
        <v>76</v>
      </c>
      <c r="B26" s="45" t="s">
        <v>51</v>
      </c>
      <c r="C26" s="46" t="n">
        <v>4590</v>
      </c>
      <c r="D26" s="46" t="n">
        <v>3226</v>
      </c>
      <c r="E26" s="47" t="n">
        <v>2817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4008</v>
      </c>
      <c r="L26" s="46" t="n">
        <v>2817</v>
      </c>
      <c r="M26" s="46" t="n">
        <v>0</v>
      </c>
      <c r="N26" s="46" t="n">
        <v>25</v>
      </c>
      <c r="O26" s="48" t="n">
        <v>4</v>
      </c>
    </row>
    <row r="27" s="34" customFormat="true" ht="11.25" hidden="false" customHeight="false" outlineLevel="0" collapsed="false">
      <c r="A27" s="104" t="n">
        <v>84</v>
      </c>
      <c r="B27" s="45" t="s">
        <v>52</v>
      </c>
      <c r="C27" s="46" t="n">
        <v>11103</v>
      </c>
      <c r="D27" s="46" t="n">
        <v>7803</v>
      </c>
      <c r="E27" s="37" t="n">
        <v>3987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5673</v>
      </c>
      <c r="L27" s="46" t="n">
        <v>3987</v>
      </c>
      <c r="M27" s="46" t="n">
        <v>626</v>
      </c>
      <c r="N27" s="46" t="n">
        <v>0</v>
      </c>
      <c r="O27" s="48" t="n">
        <v>0</v>
      </c>
    </row>
    <row r="28" s="34" customFormat="true" ht="11.25" hidden="false" customHeight="false" outlineLevel="0" collapsed="false">
      <c r="A28" s="104" t="n">
        <v>85</v>
      </c>
      <c r="B28" s="45" t="s">
        <v>53</v>
      </c>
      <c r="C28" s="46" t="n">
        <v>4242</v>
      </c>
      <c r="D28" s="46" t="n">
        <v>2981</v>
      </c>
      <c r="E28" s="47" t="n">
        <v>1943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2765</v>
      </c>
      <c r="L28" s="46" t="n">
        <v>1943</v>
      </c>
      <c r="M28" s="46" t="n">
        <v>0</v>
      </c>
      <c r="N28" s="46" t="n">
        <v>248</v>
      </c>
      <c r="O28" s="48" t="n">
        <v>42</v>
      </c>
    </row>
    <row r="29" s="34" customFormat="true" ht="11.25" hidden="false" customHeight="false" outlineLevel="0" collapsed="false">
      <c r="A29" s="104" t="n">
        <v>86</v>
      </c>
      <c r="B29" s="45" t="s">
        <v>54</v>
      </c>
      <c r="C29" s="46" t="n">
        <v>27462</v>
      </c>
      <c r="D29" s="46" t="n">
        <v>19300</v>
      </c>
      <c r="E29" s="47" t="n">
        <v>10547</v>
      </c>
      <c r="F29" s="46" t="n">
        <v>0</v>
      </c>
      <c r="G29" s="46" t="n">
        <v>1603</v>
      </c>
      <c r="H29" s="46" t="n">
        <v>0</v>
      </c>
      <c r="I29" s="46" t="n">
        <v>0</v>
      </c>
      <c r="J29" s="46" t="n">
        <v>254</v>
      </c>
      <c r="K29" s="46" t="n">
        <v>12725</v>
      </c>
      <c r="L29" s="46" t="n">
        <v>8944</v>
      </c>
      <c r="M29" s="46" t="n">
        <v>0</v>
      </c>
      <c r="N29" s="46" t="n">
        <v>0</v>
      </c>
      <c r="O29" s="48" t="n">
        <v>0</v>
      </c>
    </row>
    <row r="30" s="34" customFormat="true" ht="11.25" hidden="false" customHeight="true" outlineLevel="0" collapsed="false">
      <c r="A30" s="104" t="n">
        <v>120</v>
      </c>
      <c r="B30" s="52" t="s">
        <v>44</v>
      </c>
      <c r="C30" s="46" t="n">
        <v>18620</v>
      </c>
      <c r="D30" s="46" t="n">
        <v>13086</v>
      </c>
      <c r="E30" s="47" t="n">
        <v>1214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17273</v>
      </c>
      <c r="L30" s="46" t="n">
        <v>12140</v>
      </c>
      <c r="M30" s="46" t="n">
        <v>0</v>
      </c>
      <c r="N30" s="46" t="n">
        <v>0</v>
      </c>
      <c r="O30" s="48" t="n">
        <v>0</v>
      </c>
    </row>
    <row r="31" s="34" customFormat="true" ht="11.25" hidden="false" customHeight="false" outlineLevel="0" collapsed="false">
      <c r="A31" s="105" t="s">
        <v>132</v>
      </c>
      <c r="B31" s="45" t="s">
        <v>113</v>
      </c>
      <c r="C31" s="50" t="n">
        <v>197000</v>
      </c>
      <c r="D31" s="50" t="n">
        <v>138452</v>
      </c>
      <c r="E31" s="50" t="n">
        <v>140362</v>
      </c>
      <c r="F31" s="46" t="n">
        <v>0</v>
      </c>
      <c r="G31" s="46" t="n">
        <v>0</v>
      </c>
      <c r="H31" s="46" t="n">
        <v>0</v>
      </c>
      <c r="I31" s="46" t="n">
        <v>25</v>
      </c>
      <c r="J31" s="46" t="n">
        <v>0</v>
      </c>
      <c r="K31" s="50" t="n">
        <v>199753</v>
      </c>
      <c r="L31" s="50" t="n">
        <v>140387</v>
      </c>
      <c r="M31" s="46" t="n">
        <v>0</v>
      </c>
      <c r="N31" s="46" t="n">
        <v>0</v>
      </c>
      <c r="O31" s="48" t="n">
        <v>0</v>
      </c>
      <c r="Q31" s="53"/>
    </row>
    <row r="32" s="34" customFormat="true" ht="11.25" hidden="false" customHeight="false" outlineLevel="0" collapsed="false">
      <c r="A32" s="104" t="s">
        <v>133</v>
      </c>
      <c r="B32" s="54" t="s">
        <v>114</v>
      </c>
      <c r="C32" s="46" t="n">
        <v>398784</v>
      </c>
      <c r="D32" s="46" t="n">
        <v>280267</v>
      </c>
      <c r="E32" s="46" t="n">
        <v>280608</v>
      </c>
      <c r="F32" s="46" t="n">
        <v>0</v>
      </c>
      <c r="G32" s="46" t="n">
        <v>0</v>
      </c>
      <c r="H32" s="46" t="n">
        <v>0</v>
      </c>
      <c r="I32" s="46" t="n">
        <v>8</v>
      </c>
      <c r="J32" s="46" t="n">
        <v>11948</v>
      </c>
      <c r="K32" s="46" t="n">
        <v>399280</v>
      </c>
      <c r="L32" s="46" t="n">
        <v>280616</v>
      </c>
      <c r="M32" s="46" t="n">
        <v>0</v>
      </c>
      <c r="N32" s="46" t="n">
        <v>0</v>
      </c>
      <c r="O32" s="48" t="n">
        <v>0</v>
      </c>
      <c r="Q32" s="53"/>
    </row>
    <row r="33" s="34" customFormat="true" ht="11.25" hidden="false" customHeight="false" outlineLevel="0" collapsed="false">
      <c r="A33" s="104"/>
      <c r="B33" s="54" t="s">
        <v>122</v>
      </c>
      <c r="C33" s="46" t="n">
        <v>399096</v>
      </c>
      <c r="D33" s="46" t="n">
        <v>280486</v>
      </c>
      <c r="E33" s="46" t="n">
        <v>280491</v>
      </c>
      <c r="F33" s="46" t="n">
        <v>0</v>
      </c>
      <c r="G33" s="46" t="n">
        <v>0</v>
      </c>
      <c r="H33" s="46" t="n">
        <v>0</v>
      </c>
      <c r="I33" s="46" t="n">
        <v>5</v>
      </c>
      <c r="J33" s="46" t="n">
        <v>0</v>
      </c>
      <c r="K33" s="46" t="n">
        <v>399110</v>
      </c>
      <c r="L33" s="46" t="n">
        <v>280496</v>
      </c>
      <c r="M33" s="46" t="n">
        <v>0</v>
      </c>
      <c r="N33" s="46" t="n">
        <v>0</v>
      </c>
      <c r="O33" s="48" t="n">
        <v>0</v>
      </c>
      <c r="Q33" s="53"/>
    </row>
    <row r="34" s="34" customFormat="true" ht="11.25" hidden="false" customHeight="false" outlineLevel="0" collapsed="false">
      <c r="A34" s="104"/>
      <c r="B34" s="45" t="s">
        <v>56</v>
      </c>
      <c r="C34" s="46" t="n">
        <v>7019</v>
      </c>
      <c r="D34" s="46" t="n">
        <v>4933</v>
      </c>
      <c r="E34" s="46" t="n">
        <v>4898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6969</v>
      </c>
      <c r="L34" s="46" t="n">
        <v>4898</v>
      </c>
      <c r="M34" s="46" t="n">
        <v>0</v>
      </c>
      <c r="N34" s="46" t="n">
        <v>0</v>
      </c>
      <c r="O34" s="48" t="n">
        <v>0</v>
      </c>
    </row>
    <row r="35" s="34" customFormat="true" ht="11.25" hidden="false" customHeight="false" outlineLevel="0" collapsed="false">
      <c r="A35" s="104"/>
      <c r="B35" s="45" t="s">
        <v>57</v>
      </c>
      <c r="C35" s="46" t="n">
        <v>7019</v>
      </c>
      <c r="D35" s="46" t="n">
        <v>4933</v>
      </c>
      <c r="E35" s="46" t="n">
        <v>4882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6947</v>
      </c>
      <c r="L35" s="46" t="n">
        <v>4882</v>
      </c>
      <c r="M35" s="46" t="n">
        <v>0</v>
      </c>
      <c r="N35" s="46" t="n">
        <v>0</v>
      </c>
      <c r="O35" s="48" t="n">
        <v>0</v>
      </c>
    </row>
    <row r="36" s="34" customFormat="true" ht="11.25" hidden="false" customHeight="false" outlineLevel="0" collapsed="false">
      <c r="A36" s="104"/>
      <c r="B36" s="45" t="s">
        <v>58</v>
      </c>
      <c r="C36" s="46" t="n">
        <v>150000</v>
      </c>
      <c r="D36" s="46" t="n">
        <v>105421</v>
      </c>
      <c r="E36" s="46" t="n">
        <v>10542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150000</v>
      </c>
      <c r="L36" s="46" t="n">
        <v>105420</v>
      </c>
      <c r="M36" s="46" t="n">
        <v>0</v>
      </c>
      <c r="N36" s="46" t="n">
        <v>0</v>
      </c>
      <c r="O36" s="48" t="n">
        <v>0</v>
      </c>
    </row>
    <row r="37" s="34" customFormat="true" ht="11.25" hidden="false" customHeight="false" outlineLevel="0" collapsed="false">
      <c r="A37" s="104"/>
      <c r="B37" s="45" t="s">
        <v>59</v>
      </c>
      <c r="C37" s="46" t="n">
        <v>8213</v>
      </c>
      <c r="D37" s="46" t="n">
        <v>5772</v>
      </c>
      <c r="E37" s="46" t="n">
        <v>5229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7440</v>
      </c>
      <c r="L37" s="46" t="n">
        <v>5229</v>
      </c>
      <c r="M37" s="46" t="n">
        <v>0</v>
      </c>
      <c r="N37" s="46" t="n">
        <v>280</v>
      </c>
      <c r="O37" s="48" t="n">
        <v>106</v>
      </c>
    </row>
    <row r="38" s="34" customFormat="true" ht="11.25" hidden="false" customHeight="false" outlineLevel="0" collapsed="false">
      <c r="A38" s="103"/>
      <c r="B38" s="40" t="s">
        <v>61</v>
      </c>
      <c r="C38" s="42" t="n">
        <v>1308763</v>
      </c>
      <c r="D38" s="42" t="n">
        <v>919803</v>
      </c>
      <c r="E38" s="42" t="n">
        <v>869760</v>
      </c>
      <c r="F38" s="42" t="n">
        <v>0</v>
      </c>
      <c r="G38" s="42" t="n">
        <v>3412</v>
      </c>
      <c r="H38" s="42" t="n">
        <v>0</v>
      </c>
      <c r="I38" s="42" t="n">
        <v>38</v>
      </c>
      <c r="J38" s="42" t="n">
        <v>12450</v>
      </c>
      <c r="K38" s="42" t="n">
        <v>1232756</v>
      </c>
      <c r="L38" s="42" t="n">
        <v>866386</v>
      </c>
      <c r="M38" s="42" t="n">
        <v>5128</v>
      </c>
      <c r="N38" s="42" t="n">
        <v>1288</v>
      </c>
      <c r="O38" s="42" t="n">
        <v>294</v>
      </c>
    </row>
    <row r="39" s="34" customFormat="true" ht="11.25" hidden="false" customHeight="false" outlineLevel="0" collapsed="false">
      <c r="A39" s="31" t="s">
        <v>62</v>
      </c>
      <c r="B39" s="31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44"/>
      <c r="O39" s="56"/>
    </row>
    <row r="40" s="34" customFormat="true" ht="11.25" hidden="false" customHeight="false" outlineLevel="0" collapsed="false">
      <c r="A40" s="104" t="n">
        <v>10</v>
      </c>
      <c r="B40" s="45" t="s">
        <v>63</v>
      </c>
      <c r="C40" s="46" t="n">
        <v>9319</v>
      </c>
      <c r="D40" s="46" t="n">
        <v>4184</v>
      </c>
      <c r="E40" s="47" t="n">
        <v>2592</v>
      </c>
      <c r="F40" s="46" t="n">
        <v>0</v>
      </c>
      <c r="G40" s="46" t="n">
        <v>0</v>
      </c>
      <c r="H40" s="46" t="n">
        <v>23</v>
      </c>
      <c r="I40" s="46" t="n">
        <v>0</v>
      </c>
      <c r="J40" s="46" t="n">
        <v>0</v>
      </c>
      <c r="K40" s="46" t="n">
        <v>5824</v>
      </c>
      <c r="L40" s="46" t="n">
        <v>2615</v>
      </c>
      <c r="M40" s="46" t="n">
        <v>0</v>
      </c>
      <c r="N40" s="46" t="n">
        <v>0</v>
      </c>
      <c r="O40" s="55" t="n">
        <v>0</v>
      </c>
    </row>
    <row r="41" s="57" customFormat="true" ht="11.25" hidden="false" customHeight="false" outlineLevel="0" collapsed="false">
      <c r="A41" s="104" t="n">
        <v>13</v>
      </c>
      <c r="B41" s="49" t="s">
        <v>47</v>
      </c>
      <c r="C41" s="46" t="n">
        <v>10000</v>
      </c>
      <c r="D41" s="46" t="n">
        <v>4490</v>
      </c>
      <c r="E41" s="47" t="n">
        <v>1311</v>
      </c>
      <c r="F41" s="46" t="n">
        <v>0</v>
      </c>
      <c r="G41" s="46" t="n">
        <v>0</v>
      </c>
      <c r="H41" s="46" t="n">
        <v>11</v>
      </c>
      <c r="I41" s="46" t="n">
        <v>0</v>
      </c>
      <c r="J41" s="46" t="n">
        <v>0</v>
      </c>
      <c r="K41" s="46" t="n">
        <v>2945</v>
      </c>
      <c r="L41" s="46" t="n">
        <v>1322</v>
      </c>
      <c r="M41" s="46" t="n">
        <v>0</v>
      </c>
      <c r="N41" s="46" t="n">
        <v>0</v>
      </c>
      <c r="O41" s="55" t="n">
        <v>0</v>
      </c>
    </row>
    <row r="42" s="34" customFormat="true" ht="11.25" hidden="false" customHeight="false" outlineLevel="0" collapsed="false">
      <c r="A42" s="105" t="n">
        <v>61</v>
      </c>
      <c r="B42" s="45" t="s">
        <v>134</v>
      </c>
      <c r="C42" s="50" t="n">
        <v>2506</v>
      </c>
      <c r="D42" s="50" t="n">
        <v>1125</v>
      </c>
      <c r="E42" s="50" t="n">
        <v>66</v>
      </c>
      <c r="F42" s="46" t="n">
        <v>0</v>
      </c>
      <c r="G42" s="46" t="n">
        <v>66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55" t="n">
        <v>0</v>
      </c>
    </row>
    <row r="43" s="34" customFormat="true" ht="11.25" hidden="false" customHeight="false" outlineLevel="0" collapsed="false">
      <c r="A43" s="105" t="n">
        <v>65</v>
      </c>
      <c r="B43" s="45" t="s">
        <v>65</v>
      </c>
      <c r="C43" s="50" t="n">
        <v>20000</v>
      </c>
      <c r="D43" s="50" t="n">
        <v>8900</v>
      </c>
      <c r="E43" s="50" t="n">
        <v>4441</v>
      </c>
      <c r="F43" s="46" t="n">
        <v>0</v>
      </c>
      <c r="G43" s="46" t="n">
        <v>0</v>
      </c>
      <c r="H43" s="46" t="n">
        <v>40</v>
      </c>
      <c r="I43" s="46" t="n">
        <v>0</v>
      </c>
      <c r="J43" s="46" t="n">
        <v>0</v>
      </c>
      <c r="K43" s="46" t="n">
        <v>9980</v>
      </c>
      <c r="L43" s="46" t="n">
        <v>4481</v>
      </c>
      <c r="M43" s="46" t="n">
        <v>0</v>
      </c>
      <c r="N43" s="46" t="n">
        <v>0</v>
      </c>
      <c r="O43" s="55" t="n">
        <v>0</v>
      </c>
    </row>
    <row r="44" s="34" customFormat="true" ht="11.25" hidden="false" customHeight="false" outlineLevel="0" collapsed="false">
      <c r="A44" s="105" t="n">
        <v>76</v>
      </c>
      <c r="B44" s="45" t="s">
        <v>51</v>
      </c>
      <c r="C44" s="50" t="n">
        <v>13923</v>
      </c>
      <c r="D44" s="50" t="n">
        <v>6251</v>
      </c>
      <c r="E44" s="50" t="n">
        <v>5253</v>
      </c>
      <c r="F44" s="46" t="n">
        <v>0</v>
      </c>
      <c r="G44" s="46" t="n">
        <v>0</v>
      </c>
      <c r="H44" s="46" t="n">
        <v>47</v>
      </c>
      <c r="I44" s="46" t="n">
        <v>0</v>
      </c>
      <c r="J44" s="46" t="n">
        <v>0</v>
      </c>
      <c r="K44" s="46" t="n">
        <v>11805</v>
      </c>
      <c r="L44" s="46" t="n">
        <v>5300</v>
      </c>
      <c r="M44" s="46" t="n">
        <v>0</v>
      </c>
      <c r="N44" s="46" t="n">
        <v>0</v>
      </c>
      <c r="O44" s="55" t="n">
        <v>0</v>
      </c>
    </row>
    <row r="45" s="34" customFormat="true" ht="11.25" hidden="false" customHeight="true" outlineLevel="0" collapsed="false">
      <c r="A45" s="105" t="n">
        <v>97</v>
      </c>
      <c r="B45" s="45" t="s">
        <v>66</v>
      </c>
      <c r="C45" s="50" t="n">
        <v>2220</v>
      </c>
      <c r="D45" s="50" t="n">
        <v>997</v>
      </c>
      <c r="E45" s="50" t="n">
        <v>759</v>
      </c>
      <c r="F45" s="46" t="n">
        <v>0</v>
      </c>
      <c r="G45" s="46" t="n">
        <v>0</v>
      </c>
      <c r="H45" s="46" t="n">
        <v>7</v>
      </c>
      <c r="I45" s="46" t="n">
        <v>0</v>
      </c>
      <c r="J45" s="46" t="n">
        <v>0</v>
      </c>
      <c r="K45" s="46" t="n">
        <v>1706</v>
      </c>
      <c r="L45" s="46" t="n">
        <v>766</v>
      </c>
      <c r="M45" s="46" t="n">
        <v>5</v>
      </c>
      <c r="N45" s="46" t="n">
        <v>0</v>
      </c>
      <c r="O45" s="55" t="n">
        <v>0</v>
      </c>
    </row>
    <row r="46" s="34" customFormat="true" ht="11.25" hidden="false" customHeight="true" outlineLevel="0" collapsed="false">
      <c r="A46" s="104"/>
      <c r="B46" s="45" t="s">
        <v>56</v>
      </c>
      <c r="C46" s="46" t="n">
        <v>9592</v>
      </c>
      <c r="D46" s="46" t="n">
        <v>4307</v>
      </c>
      <c r="E46" s="47" t="n">
        <v>4268</v>
      </c>
      <c r="F46" s="46" t="n">
        <v>0</v>
      </c>
      <c r="G46" s="46" t="n">
        <v>0</v>
      </c>
      <c r="H46" s="46" t="n">
        <v>39</v>
      </c>
      <c r="I46" s="46" t="n">
        <v>0</v>
      </c>
      <c r="J46" s="46" t="n">
        <v>0</v>
      </c>
      <c r="K46" s="46" t="n">
        <v>9592</v>
      </c>
      <c r="L46" s="46" t="n">
        <v>4307</v>
      </c>
      <c r="M46" s="46" t="n">
        <v>0</v>
      </c>
      <c r="N46" s="46" t="n">
        <v>0</v>
      </c>
      <c r="O46" s="55" t="n">
        <v>0</v>
      </c>
    </row>
    <row r="47" s="34" customFormat="true" ht="11.25" hidden="false" customHeight="false" outlineLevel="0" collapsed="false">
      <c r="A47" s="104"/>
      <c r="B47" s="45" t="s">
        <v>57</v>
      </c>
      <c r="C47" s="46" t="n">
        <v>9592</v>
      </c>
      <c r="D47" s="46" t="n">
        <v>4307</v>
      </c>
      <c r="E47" s="47" t="n">
        <v>4056</v>
      </c>
      <c r="F47" s="46" t="n">
        <v>0</v>
      </c>
      <c r="G47" s="46" t="n">
        <v>0</v>
      </c>
      <c r="H47" s="46" t="n">
        <v>37</v>
      </c>
      <c r="I47" s="46" t="n">
        <v>0</v>
      </c>
      <c r="J47" s="46" t="n">
        <v>0</v>
      </c>
      <c r="K47" s="46" t="n">
        <v>9115</v>
      </c>
      <c r="L47" s="46" t="n">
        <v>4093</v>
      </c>
      <c r="M47" s="46" t="n">
        <v>0</v>
      </c>
      <c r="N47" s="46" t="n">
        <v>0</v>
      </c>
      <c r="O47" s="55" t="n">
        <v>0</v>
      </c>
    </row>
    <row r="48" s="34" customFormat="true" ht="11.25" hidden="false" customHeight="false" outlineLevel="0" collapsed="false">
      <c r="A48" s="103"/>
      <c r="B48" s="40" t="s">
        <v>67</v>
      </c>
      <c r="C48" s="42" t="n">
        <v>77152</v>
      </c>
      <c r="D48" s="42" t="n">
        <v>34561</v>
      </c>
      <c r="E48" s="42" t="n">
        <v>22746</v>
      </c>
      <c r="F48" s="42" t="n">
        <v>0</v>
      </c>
      <c r="G48" s="42" t="n">
        <v>66</v>
      </c>
      <c r="H48" s="42" t="n">
        <v>204</v>
      </c>
      <c r="I48" s="42" t="n">
        <v>0</v>
      </c>
      <c r="J48" s="42" t="n">
        <v>0</v>
      </c>
      <c r="K48" s="42" t="n">
        <v>50967</v>
      </c>
      <c r="L48" s="42" t="n">
        <v>22884</v>
      </c>
      <c r="M48" s="42" t="n">
        <v>5</v>
      </c>
      <c r="N48" s="42" t="n">
        <v>0</v>
      </c>
      <c r="O48" s="42" t="n">
        <v>0</v>
      </c>
    </row>
    <row r="49" s="34" customFormat="true" ht="11.25" hidden="false" customHeight="false" outlineLevel="0" collapsed="false">
      <c r="A49" s="103"/>
      <c r="B49" s="40" t="s">
        <v>68</v>
      </c>
      <c r="C49" s="65" t="s">
        <v>69</v>
      </c>
      <c r="D49" s="42" t="n">
        <v>954950</v>
      </c>
      <c r="E49" s="42" t="n">
        <v>893068</v>
      </c>
      <c r="F49" s="42" t="n">
        <v>0</v>
      </c>
      <c r="G49" s="42" t="n">
        <v>3478</v>
      </c>
      <c r="H49" s="42" t="n">
        <v>186</v>
      </c>
      <c r="I49" s="42" t="n">
        <v>38</v>
      </c>
      <c r="J49" s="42" t="n">
        <v>12450</v>
      </c>
      <c r="K49" s="65" t="s">
        <v>69</v>
      </c>
      <c r="L49" s="42" t="n">
        <v>889814</v>
      </c>
      <c r="M49" s="42" t="n">
        <v>5133</v>
      </c>
      <c r="N49" s="42" t="n">
        <v>1288</v>
      </c>
      <c r="O49" s="42" t="n">
        <v>294</v>
      </c>
      <c r="P49" s="53"/>
      <c r="Q49" s="53"/>
    </row>
    <row r="50" s="34" customFormat="true" ht="11.25" hidden="false" customHeight="false" outlineLevel="0" collapsed="false">
      <c r="A50" s="103"/>
      <c r="B50" s="40" t="s">
        <v>70</v>
      </c>
      <c r="C50" s="65" t="s">
        <v>69</v>
      </c>
      <c r="D50" s="65" t="s">
        <v>69</v>
      </c>
      <c r="E50" s="42" t="n">
        <v>634283</v>
      </c>
      <c r="F50" s="42" t="n">
        <v>0</v>
      </c>
      <c r="G50" s="42" t="n">
        <v>677</v>
      </c>
      <c r="H50" s="42" t="n">
        <v>-407</v>
      </c>
      <c r="I50" s="42" t="n">
        <v>33</v>
      </c>
      <c r="J50" s="42" t="n">
        <v>574</v>
      </c>
      <c r="K50" s="65" t="s">
        <v>69</v>
      </c>
      <c r="L50" s="42" t="n">
        <v>633232</v>
      </c>
      <c r="M50" s="65" t="s">
        <v>69</v>
      </c>
      <c r="N50" s="65" t="s">
        <v>69</v>
      </c>
      <c r="O50" s="65" t="s">
        <v>69</v>
      </c>
      <c r="P50" s="53"/>
    </row>
    <row r="51" s="34" customFormat="true" ht="11.25" hidden="false" customHeight="false" outlineLevel="0" collapsed="false">
      <c r="A51" s="103"/>
      <c r="B51" s="40" t="s">
        <v>71</v>
      </c>
      <c r="C51" s="65" t="s">
        <v>69</v>
      </c>
      <c r="D51" s="65" t="s">
        <v>69</v>
      </c>
      <c r="E51" s="42" t="n">
        <v>633232</v>
      </c>
      <c r="F51" s="42" t="n">
        <v>0</v>
      </c>
      <c r="G51" s="42" t="n">
        <v>18168</v>
      </c>
      <c r="H51" s="42" t="n">
        <v>-568</v>
      </c>
      <c r="I51" s="42" t="n">
        <v>31</v>
      </c>
      <c r="J51" s="42" t="n">
        <v>325</v>
      </c>
      <c r="K51" s="65" t="s">
        <v>69</v>
      </c>
      <c r="L51" s="42" t="n">
        <v>614527</v>
      </c>
      <c r="M51" s="65" t="s">
        <v>69</v>
      </c>
      <c r="N51" s="65" t="s">
        <v>69</v>
      </c>
      <c r="O51" s="65" t="s">
        <v>69</v>
      </c>
      <c r="P51" s="53"/>
    </row>
    <row r="52" s="34" customFormat="true" ht="11.25" hidden="false" customHeight="false" outlineLevel="0" collapsed="false">
      <c r="A52" s="103"/>
      <c r="B52" s="40" t="s">
        <v>72</v>
      </c>
      <c r="C52" s="65" t="s">
        <v>69</v>
      </c>
      <c r="D52" s="65" t="s">
        <v>69</v>
      </c>
      <c r="E52" s="42" t="n">
        <v>614527</v>
      </c>
      <c r="F52" s="42" t="n">
        <v>280486</v>
      </c>
      <c r="G52" s="42" t="n">
        <v>959</v>
      </c>
      <c r="H52" s="42" t="n">
        <v>-1023</v>
      </c>
      <c r="I52" s="42" t="n">
        <v>37</v>
      </c>
      <c r="J52" s="42" t="n">
        <v>1236</v>
      </c>
      <c r="K52" s="65" t="s">
        <v>69</v>
      </c>
      <c r="L52" s="42" t="n">
        <v>893068</v>
      </c>
      <c r="M52" s="65" t="s">
        <v>69</v>
      </c>
      <c r="N52" s="65" t="s">
        <v>69</v>
      </c>
      <c r="O52" s="65" t="s">
        <v>69</v>
      </c>
      <c r="P52" s="53"/>
    </row>
    <row r="53" s="34" customFormat="true" ht="11.25" hidden="true" customHeight="false" outlineLevel="0" collapsed="false">
      <c r="A53" s="103"/>
      <c r="B53" s="40" t="s">
        <v>73</v>
      </c>
      <c r="C53" s="65" t="s">
        <v>69</v>
      </c>
      <c r="D53" s="65" t="s">
        <v>69</v>
      </c>
      <c r="E53" s="42" t="n">
        <v>634283</v>
      </c>
      <c r="F53" s="42" t="n">
        <v>280486</v>
      </c>
      <c r="G53" s="42" t="n">
        <v>19804</v>
      </c>
      <c r="H53" s="42" t="n">
        <v>-1998</v>
      </c>
      <c r="I53" s="42" t="n">
        <v>101</v>
      </c>
      <c r="J53" s="42" t="n">
        <v>2135</v>
      </c>
      <c r="K53" s="65" t="s">
        <v>69</v>
      </c>
      <c r="L53" s="42" t="n">
        <v>893068</v>
      </c>
      <c r="M53" s="65" t="s">
        <v>69</v>
      </c>
      <c r="N53" s="65" t="s">
        <v>69</v>
      </c>
      <c r="O53" s="65" t="s">
        <v>69</v>
      </c>
      <c r="P53" s="53"/>
    </row>
    <row r="54" s="34" customFormat="true" ht="11.25" hidden="true" customHeight="false" outlineLevel="0" collapsed="false">
      <c r="A54" s="103"/>
      <c r="B54" s="40" t="s">
        <v>74</v>
      </c>
      <c r="C54" s="65" t="s">
        <v>69</v>
      </c>
      <c r="D54" s="65" t="s">
        <v>69</v>
      </c>
      <c r="E54" s="42" t="n">
        <v>893068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65" t="s">
        <v>69</v>
      </c>
      <c r="L54" s="42" t="n">
        <v>893068</v>
      </c>
      <c r="M54" s="65" t="s">
        <v>69</v>
      </c>
      <c r="N54" s="65" t="s">
        <v>69</v>
      </c>
      <c r="O54" s="65" t="s">
        <v>69</v>
      </c>
      <c r="P54" s="53"/>
    </row>
    <row r="55" s="34" customFormat="true" ht="11.25" hidden="true" customHeight="false" outlineLevel="0" collapsed="false">
      <c r="A55" s="103"/>
      <c r="B55" s="40" t="s">
        <v>75</v>
      </c>
      <c r="C55" s="65" t="s">
        <v>69</v>
      </c>
      <c r="D55" s="65" t="s">
        <v>69</v>
      </c>
      <c r="E55" s="42" t="n">
        <v>893068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65" t="s">
        <v>69</v>
      </c>
      <c r="L55" s="42" t="n">
        <v>893068</v>
      </c>
      <c r="M55" s="65" t="s">
        <v>69</v>
      </c>
      <c r="N55" s="65" t="s">
        <v>69</v>
      </c>
      <c r="O55" s="65" t="s">
        <v>69</v>
      </c>
      <c r="P55" s="53"/>
    </row>
    <row r="56" s="34" customFormat="true" ht="11.25" hidden="true" customHeight="false" outlineLevel="0" collapsed="false">
      <c r="A56" s="103"/>
      <c r="B56" s="40" t="s">
        <v>76</v>
      </c>
      <c r="C56" s="65" t="s">
        <v>69</v>
      </c>
      <c r="D56" s="65" t="s">
        <v>69</v>
      </c>
      <c r="E56" s="42" t="n">
        <v>893068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65" t="s">
        <v>69</v>
      </c>
      <c r="L56" s="42" t="n">
        <v>893068</v>
      </c>
      <c r="M56" s="65" t="s">
        <v>69</v>
      </c>
      <c r="N56" s="65" t="s">
        <v>69</v>
      </c>
      <c r="O56" s="65" t="s">
        <v>69</v>
      </c>
      <c r="P56" s="53"/>
    </row>
    <row r="57" s="34" customFormat="true" ht="11.25" hidden="true" customHeight="false" outlineLevel="0" collapsed="false">
      <c r="A57" s="103"/>
      <c r="B57" s="40" t="s">
        <v>77</v>
      </c>
      <c r="C57" s="65" t="s">
        <v>69</v>
      </c>
      <c r="D57" s="65" t="s">
        <v>69</v>
      </c>
      <c r="E57" s="42" t="n">
        <v>893068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65" t="s">
        <v>69</v>
      </c>
      <c r="L57" s="42" t="n">
        <v>893068</v>
      </c>
      <c r="M57" s="65" t="s">
        <v>69</v>
      </c>
      <c r="N57" s="65" t="s">
        <v>69</v>
      </c>
      <c r="O57" s="65" t="s">
        <v>69</v>
      </c>
      <c r="P57" s="53"/>
    </row>
    <row r="58" s="34" customFormat="true" ht="11.25" hidden="true" customHeight="false" outlineLevel="0" collapsed="false">
      <c r="A58" s="103"/>
      <c r="B58" s="40" t="s">
        <v>78</v>
      </c>
      <c r="C58" s="65" t="s">
        <v>69</v>
      </c>
      <c r="D58" s="65" t="s">
        <v>69</v>
      </c>
      <c r="E58" s="42" t="n">
        <v>893068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65" t="s">
        <v>69</v>
      </c>
      <c r="L58" s="42" t="n">
        <v>893068</v>
      </c>
      <c r="M58" s="65" t="s">
        <v>69</v>
      </c>
      <c r="N58" s="65" t="s">
        <v>69</v>
      </c>
      <c r="O58" s="65" t="s">
        <v>69</v>
      </c>
      <c r="P58" s="53"/>
    </row>
    <row r="59" s="34" customFormat="true" ht="11.25" hidden="true" customHeight="false" outlineLevel="0" collapsed="false">
      <c r="A59" s="103"/>
      <c r="B59" s="40" t="s">
        <v>79</v>
      </c>
      <c r="C59" s="65" t="s">
        <v>69</v>
      </c>
      <c r="D59" s="65" t="s">
        <v>69</v>
      </c>
      <c r="E59" s="42" t="n">
        <v>893068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65" t="s">
        <v>69</v>
      </c>
      <c r="L59" s="42" t="n">
        <v>893068</v>
      </c>
      <c r="M59" s="65" t="s">
        <v>69</v>
      </c>
      <c r="N59" s="65" t="s">
        <v>69</v>
      </c>
      <c r="O59" s="65" t="s">
        <v>69</v>
      </c>
      <c r="P59" s="53"/>
    </row>
    <row r="60" s="34" customFormat="true" ht="11.25" hidden="true" customHeight="false" outlineLevel="0" collapsed="false">
      <c r="A60" s="103"/>
      <c r="B60" s="40" t="s">
        <v>80</v>
      </c>
      <c r="C60" s="65" t="s">
        <v>69</v>
      </c>
      <c r="D60" s="65" t="s">
        <v>69</v>
      </c>
      <c r="E60" s="42" t="n">
        <v>893068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65" t="s">
        <v>69</v>
      </c>
      <c r="L60" s="42" t="n">
        <v>893068</v>
      </c>
      <c r="M60" s="65" t="s">
        <v>69</v>
      </c>
      <c r="N60" s="65" t="s">
        <v>69</v>
      </c>
      <c r="O60" s="65" t="s">
        <v>69</v>
      </c>
      <c r="P60" s="53"/>
    </row>
    <row r="61" s="34" customFormat="true" ht="11.25" hidden="true" customHeight="false" outlineLevel="0" collapsed="false">
      <c r="A61" s="103"/>
      <c r="B61" s="40" t="s">
        <v>81</v>
      </c>
      <c r="C61" s="65" t="s">
        <v>69</v>
      </c>
      <c r="D61" s="65" t="s">
        <v>69</v>
      </c>
      <c r="E61" s="42" t="n">
        <v>893068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65" t="s">
        <v>69</v>
      </c>
      <c r="L61" s="42" t="n">
        <v>893068</v>
      </c>
      <c r="M61" s="65" t="s">
        <v>69</v>
      </c>
      <c r="N61" s="65" t="s">
        <v>69</v>
      </c>
      <c r="O61" s="65" t="s">
        <v>69</v>
      </c>
      <c r="P61" s="53"/>
    </row>
    <row r="62" s="34" customFormat="true" ht="11.25" hidden="true" customHeight="false" outlineLevel="0" collapsed="false">
      <c r="A62" s="103"/>
      <c r="B62" s="40" t="s">
        <v>82</v>
      </c>
      <c r="C62" s="65" t="s">
        <v>69</v>
      </c>
      <c r="D62" s="65" t="s">
        <v>69</v>
      </c>
      <c r="E62" s="42" t="n">
        <v>893068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65" t="s">
        <v>69</v>
      </c>
      <c r="L62" s="42" t="n">
        <v>893068</v>
      </c>
      <c r="M62" s="65" t="s">
        <v>69</v>
      </c>
      <c r="N62" s="65" t="s">
        <v>69</v>
      </c>
      <c r="O62" s="65" t="s">
        <v>69</v>
      </c>
      <c r="P62" s="53"/>
    </row>
    <row r="63" s="34" customFormat="true" ht="11.25" hidden="true" customHeight="false" outlineLevel="0" collapsed="false">
      <c r="A63" s="103"/>
      <c r="B63" s="40" t="s">
        <v>83</v>
      </c>
      <c r="C63" s="65" t="s">
        <v>69</v>
      </c>
      <c r="D63" s="65" t="s">
        <v>69</v>
      </c>
      <c r="E63" s="42" t="n">
        <v>893068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65" t="s">
        <v>69</v>
      </c>
      <c r="L63" s="42" t="n">
        <v>893068</v>
      </c>
      <c r="M63" s="65" t="s">
        <v>69</v>
      </c>
      <c r="N63" s="65" t="s">
        <v>69</v>
      </c>
      <c r="O63" s="65" t="s">
        <v>69</v>
      </c>
      <c r="P63" s="53"/>
    </row>
    <row r="64" s="34" customFormat="true" ht="11.25" hidden="false" customHeight="false" outlineLevel="0" collapsed="false">
      <c r="A64" s="103"/>
      <c r="B64" s="40" t="s">
        <v>84</v>
      </c>
      <c r="C64" s="65" t="s">
        <v>69</v>
      </c>
      <c r="D64" s="65" t="s">
        <v>69</v>
      </c>
      <c r="E64" s="42" t="n">
        <v>634283</v>
      </c>
      <c r="F64" s="42" t="n">
        <v>280486</v>
      </c>
      <c r="G64" s="42" t="n">
        <v>23282</v>
      </c>
      <c r="H64" s="42" t="n">
        <v>-1812</v>
      </c>
      <c r="I64" s="42" t="n">
        <v>139</v>
      </c>
      <c r="J64" s="42" t="n">
        <v>14585</v>
      </c>
      <c r="K64" s="65" t="s">
        <v>69</v>
      </c>
      <c r="L64" s="42" t="n">
        <v>889814</v>
      </c>
      <c r="M64" s="65" t="s">
        <v>69</v>
      </c>
      <c r="N64" s="65" t="s">
        <v>69</v>
      </c>
      <c r="O64" s="65" t="s">
        <v>69</v>
      </c>
      <c r="P64" s="53"/>
    </row>
    <row r="65" s="22" customFormat="true" ht="10.5" hidden="false" customHeight="true" outlineLevel="0" collapsed="false">
      <c r="A65" s="0"/>
      <c r="B65" s="66" t="s">
        <v>123</v>
      </c>
      <c r="C65" s="67"/>
      <c r="J65" s="68"/>
    </row>
    <row r="66" s="70" customFormat="true" ht="10.5" hidden="false" customHeight="true" outlineLevel="0" collapsed="false">
      <c r="A66" s="0"/>
      <c r="B66" s="66" t="s">
        <v>116</v>
      </c>
      <c r="C66" s="69"/>
    </row>
    <row r="67" s="70" customFormat="true" ht="10.5" hidden="false" customHeight="true" outlineLevel="0" collapsed="false">
      <c r="A67" s="0"/>
      <c r="B67" s="66" t="s">
        <v>124</v>
      </c>
      <c r="C67" s="69"/>
    </row>
    <row r="68" s="22" customFormat="true" ht="10.5" hidden="false" customHeight="true" outlineLevel="0" collapsed="false">
      <c r="A68" s="0"/>
      <c r="B68" s="66" t="s">
        <v>125</v>
      </c>
      <c r="C68" s="67"/>
    </row>
    <row r="69" s="22" customFormat="true" ht="10.5" hidden="false" customHeight="true" outlineLevel="0" collapsed="false">
      <c r="A69" s="0"/>
      <c r="B69" s="66" t="s">
        <v>135</v>
      </c>
      <c r="C69" s="67"/>
    </row>
    <row r="70" s="73" customFormat="true" ht="9.75" hidden="false" customHeight="true" outlineLevel="0" collapsed="false">
      <c r="A70" s="0"/>
      <c r="B70" s="0"/>
      <c r="C70" s="69"/>
      <c r="D70" s="71"/>
      <c r="E70" s="72"/>
      <c r="F70" s="72"/>
      <c r="G70" s="72"/>
      <c r="H70" s="72"/>
      <c r="I70" s="72"/>
      <c r="J70" s="72"/>
      <c r="K70" s="71"/>
      <c r="L70" s="72"/>
      <c r="M70" s="71"/>
      <c r="N70" s="71"/>
      <c r="O70" s="71"/>
    </row>
    <row r="71" s="22" customFormat="true" ht="19.5" hidden="false" customHeight="true" outlineLevel="0" collapsed="false">
      <c r="B71" s="69"/>
      <c r="C71" s="67"/>
    </row>
    <row r="72" s="75" customFormat="true" ht="12" hidden="false" customHeight="true" outlineLevel="0" collapsed="false">
      <c r="B72" s="74" t="s">
        <v>88</v>
      </c>
      <c r="D72" s="76"/>
    </row>
    <row r="73" s="75" customFormat="true" ht="36" hidden="false" customHeight="true" outlineLevel="0" collapsed="false">
      <c r="A73" s="79"/>
      <c r="B73" s="77" t="s">
        <v>89</v>
      </c>
      <c r="C73" s="78"/>
      <c r="D73" s="78"/>
      <c r="E73" s="79"/>
      <c r="F73" s="79"/>
      <c r="G73" s="79"/>
      <c r="H73" s="79"/>
      <c r="I73" s="79"/>
      <c r="J73" s="79"/>
      <c r="K73" s="78"/>
      <c r="L73" s="79"/>
      <c r="M73" s="78"/>
      <c r="N73" s="78"/>
      <c r="O73" s="78"/>
    </row>
    <row r="74" s="75" customFormat="true" ht="12" hidden="true" customHeight="true" outlineLevel="0" collapsed="false">
      <c r="A74" s="79"/>
      <c r="B74" s="80" t="s">
        <v>90</v>
      </c>
      <c r="C74" s="78" t="s">
        <v>69</v>
      </c>
      <c r="D74" s="78" t="s">
        <v>69</v>
      </c>
      <c r="E74" s="79" t="n">
        <v>1976</v>
      </c>
      <c r="F74" s="79" t="n">
        <v>0</v>
      </c>
      <c r="G74" s="79" t="n">
        <v>0</v>
      </c>
      <c r="H74" s="79" t="n">
        <v>174</v>
      </c>
      <c r="I74" s="79" t="n">
        <v>0</v>
      </c>
      <c r="J74" s="79" t="n">
        <v>0</v>
      </c>
      <c r="K74" s="78" t="s">
        <v>69</v>
      </c>
      <c r="L74" s="79" t="n">
        <f aca="false">E74+H74</f>
        <v>2150</v>
      </c>
      <c r="M74" s="78" t="s">
        <v>69</v>
      </c>
      <c r="N74" s="78" t="s">
        <v>69</v>
      </c>
      <c r="O74" s="78" t="s">
        <v>69</v>
      </c>
    </row>
    <row r="75" s="75" customFormat="true" ht="12" hidden="true" customHeight="true" outlineLevel="0" collapsed="false">
      <c r="A75" s="79"/>
      <c r="B75" s="80" t="s">
        <v>91</v>
      </c>
      <c r="C75" s="78" t="s">
        <v>69</v>
      </c>
      <c r="D75" s="78" t="s">
        <v>69</v>
      </c>
      <c r="E75" s="79" t="n">
        <f aca="false">L74</f>
        <v>2150</v>
      </c>
      <c r="F75" s="79" t="n">
        <v>0</v>
      </c>
      <c r="G75" s="79" t="n">
        <v>0</v>
      </c>
      <c r="H75" s="79" t="n">
        <v>303</v>
      </c>
      <c r="I75" s="79" t="n">
        <v>0</v>
      </c>
      <c r="J75" s="79" t="n">
        <v>0</v>
      </c>
      <c r="K75" s="78" t="s">
        <v>69</v>
      </c>
      <c r="L75" s="79" t="n">
        <f aca="false">E75+H75</f>
        <v>2453</v>
      </c>
      <c r="M75" s="78" t="s">
        <v>69</v>
      </c>
      <c r="N75" s="78" t="s">
        <v>69</v>
      </c>
      <c r="O75" s="78" t="s">
        <v>69</v>
      </c>
    </row>
    <row r="76" s="75" customFormat="true" ht="12.75" hidden="true" customHeight="true" outlineLevel="0" collapsed="false">
      <c r="A76" s="79"/>
      <c r="B76" s="80" t="s">
        <v>92</v>
      </c>
      <c r="C76" s="78" t="s">
        <v>69</v>
      </c>
      <c r="D76" s="78" t="s">
        <v>69</v>
      </c>
      <c r="E76" s="79" t="n">
        <f aca="false">L75</f>
        <v>2453</v>
      </c>
      <c r="F76" s="79" t="n">
        <v>0</v>
      </c>
      <c r="G76" s="79" t="n">
        <v>0</v>
      </c>
      <c r="H76" s="79" t="n">
        <v>549</v>
      </c>
      <c r="I76" s="79" t="n">
        <v>0</v>
      </c>
      <c r="J76" s="79" t="n">
        <v>0</v>
      </c>
      <c r="K76" s="78" t="s">
        <v>69</v>
      </c>
      <c r="L76" s="79" t="n">
        <f aca="false">E76+H76</f>
        <v>3002</v>
      </c>
      <c r="M76" s="78" t="s">
        <v>69</v>
      </c>
      <c r="N76" s="78" t="s">
        <v>69</v>
      </c>
      <c r="O76" s="78" t="s">
        <v>69</v>
      </c>
    </row>
    <row r="77" s="75" customFormat="true" ht="12" hidden="false" customHeight="true" outlineLevel="0" collapsed="false">
      <c r="A77" s="79"/>
      <c r="B77" s="80" t="s">
        <v>93</v>
      </c>
      <c r="C77" s="78" t="s">
        <v>69</v>
      </c>
      <c r="D77" s="78" t="s">
        <v>69</v>
      </c>
      <c r="E77" s="79" t="n">
        <v>1976</v>
      </c>
      <c r="F77" s="79" t="n">
        <v>0</v>
      </c>
      <c r="G77" s="79" t="n">
        <v>0</v>
      </c>
      <c r="H77" s="79" t="n">
        <v>1026</v>
      </c>
      <c r="I77" s="79" t="n">
        <v>0</v>
      </c>
      <c r="J77" s="79" t="n">
        <v>0</v>
      </c>
      <c r="K77" s="78" t="s">
        <v>69</v>
      </c>
      <c r="L77" s="79" t="n">
        <v>3002</v>
      </c>
      <c r="M77" s="78" t="s">
        <v>69</v>
      </c>
      <c r="N77" s="78" t="s">
        <v>69</v>
      </c>
      <c r="O77" s="78" t="s">
        <v>69</v>
      </c>
    </row>
    <row r="78" s="75" customFormat="true" ht="12" hidden="false" customHeight="true" outlineLevel="0" collapsed="false">
      <c r="A78" s="79"/>
      <c r="B78" s="80" t="s">
        <v>94</v>
      </c>
      <c r="C78" s="78" t="s">
        <v>69</v>
      </c>
      <c r="D78" s="78" t="s">
        <v>69</v>
      </c>
      <c r="E78" s="79" t="n">
        <v>3002</v>
      </c>
      <c r="F78" s="79" t="n">
        <v>0</v>
      </c>
      <c r="G78" s="79" t="n">
        <v>0</v>
      </c>
      <c r="H78" s="81" t="n">
        <v>-110</v>
      </c>
      <c r="I78" s="79" t="n">
        <v>0</v>
      </c>
      <c r="J78" s="79" t="n">
        <v>0</v>
      </c>
      <c r="K78" s="78" t="s">
        <v>69</v>
      </c>
      <c r="L78" s="79" t="n">
        <v>2892</v>
      </c>
      <c r="M78" s="78" t="s">
        <v>69</v>
      </c>
      <c r="N78" s="78" t="s">
        <v>69</v>
      </c>
      <c r="O78" s="78" t="s">
        <v>69</v>
      </c>
    </row>
    <row r="79" s="75" customFormat="true" ht="12" hidden="true" customHeight="true" outlineLevel="0" collapsed="false">
      <c r="A79" s="79"/>
      <c r="B79" s="80" t="s">
        <v>95</v>
      </c>
      <c r="C79" s="78" t="s">
        <v>69</v>
      </c>
      <c r="D79" s="78" t="s">
        <v>69</v>
      </c>
      <c r="E79" s="79" t="n">
        <v>2892</v>
      </c>
      <c r="F79" s="79" t="n">
        <v>0</v>
      </c>
      <c r="G79" s="79" t="n">
        <v>0</v>
      </c>
      <c r="H79" s="81" t="n">
        <v>0</v>
      </c>
      <c r="I79" s="79" t="n">
        <v>0</v>
      </c>
      <c r="J79" s="79" t="n">
        <v>0</v>
      </c>
      <c r="K79" s="78" t="s">
        <v>69</v>
      </c>
      <c r="L79" s="79" t="n">
        <v>2892</v>
      </c>
      <c r="M79" s="78" t="s">
        <v>69</v>
      </c>
      <c r="N79" s="78" t="s">
        <v>69</v>
      </c>
      <c r="O79" s="78" t="s">
        <v>69</v>
      </c>
    </row>
    <row r="80" s="75" customFormat="true" ht="12" hidden="true" customHeight="true" outlineLevel="0" collapsed="false">
      <c r="A80" s="79"/>
      <c r="B80" s="80" t="s">
        <v>96</v>
      </c>
      <c r="C80" s="78" t="s">
        <v>69</v>
      </c>
      <c r="D80" s="78" t="s">
        <v>69</v>
      </c>
      <c r="E80" s="79" t="n">
        <v>2892</v>
      </c>
      <c r="F80" s="79" t="n">
        <v>0</v>
      </c>
      <c r="G80" s="79" t="n">
        <v>0</v>
      </c>
      <c r="H80" s="81" t="n">
        <v>0</v>
      </c>
      <c r="I80" s="79" t="n">
        <v>0</v>
      </c>
      <c r="J80" s="79" t="n">
        <v>0</v>
      </c>
      <c r="K80" s="78" t="s">
        <v>69</v>
      </c>
      <c r="L80" s="79" t="n">
        <v>2892</v>
      </c>
      <c r="M80" s="78" t="s">
        <v>69</v>
      </c>
      <c r="N80" s="78" t="s">
        <v>69</v>
      </c>
      <c r="O80" s="78" t="s">
        <v>69</v>
      </c>
    </row>
    <row r="81" s="75" customFormat="true" ht="12" hidden="true" customHeight="true" outlineLevel="0" collapsed="false">
      <c r="A81" s="79"/>
      <c r="B81" s="80" t="s">
        <v>97</v>
      </c>
      <c r="C81" s="78" t="s">
        <v>69</v>
      </c>
      <c r="D81" s="78" t="s">
        <v>69</v>
      </c>
      <c r="E81" s="79" t="n">
        <v>3002</v>
      </c>
      <c r="F81" s="79" t="n">
        <v>0</v>
      </c>
      <c r="G81" s="79" t="n">
        <v>0</v>
      </c>
      <c r="H81" s="81" t="n">
        <v>-110</v>
      </c>
      <c r="I81" s="79" t="n">
        <v>0</v>
      </c>
      <c r="J81" s="79" t="n">
        <v>0</v>
      </c>
      <c r="K81" s="78" t="s">
        <v>69</v>
      </c>
      <c r="L81" s="79" t="n">
        <v>2892</v>
      </c>
      <c r="M81" s="78" t="s">
        <v>69</v>
      </c>
      <c r="N81" s="78" t="s">
        <v>69</v>
      </c>
      <c r="O81" s="78" t="s">
        <v>69</v>
      </c>
    </row>
    <row r="82" s="75" customFormat="true" ht="12" hidden="true" customHeight="true" outlineLevel="0" collapsed="false">
      <c r="A82" s="79"/>
      <c r="B82" s="80" t="s">
        <v>98</v>
      </c>
      <c r="C82" s="78" t="s">
        <v>69</v>
      </c>
      <c r="D82" s="78" t="s">
        <v>69</v>
      </c>
      <c r="E82" s="79" t="n">
        <v>2892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8" t="s">
        <v>69</v>
      </c>
      <c r="L82" s="79" t="n">
        <v>2892</v>
      </c>
      <c r="M82" s="78" t="s">
        <v>69</v>
      </c>
      <c r="N82" s="78" t="s">
        <v>69</v>
      </c>
      <c r="O82" s="78" t="s">
        <v>69</v>
      </c>
    </row>
    <row r="83" s="75" customFormat="true" ht="12" hidden="true" customHeight="true" outlineLevel="0" collapsed="false">
      <c r="A83" s="79"/>
      <c r="B83" s="80" t="s">
        <v>99</v>
      </c>
      <c r="C83" s="78" t="s">
        <v>69</v>
      </c>
      <c r="D83" s="78" t="s">
        <v>69</v>
      </c>
      <c r="E83" s="79" t="n">
        <v>2892</v>
      </c>
      <c r="F83" s="79" t="n">
        <v>0</v>
      </c>
      <c r="G83" s="79" t="n">
        <v>0</v>
      </c>
      <c r="H83" s="81" t="n">
        <v>0</v>
      </c>
      <c r="I83" s="79" t="n">
        <v>0</v>
      </c>
      <c r="J83" s="79" t="n">
        <v>0</v>
      </c>
      <c r="K83" s="78" t="s">
        <v>69</v>
      </c>
      <c r="L83" s="79" t="n">
        <v>2892</v>
      </c>
      <c r="M83" s="78" t="s">
        <v>69</v>
      </c>
      <c r="N83" s="78" t="s">
        <v>69</v>
      </c>
      <c r="O83" s="78" t="s">
        <v>69</v>
      </c>
    </row>
    <row r="84" s="75" customFormat="true" ht="12" hidden="true" customHeight="true" outlineLevel="0" collapsed="false">
      <c r="A84" s="79"/>
      <c r="B84" s="80" t="s">
        <v>100</v>
      </c>
      <c r="C84" s="78" t="s">
        <v>69</v>
      </c>
      <c r="D84" s="78" t="s">
        <v>69</v>
      </c>
      <c r="E84" s="79" t="n">
        <v>2892</v>
      </c>
      <c r="F84" s="79" t="n">
        <v>0</v>
      </c>
      <c r="G84" s="79" t="n">
        <v>0</v>
      </c>
      <c r="H84" s="81" t="n">
        <v>0</v>
      </c>
      <c r="I84" s="79" t="n">
        <v>0</v>
      </c>
      <c r="J84" s="79" t="n">
        <v>0</v>
      </c>
      <c r="K84" s="78" t="s">
        <v>69</v>
      </c>
      <c r="L84" s="79" t="n">
        <v>2892</v>
      </c>
      <c r="M84" s="78" t="s">
        <v>69</v>
      </c>
      <c r="N84" s="78" t="s">
        <v>69</v>
      </c>
      <c r="O84" s="78" t="s">
        <v>69</v>
      </c>
    </row>
    <row r="85" s="75" customFormat="true" ht="12" hidden="true" customHeight="true" outlineLevel="0" collapsed="false">
      <c r="A85" s="79"/>
      <c r="B85" s="80" t="s">
        <v>101</v>
      </c>
      <c r="C85" s="78" t="s">
        <v>69</v>
      </c>
      <c r="D85" s="78" t="s">
        <v>69</v>
      </c>
      <c r="E85" s="79" t="n">
        <v>2892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8" t="s">
        <v>69</v>
      </c>
      <c r="L85" s="79" t="n">
        <v>2892</v>
      </c>
      <c r="M85" s="78" t="s">
        <v>69</v>
      </c>
      <c r="N85" s="78" t="s">
        <v>69</v>
      </c>
      <c r="O85" s="78" t="s">
        <v>69</v>
      </c>
    </row>
    <row r="86" s="75" customFormat="true" ht="12" hidden="true" customHeight="true" outlineLevel="0" collapsed="false">
      <c r="A86" s="79"/>
      <c r="B86" s="80" t="s">
        <v>102</v>
      </c>
      <c r="C86" s="78" t="s">
        <v>69</v>
      </c>
      <c r="D86" s="78" t="s">
        <v>69</v>
      </c>
      <c r="E86" s="79" t="n">
        <v>2892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8" t="s">
        <v>69</v>
      </c>
      <c r="L86" s="79" t="n">
        <v>2892</v>
      </c>
      <c r="M86" s="78" t="s">
        <v>69</v>
      </c>
      <c r="N86" s="78" t="s">
        <v>69</v>
      </c>
      <c r="O86" s="78" t="s">
        <v>69</v>
      </c>
    </row>
    <row r="87" s="75" customFormat="true" ht="12" hidden="true" customHeight="true" outlineLevel="0" collapsed="false">
      <c r="A87" s="79"/>
      <c r="B87" s="80" t="s">
        <v>103</v>
      </c>
      <c r="C87" s="78" t="s">
        <v>69</v>
      </c>
      <c r="D87" s="78" t="s">
        <v>69</v>
      </c>
      <c r="E87" s="79" t="n">
        <v>2892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8" t="s">
        <v>69</v>
      </c>
      <c r="L87" s="79" t="n">
        <v>2892</v>
      </c>
      <c r="M87" s="78" t="s">
        <v>69</v>
      </c>
      <c r="N87" s="78" t="s">
        <v>69</v>
      </c>
      <c r="O87" s="78" t="s">
        <v>69</v>
      </c>
    </row>
    <row r="88" s="75" customFormat="true" ht="12" hidden="true" customHeight="true" outlineLevel="0" collapsed="false">
      <c r="A88" s="79"/>
      <c r="B88" s="80" t="s">
        <v>104</v>
      </c>
      <c r="C88" s="78" t="s">
        <v>69</v>
      </c>
      <c r="D88" s="78" t="s">
        <v>69</v>
      </c>
      <c r="E88" s="79" t="n">
        <v>2892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8" t="s">
        <v>69</v>
      </c>
      <c r="L88" s="79" t="n">
        <v>2892</v>
      </c>
      <c r="M88" s="78" t="s">
        <v>69</v>
      </c>
      <c r="N88" s="78" t="s">
        <v>69</v>
      </c>
      <c r="O88" s="78" t="s">
        <v>69</v>
      </c>
    </row>
    <row r="89" s="75" customFormat="true" ht="12" hidden="false" customHeight="true" outlineLevel="0" collapsed="false">
      <c r="A89" s="79"/>
      <c r="B89" s="80" t="s">
        <v>105</v>
      </c>
      <c r="C89" s="82" t="s">
        <v>69</v>
      </c>
      <c r="D89" s="82" t="s">
        <v>69</v>
      </c>
      <c r="E89" s="83" t="n">
        <v>1976</v>
      </c>
      <c r="F89" s="83" t="n">
        <v>0</v>
      </c>
      <c r="G89" s="83" t="n">
        <v>0</v>
      </c>
      <c r="H89" s="83" t="n">
        <v>916</v>
      </c>
      <c r="I89" s="83" t="n">
        <v>0</v>
      </c>
      <c r="J89" s="83" t="n">
        <v>0</v>
      </c>
      <c r="K89" s="82" t="s">
        <v>69</v>
      </c>
      <c r="L89" s="83" t="n">
        <v>2892</v>
      </c>
      <c r="M89" s="82" t="s">
        <v>69</v>
      </c>
      <c r="N89" s="82" t="s">
        <v>69</v>
      </c>
      <c r="O89" s="82" t="s">
        <v>69</v>
      </c>
    </row>
    <row r="90" s="75" customFormat="true" ht="12.75" hidden="false" customHeight="true" outlineLevel="0" collapsed="false">
      <c r="A90" s="73"/>
      <c r="B90" s="84"/>
      <c r="C90" s="71"/>
      <c r="D90" s="71"/>
      <c r="E90" s="72"/>
      <c r="F90" s="72"/>
      <c r="G90" s="72"/>
      <c r="H90" s="72"/>
      <c r="I90" s="72"/>
      <c r="J90" s="72"/>
      <c r="K90" s="71"/>
      <c r="L90" s="72"/>
      <c r="M90" s="71"/>
      <c r="N90" s="71"/>
      <c r="O90" s="71"/>
    </row>
    <row r="91" customFormat="false" ht="5.25" hidden="false" customHeight="true" outlineLevel="0" collapsed="false">
      <c r="A91" s="106"/>
      <c r="B91" s="67"/>
    </row>
    <row r="92" customFormat="false" ht="17.25" hidden="false" customHeight="true" outlineLevel="0" collapsed="false">
      <c r="B92" s="85" t="s">
        <v>106</v>
      </c>
      <c r="C92" s="85"/>
      <c r="D92" s="85"/>
      <c r="E92" s="85"/>
      <c r="F92" s="85"/>
      <c r="G92" s="86"/>
      <c r="H92" s="85"/>
      <c r="I92" s="85"/>
      <c r="J92" s="85"/>
      <c r="K92" s="85"/>
      <c r="L92" s="85"/>
      <c r="M92" s="85"/>
      <c r="N92" s="85"/>
      <c r="O92" s="86" t="s">
        <v>107</v>
      </c>
    </row>
    <row r="93" customFormat="false" ht="12.75" hidden="false" customHeight="true" outlineLevel="0" collapsed="false">
      <c r="B93" s="22"/>
      <c r="G93" s="87"/>
      <c r="O93" s="87"/>
    </row>
    <row r="94" customFormat="false" ht="15.75" hidden="false" customHeight="false" outlineLevel="0" collapsed="false">
      <c r="B94" s="22"/>
      <c r="G94" s="87"/>
      <c r="O94" s="87"/>
    </row>
    <row r="95" customFormat="false" ht="6.75" hidden="false" customHeight="true" outlineLevel="0" collapsed="false">
      <c r="B95" s="22"/>
      <c r="G95" s="87"/>
    </row>
    <row r="96" s="34" customFormat="true" ht="12.75" hidden="false" customHeight="true" outlineLevel="0" collapsed="false">
      <c r="B96" s="88" t="s">
        <v>136</v>
      </c>
      <c r="C96" s="89"/>
      <c r="D96" s="90"/>
      <c r="F96" s="22"/>
      <c r="K96" s="90"/>
      <c r="L96" s="91"/>
    </row>
  </sheetData>
  <mergeCells count="7">
    <mergeCell ref="C12:D12"/>
    <mergeCell ref="F12:J12"/>
    <mergeCell ref="K12:L12"/>
    <mergeCell ref="N12:O12"/>
    <mergeCell ref="C13:D13"/>
    <mergeCell ref="K13:L13"/>
    <mergeCell ref="K14:L14"/>
  </mergeCells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100" fitToWidth="1" fitToHeight="0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M69" activeCellId="0" sqref="M6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1" width="5.56"/>
    <col collapsed="false" customWidth="true" hidden="false" outlineLevel="0" max="2" min="2" style="1" width="34.13"/>
    <col collapsed="false" customWidth="true" hidden="false" outlineLevel="0" max="3" min="3" style="1" width="8.28"/>
    <col collapsed="false" customWidth="true" hidden="false" outlineLevel="0" max="5" min="4" style="1" width="7.85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5" customFormat="true" ht="12.75" hidden="false" customHeight="false" outlineLevel="0" collapsed="false">
      <c r="A1" s="97"/>
      <c r="B1" s="97"/>
      <c r="C1" s="97"/>
      <c r="D1" s="97"/>
      <c r="E1" s="97"/>
      <c r="F1" s="97"/>
      <c r="G1" s="14" t="s">
        <v>0</v>
      </c>
      <c r="H1" s="97"/>
      <c r="I1" s="97"/>
      <c r="J1" s="97"/>
      <c r="K1" s="97"/>
      <c r="L1" s="97"/>
      <c r="M1" s="97"/>
      <c r="N1" s="97"/>
      <c r="O1" s="97"/>
      <c r="P1" s="3"/>
      <c r="Q1" s="4"/>
    </row>
    <row r="2" s="5" customFormat="true" ht="12.75" hidden="false" customHeight="false" outlineLevel="0" collapsed="false">
      <c r="A2" s="98"/>
      <c r="B2" s="98"/>
      <c r="C2" s="98"/>
      <c r="D2" s="98"/>
      <c r="E2" s="98"/>
      <c r="F2" s="98"/>
      <c r="G2" s="6" t="s">
        <v>1</v>
      </c>
      <c r="H2" s="98"/>
      <c r="I2" s="98"/>
      <c r="J2" s="98"/>
      <c r="K2" s="98"/>
      <c r="L2" s="98"/>
      <c r="M2" s="98"/>
      <c r="N2" s="98"/>
      <c r="O2" s="98"/>
      <c r="P2" s="3"/>
      <c r="Q2" s="4"/>
    </row>
    <row r="3" s="5" customFormat="true" ht="3" hidden="false" customHeight="true" outlineLevel="0" collapsed="false">
      <c r="A3" s="93"/>
      <c r="B3" s="7"/>
      <c r="C3" s="7"/>
      <c r="D3" s="7"/>
      <c r="E3" s="7"/>
      <c r="F3" s="7"/>
      <c r="G3" s="99"/>
      <c r="H3" s="7"/>
      <c r="I3" s="7"/>
      <c r="J3" s="7"/>
      <c r="K3" s="7"/>
      <c r="L3" s="7"/>
      <c r="M3" s="7"/>
      <c r="N3" s="7"/>
      <c r="O3" s="7"/>
      <c r="P3" s="3"/>
      <c r="Q3" s="4"/>
    </row>
    <row r="4" s="5" customFormat="true" ht="12.75" hidden="false" customHeight="false" outlineLevel="0" collapsed="false">
      <c r="A4" s="100"/>
      <c r="B4" s="100"/>
      <c r="C4" s="100"/>
      <c r="D4" s="100"/>
      <c r="E4" s="100"/>
      <c r="F4" s="100"/>
      <c r="G4" s="8" t="s">
        <v>137</v>
      </c>
      <c r="H4" s="100"/>
      <c r="I4" s="100"/>
      <c r="J4" s="100"/>
      <c r="K4" s="100"/>
      <c r="L4" s="100"/>
      <c r="M4" s="100"/>
      <c r="N4" s="100"/>
      <c r="O4" s="100"/>
      <c r="P4" s="3"/>
      <c r="Q4" s="4"/>
    </row>
    <row r="5" s="5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"/>
      <c r="Q5" s="4"/>
    </row>
    <row r="6" s="11" customFormat="true" ht="17.25" hidden="false" customHeight="true" outlineLevel="0" collapsed="false">
      <c r="B6" s="94"/>
      <c r="C6" s="94"/>
      <c r="D6" s="94"/>
      <c r="E6" s="94"/>
      <c r="F6" s="94"/>
      <c r="G6" s="95" t="s">
        <v>3</v>
      </c>
      <c r="H6" s="94"/>
      <c r="I6" s="94"/>
      <c r="J6" s="94"/>
      <c r="K6" s="94"/>
      <c r="L6" s="94"/>
      <c r="M6" s="94"/>
      <c r="N6" s="94"/>
      <c r="O6" s="94"/>
    </row>
    <row r="7" s="13" customFormat="true" ht="17.25" hidden="false" customHeight="true" outlineLevel="0" collapsed="false">
      <c r="B7" s="94"/>
      <c r="C7" s="94"/>
      <c r="D7" s="94"/>
      <c r="E7" s="94"/>
      <c r="F7" s="94"/>
      <c r="G7" s="96" t="s">
        <v>4</v>
      </c>
      <c r="H7" s="94"/>
      <c r="I7" s="94"/>
      <c r="J7" s="94"/>
      <c r="K7" s="94"/>
      <c r="L7" s="94"/>
      <c r="M7" s="94"/>
      <c r="N7" s="94"/>
      <c r="O7" s="94"/>
    </row>
    <row r="8" s="11" customFormat="true" ht="17.25" hidden="false" customHeight="true" outlineLevel="0" collapsed="false">
      <c r="B8" s="94"/>
      <c r="C8" s="94"/>
      <c r="D8" s="94"/>
      <c r="E8" s="94"/>
      <c r="F8" s="94"/>
      <c r="G8" s="95" t="s">
        <v>138</v>
      </c>
      <c r="H8" s="94"/>
      <c r="I8" s="94"/>
      <c r="J8" s="94"/>
      <c r="K8" s="94"/>
      <c r="L8" s="94"/>
      <c r="M8" s="94"/>
      <c r="N8" s="94"/>
      <c r="O8" s="94"/>
    </row>
    <row r="9" s="5" customFormat="true" ht="12.75" hidden="false" customHeight="false" outlineLevel="0" collapsed="false">
      <c r="A9" s="97"/>
      <c r="B9" s="97"/>
      <c r="C9" s="97"/>
      <c r="D9" s="97"/>
      <c r="E9" s="97"/>
      <c r="F9" s="97"/>
      <c r="G9" s="14" t="s">
        <v>6</v>
      </c>
      <c r="H9" s="97"/>
      <c r="I9" s="97"/>
      <c r="J9" s="97"/>
      <c r="K9" s="97"/>
      <c r="L9" s="97"/>
      <c r="M9" s="97"/>
      <c r="N9" s="97"/>
      <c r="O9" s="97"/>
      <c r="P9" s="3"/>
      <c r="Q9" s="4"/>
    </row>
    <row r="10" s="5" customFormat="true" ht="12.75" hidden="false" customHeight="false" outlineLevel="0" collapsed="false">
      <c r="B10" s="15" t="s">
        <v>139</v>
      </c>
      <c r="C10" s="14"/>
      <c r="D10" s="16"/>
      <c r="E10" s="14"/>
      <c r="F10" s="14"/>
      <c r="G10" s="14"/>
      <c r="H10" s="14"/>
      <c r="I10" s="14"/>
      <c r="J10" s="17"/>
      <c r="K10" s="17"/>
      <c r="L10" s="18"/>
      <c r="M10" s="14"/>
      <c r="O10" s="17" t="s">
        <v>140</v>
      </c>
      <c r="P10" s="3"/>
      <c r="Q10" s="4"/>
    </row>
    <row r="11" s="22" customFormat="tru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19"/>
      <c r="L11" s="19"/>
      <c r="M11" s="19"/>
      <c r="N11" s="20"/>
      <c r="O11" s="21" t="s">
        <v>9</v>
      </c>
    </row>
    <row r="12" s="22" customFormat="true" ht="12.75" hidden="false" customHeight="false" outlineLevel="0" collapsed="false">
      <c r="A12" s="23"/>
      <c r="B12" s="23"/>
      <c r="C12" s="24" t="s">
        <v>10</v>
      </c>
      <c r="D12" s="24"/>
      <c r="E12" s="24" t="s">
        <v>11</v>
      </c>
      <c r="F12" s="25" t="s">
        <v>12</v>
      </c>
      <c r="G12" s="25"/>
      <c r="H12" s="25"/>
      <c r="I12" s="25"/>
      <c r="J12" s="25"/>
      <c r="K12" s="24" t="s">
        <v>11</v>
      </c>
      <c r="L12" s="24"/>
      <c r="M12" s="24" t="s">
        <v>10</v>
      </c>
      <c r="N12" s="26" t="s">
        <v>13</v>
      </c>
      <c r="O12" s="26"/>
    </row>
    <row r="13" s="22" customFormat="true" ht="12.75" hidden="false" customHeight="false" outlineLevel="0" collapsed="false">
      <c r="A13" s="27" t="s">
        <v>129</v>
      </c>
      <c r="B13" s="27" t="s">
        <v>14</v>
      </c>
      <c r="C13" s="27" t="s">
        <v>15</v>
      </c>
      <c r="D13" s="27"/>
      <c r="E13" s="27" t="s">
        <v>16</v>
      </c>
      <c r="F13" s="24" t="s">
        <v>10</v>
      </c>
      <c r="G13" s="24" t="s">
        <v>10</v>
      </c>
      <c r="H13" s="24" t="s">
        <v>17</v>
      </c>
      <c r="I13" s="24"/>
      <c r="J13" s="24" t="s">
        <v>18</v>
      </c>
      <c r="K13" s="27" t="s">
        <v>19</v>
      </c>
      <c r="L13" s="27"/>
      <c r="M13" s="27" t="s">
        <v>20</v>
      </c>
      <c r="N13" s="24" t="s">
        <v>10</v>
      </c>
      <c r="O13" s="24" t="s">
        <v>18</v>
      </c>
    </row>
    <row r="14" s="22" customFormat="true" ht="12.75" hidden="false" customHeight="false" outlineLevel="0" collapsed="false">
      <c r="A14" s="27" t="s">
        <v>130</v>
      </c>
      <c r="B14" s="27" t="s">
        <v>21</v>
      </c>
      <c r="C14" s="19"/>
      <c r="D14" s="19"/>
      <c r="E14" s="27" t="s">
        <v>22</v>
      </c>
      <c r="F14" s="27" t="s">
        <v>23</v>
      </c>
      <c r="G14" s="27" t="s">
        <v>24</v>
      </c>
      <c r="H14" s="27" t="s">
        <v>25</v>
      </c>
      <c r="I14" s="27" t="s">
        <v>26</v>
      </c>
      <c r="J14" s="27" t="s">
        <v>27</v>
      </c>
      <c r="K14" s="28" t="s">
        <v>121</v>
      </c>
      <c r="L14" s="28"/>
      <c r="M14" s="27" t="s">
        <v>29</v>
      </c>
      <c r="N14" s="27" t="s">
        <v>30</v>
      </c>
      <c r="O14" s="27" t="s">
        <v>31</v>
      </c>
    </row>
    <row r="15" s="22" customFormat="true" ht="12.75" hidden="false" customHeight="false" outlineLevel="0" collapsed="false">
      <c r="A15" s="27" t="s">
        <v>131</v>
      </c>
      <c r="B15" s="27"/>
      <c r="C15" s="27" t="s">
        <v>32</v>
      </c>
      <c r="D15" s="29"/>
      <c r="E15" s="27" t="s">
        <v>33</v>
      </c>
      <c r="F15" s="27" t="s">
        <v>34</v>
      </c>
      <c r="G15" s="27" t="s">
        <v>34</v>
      </c>
      <c r="H15" s="27" t="s">
        <v>35</v>
      </c>
      <c r="I15" s="27" t="s">
        <v>36</v>
      </c>
      <c r="J15" s="27" t="s">
        <v>37</v>
      </c>
      <c r="K15" s="27" t="s">
        <v>32</v>
      </c>
      <c r="L15" s="30" t="s">
        <v>38</v>
      </c>
      <c r="M15" s="27" t="s">
        <v>39</v>
      </c>
      <c r="N15" s="27" t="s">
        <v>34</v>
      </c>
      <c r="O15" s="27" t="s">
        <v>37</v>
      </c>
    </row>
    <row r="16" s="22" customFormat="true" ht="12.75" hidden="false" customHeight="false" outlineLevel="0" collapsed="false">
      <c r="A16" s="28"/>
      <c r="B16" s="28"/>
      <c r="C16" s="28" t="s">
        <v>40</v>
      </c>
      <c r="D16" s="28" t="s">
        <v>41</v>
      </c>
      <c r="E16" s="28" t="s">
        <v>41</v>
      </c>
      <c r="F16" s="28" t="s">
        <v>41</v>
      </c>
      <c r="G16" s="28" t="s">
        <v>41</v>
      </c>
      <c r="H16" s="28" t="s">
        <v>41</v>
      </c>
      <c r="I16" s="28" t="s">
        <v>42</v>
      </c>
      <c r="J16" s="28" t="s">
        <v>41</v>
      </c>
      <c r="K16" s="28" t="s">
        <v>40</v>
      </c>
      <c r="L16" s="28" t="s">
        <v>41</v>
      </c>
      <c r="M16" s="28" t="s">
        <v>41</v>
      </c>
      <c r="N16" s="28" t="s">
        <v>41</v>
      </c>
      <c r="O16" s="28" t="s">
        <v>41</v>
      </c>
    </row>
    <row r="17" s="22" customFormat="true" ht="12.75" hidden="false" customHeight="false" outlineLevel="0" collapsed="false">
      <c r="A17" s="30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5" t="n">
        <v>11</v>
      </c>
      <c r="L17" s="25" t="n">
        <v>12</v>
      </c>
      <c r="M17" s="25" t="n">
        <v>13</v>
      </c>
      <c r="N17" s="25" t="n">
        <v>14</v>
      </c>
      <c r="O17" s="25" t="n">
        <v>15</v>
      </c>
    </row>
    <row r="18" s="34" customFormat="true" ht="11.25" hidden="false" customHeight="false" outlineLevel="0" collapsed="false">
      <c r="A18" s="31" t="s">
        <v>43</v>
      </c>
      <c r="B18" s="31" t="s">
        <v>4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</row>
    <row r="19" s="39" customFormat="true" ht="12" hidden="false" customHeight="true" outlineLevel="0" collapsed="false">
      <c r="A19" s="102" t="n">
        <v>120</v>
      </c>
      <c r="B19" s="35" t="s">
        <v>44</v>
      </c>
      <c r="C19" s="36" t="n">
        <v>1350</v>
      </c>
      <c r="D19" s="36" t="n">
        <v>583</v>
      </c>
      <c r="E19" s="37" t="n">
        <v>544</v>
      </c>
      <c r="F19" s="36" t="n">
        <v>0</v>
      </c>
      <c r="G19" s="37" t="n">
        <v>0</v>
      </c>
      <c r="H19" s="37" t="n">
        <v>-3</v>
      </c>
      <c r="I19" s="37" t="n">
        <v>0</v>
      </c>
      <c r="J19" s="37" t="n">
        <v>0</v>
      </c>
      <c r="K19" s="36" t="n">
        <v>1253</v>
      </c>
      <c r="L19" s="36" t="n">
        <v>541</v>
      </c>
      <c r="M19" s="36" t="n">
        <v>0</v>
      </c>
      <c r="N19" s="36" t="n">
        <v>0</v>
      </c>
      <c r="O19" s="38" t="n">
        <v>0</v>
      </c>
    </row>
    <row r="20" s="43" customFormat="true" ht="11.25" hidden="false" customHeight="false" outlineLevel="0" collapsed="false">
      <c r="A20" s="103"/>
      <c r="B20" s="40" t="s">
        <v>45</v>
      </c>
      <c r="C20" s="41" t="n">
        <v>1350</v>
      </c>
      <c r="D20" s="41" t="n">
        <v>583</v>
      </c>
      <c r="E20" s="41" t="n">
        <v>544</v>
      </c>
      <c r="F20" s="41" t="n">
        <v>0</v>
      </c>
      <c r="G20" s="41" t="n">
        <v>0</v>
      </c>
      <c r="H20" s="41" t="n">
        <v>-3</v>
      </c>
      <c r="I20" s="41" t="n">
        <v>0</v>
      </c>
      <c r="J20" s="41" t="n">
        <v>0</v>
      </c>
      <c r="K20" s="41" t="n">
        <v>1253</v>
      </c>
      <c r="L20" s="41" t="n">
        <v>541</v>
      </c>
      <c r="M20" s="41" t="n">
        <v>0</v>
      </c>
      <c r="N20" s="41" t="n">
        <v>0</v>
      </c>
      <c r="O20" s="42" t="n">
        <v>0</v>
      </c>
    </row>
    <row r="21" s="34" customFormat="true" ht="11.25" hidden="false" customHeight="false" outlineLevel="0" collapsed="false">
      <c r="A21" s="31" t="s">
        <v>46</v>
      </c>
      <c r="B21" s="31" t="s">
        <v>4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44"/>
      <c r="N21" s="32"/>
      <c r="O21" s="33"/>
    </row>
    <row r="22" s="34" customFormat="true" ht="11.25" hidden="false" customHeight="false" outlineLevel="0" collapsed="false">
      <c r="A22" s="104" t="n">
        <v>13</v>
      </c>
      <c r="B22" s="45" t="s">
        <v>47</v>
      </c>
      <c r="C22" s="46" t="n">
        <v>4346</v>
      </c>
      <c r="D22" s="46" t="n">
        <v>3054</v>
      </c>
      <c r="E22" s="47" t="n">
        <v>886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261</v>
      </c>
      <c r="L22" s="46" t="n">
        <v>886</v>
      </c>
      <c r="M22" s="46" t="n">
        <v>0</v>
      </c>
      <c r="N22" s="46" t="n">
        <v>0</v>
      </c>
      <c r="O22" s="48" t="n">
        <v>0</v>
      </c>
    </row>
    <row r="23" s="34" customFormat="true" ht="11.25" hidden="false" customHeight="false" outlineLevel="0" collapsed="false">
      <c r="A23" s="104" t="n">
        <v>16</v>
      </c>
      <c r="B23" s="45" t="s">
        <v>48</v>
      </c>
      <c r="C23" s="46" t="n">
        <v>9510</v>
      </c>
      <c r="D23" s="46" t="n">
        <v>6684</v>
      </c>
      <c r="E23" s="47" t="n">
        <v>4256</v>
      </c>
      <c r="F23" s="46" t="n">
        <v>0</v>
      </c>
      <c r="G23" s="46" t="n">
        <v>248</v>
      </c>
      <c r="H23" s="46" t="n">
        <v>0</v>
      </c>
      <c r="I23" s="46" t="n">
        <v>0</v>
      </c>
      <c r="J23" s="46" t="n">
        <v>101</v>
      </c>
      <c r="K23" s="46" t="n">
        <v>5703</v>
      </c>
      <c r="L23" s="46" t="n">
        <v>4008</v>
      </c>
      <c r="M23" s="46" t="n">
        <v>0</v>
      </c>
      <c r="N23" s="46" t="n">
        <v>0</v>
      </c>
      <c r="O23" s="48" t="n">
        <v>0</v>
      </c>
    </row>
    <row r="24" s="34" customFormat="true" ht="11.25" hidden="false" customHeight="false" outlineLevel="0" collapsed="false">
      <c r="A24" s="104" t="n">
        <v>62</v>
      </c>
      <c r="B24" s="49" t="s">
        <v>49</v>
      </c>
      <c r="C24" s="46" t="n">
        <v>46323</v>
      </c>
      <c r="D24" s="50" t="n">
        <v>32556</v>
      </c>
      <c r="E24" s="51" t="n">
        <v>7838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11152</v>
      </c>
      <c r="L24" s="46" t="n">
        <v>7838</v>
      </c>
      <c r="M24" s="46" t="n">
        <v>0</v>
      </c>
      <c r="N24" s="46" t="n">
        <v>0</v>
      </c>
      <c r="O24" s="48" t="n">
        <v>0</v>
      </c>
    </row>
    <row r="25" s="34" customFormat="true" ht="11.25" hidden="false" customHeight="false" outlineLevel="0" collapsed="false">
      <c r="A25" s="104" t="n">
        <v>66</v>
      </c>
      <c r="B25" s="52" t="s">
        <v>50</v>
      </c>
      <c r="C25" s="46" t="n">
        <v>15436</v>
      </c>
      <c r="D25" s="46" t="n">
        <v>10849</v>
      </c>
      <c r="E25" s="47" t="n">
        <v>1647</v>
      </c>
      <c r="F25" s="46" t="n">
        <v>0</v>
      </c>
      <c r="G25" s="46" t="n">
        <v>487</v>
      </c>
      <c r="H25" s="46" t="n">
        <v>0</v>
      </c>
      <c r="I25" s="46" t="n">
        <v>0</v>
      </c>
      <c r="J25" s="46" t="n">
        <v>42</v>
      </c>
      <c r="K25" s="46" t="n">
        <v>1651</v>
      </c>
      <c r="L25" s="46" t="n">
        <v>1160</v>
      </c>
      <c r="M25" s="46" t="n">
        <v>4502</v>
      </c>
      <c r="N25" s="46" t="n">
        <v>0</v>
      </c>
      <c r="O25" s="48" t="n">
        <v>0</v>
      </c>
    </row>
    <row r="26" s="34" customFormat="true" ht="11.25" hidden="false" customHeight="false" outlineLevel="0" collapsed="false">
      <c r="A26" s="104" t="n">
        <v>76</v>
      </c>
      <c r="B26" s="45" t="s">
        <v>51</v>
      </c>
      <c r="C26" s="46" t="n">
        <v>4590</v>
      </c>
      <c r="D26" s="46" t="n">
        <v>3226</v>
      </c>
      <c r="E26" s="47" t="n">
        <v>2817</v>
      </c>
      <c r="F26" s="46" t="n">
        <v>0</v>
      </c>
      <c r="G26" s="46" t="n">
        <v>25</v>
      </c>
      <c r="H26" s="46" t="n">
        <v>0</v>
      </c>
      <c r="I26" s="46" t="n">
        <v>0</v>
      </c>
      <c r="J26" s="46" t="n">
        <v>4</v>
      </c>
      <c r="K26" s="46" t="n">
        <v>3972</v>
      </c>
      <c r="L26" s="46" t="n">
        <v>2792</v>
      </c>
      <c r="M26" s="46" t="n">
        <v>0</v>
      </c>
      <c r="N26" s="46" t="n">
        <v>0</v>
      </c>
      <c r="O26" s="48" t="n">
        <v>0</v>
      </c>
    </row>
    <row r="27" s="34" customFormat="true" ht="11.25" hidden="false" customHeight="false" outlineLevel="0" collapsed="false">
      <c r="A27" s="104" t="n">
        <v>84</v>
      </c>
      <c r="B27" s="45" t="s">
        <v>52</v>
      </c>
      <c r="C27" s="46" t="n">
        <v>11103</v>
      </c>
      <c r="D27" s="46" t="n">
        <v>7803</v>
      </c>
      <c r="E27" s="37" t="n">
        <v>3987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5673</v>
      </c>
      <c r="L27" s="46" t="n">
        <v>3987</v>
      </c>
      <c r="M27" s="46" t="n">
        <v>626</v>
      </c>
      <c r="N27" s="46" t="n">
        <v>0</v>
      </c>
      <c r="O27" s="48" t="n">
        <v>0</v>
      </c>
    </row>
    <row r="28" s="34" customFormat="true" ht="11.25" hidden="false" customHeight="false" outlineLevel="0" collapsed="false">
      <c r="A28" s="104" t="n">
        <v>85</v>
      </c>
      <c r="B28" s="45" t="s">
        <v>53</v>
      </c>
      <c r="C28" s="46" t="n">
        <v>4242</v>
      </c>
      <c r="D28" s="46" t="n">
        <v>2981</v>
      </c>
      <c r="E28" s="47" t="n">
        <v>1943</v>
      </c>
      <c r="F28" s="46" t="n">
        <v>0</v>
      </c>
      <c r="G28" s="46" t="n">
        <v>248</v>
      </c>
      <c r="H28" s="46" t="n">
        <v>0</v>
      </c>
      <c r="I28" s="46" t="n">
        <v>0</v>
      </c>
      <c r="J28" s="46" t="n">
        <v>42</v>
      </c>
      <c r="K28" s="46" t="n">
        <v>2412</v>
      </c>
      <c r="L28" s="46" t="n">
        <v>1695</v>
      </c>
      <c r="M28" s="46" t="n">
        <v>0</v>
      </c>
      <c r="N28" s="46" t="n">
        <v>0</v>
      </c>
      <c r="O28" s="48" t="n">
        <v>0</v>
      </c>
    </row>
    <row r="29" s="34" customFormat="true" ht="11.25" hidden="false" customHeight="false" outlineLevel="0" collapsed="false">
      <c r="A29" s="104" t="n">
        <v>86</v>
      </c>
      <c r="B29" s="45" t="s">
        <v>54</v>
      </c>
      <c r="C29" s="46" t="n">
        <v>27462</v>
      </c>
      <c r="D29" s="46" t="n">
        <v>19300</v>
      </c>
      <c r="E29" s="47" t="n">
        <v>8944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12725</v>
      </c>
      <c r="L29" s="46" t="n">
        <v>8944</v>
      </c>
      <c r="M29" s="46" t="n">
        <v>0</v>
      </c>
      <c r="N29" s="46" t="n">
        <v>0</v>
      </c>
      <c r="O29" s="48" t="n">
        <v>0</v>
      </c>
    </row>
    <row r="30" s="34" customFormat="true" ht="11.25" hidden="false" customHeight="true" outlineLevel="0" collapsed="false">
      <c r="A30" s="104" t="n">
        <v>120</v>
      </c>
      <c r="B30" s="52" t="s">
        <v>44</v>
      </c>
      <c r="C30" s="46" t="n">
        <v>18620</v>
      </c>
      <c r="D30" s="46" t="n">
        <v>13086</v>
      </c>
      <c r="E30" s="47" t="n">
        <v>1214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17273</v>
      </c>
      <c r="L30" s="46" t="n">
        <v>12140</v>
      </c>
      <c r="M30" s="46" t="n">
        <v>0</v>
      </c>
      <c r="N30" s="46" t="n">
        <v>0</v>
      </c>
      <c r="O30" s="48" t="n">
        <v>142</v>
      </c>
    </row>
    <row r="31" s="34" customFormat="true" ht="11.25" hidden="false" customHeight="false" outlineLevel="0" collapsed="false">
      <c r="A31" s="105" t="s">
        <v>132</v>
      </c>
      <c r="B31" s="45" t="s">
        <v>113</v>
      </c>
      <c r="C31" s="50" t="n">
        <v>197000</v>
      </c>
      <c r="D31" s="50" t="n">
        <v>138452</v>
      </c>
      <c r="E31" s="50" t="n">
        <v>140387</v>
      </c>
      <c r="F31" s="46" t="n">
        <v>0</v>
      </c>
      <c r="G31" s="46" t="n">
        <v>0</v>
      </c>
      <c r="H31" s="46" t="n">
        <v>0</v>
      </c>
      <c r="I31" s="46" t="n">
        <v>25</v>
      </c>
      <c r="J31" s="46" t="n">
        <v>0</v>
      </c>
      <c r="K31" s="50" t="n">
        <v>199789</v>
      </c>
      <c r="L31" s="50" t="n">
        <v>140412</v>
      </c>
      <c r="M31" s="46" t="n">
        <v>0</v>
      </c>
      <c r="N31" s="46" t="n">
        <v>0</v>
      </c>
      <c r="O31" s="48" t="n">
        <v>0</v>
      </c>
      <c r="Q31" s="53"/>
    </row>
    <row r="32" s="34" customFormat="true" ht="11.25" hidden="false" customHeight="false" outlineLevel="0" collapsed="false">
      <c r="A32" s="104" t="s">
        <v>133</v>
      </c>
      <c r="B32" s="54" t="s">
        <v>114</v>
      </c>
      <c r="C32" s="46" t="n">
        <v>398784</v>
      </c>
      <c r="D32" s="46" t="n">
        <v>280267</v>
      </c>
      <c r="E32" s="46" t="n">
        <v>280616</v>
      </c>
      <c r="F32" s="46" t="n">
        <v>0</v>
      </c>
      <c r="G32" s="46" t="n">
        <v>0</v>
      </c>
      <c r="H32" s="46" t="n">
        <v>0</v>
      </c>
      <c r="I32" s="46" t="n">
        <v>7</v>
      </c>
      <c r="J32" s="46" t="n">
        <v>0</v>
      </c>
      <c r="K32" s="46" t="n">
        <v>399290</v>
      </c>
      <c r="L32" s="46" t="n">
        <v>280623</v>
      </c>
      <c r="M32" s="46" t="n">
        <v>0</v>
      </c>
      <c r="N32" s="46" t="n">
        <v>0</v>
      </c>
      <c r="O32" s="48" t="n">
        <v>0</v>
      </c>
      <c r="Q32" s="53"/>
    </row>
    <row r="33" s="34" customFormat="true" ht="11.25" hidden="false" customHeight="false" outlineLevel="0" collapsed="false">
      <c r="A33" s="104"/>
      <c r="B33" s="54" t="s">
        <v>122</v>
      </c>
      <c r="C33" s="46" t="n">
        <v>399096</v>
      </c>
      <c r="D33" s="46" t="n">
        <v>280486</v>
      </c>
      <c r="E33" s="46" t="n">
        <v>280496</v>
      </c>
      <c r="F33" s="46" t="n">
        <v>0</v>
      </c>
      <c r="G33" s="46" t="n">
        <v>0</v>
      </c>
      <c r="H33" s="46" t="n">
        <v>0</v>
      </c>
      <c r="I33" s="46" t="n">
        <v>6</v>
      </c>
      <c r="J33" s="46" t="n">
        <v>0</v>
      </c>
      <c r="K33" s="46" t="n">
        <v>399118</v>
      </c>
      <c r="L33" s="46" t="n">
        <v>280502</v>
      </c>
      <c r="M33" s="46" t="n">
        <v>0</v>
      </c>
      <c r="N33" s="46" t="n">
        <v>0</v>
      </c>
      <c r="O33" s="48" t="n">
        <v>0</v>
      </c>
      <c r="Q33" s="53"/>
    </row>
    <row r="34" s="34" customFormat="true" ht="11.25" hidden="false" customHeight="false" outlineLevel="0" collapsed="false">
      <c r="A34" s="104"/>
      <c r="B34" s="45" t="s">
        <v>56</v>
      </c>
      <c r="C34" s="46" t="n">
        <v>7019</v>
      </c>
      <c r="D34" s="46" t="n">
        <v>4933</v>
      </c>
      <c r="E34" s="46" t="n">
        <v>4898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6969</v>
      </c>
      <c r="L34" s="46" t="n">
        <v>4898</v>
      </c>
      <c r="M34" s="46" t="n">
        <v>0</v>
      </c>
      <c r="N34" s="46" t="n">
        <v>0</v>
      </c>
      <c r="O34" s="48" t="n">
        <v>0</v>
      </c>
    </row>
    <row r="35" s="34" customFormat="true" ht="11.25" hidden="false" customHeight="false" outlineLevel="0" collapsed="false">
      <c r="A35" s="104"/>
      <c r="B35" s="45" t="s">
        <v>57</v>
      </c>
      <c r="C35" s="46" t="n">
        <v>7019</v>
      </c>
      <c r="D35" s="46" t="n">
        <v>4933</v>
      </c>
      <c r="E35" s="46" t="n">
        <v>4882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6947</v>
      </c>
      <c r="L35" s="46" t="n">
        <v>4882</v>
      </c>
      <c r="M35" s="46" t="n">
        <v>0</v>
      </c>
      <c r="N35" s="46" t="n">
        <v>0</v>
      </c>
      <c r="O35" s="48" t="n">
        <v>0</v>
      </c>
    </row>
    <row r="36" s="34" customFormat="true" ht="11.25" hidden="false" customHeight="false" outlineLevel="0" collapsed="false">
      <c r="A36" s="104"/>
      <c r="B36" s="45" t="s">
        <v>58</v>
      </c>
      <c r="C36" s="46" t="n">
        <v>150000</v>
      </c>
      <c r="D36" s="46" t="n">
        <v>105421</v>
      </c>
      <c r="E36" s="46" t="n">
        <v>10542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150000</v>
      </c>
      <c r="L36" s="46" t="n">
        <v>105420</v>
      </c>
      <c r="M36" s="46" t="n">
        <v>0</v>
      </c>
      <c r="N36" s="46" t="n">
        <v>0</v>
      </c>
      <c r="O36" s="48" t="n">
        <v>618</v>
      </c>
    </row>
    <row r="37" s="34" customFormat="true" ht="11.25" hidden="false" customHeight="false" outlineLevel="0" collapsed="false">
      <c r="A37" s="104"/>
      <c r="B37" s="45" t="s">
        <v>59</v>
      </c>
      <c r="C37" s="46" t="n">
        <v>8213</v>
      </c>
      <c r="D37" s="46" t="n">
        <v>5772</v>
      </c>
      <c r="E37" s="46" t="n">
        <v>5229</v>
      </c>
      <c r="F37" s="46" t="n">
        <v>0</v>
      </c>
      <c r="G37" s="46" t="n">
        <v>280</v>
      </c>
      <c r="H37" s="46" t="n">
        <v>0</v>
      </c>
      <c r="I37" s="46" t="n">
        <v>0</v>
      </c>
      <c r="J37" s="46" t="n">
        <v>106</v>
      </c>
      <c r="K37" s="46" t="n">
        <v>7042</v>
      </c>
      <c r="L37" s="46" t="n">
        <v>4949</v>
      </c>
      <c r="M37" s="46" t="n">
        <v>0</v>
      </c>
      <c r="N37" s="46" t="n">
        <v>0</v>
      </c>
      <c r="O37" s="48" t="n">
        <v>0</v>
      </c>
    </row>
    <row r="38" s="34" customFormat="true" ht="11.25" hidden="false" customHeight="false" outlineLevel="0" collapsed="false">
      <c r="A38" s="103"/>
      <c r="B38" s="40" t="s">
        <v>61</v>
      </c>
      <c r="C38" s="42" t="n">
        <v>1308763</v>
      </c>
      <c r="D38" s="42" t="n">
        <v>919803</v>
      </c>
      <c r="E38" s="42" t="n">
        <v>866386</v>
      </c>
      <c r="F38" s="42" t="n">
        <v>0</v>
      </c>
      <c r="G38" s="42" t="n">
        <v>1288</v>
      </c>
      <c r="H38" s="42" t="n">
        <v>0</v>
      </c>
      <c r="I38" s="42" t="n">
        <v>38</v>
      </c>
      <c r="J38" s="42" t="n">
        <v>295</v>
      </c>
      <c r="K38" s="42" t="n">
        <v>1230977</v>
      </c>
      <c r="L38" s="42" t="n">
        <v>865136</v>
      </c>
      <c r="M38" s="42" t="n">
        <v>5128</v>
      </c>
      <c r="N38" s="42" t="n">
        <v>0</v>
      </c>
      <c r="O38" s="42" t="n">
        <v>760</v>
      </c>
    </row>
    <row r="39" s="34" customFormat="true" ht="11.25" hidden="false" customHeight="false" outlineLevel="0" collapsed="false">
      <c r="A39" s="31" t="s">
        <v>62</v>
      </c>
      <c r="B39" s="31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44"/>
      <c r="O39" s="56"/>
    </row>
    <row r="40" s="34" customFormat="true" ht="11.25" hidden="false" customHeight="false" outlineLevel="0" collapsed="false">
      <c r="A40" s="104" t="n">
        <v>10</v>
      </c>
      <c r="B40" s="45" t="s">
        <v>63</v>
      </c>
      <c r="C40" s="46" t="n">
        <v>9319</v>
      </c>
      <c r="D40" s="46" t="n">
        <v>4184</v>
      </c>
      <c r="E40" s="47" t="n">
        <v>2615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5824</v>
      </c>
      <c r="L40" s="46" t="n">
        <v>2615</v>
      </c>
      <c r="M40" s="46" t="n">
        <v>0</v>
      </c>
      <c r="N40" s="46" t="n">
        <v>0</v>
      </c>
      <c r="O40" s="55" t="n">
        <v>0</v>
      </c>
    </row>
    <row r="41" s="57" customFormat="true" ht="11.25" hidden="false" customHeight="false" outlineLevel="0" collapsed="false">
      <c r="A41" s="104" t="n">
        <v>13</v>
      </c>
      <c r="B41" s="49" t="s">
        <v>47</v>
      </c>
      <c r="C41" s="46" t="n">
        <v>10000</v>
      </c>
      <c r="D41" s="46" t="n">
        <v>4490</v>
      </c>
      <c r="E41" s="47" t="n">
        <v>1322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2945</v>
      </c>
      <c r="L41" s="46" t="n">
        <v>1322</v>
      </c>
      <c r="M41" s="46" t="n">
        <v>0</v>
      </c>
      <c r="N41" s="46" t="n">
        <v>0</v>
      </c>
      <c r="O41" s="55" t="n">
        <v>0</v>
      </c>
    </row>
    <row r="42" s="34" customFormat="true" ht="11.25" hidden="false" customHeight="false" outlineLevel="0" collapsed="false">
      <c r="A42" s="105" t="n">
        <v>65</v>
      </c>
      <c r="B42" s="45" t="s">
        <v>65</v>
      </c>
      <c r="C42" s="50" t="n">
        <v>20000</v>
      </c>
      <c r="D42" s="50" t="n">
        <v>8980</v>
      </c>
      <c r="E42" s="50" t="n">
        <v>4481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9980</v>
      </c>
      <c r="L42" s="46" t="n">
        <v>4481</v>
      </c>
      <c r="M42" s="46" t="n">
        <v>0</v>
      </c>
      <c r="N42" s="46" t="n">
        <v>0</v>
      </c>
      <c r="O42" s="55" t="n">
        <v>0</v>
      </c>
    </row>
    <row r="43" s="34" customFormat="true" ht="11.25" hidden="false" customHeight="false" outlineLevel="0" collapsed="false">
      <c r="A43" s="105" t="n">
        <v>76</v>
      </c>
      <c r="B43" s="45" t="s">
        <v>51</v>
      </c>
      <c r="C43" s="50" t="n">
        <v>13923</v>
      </c>
      <c r="D43" s="50" t="n">
        <v>6251</v>
      </c>
      <c r="E43" s="50" t="n">
        <v>530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11805</v>
      </c>
      <c r="L43" s="46" t="n">
        <v>5300</v>
      </c>
      <c r="M43" s="46" t="n">
        <v>0</v>
      </c>
      <c r="N43" s="46" t="n">
        <v>0</v>
      </c>
      <c r="O43" s="55" t="n">
        <v>0</v>
      </c>
    </row>
    <row r="44" s="34" customFormat="true" ht="11.25" hidden="false" customHeight="true" outlineLevel="0" collapsed="false">
      <c r="A44" s="105" t="n">
        <v>97</v>
      </c>
      <c r="B44" s="45" t="s">
        <v>66</v>
      </c>
      <c r="C44" s="50" t="n">
        <v>2220</v>
      </c>
      <c r="D44" s="50" t="n">
        <v>997</v>
      </c>
      <c r="E44" s="50" t="n">
        <v>766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1706</v>
      </c>
      <c r="L44" s="46" t="n">
        <v>766</v>
      </c>
      <c r="M44" s="46" t="n">
        <v>5</v>
      </c>
      <c r="N44" s="46" t="n">
        <v>0</v>
      </c>
      <c r="O44" s="55" t="n">
        <v>0</v>
      </c>
    </row>
    <row r="45" s="34" customFormat="true" ht="11.25" hidden="false" customHeight="true" outlineLevel="0" collapsed="false">
      <c r="A45" s="104"/>
      <c r="B45" s="45" t="s">
        <v>56</v>
      </c>
      <c r="C45" s="46" t="n">
        <v>9592</v>
      </c>
      <c r="D45" s="46" t="n">
        <v>4307</v>
      </c>
      <c r="E45" s="47" t="n">
        <v>4307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9592</v>
      </c>
      <c r="L45" s="46" t="n">
        <v>4307</v>
      </c>
      <c r="M45" s="46" t="n">
        <v>0</v>
      </c>
      <c r="N45" s="46" t="n">
        <v>0</v>
      </c>
      <c r="O45" s="55" t="n">
        <v>0</v>
      </c>
    </row>
    <row r="46" s="34" customFormat="true" ht="11.25" hidden="false" customHeight="false" outlineLevel="0" collapsed="false">
      <c r="A46" s="104"/>
      <c r="B46" s="45" t="s">
        <v>57</v>
      </c>
      <c r="C46" s="46" t="n">
        <v>9592</v>
      </c>
      <c r="D46" s="46" t="n">
        <v>4307</v>
      </c>
      <c r="E46" s="47" t="n">
        <v>4093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9115</v>
      </c>
      <c r="L46" s="46" t="n">
        <v>4093</v>
      </c>
      <c r="M46" s="46" t="n">
        <v>0</v>
      </c>
      <c r="N46" s="46" t="n">
        <v>0</v>
      </c>
      <c r="O46" s="55" t="n">
        <v>0</v>
      </c>
    </row>
    <row r="47" s="34" customFormat="true" ht="11.25" hidden="false" customHeight="false" outlineLevel="0" collapsed="false">
      <c r="A47" s="103"/>
      <c r="B47" s="40" t="s">
        <v>67</v>
      </c>
      <c r="C47" s="42" t="n">
        <v>74646</v>
      </c>
      <c r="D47" s="42" t="n">
        <v>33516</v>
      </c>
      <c r="E47" s="42" t="n">
        <v>22884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50967</v>
      </c>
      <c r="L47" s="42" t="n">
        <v>22884</v>
      </c>
      <c r="M47" s="42" t="n">
        <v>5</v>
      </c>
      <c r="N47" s="42" t="n">
        <v>0</v>
      </c>
      <c r="O47" s="42" t="n">
        <v>0</v>
      </c>
    </row>
    <row r="48" s="34" customFormat="true" ht="11.25" hidden="false" customHeight="false" outlineLevel="0" collapsed="false">
      <c r="A48" s="103"/>
      <c r="B48" s="40" t="s">
        <v>68</v>
      </c>
      <c r="C48" s="65" t="s">
        <v>69</v>
      </c>
      <c r="D48" s="42" t="n">
        <v>953902</v>
      </c>
      <c r="E48" s="42" t="n">
        <v>889814</v>
      </c>
      <c r="F48" s="42" t="n">
        <v>0</v>
      </c>
      <c r="G48" s="42" t="n">
        <v>1288</v>
      </c>
      <c r="H48" s="42" t="n">
        <v>-3</v>
      </c>
      <c r="I48" s="42" t="n">
        <v>38</v>
      </c>
      <c r="J48" s="42" t="n">
        <v>295</v>
      </c>
      <c r="K48" s="65" t="s">
        <v>69</v>
      </c>
      <c r="L48" s="42" t="n">
        <v>888561</v>
      </c>
      <c r="M48" s="42" t="n">
        <v>5133</v>
      </c>
      <c r="N48" s="42" t="n">
        <v>0</v>
      </c>
      <c r="O48" s="42" t="n">
        <v>760</v>
      </c>
      <c r="P48" s="53"/>
      <c r="Q48" s="53"/>
    </row>
    <row r="49" s="34" customFormat="true" ht="11.25" hidden="true" customHeight="false" outlineLevel="0" collapsed="false">
      <c r="A49" s="103"/>
      <c r="B49" s="40" t="s">
        <v>70</v>
      </c>
      <c r="C49" s="65" t="s">
        <v>69</v>
      </c>
      <c r="D49" s="65" t="s">
        <v>69</v>
      </c>
      <c r="E49" s="42" t="n">
        <v>634283</v>
      </c>
      <c r="F49" s="42" t="n">
        <v>0</v>
      </c>
      <c r="G49" s="42" t="n">
        <v>677</v>
      </c>
      <c r="H49" s="42" t="n">
        <v>-407</v>
      </c>
      <c r="I49" s="42" t="n">
        <v>33</v>
      </c>
      <c r="J49" s="42" t="n">
        <v>574</v>
      </c>
      <c r="K49" s="65" t="s">
        <v>69</v>
      </c>
      <c r="L49" s="42" t="n">
        <v>633232</v>
      </c>
      <c r="M49" s="65" t="s">
        <v>69</v>
      </c>
      <c r="N49" s="65" t="s">
        <v>69</v>
      </c>
      <c r="O49" s="65" t="s">
        <v>69</v>
      </c>
      <c r="P49" s="53"/>
    </row>
    <row r="50" s="34" customFormat="true" ht="11.25" hidden="true" customHeight="false" outlineLevel="0" collapsed="false">
      <c r="A50" s="103"/>
      <c r="B50" s="40" t="s">
        <v>71</v>
      </c>
      <c r="C50" s="65" t="s">
        <v>69</v>
      </c>
      <c r="D50" s="65" t="s">
        <v>69</v>
      </c>
      <c r="E50" s="42" t="n">
        <v>633232</v>
      </c>
      <c r="F50" s="42" t="n">
        <v>0</v>
      </c>
      <c r="G50" s="42" t="n">
        <v>18168</v>
      </c>
      <c r="H50" s="42" t="n">
        <v>-568</v>
      </c>
      <c r="I50" s="42" t="n">
        <v>31</v>
      </c>
      <c r="J50" s="42" t="n">
        <v>325</v>
      </c>
      <c r="K50" s="65" t="s">
        <v>69</v>
      </c>
      <c r="L50" s="42" t="n">
        <v>614527</v>
      </c>
      <c r="M50" s="65" t="s">
        <v>69</v>
      </c>
      <c r="N50" s="65" t="s">
        <v>69</v>
      </c>
      <c r="O50" s="65" t="s">
        <v>69</v>
      </c>
      <c r="P50" s="53"/>
    </row>
    <row r="51" s="34" customFormat="true" ht="11.25" hidden="true" customHeight="false" outlineLevel="0" collapsed="false">
      <c r="A51" s="103"/>
      <c r="B51" s="40" t="s">
        <v>72</v>
      </c>
      <c r="C51" s="65" t="s">
        <v>69</v>
      </c>
      <c r="D51" s="65" t="s">
        <v>69</v>
      </c>
      <c r="E51" s="42" t="n">
        <v>614527</v>
      </c>
      <c r="F51" s="42" t="n">
        <v>280486</v>
      </c>
      <c r="G51" s="42" t="n">
        <v>959</v>
      </c>
      <c r="H51" s="42" t="n">
        <v>-1023</v>
      </c>
      <c r="I51" s="42" t="n">
        <v>37</v>
      </c>
      <c r="J51" s="42" t="n">
        <v>1236</v>
      </c>
      <c r="K51" s="65" t="s">
        <v>69</v>
      </c>
      <c r="L51" s="42" t="n">
        <v>893068</v>
      </c>
      <c r="M51" s="65" t="s">
        <v>69</v>
      </c>
      <c r="N51" s="65" t="s">
        <v>69</v>
      </c>
      <c r="O51" s="65" t="s">
        <v>69</v>
      </c>
      <c r="P51" s="53"/>
    </row>
    <row r="52" s="34" customFormat="true" ht="11.25" hidden="false" customHeight="false" outlineLevel="0" collapsed="false">
      <c r="A52" s="103"/>
      <c r="B52" s="40" t="s">
        <v>73</v>
      </c>
      <c r="C52" s="65" t="s">
        <v>69</v>
      </c>
      <c r="D52" s="65" t="s">
        <v>69</v>
      </c>
      <c r="E52" s="42" t="n">
        <v>634283</v>
      </c>
      <c r="F52" s="42" t="n">
        <v>280486</v>
      </c>
      <c r="G52" s="42" t="n">
        <v>19804</v>
      </c>
      <c r="H52" s="42" t="n">
        <v>-1998</v>
      </c>
      <c r="I52" s="42" t="n">
        <v>101</v>
      </c>
      <c r="J52" s="42" t="n">
        <v>2135</v>
      </c>
      <c r="K52" s="65" t="s">
        <v>69</v>
      </c>
      <c r="L52" s="42" t="n">
        <v>893068</v>
      </c>
      <c r="M52" s="65" t="s">
        <v>69</v>
      </c>
      <c r="N52" s="65" t="s">
        <v>69</v>
      </c>
      <c r="O52" s="65" t="s">
        <v>69</v>
      </c>
      <c r="P52" s="53"/>
    </row>
    <row r="53" s="34" customFormat="true" ht="11.25" hidden="false" customHeight="false" outlineLevel="0" collapsed="false">
      <c r="A53" s="103"/>
      <c r="B53" s="40" t="s">
        <v>74</v>
      </c>
      <c r="C53" s="65" t="s">
        <v>69</v>
      </c>
      <c r="D53" s="65" t="s">
        <v>69</v>
      </c>
      <c r="E53" s="42" t="n">
        <v>893068</v>
      </c>
      <c r="F53" s="42" t="n">
        <v>0</v>
      </c>
      <c r="G53" s="42" t="n">
        <v>3478</v>
      </c>
      <c r="H53" s="42" t="n">
        <v>186</v>
      </c>
      <c r="I53" s="42" t="n">
        <v>38</v>
      </c>
      <c r="J53" s="42" t="n">
        <v>12450</v>
      </c>
      <c r="K53" s="65" t="s">
        <v>69</v>
      </c>
      <c r="L53" s="42" t="n">
        <v>889814</v>
      </c>
      <c r="M53" s="65" t="s">
        <v>69</v>
      </c>
      <c r="N53" s="65" t="s">
        <v>69</v>
      </c>
      <c r="O53" s="65" t="s">
        <v>69</v>
      </c>
      <c r="P53" s="53"/>
    </row>
    <row r="54" s="34" customFormat="true" ht="11.25" hidden="true" customHeight="false" outlineLevel="0" collapsed="false">
      <c r="A54" s="103"/>
      <c r="B54" s="40" t="s">
        <v>75</v>
      </c>
      <c r="C54" s="65" t="s">
        <v>69</v>
      </c>
      <c r="D54" s="65" t="s">
        <v>69</v>
      </c>
      <c r="E54" s="42" t="n">
        <v>889814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65" t="s">
        <v>69</v>
      </c>
      <c r="L54" s="42" t="n">
        <v>889814</v>
      </c>
      <c r="M54" s="65" t="s">
        <v>69</v>
      </c>
      <c r="N54" s="65" t="s">
        <v>69</v>
      </c>
      <c r="O54" s="65" t="s">
        <v>69</v>
      </c>
      <c r="P54" s="53"/>
    </row>
    <row r="55" s="34" customFormat="true" ht="11.25" hidden="true" customHeight="false" outlineLevel="0" collapsed="false">
      <c r="A55" s="103"/>
      <c r="B55" s="40" t="s">
        <v>76</v>
      </c>
      <c r="C55" s="65" t="s">
        <v>69</v>
      </c>
      <c r="D55" s="65" t="s">
        <v>69</v>
      </c>
      <c r="E55" s="42" t="n">
        <v>889814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65" t="s">
        <v>69</v>
      </c>
      <c r="L55" s="42" t="n">
        <v>889814</v>
      </c>
      <c r="M55" s="65" t="s">
        <v>69</v>
      </c>
      <c r="N55" s="65" t="s">
        <v>69</v>
      </c>
      <c r="O55" s="65" t="s">
        <v>69</v>
      </c>
      <c r="P55" s="53"/>
    </row>
    <row r="56" s="34" customFormat="true" ht="11.25" hidden="true" customHeight="false" outlineLevel="0" collapsed="false">
      <c r="A56" s="103"/>
      <c r="B56" s="40" t="s">
        <v>77</v>
      </c>
      <c r="C56" s="65" t="s">
        <v>69</v>
      </c>
      <c r="D56" s="65" t="s">
        <v>69</v>
      </c>
      <c r="E56" s="42" t="n">
        <v>893068</v>
      </c>
      <c r="F56" s="42" t="n">
        <v>0</v>
      </c>
      <c r="G56" s="42" t="n">
        <v>3478</v>
      </c>
      <c r="H56" s="42" t="n">
        <v>186</v>
      </c>
      <c r="I56" s="42" t="n">
        <v>38</v>
      </c>
      <c r="J56" s="42" t="n">
        <v>12450</v>
      </c>
      <c r="K56" s="65" t="s">
        <v>69</v>
      </c>
      <c r="L56" s="42" t="n">
        <v>889814</v>
      </c>
      <c r="M56" s="65" t="s">
        <v>69</v>
      </c>
      <c r="N56" s="65" t="s">
        <v>69</v>
      </c>
      <c r="O56" s="65" t="s">
        <v>69</v>
      </c>
      <c r="P56" s="53"/>
    </row>
    <row r="57" s="34" customFormat="true" ht="11.25" hidden="true" customHeight="false" outlineLevel="0" collapsed="false">
      <c r="A57" s="103"/>
      <c r="B57" s="40" t="s">
        <v>78</v>
      </c>
      <c r="C57" s="65" t="s">
        <v>69</v>
      </c>
      <c r="D57" s="65" t="s">
        <v>69</v>
      </c>
      <c r="E57" s="42" t="n">
        <v>889814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65" t="s">
        <v>69</v>
      </c>
      <c r="L57" s="42" t="n">
        <v>889814</v>
      </c>
      <c r="M57" s="65" t="s">
        <v>69</v>
      </c>
      <c r="N57" s="65" t="s">
        <v>69</v>
      </c>
      <c r="O57" s="65" t="s">
        <v>69</v>
      </c>
      <c r="P57" s="53"/>
    </row>
    <row r="58" s="34" customFormat="true" ht="11.25" hidden="true" customHeight="false" outlineLevel="0" collapsed="false">
      <c r="A58" s="103"/>
      <c r="B58" s="40" t="s">
        <v>79</v>
      </c>
      <c r="C58" s="65" t="s">
        <v>69</v>
      </c>
      <c r="D58" s="65" t="s">
        <v>69</v>
      </c>
      <c r="E58" s="42" t="n">
        <v>889814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65" t="s">
        <v>69</v>
      </c>
      <c r="L58" s="42" t="n">
        <v>889814</v>
      </c>
      <c r="M58" s="65" t="s">
        <v>69</v>
      </c>
      <c r="N58" s="65" t="s">
        <v>69</v>
      </c>
      <c r="O58" s="65" t="s">
        <v>69</v>
      </c>
      <c r="P58" s="53"/>
    </row>
    <row r="59" s="34" customFormat="true" ht="11.25" hidden="true" customHeight="false" outlineLevel="0" collapsed="false">
      <c r="A59" s="103"/>
      <c r="B59" s="40" t="s">
        <v>80</v>
      </c>
      <c r="C59" s="65" t="s">
        <v>69</v>
      </c>
      <c r="D59" s="65" t="s">
        <v>69</v>
      </c>
      <c r="E59" s="42" t="n">
        <v>889814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65" t="s">
        <v>69</v>
      </c>
      <c r="L59" s="42" t="n">
        <v>889814</v>
      </c>
      <c r="M59" s="65" t="s">
        <v>69</v>
      </c>
      <c r="N59" s="65" t="s">
        <v>69</v>
      </c>
      <c r="O59" s="65" t="s">
        <v>69</v>
      </c>
      <c r="P59" s="53"/>
    </row>
    <row r="60" s="34" customFormat="true" ht="11.25" hidden="true" customHeight="false" outlineLevel="0" collapsed="false">
      <c r="A60" s="103"/>
      <c r="B60" s="40" t="s">
        <v>81</v>
      </c>
      <c r="C60" s="65" t="s">
        <v>69</v>
      </c>
      <c r="D60" s="65" t="s">
        <v>69</v>
      </c>
      <c r="E60" s="42" t="n">
        <v>889814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65" t="s">
        <v>69</v>
      </c>
      <c r="L60" s="42" t="n">
        <v>889814</v>
      </c>
      <c r="M60" s="65" t="s">
        <v>69</v>
      </c>
      <c r="N60" s="65" t="s">
        <v>69</v>
      </c>
      <c r="O60" s="65" t="s">
        <v>69</v>
      </c>
      <c r="P60" s="53"/>
    </row>
    <row r="61" s="34" customFormat="true" ht="11.25" hidden="true" customHeight="false" outlineLevel="0" collapsed="false">
      <c r="A61" s="103"/>
      <c r="B61" s="40" t="s">
        <v>82</v>
      </c>
      <c r="C61" s="65" t="s">
        <v>69</v>
      </c>
      <c r="D61" s="65" t="s">
        <v>69</v>
      </c>
      <c r="E61" s="42" t="n">
        <v>889814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65" t="s">
        <v>69</v>
      </c>
      <c r="L61" s="42" t="n">
        <v>889814</v>
      </c>
      <c r="M61" s="65" t="s">
        <v>69</v>
      </c>
      <c r="N61" s="65" t="s">
        <v>69</v>
      </c>
      <c r="O61" s="65" t="s">
        <v>69</v>
      </c>
      <c r="P61" s="53"/>
    </row>
    <row r="62" s="34" customFormat="true" ht="11.25" hidden="true" customHeight="false" outlineLevel="0" collapsed="false">
      <c r="A62" s="103"/>
      <c r="B62" s="40" t="s">
        <v>83</v>
      </c>
      <c r="C62" s="65" t="s">
        <v>69</v>
      </c>
      <c r="D62" s="65" t="s">
        <v>69</v>
      </c>
      <c r="E62" s="42" t="n">
        <v>889814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65" t="s">
        <v>69</v>
      </c>
      <c r="L62" s="42" t="n">
        <v>889814</v>
      </c>
      <c r="M62" s="65" t="s">
        <v>69</v>
      </c>
      <c r="N62" s="65" t="s">
        <v>69</v>
      </c>
      <c r="O62" s="65" t="s">
        <v>69</v>
      </c>
      <c r="P62" s="53"/>
    </row>
    <row r="63" s="34" customFormat="true" ht="11.25" hidden="false" customHeight="false" outlineLevel="0" collapsed="false">
      <c r="A63" s="103"/>
      <c r="B63" s="40" t="s">
        <v>84</v>
      </c>
      <c r="C63" s="65" t="s">
        <v>69</v>
      </c>
      <c r="D63" s="65" t="s">
        <v>69</v>
      </c>
      <c r="E63" s="42" t="n">
        <v>634283</v>
      </c>
      <c r="F63" s="42" t="n">
        <v>280486</v>
      </c>
      <c r="G63" s="42" t="n">
        <v>24570</v>
      </c>
      <c r="H63" s="42" t="n">
        <v>-1815</v>
      </c>
      <c r="I63" s="42" t="n">
        <v>177</v>
      </c>
      <c r="J63" s="42" t="n">
        <v>14880</v>
      </c>
      <c r="K63" s="65" t="s">
        <v>69</v>
      </c>
      <c r="L63" s="42" t="n">
        <v>888561</v>
      </c>
      <c r="M63" s="65" t="s">
        <v>69</v>
      </c>
      <c r="N63" s="65" t="s">
        <v>69</v>
      </c>
      <c r="O63" s="65" t="s">
        <v>69</v>
      </c>
      <c r="P63" s="53"/>
    </row>
    <row r="64" s="22" customFormat="true" ht="10.5" hidden="false" customHeight="true" outlineLevel="0" collapsed="false">
      <c r="A64" s="0"/>
      <c r="B64" s="66" t="s">
        <v>123</v>
      </c>
      <c r="C64" s="67"/>
      <c r="J64" s="68"/>
    </row>
    <row r="65" s="70" customFormat="true" ht="10.5" hidden="false" customHeight="true" outlineLevel="0" collapsed="false">
      <c r="A65" s="0"/>
      <c r="B65" s="66" t="s">
        <v>116</v>
      </c>
      <c r="C65" s="69"/>
    </row>
    <row r="66" s="70" customFormat="true" ht="10.5" hidden="false" customHeight="true" outlineLevel="0" collapsed="false">
      <c r="A66" s="0"/>
      <c r="B66" s="66" t="s">
        <v>124</v>
      </c>
      <c r="C66" s="69"/>
    </row>
    <row r="67" s="22" customFormat="true" ht="10.5" hidden="false" customHeight="true" outlineLevel="0" collapsed="false">
      <c r="A67" s="0"/>
      <c r="B67" s="66" t="s">
        <v>125</v>
      </c>
      <c r="C67" s="67"/>
    </row>
    <row r="68" s="73" customFormat="true" ht="9.75" hidden="false" customHeight="true" outlineLevel="0" collapsed="false">
      <c r="A68" s="0"/>
      <c r="B68" s="0"/>
      <c r="C68" s="69"/>
      <c r="D68" s="71"/>
      <c r="E68" s="72"/>
      <c r="F68" s="72"/>
      <c r="G68" s="72"/>
      <c r="H68" s="72"/>
      <c r="I68" s="72"/>
      <c r="J68" s="72"/>
      <c r="K68" s="71"/>
      <c r="L68" s="72"/>
      <c r="M68" s="71"/>
      <c r="N68" s="71"/>
      <c r="O68" s="71"/>
    </row>
    <row r="69" s="22" customFormat="true" ht="19.5" hidden="false" customHeight="true" outlineLevel="0" collapsed="false">
      <c r="B69" s="69"/>
      <c r="C69" s="67"/>
    </row>
    <row r="70" s="75" customFormat="true" ht="12" hidden="false" customHeight="true" outlineLevel="0" collapsed="false">
      <c r="B70" s="74" t="s">
        <v>88</v>
      </c>
      <c r="D70" s="76"/>
    </row>
    <row r="71" s="75" customFormat="true" ht="36" hidden="false" customHeight="true" outlineLevel="0" collapsed="false">
      <c r="A71" s="79"/>
      <c r="B71" s="77" t="s">
        <v>89</v>
      </c>
      <c r="C71" s="78"/>
      <c r="D71" s="78"/>
      <c r="E71" s="79"/>
      <c r="F71" s="79"/>
      <c r="G71" s="79"/>
      <c r="H71" s="79"/>
      <c r="I71" s="79"/>
      <c r="J71" s="79"/>
      <c r="K71" s="78"/>
      <c r="L71" s="79"/>
      <c r="M71" s="78"/>
      <c r="N71" s="78"/>
      <c r="O71" s="78"/>
    </row>
    <row r="72" s="75" customFormat="true" ht="12" hidden="true" customHeight="true" outlineLevel="0" collapsed="false">
      <c r="A72" s="79"/>
      <c r="B72" s="80" t="s">
        <v>90</v>
      </c>
      <c r="C72" s="78" t="s">
        <v>69</v>
      </c>
      <c r="D72" s="78" t="s">
        <v>69</v>
      </c>
      <c r="E72" s="79" t="n">
        <v>1976</v>
      </c>
      <c r="F72" s="79" t="n">
        <v>0</v>
      </c>
      <c r="G72" s="79" t="n">
        <v>0</v>
      </c>
      <c r="H72" s="79" t="n">
        <v>174</v>
      </c>
      <c r="I72" s="79" t="n">
        <v>0</v>
      </c>
      <c r="J72" s="79" t="n">
        <v>0</v>
      </c>
      <c r="K72" s="78" t="s">
        <v>69</v>
      </c>
      <c r="L72" s="79" t="n">
        <f aca="false">E72+H72</f>
        <v>2150</v>
      </c>
      <c r="M72" s="78" t="s">
        <v>69</v>
      </c>
      <c r="N72" s="78" t="s">
        <v>69</v>
      </c>
      <c r="O72" s="78" t="s">
        <v>69</v>
      </c>
    </row>
    <row r="73" s="75" customFormat="true" ht="12" hidden="true" customHeight="true" outlineLevel="0" collapsed="false">
      <c r="A73" s="79"/>
      <c r="B73" s="80" t="s">
        <v>91</v>
      </c>
      <c r="C73" s="78" t="s">
        <v>69</v>
      </c>
      <c r="D73" s="78" t="s">
        <v>69</v>
      </c>
      <c r="E73" s="79" t="n">
        <f aca="false">L72</f>
        <v>2150</v>
      </c>
      <c r="F73" s="79" t="n">
        <v>0</v>
      </c>
      <c r="G73" s="79" t="n">
        <v>0</v>
      </c>
      <c r="H73" s="79" t="n">
        <v>303</v>
      </c>
      <c r="I73" s="79" t="n">
        <v>0</v>
      </c>
      <c r="J73" s="79" t="n">
        <v>0</v>
      </c>
      <c r="K73" s="78" t="s">
        <v>69</v>
      </c>
      <c r="L73" s="79" t="n">
        <f aca="false">E73+H73</f>
        <v>2453</v>
      </c>
      <c r="M73" s="78" t="s">
        <v>69</v>
      </c>
      <c r="N73" s="78" t="s">
        <v>69</v>
      </c>
      <c r="O73" s="78" t="s">
        <v>69</v>
      </c>
    </row>
    <row r="74" s="75" customFormat="true" ht="12.75" hidden="true" customHeight="true" outlineLevel="0" collapsed="false">
      <c r="A74" s="79"/>
      <c r="B74" s="80" t="s">
        <v>92</v>
      </c>
      <c r="C74" s="78" t="s">
        <v>69</v>
      </c>
      <c r="D74" s="78" t="s">
        <v>69</v>
      </c>
      <c r="E74" s="79" t="n">
        <f aca="false">L73</f>
        <v>2453</v>
      </c>
      <c r="F74" s="79" t="n">
        <v>0</v>
      </c>
      <c r="G74" s="79" t="n">
        <v>0</v>
      </c>
      <c r="H74" s="79" t="n">
        <v>549</v>
      </c>
      <c r="I74" s="79" t="n">
        <v>0</v>
      </c>
      <c r="J74" s="79" t="n">
        <v>0</v>
      </c>
      <c r="K74" s="78" t="s">
        <v>69</v>
      </c>
      <c r="L74" s="79" t="n">
        <f aca="false">E74+H74</f>
        <v>3002</v>
      </c>
      <c r="M74" s="78" t="s">
        <v>69</v>
      </c>
      <c r="N74" s="78" t="s">
        <v>69</v>
      </c>
      <c r="O74" s="78" t="s">
        <v>69</v>
      </c>
    </row>
    <row r="75" s="75" customFormat="true" ht="12" hidden="false" customHeight="true" outlineLevel="0" collapsed="false">
      <c r="A75" s="79"/>
      <c r="B75" s="80" t="s">
        <v>93</v>
      </c>
      <c r="C75" s="78" t="s">
        <v>69</v>
      </c>
      <c r="D75" s="78" t="s">
        <v>69</v>
      </c>
      <c r="E75" s="79" t="n">
        <v>1976</v>
      </c>
      <c r="F75" s="79" t="n">
        <v>0</v>
      </c>
      <c r="G75" s="79" t="n">
        <v>0</v>
      </c>
      <c r="H75" s="79" t="n">
        <v>1026</v>
      </c>
      <c r="I75" s="79" t="n">
        <v>0</v>
      </c>
      <c r="J75" s="79" t="n">
        <v>0</v>
      </c>
      <c r="K75" s="78" t="s">
        <v>69</v>
      </c>
      <c r="L75" s="79" t="n">
        <v>3002</v>
      </c>
      <c r="M75" s="78" t="s">
        <v>69</v>
      </c>
      <c r="N75" s="78" t="s">
        <v>69</v>
      </c>
      <c r="O75" s="78" t="s">
        <v>69</v>
      </c>
    </row>
    <row r="76" s="75" customFormat="true" ht="12" hidden="false" customHeight="true" outlineLevel="0" collapsed="false">
      <c r="A76" s="79"/>
      <c r="B76" s="80" t="s">
        <v>94</v>
      </c>
      <c r="C76" s="78" t="s">
        <v>69</v>
      </c>
      <c r="D76" s="78" t="s">
        <v>69</v>
      </c>
      <c r="E76" s="79" t="n">
        <v>3002</v>
      </c>
      <c r="F76" s="79" t="n">
        <v>0</v>
      </c>
      <c r="G76" s="79" t="n">
        <v>0</v>
      </c>
      <c r="H76" s="81" t="n">
        <v>-110</v>
      </c>
      <c r="I76" s="79" t="n">
        <v>0</v>
      </c>
      <c r="J76" s="79" t="n">
        <v>0</v>
      </c>
      <c r="K76" s="78" t="s">
        <v>69</v>
      </c>
      <c r="L76" s="79" t="n">
        <v>2892</v>
      </c>
      <c r="M76" s="78" t="s">
        <v>69</v>
      </c>
      <c r="N76" s="78" t="s">
        <v>69</v>
      </c>
      <c r="O76" s="78" t="s">
        <v>69</v>
      </c>
    </row>
    <row r="77" s="75" customFormat="true" ht="12" hidden="false" customHeight="true" outlineLevel="0" collapsed="false">
      <c r="A77" s="79"/>
      <c r="B77" s="80" t="s">
        <v>95</v>
      </c>
      <c r="C77" s="78" t="s">
        <v>69</v>
      </c>
      <c r="D77" s="78" t="s">
        <v>69</v>
      </c>
      <c r="E77" s="79" t="n">
        <v>2892</v>
      </c>
      <c r="F77" s="79" t="n">
        <v>0</v>
      </c>
      <c r="G77" s="79" t="n">
        <v>0</v>
      </c>
      <c r="H77" s="81" t="n">
        <v>0</v>
      </c>
      <c r="I77" s="79" t="n">
        <v>0</v>
      </c>
      <c r="J77" s="79" t="n">
        <v>0</v>
      </c>
      <c r="K77" s="78" t="s">
        <v>69</v>
      </c>
      <c r="L77" s="79" t="n">
        <v>2892</v>
      </c>
      <c r="M77" s="78" t="s">
        <v>69</v>
      </c>
      <c r="N77" s="78" t="s">
        <v>69</v>
      </c>
      <c r="O77" s="78" t="s">
        <v>69</v>
      </c>
    </row>
    <row r="78" s="75" customFormat="true" ht="12" hidden="true" customHeight="true" outlineLevel="0" collapsed="false">
      <c r="A78" s="79"/>
      <c r="B78" s="80" t="s">
        <v>96</v>
      </c>
      <c r="C78" s="78" t="s">
        <v>69</v>
      </c>
      <c r="D78" s="78" t="s">
        <v>69</v>
      </c>
      <c r="E78" s="79" t="n">
        <v>2892</v>
      </c>
      <c r="F78" s="79" t="n">
        <v>0</v>
      </c>
      <c r="G78" s="79" t="n">
        <v>0</v>
      </c>
      <c r="H78" s="81" t="n">
        <v>0</v>
      </c>
      <c r="I78" s="79" t="n">
        <v>0</v>
      </c>
      <c r="J78" s="79" t="n">
        <v>0</v>
      </c>
      <c r="K78" s="78" t="s">
        <v>69</v>
      </c>
      <c r="L78" s="79" t="n">
        <v>2892</v>
      </c>
      <c r="M78" s="78" t="s">
        <v>69</v>
      </c>
      <c r="N78" s="78" t="s">
        <v>69</v>
      </c>
      <c r="O78" s="78" t="s">
        <v>69</v>
      </c>
    </row>
    <row r="79" s="75" customFormat="true" ht="12" hidden="true" customHeight="true" outlineLevel="0" collapsed="false">
      <c r="A79" s="79"/>
      <c r="B79" s="80" t="s">
        <v>97</v>
      </c>
      <c r="C79" s="78" t="s">
        <v>69</v>
      </c>
      <c r="D79" s="78" t="s">
        <v>69</v>
      </c>
      <c r="E79" s="79" t="n">
        <v>3002</v>
      </c>
      <c r="F79" s="79" t="n">
        <v>0</v>
      </c>
      <c r="G79" s="79" t="n">
        <v>0</v>
      </c>
      <c r="H79" s="81" t="n">
        <v>-110</v>
      </c>
      <c r="I79" s="79" t="n">
        <v>0</v>
      </c>
      <c r="J79" s="79" t="n">
        <v>0</v>
      </c>
      <c r="K79" s="78" t="s">
        <v>69</v>
      </c>
      <c r="L79" s="79" t="n">
        <v>2892</v>
      </c>
      <c r="M79" s="78" t="s">
        <v>69</v>
      </c>
      <c r="N79" s="78" t="s">
        <v>69</v>
      </c>
      <c r="O79" s="78" t="s">
        <v>69</v>
      </c>
    </row>
    <row r="80" s="75" customFormat="true" ht="12" hidden="true" customHeight="true" outlineLevel="0" collapsed="false">
      <c r="A80" s="79"/>
      <c r="B80" s="80" t="s">
        <v>98</v>
      </c>
      <c r="C80" s="78" t="s">
        <v>69</v>
      </c>
      <c r="D80" s="78" t="s">
        <v>69</v>
      </c>
      <c r="E80" s="79" t="n">
        <v>2892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8" t="s">
        <v>69</v>
      </c>
      <c r="L80" s="79" t="n">
        <v>2892</v>
      </c>
      <c r="M80" s="78" t="s">
        <v>69</v>
      </c>
      <c r="N80" s="78" t="s">
        <v>69</v>
      </c>
      <c r="O80" s="78" t="s">
        <v>69</v>
      </c>
    </row>
    <row r="81" s="75" customFormat="true" ht="12" hidden="true" customHeight="true" outlineLevel="0" collapsed="false">
      <c r="A81" s="79"/>
      <c r="B81" s="80" t="s">
        <v>99</v>
      </c>
      <c r="C81" s="78" t="s">
        <v>69</v>
      </c>
      <c r="D81" s="78" t="s">
        <v>69</v>
      </c>
      <c r="E81" s="79" t="n">
        <v>2892</v>
      </c>
      <c r="F81" s="79" t="n">
        <v>0</v>
      </c>
      <c r="G81" s="79" t="n">
        <v>0</v>
      </c>
      <c r="H81" s="81" t="n">
        <v>0</v>
      </c>
      <c r="I81" s="79" t="n">
        <v>0</v>
      </c>
      <c r="J81" s="79" t="n">
        <v>0</v>
      </c>
      <c r="K81" s="78" t="s">
        <v>69</v>
      </c>
      <c r="L81" s="79" t="n">
        <v>2892</v>
      </c>
      <c r="M81" s="78" t="s">
        <v>69</v>
      </c>
      <c r="N81" s="78" t="s">
        <v>69</v>
      </c>
      <c r="O81" s="78" t="s">
        <v>69</v>
      </c>
    </row>
    <row r="82" s="75" customFormat="true" ht="12" hidden="true" customHeight="true" outlineLevel="0" collapsed="false">
      <c r="A82" s="79"/>
      <c r="B82" s="80" t="s">
        <v>100</v>
      </c>
      <c r="C82" s="78" t="s">
        <v>69</v>
      </c>
      <c r="D82" s="78" t="s">
        <v>69</v>
      </c>
      <c r="E82" s="79" t="n">
        <v>2892</v>
      </c>
      <c r="F82" s="79" t="n">
        <v>0</v>
      </c>
      <c r="G82" s="79" t="n">
        <v>0</v>
      </c>
      <c r="H82" s="81" t="n">
        <v>0</v>
      </c>
      <c r="I82" s="79" t="n">
        <v>0</v>
      </c>
      <c r="J82" s="79" t="n">
        <v>0</v>
      </c>
      <c r="K82" s="78" t="s">
        <v>69</v>
      </c>
      <c r="L82" s="79" t="n">
        <v>2892</v>
      </c>
      <c r="M82" s="78" t="s">
        <v>69</v>
      </c>
      <c r="N82" s="78" t="s">
        <v>69</v>
      </c>
      <c r="O82" s="78" t="s">
        <v>69</v>
      </c>
    </row>
    <row r="83" s="75" customFormat="true" ht="12" hidden="true" customHeight="true" outlineLevel="0" collapsed="false">
      <c r="A83" s="79"/>
      <c r="B83" s="80" t="s">
        <v>101</v>
      </c>
      <c r="C83" s="78" t="s">
        <v>69</v>
      </c>
      <c r="D83" s="78" t="s">
        <v>69</v>
      </c>
      <c r="E83" s="79" t="n">
        <v>2892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8" t="s">
        <v>69</v>
      </c>
      <c r="L83" s="79" t="n">
        <v>2892</v>
      </c>
      <c r="M83" s="78" t="s">
        <v>69</v>
      </c>
      <c r="N83" s="78" t="s">
        <v>69</v>
      </c>
      <c r="O83" s="78" t="s">
        <v>69</v>
      </c>
    </row>
    <row r="84" s="75" customFormat="true" ht="12" hidden="true" customHeight="true" outlineLevel="0" collapsed="false">
      <c r="A84" s="79"/>
      <c r="B84" s="80" t="s">
        <v>102</v>
      </c>
      <c r="C84" s="78" t="s">
        <v>69</v>
      </c>
      <c r="D84" s="78" t="s">
        <v>69</v>
      </c>
      <c r="E84" s="79" t="n">
        <v>2892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8" t="s">
        <v>69</v>
      </c>
      <c r="L84" s="79" t="n">
        <v>2892</v>
      </c>
      <c r="M84" s="78" t="s">
        <v>69</v>
      </c>
      <c r="N84" s="78" t="s">
        <v>69</v>
      </c>
      <c r="O84" s="78" t="s">
        <v>69</v>
      </c>
    </row>
    <row r="85" s="75" customFormat="true" ht="12" hidden="true" customHeight="true" outlineLevel="0" collapsed="false">
      <c r="A85" s="79"/>
      <c r="B85" s="80" t="s">
        <v>103</v>
      </c>
      <c r="C85" s="78" t="s">
        <v>69</v>
      </c>
      <c r="D85" s="78" t="s">
        <v>69</v>
      </c>
      <c r="E85" s="79" t="n">
        <v>2892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8" t="s">
        <v>69</v>
      </c>
      <c r="L85" s="79" t="n">
        <v>2892</v>
      </c>
      <c r="M85" s="78" t="s">
        <v>69</v>
      </c>
      <c r="N85" s="78" t="s">
        <v>69</v>
      </c>
      <c r="O85" s="78" t="s">
        <v>69</v>
      </c>
    </row>
    <row r="86" s="75" customFormat="true" ht="12" hidden="true" customHeight="true" outlineLevel="0" collapsed="false">
      <c r="A86" s="79"/>
      <c r="B86" s="80" t="s">
        <v>104</v>
      </c>
      <c r="C86" s="78" t="s">
        <v>69</v>
      </c>
      <c r="D86" s="78" t="s">
        <v>69</v>
      </c>
      <c r="E86" s="79" t="n">
        <v>2892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8" t="s">
        <v>69</v>
      </c>
      <c r="L86" s="79" t="n">
        <v>2892</v>
      </c>
      <c r="M86" s="78" t="s">
        <v>69</v>
      </c>
      <c r="N86" s="78" t="s">
        <v>69</v>
      </c>
      <c r="O86" s="78" t="s">
        <v>69</v>
      </c>
    </row>
    <row r="87" s="75" customFormat="true" ht="12" hidden="false" customHeight="true" outlineLevel="0" collapsed="false">
      <c r="A87" s="79"/>
      <c r="B87" s="80" t="s">
        <v>105</v>
      </c>
      <c r="C87" s="82" t="s">
        <v>69</v>
      </c>
      <c r="D87" s="82" t="s">
        <v>69</v>
      </c>
      <c r="E87" s="83" t="n">
        <v>1976</v>
      </c>
      <c r="F87" s="83" t="n">
        <v>0</v>
      </c>
      <c r="G87" s="83" t="n">
        <v>0</v>
      </c>
      <c r="H87" s="83" t="n">
        <v>916</v>
      </c>
      <c r="I87" s="83" t="n">
        <v>0</v>
      </c>
      <c r="J87" s="83" t="n">
        <v>0</v>
      </c>
      <c r="K87" s="82" t="s">
        <v>69</v>
      </c>
      <c r="L87" s="83" t="n">
        <v>2892</v>
      </c>
      <c r="M87" s="82" t="s">
        <v>69</v>
      </c>
      <c r="N87" s="82" t="s">
        <v>69</v>
      </c>
      <c r="O87" s="82" t="s">
        <v>69</v>
      </c>
    </row>
    <row r="88" s="75" customFormat="true" ht="12.75" hidden="false" customHeight="true" outlineLevel="0" collapsed="false">
      <c r="A88" s="73"/>
      <c r="B88" s="84"/>
      <c r="C88" s="71"/>
      <c r="D88" s="71"/>
      <c r="E88" s="72"/>
      <c r="F88" s="72"/>
      <c r="G88" s="72"/>
      <c r="H88" s="72"/>
      <c r="I88" s="72"/>
      <c r="J88" s="72"/>
      <c r="K88" s="71"/>
      <c r="L88" s="72"/>
      <c r="M88" s="71"/>
      <c r="N88" s="71"/>
      <c r="O88" s="71"/>
    </row>
    <row r="89" customFormat="false" ht="5.25" hidden="false" customHeight="true" outlineLevel="0" collapsed="false">
      <c r="A89" s="106"/>
      <c r="B89" s="67"/>
    </row>
    <row r="90" customFormat="false" ht="17.25" hidden="false" customHeight="true" outlineLevel="0" collapsed="false">
      <c r="B90" s="85" t="s">
        <v>106</v>
      </c>
      <c r="C90" s="85"/>
      <c r="D90" s="85"/>
      <c r="E90" s="85"/>
      <c r="F90" s="85"/>
      <c r="G90" s="86"/>
      <c r="H90" s="85"/>
      <c r="I90" s="85"/>
      <c r="J90" s="85"/>
      <c r="K90" s="85"/>
      <c r="L90" s="85"/>
      <c r="M90" s="85"/>
      <c r="N90" s="85"/>
      <c r="O90" s="86" t="s">
        <v>107</v>
      </c>
    </row>
    <row r="91" customFormat="false" ht="12.75" hidden="false" customHeight="true" outlineLevel="0" collapsed="false">
      <c r="B91" s="22"/>
      <c r="G91" s="87"/>
      <c r="O91" s="87"/>
    </row>
    <row r="92" customFormat="false" ht="15.75" hidden="false" customHeight="false" outlineLevel="0" collapsed="false">
      <c r="B92" s="22"/>
      <c r="G92" s="87"/>
      <c r="O92" s="87"/>
    </row>
    <row r="93" customFormat="false" ht="6.75" hidden="false" customHeight="true" outlineLevel="0" collapsed="false">
      <c r="B93" s="22"/>
      <c r="G93" s="87"/>
    </row>
    <row r="94" s="34" customFormat="true" ht="12.75" hidden="false" customHeight="true" outlineLevel="0" collapsed="false">
      <c r="B94" s="88" t="s">
        <v>136</v>
      </c>
      <c r="C94" s="89"/>
      <c r="D94" s="90"/>
      <c r="F94" s="22"/>
      <c r="K94" s="90"/>
      <c r="L94" s="91"/>
    </row>
  </sheetData>
  <mergeCells count="7">
    <mergeCell ref="C12:D12"/>
    <mergeCell ref="F12:J12"/>
    <mergeCell ref="K12:L12"/>
    <mergeCell ref="N12:O12"/>
    <mergeCell ref="C13:D13"/>
    <mergeCell ref="K13:L13"/>
    <mergeCell ref="K14:L14"/>
  </mergeCells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100" fitToWidth="1" fitToHeight="0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K101" activeCellId="0" sqref="K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93" min="15" style="0" width="9.06"/>
    <col collapsed="false" customWidth="false" hidden="false" outlineLevel="0" max="257" min="94" style="1" width="9.14"/>
  </cols>
  <sheetData>
    <row r="1" s="5" customFormat="true" ht="12.75" hidden="false" customHeight="false" outlineLevel="0" collapsed="false">
      <c r="A1" s="97"/>
      <c r="B1" s="97"/>
      <c r="C1" s="97"/>
      <c r="D1" s="97"/>
      <c r="E1" s="97"/>
      <c r="F1" s="14" t="s">
        <v>0</v>
      </c>
      <c r="G1" s="97"/>
      <c r="H1" s="97"/>
      <c r="I1" s="97"/>
      <c r="J1" s="97"/>
      <c r="K1" s="97"/>
      <c r="L1" s="97"/>
      <c r="M1" s="97"/>
      <c r="N1" s="9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</row>
    <row r="2" s="5" customFormat="true" ht="12.75" hidden="false" customHeight="false" outlineLevel="0" collapsed="false">
      <c r="A2" s="98"/>
      <c r="B2" s="98"/>
      <c r="C2" s="98"/>
      <c r="D2" s="98"/>
      <c r="E2" s="98"/>
      <c r="F2" s="6" t="s">
        <v>1</v>
      </c>
      <c r="G2" s="98"/>
      <c r="H2" s="98"/>
      <c r="I2" s="98"/>
      <c r="J2" s="98"/>
      <c r="K2" s="98"/>
      <c r="L2" s="98"/>
      <c r="M2" s="98"/>
      <c r="N2" s="9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</row>
    <row r="3" s="5" customFormat="true" ht="3" hidden="false" customHeight="true" outlineLevel="0" collapsed="false">
      <c r="A3" s="7"/>
      <c r="B3" s="7"/>
      <c r="C3" s="7"/>
      <c r="D3" s="7"/>
      <c r="E3" s="7"/>
      <c r="F3" s="99"/>
      <c r="G3" s="7"/>
      <c r="H3" s="7"/>
      <c r="I3" s="7"/>
      <c r="J3" s="7"/>
      <c r="K3" s="7"/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</row>
    <row r="4" s="5" customFormat="true" ht="12.75" hidden="false" customHeight="false" outlineLevel="0" collapsed="false">
      <c r="A4" s="100"/>
      <c r="B4" s="100"/>
      <c r="C4" s="100"/>
      <c r="D4" s="100"/>
      <c r="E4" s="100"/>
      <c r="F4" s="8" t="s">
        <v>137</v>
      </c>
      <c r="G4" s="100"/>
      <c r="H4" s="100"/>
      <c r="I4" s="100"/>
      <c r="J4" s="100"/>
      <c r="K4" s="100"/>
      <c r="L4" s="100"/>
      <c r="M4" s="100"/>
      <c r="N4" s="10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</row>
    <row r="5" s="5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</row>
    <row r="6" s="11" customFormat="true" ht="17.25" hidden="false" customHeight="true" outlineLevel="0" collapsed="false">
      <c r="A6" s="94"/>
      <c r="B6" s="94"/>
      <c r="C6" s="94"/>
      <c r="D6" s="94"/>
      <c r="E6" s="94"/>
      <c r="F6" s="95" t="s">
        <v>3</v>
      </c>
      <c r="G6" s="94"/>
      <c r="H6" s="94"/>
      <c r="I6" s="94"/>
      <c r="J6" s="94"/>
      <c r="K6" s="94"/>
      <c r="L6" s="94"/>
      <c r="M6" s="94"/>
      <c r="N6" s="9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s="13" customFormat="true" ht="17.25" hidden="false" customHeight="true" outlineLevel="0" collapsed="false">
      <c r="A7" s="94"/>
      <c r="B7" s="94"/>
      <c r="C7" s="94"/>
      <c r="D7" s="94"/>
      <c r="E7" s="94"/>
      <c r="F7" s="96" t="s">
        <v>4</v>
      </c>
      <c r="G7" s="94"/>
      <c r="H7" s="94"/>
      <c r="I7" s="94"/>
      <c r="J7" s="94"/>
      <c r="K7" s="94"/>
      <c r="L7" s="94"/>
      <c r="M7" s="94"/>
      <c r="N7" s="9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s="11" customFormat="true" ht="17.25" hidden="false" customHeight="true" outlineLevel="0" collapsed="false">
      <c r="A8" s="94"/>
      <c r="B8" s="94"/>
      <c r="C8" s="94"/>
      <c r="D8" s="94"/>
      <c r="E8" s="94"/>
      <c r="F8" s="95" t="s">
        <v>141</v>
      </c>
      <c r="G8" s="94"/>
      <c r="H8" s="94"/>
      <c r="I8" s="94"/>
      <c r="J8" s="94"/>
      <c r="K8" s="94"/>
      <c r="L8" s="94"/>
      <c r="M8" s="94"/>
      <c r="N8" s="9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</row>
    <row r="9" s="5" customFormat="true" ht="12.75" hidden="false" customHeight="false" outlineLevel="0" collapsed="false">
      <c r="A9" s="97"/>
      <c r="B9" s="97"/>
      <c r="C9" s="97"/>
      <c r="D9" s="97"/>
      <c r="E9" s="97"/>
      <c r="F9" s="14" t="s">
        <v>6</v>
      </c>
      <c r="G9" s="97"/>
      <c r="H9" s="97"/>
      <c r="I9" s="97"/>
      <c r="J9" s="97"/>
      <c r="K9" s="97"/>
      <c r="L9" s="97"/>
      <c r="M9" s="97"/>
      <c r="N9" s="9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</row>
    <row r="10" s="5" customFormat="true" ht="12.75" hidden="false" customHeight="false" outlineLevel="0" collapsed="false">
      <c r="A10" s="15" t="s">
        <v>142</v>
      </c>
      <c r="B10" s="14"/>
      <c r="C10" s="16"/>
      <c r="D10" s="14"/>
      <c r="E10" s="14"/>
      <c r="F10" s="14"/>
      <c r="G10" s="14"/>
      <c r="H10" s="14"/>
      <c r="I10" s="17"/>
      <c r="J10" s="17"/>
      <c r="K10" s="18"/>
      <c r="L10" s="14"/>
      <c r="N10" s="17" t="s">
        <v>14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</row>
    <row r="11" s="22" customFormat="tru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19"/>
      <c r="K11" s="19"/>
      <c r="L11" s="19"/>
      <c r="M11" s="20"/>
      <c r="N11" s="21" t="s">
        <v>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</row>
    <row r="12" s="22" customFormat="true" ht="12.75" hidden="false" customHeight="false" outlineLevel="0" collapsed="false">
      <c r="A12" s="23"/>
      <c r="B12" s="24" t="s">
        <v>10</v>
      </c>
      <c r="C12" s="24"/>
      <c r="D12" s="24" t="s">
        <v>11</v>
      </c>
      <c r="E12" s="25" t="s">
        <v>12</v>
      </c>
      <c r="F12" s="25"/>
      <c r="G12" s="25"/>
      <c r="H12" s="25"/>
      <c r="I12" s="25"/>
      <c r="J12" s="24" t="s">
        <v>11</v>
      </c>
      <c r="K12" s="24"/>
      <c r="L12" s="24" t="s">
        <v>10</v>
      </c>
      <c r="M12" s="26" t="s">
        <v>13</v>
      </c>
      <c r="N12" s="2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</row>
    <row r="13" s="22" customFormat="true" ht="12.75" hidden="false" customHeight="false" outlineLevel="0" collapsed="false">
      <c r="A13" s="27" t="s">
        <v>14</v>
      </c>
      <c r="B13" s="27" t="s">
        <v>15</v>
      </c>
      <c r="C13" s="27"/>
      <c r="D13" s="27" t="s">
        <v>16</v>
      </c>
      <c r="E13" s="24" t="s">
        <v>10</v>
      </c>
      <c r="F13" s="24" t="s">
        <v>10</v>
      </c>
      <c r="G13" s="24" t="s">
        <v>17</v>
      </c>
      <c r="H13" s="24"/>
      <c r="I13" s="24" t="s">
        <v>18</v>
      </c>
      <c r="J13" s="27" t="s">
        <v>19</v>
      </c>
      <c r="K13" s="27"/>
      <c r="L13" s="27" t="s">
        <v>20</v>
      </c>
      <c r="M13" s="24" t="s">
        <v>10</v>
      </c>
      <c r="N13" s="24" t="s">
        <v>1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</row>
    <row r="14" s="22" customFormat="true" ht="12.75" hidden="false" customHeight="false" outlineLevel="0" collapsed="false">
      <c r="A14" s="27" t="s">
        <v>21</v>
      </c>
      <c r="B14" s="19"/>
      <c r="C14" s="19"/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121</v>
      </c>
      <c r="K14" s="28"/>
      <c r="L14" s="27" t="s">
        <v>29</v>
      </c>
      <c r="M14" s="27" t="s">
        <v>30</v>
      </c>
      <c r="N14" s="27" t="s">
        <v>3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</row>
    <row r="15" s="22" customFormat="true" ht="12.75" hidden="false" customHeight="false" outlineLevel="0" collapsed="false">
      <c r="A15" s="27"/>
      <c r="B15" s="27" t="s">
        <v>32</v>
      </c>
      <c r="C15" s="29"/>
      <c r="D15" s="27" t="s">
        <v>33</v>
      </c>
      <c r="E15" s="27" t="s">
        <v>34</v>
      </c>
      <c r="F15" s="27" t="s">
        <v>34</v>
      </c>
      <c r="G15" s="27" t="s">
        <v>35</v>
      </c>
      <c r="H15" s="27" t="s">
        <v>36</v>
      </c>
      <c r="I15" s="27" t="s">
        <v>37</v>
      </c>
      <c r="J15" s="27" t="s">
        <v>32</v>
      </c>
      <c r="K15" s="30" t="s">
        <v>38</v>
      </c>
      <c r="L15" s="27" t="s">
        <v>39</v>
      </c>
      <c r="M15" s="27" t="s">
        <v>34</v>
      </c>
      <c r="N15" s="27" t="s">
        <v>3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</row>
    <row r="16" s="22" customFormat="true" ht="12.75" hidden="false" customHeight="false" outlineLevel="0" collapsed="false">
      <c r="A16" s="28"/>
      <c r="B16" s="28" t="s">
        <v>40</v>
      </c>
      <c r="C16" s="28" t="s">
        <v>41</v>
      </c>
      <c r="D16" s="28" t="s">
        <v>41</v>
      </c>
      <c r="E16" s="28" t="s">
        <v>41</v>
      </c>
      <c r="F16" s="28" t="s">
        <v>41</v>
      </c>
      <c r="G16" s="28" t="s">
        <v>41</v>
      </c>
      <c r="H16" s="28" t="s">
        <v>42</v>
      </c>
      <c r="I16" s="28" t="s">
        <v>41</v>
      </c>
      <c r="J16" s="28" t="s">
        <v>40</v>
      </c>
      <c r="K16" s="28" t="s">
        <v>41</v>
      </c>
      <c r="L16" s="28" t="s">
        <v>41</v>
      </c>
      <c r="M16" s="28" t="s">
        <v>41</v>
      </c>
      <c r="N16" s="28" t="s">
        <v>4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</row>
    <row r="17" s="22" customFormat="true" ht="12.75" hidden="false" customHeight="false" outlineLevel="0" collapsed="false">
      <c r="A17" s="25" t="n">
        <v>2</v>
      </c>
      <c r="B17" s="25" t="n">
        <v>3</v>
      </c>
      <c r="C17" s="25" t="n">
        <v>4</v>
      </c>
      <c r="D17" s="25" t="n">
        <v>5</v>
      </c>
      <c r="E17" s="25" t="n">
        <v>6</v>
      </c>
      <c r="F17" s="25" t="n">
        <v>7</v>
      </c>
      <c r="G17" s="25" t="n">
        <v>8</v>
      </c>
      <c r="H17" s="25" t="n">
        <v>9</v>
      </c>
      <c r="I17" s="25" t="n">
        <v>10</v>
      </c>
      <c r="J17" s="25" t="n">
        <v>11</v>
      </c>
      <c r="K17" s="25" t="n">
        <v>12</v>
      </c>
      <c r="L17" s="25" t="n">
        <v>13</v>
      </c>
      <c r="M17" s="25" t="n">
        <v>14</v>
      </c>
      <c r="N17" s="25" t="n">
        <v>1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</row>
    <row r="18" s="34" customFormat="true" ht="12.75" hidden="false" customHeight="false" outlineLevel="0" collapsed="false">
      <c r="A18" s="31" t="s">
        <v>4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</row>
    <row r="19" s="39" customFormat="true" ht="12" hidden="false" customHeight="true" outlineLevel="0" collapsed="false">
      <c r="A19" s="35" t="s">
        <v>44</v>
      </c>
      <c r="B19" s="36" t="n">
        <v>1350</v>
      </c>
      <c r="C19" s="36" t="n">
        <v>587</v>
      </c>
      <c r="D19" s="37" t="n">
        <v>541</v>
      </c>
      <c r="E19" s="36" t="n">
        <v>0</v>
      </c>
      <c r="F19" s="37" t="n">
        <v>0</v>
      </c>
      <c r="G19" s="37" t="n">
        <v>4</v>
      </c>
      <c r="H19" s="37" t="n">
        <v>0</v>
      </c>
      <c r="I19" s="37" t="n">
        <v>0</v>
      </c>
      <c r="J19" s="36" t="n">
        <v>1253</v>
      </c>
      <c r="K19" s="36" t="n">
        <v>545</v>
      </c>
      <c r="L19" s="36" t="n">
        <v>0</v>
      </c>
      <c r="M19" s="36" t="n">
        <v>0</v>
      </c>
      <c r="N19" s="38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</row>
    <row r="20" s="43" customFormat="true" ht="12.75" hidden="false" customHeight="false" outlineLevel="0" collapsed="false">
      <c r="A20" s="40" t="s">
        <v>45</v>
      </c>
      <c r="B20" s="41" t="n">
        <v>1350</v>
      </c>
      <c r="C20" s="41" t="n">
        <v>587</v>
      </c>
      <c r="D20" s="41" t="n">
        <v>541</v>
      </c>
      <c r="E20" s="41" t="n">
        <v>0</v>
      </c>
      <c r="F20" s="41" t="n">
        <v>0</v>
      </c>
      <c r="G20" s="41" t="n">
        <v>4</v>
      </c>
      <c r="H20" s="41" t="n">
        <v>0</v>
      </c>
      <c r="I20" s="41" t="n">
        <v>0</v>
      </c>
      <c r="J20" s="41" t="n">
        <v>1253</v>
      </c>
      <c r="K20" s="41" t="n">
        <v>545</v>
      </c>
      <c r="L20" s="41" t="n">
        <v>0</v>
      </c>
      <c r="M20" s="41" t="n">
        <v>0</v>
      </c>
      <c r="N20" s="4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</row>
    <row r="21" s="34" customFormat="true" ht="12.75" hidden="false" customHeight="false" outlineLevel="0" collapsed="false">
      <c r="A21" s="31" t="s">
        <v>4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44"/>
      <c r="M21" s="32"/>
      <c r="N21" s="3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</row>
    <row r="22" s="34" customFormat="true" ht="12.75" hidden="false" customHeight="false" outlineLevel="0" collapsed="false">
      <c r="A22" s="45" t="s">
        <v>47</v>
      </c>
      <c r="B22" s="46" t="n">
        <v>4346</v>
      </c>
      <c r="C22" s="46" t="n">
        <v>3054</v>
      </c>
      <c r="D22" s="47" t="n">
        <v>886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1261</v>
      </c>
      <c r="K22" s="46" t="n">
        <v>886</v>
      </c>
      <c r="L22" s="46" t="n">
        <v>0</v>
      </c>
      <c r="M22" s="46" t="n">
        <v>127</v>
      </c>
      <c r="N22" s="48" t="n">
        <v>2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</row>
    <row r="23" s="34" customFormat="true" ht="12.75" hidden="false" customHeight="false" outlineLevel="0" collapsed="false">
      <c r="A23" s="45" t="s">
        <v>48</v>
      </c>
      <c r="B23" s="46" t="n">
        <v>9510</v>
      </c>
      <c r="C23" s="46" t="n">
        <v>6684</v>
      </c>
      <c r="D23" s="47" t="n">
        <v>4008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5703</v>
      </c>
      <c r="K23" s="46" t="n">
        <v>4008</v>
      </c>
      <c r="L23" s="46" t="n">
        <v>0</v>
      </c>
      <c r="M23" s="46" t="n">
        <v>0</v>
      </c>
      <c r="N23" s="48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</row>
    <row r="24" s="34" customFormat="true" ht="12.75" hidden="false" customHeight="false" outlineLevel="0" collapsed="false">
      <c r="A24" s="49" t="s">
        <v>49</v>
      </c>
      <c r="B24" s="46" t="n">
        <v>46323</v>
      </c>
      <c r="C24" s="50" t="n">
        <v>32556</v>
      </c>
      <c r="D24" s="51" t="n">
        <v>7838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11152</v>
      </c>
      <c r="K24" s="46" t="n">
        <v>7838</v>
      </c>
      <c r="L24" s="46" t="n">
        <v>0</v>
      </c>
      <c r="M24" s="46" t="n">
        <v>0</v>
      </c>
      <c r="N24" s="48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</row>
    <row r="25" s="34" customFormat="true" ht="12.75" hidden="false" customHeight="false" outlineLevel="0" collapsed="false">
      <c r="A25" s="52" t="s">
        <v>50</v>
      </c>
      <c r="B25" s="46" t="n">
        <v>15436</v>
      </c>
      <c r="C25" s="46" t="n">
        <v>10849</v>
      </c>
      <c r="D25" s="47" t="n">
        <v>116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1651</v>
      </c>
      <c r="K25" s="46" t="n">
        <v>1160</v>
      </c>
      <c r="L25" s="46" t="n">
        <v>4502</v>
      </c>
      <c r="M25" s="46" t="n">
        <v>0</v>
      </c>
      <c r="N25" s="48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</row>
    <row r="26" s="34" customFormat="true" ht="12.75" hidden="false" customHeight="false" outlineLevel="0" collapsed="false">
      <c r="A26" s="45" t="s">
        <v>51</v>
      </c>
      <c r="B26" s="46" t="n">
        <v>4590</v>
      </c>
      <c r="C26" s="46" t="n">
        <v>3226</v>
      </c>
      <c r="D26" s="47" t="n">
        <v>2792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3972</v>
      </c>
      <c r="K26" s="46" t="n">
        <v>2792</v>
      </c>
      <c r="L26" s="46" t="n">
        <v>0</v>
      </c>
      <c r="M26" s="46" t="n">
        <v>67</v>
      </c>
      <c r="N26" s="48" t="n">
        <v>67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</row>
    <row r="27" s="34" customFormat="true" ht="12.75" hidden="false" customHeight="false" outlineLevel="0" collapsed="false">
      <c r="A27" s="45" t="s">
        <v>52</v>
      </c>
      <c r="B27" s="46" t="n">
        <v>11103</v>
      </c>
      <c r="C27" s="46" t="n">
        <v>7803</v>
      </c>
      <c r="D27" s="37" t="n">
        <v>3987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5673</v>
      </c>
      <c r="K27" s="46" t="n">
        <v>3987</v>
      </c>
      <c r="L27" s="46" t="n">
        <v>626</v>
      </c>
      <c r="M27" s="46" t="n">
        <v>0</v>
      </c>
      <c r="N27" s="48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</row>
    <row r="28" s="34" customFormat="true" ht="12.75" hidden="false" customHeight="false" outlineLevel="0" collapsed="false">
      <c r="A28" s="45" t="s">
        <v>53</v>
      </c>
      <c r="B28" s="46" t="n">
        <v>4242</v>
      </c>
      <c r="C28" s="46" t="n">
        <v>2981</v>
      </c>
      <c r="D28" s="47" t="n">
        <v>1695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2412</v>
      </c>
      <c r="K28" s="46" t="n">
        <v>1695</v>
      </c>
      <c r="L28" s="46" t="n">
        <v>0</v>
      </c>
      <c r="M28" s="46" t="n">
        <v>0</v>
      </c>
      <c r="N28" s="48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</row>
    <row r="29" s="34" customFormat="true" ht="12.75" hidden="false" customHeight="false" outlineLevel="0" collapsed="false">
      <c r="A29" s="45" t="s">
        <v>54</v>
      </c>
      <c r="B29" s="46" t="n">
        <v>27462</v>
      </c>
      <c r="C29" s="46" t="n">
        <v>19300</v>
      </c>
      <c r="D29" s="47" t="n">
        <v>8944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12725</v>
      </c>
      <c r="K29" s="46" t="n">
        <v>8944</v>
      </c>
      <c r="L29" s="46" t="n">
        <v>0</v>
      </c>
      <c r="M29" s="46" t="n">
        <v>0</v>
      </c>
      <c r="N29" s="48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</row>
    <row r="30" s="34" customFormat="true" ht="11.25" hidden="false" customHeight="true" outlineLevel="0" collapsed="false">
      <c r="A30" s="52" t="s">
        <v>44</v>
      </c>
      <c r="B30" s="46" t="n">
        <v>18620</v>
      </c>
      <c r="C30" s="46" t="n">
        <v>13086</v>
      </c>
      <c r="D30" s="47" t="n">
        <v>1214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142</v>
      </c>
      <c r="J30" s="46" t="n">
        <v>17273</v>
      </c>
      <c r="K30" s="46" t="n">
        <v>12140</v>
      </c>
      <c r="L30" s="46" t="n">
        <v>0</v>
      </c>
      <c r="M30" s="46" t="n">
        <v>0</v>
      </c>
      <c r="N30" s="48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</row>
    <row r="31" s="34" customFormat="true" ht="12.75" hidden="false" customHeight="false" outlineLevel="0" collapsed="false">
      <c r="A31" s="45" t="s">
        <v>113</v>
      </c>
      <c r="B31" s="50" t="n">
        <v>197000</v>
      </c>
      <c r="C31" s="50" t="n">
        <v>138452</v>
      </c>
      <c r="D31" s="50" t="n">
        <v>140412</v>
      </c>
      <c r="E31" s="46" t="n">
        <v>0</v>
      </c>
      <c r="F31" s="46" t="n">
        <v>0</v>
      </c>
      <c r="G31" s="46" t="n">
        <v>0</v>
      </c>
      <c r="H31" s="46" t="n">
        <v>25</v>
      </c>
      <c r="I31" s="46" t="n">
        <v>0</v>
      </c>
      <c r="J31" s="50" t="n">
        <v>199824</v>
      </c>
      <c r="K31" s="50" t="n">
        <v>140437</v>
      </c>
      <c r="L31" s="46" t="n">
        <v>0</v>
      </c>
      <c r="M31" s="46" t="n">
        <v>0</v>
      </c>
      <c r="N31" s="48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</row>
    <row r="32" s="34" customFormat="true" ht="12.75" hidden="false" customHeight="false" outlineLevel="0" collapsed="false">
      <c r="A32" s="54" t="s">
        <v>114</v>
      </c>
      <c r="B32" s="46" t="n">
        <v>398784</v>
      </c>
      <c r="C32" s="46" t="n">
        <v>280267</v>
      </c>
      <c r="D32" s="46" t="n">
        <v>280623</v>
      </c>
      <c r="E32" s="46" t="n">
        <v>0</v>
      </c>
      <c r="F32" s="46" t="n">
        <v>0</v>
      </c>
      <c r="G32" s="46" t="n">
        <v>0</v>
      </c>
      <c r="H32" s="46" t="n">
        <v>7</v>
      </c>
      <c r="I32" s="46" t="n">
        <v>0</v>
      </c>
      <c r="J32" s="46" t="n">
        <v>399300</v>
      </c>
      <c r="K32" s="46" t="n">
        <v>280630</v>
      </c>
      <c r="L32" s="46" t="n">
        <v>0</v>
      </c>
      <c r="M32" s="46" t="n">
        <v>0</v>
      </c>
      <c r="N32" s="48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</row>
    <row r="33" s="34" customFormat="true" ht="12.75" hidden="false" customHeight="false" outlineLevel="0" collapsed="false">
      <c r="A33" s="54" t="s">
        <v>122</v>
      </c>
      <c r="B33" s="46" t="n">
        <v>399096</v>
      </c>
      <c r="C33" s="46" t="n">
        <v>280486</v>
      </c>
      <c r="D33" s="46" t="n">
        <v>280502</v>
      </c>
      <c r="E33" s="46" t="n">
        <v>0</v>
      </c>
      <c r="F33" s="46" t="n">
        <v>0</v>
      </c>
      <c r="G33" s="46" t="n">
        <v>0</v>
      </c>
      <c r="H33" s="46" t="n">
        <v>5</v>
      </c>
      <c r="I33" s="46" t="n">
        <v>0</v>
      </c>
      <c r="J33" s="46" t="n">
        <v>399125</v>
      </c>
      <c r="K33" s="46" t="n">
        <v>280507</v>
      </c>
      <c r="L33" s="46" t="n">
        <v>0</v>
      </c>
      <c r="M33" s="46" t="n">
        <v>0</v>
      </c>
      <c r="N33" s="48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</row>
    <row r="34" s="34" customFormat="true" ht="12.75" hidden="false" customHeight="false" outlineLevel="0" collapsed="false">
      <c r="A34" s="45" t="s">
        <v>56</v>
      </c>
      <c r="B34" s="46" t="n">
        <v>7019</v>
      </c>
      <c r="C34" s="46" t="n">
        <v>4933</v>
      </c>
      <c r="D34" s="46" t="n">
        <v>4898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6969</v>
      </c>
      <c r="K34" s="46" t="n">
        <v>4898</v>
      </c>
      <c r="L34" s="46" t="n">
        <v>0</v>
      </c>
      <c r="M34" s="46" t="n">
        <v>0</v>
      </c>
      <c r="N34" s="48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</row>
    <row r="35" s="34" customFormat="true" ht="12.75" hidden="false" customHeight="false" outlineLevel="0" collapsed="false">
      <c r="A35" s="45" t="s">
        <v>57</v>
      </c>
      <c r="B35" s="46" t="n">
        <v>7019</v>
      </c>
      <c r="C35" s="46" t="n">
        <v>4933</v>
      </c>
      <c r="D35" s="46" t="n">
        <v>4882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6947</v>
      </c>
      <c r="K35" s="46" t="n">
        <v>4882</v>
      </c>
      <c r="L35" s="46" t="n">
        <v>0</v>
      </c>
      <c r="M35" s="46" t="n">
        <v>0</v>
      </c>
      <c r="N35" s="48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</row>
    <row r="36" s="34" customFormat="true" ht="12.75" hidden="false" customHeight="false" outlineLevel="0" collapsed="false">
      <c r="A36" s="45" t="s">
        <v>58</v>
      </c>
      <c r="B36" s="46" t="n">
        <v>150000</v>
      </c>
      <c r="C36" s="46" t="n">
        <v>105421</v>
      </c>
      <c r="D36" s="46" t="n">
        <v>10542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618</v>
      </c>
      <c r="J36" s="46" t="n">
        <v>150000</v>
      </c>
      <c r="K36" s="46" t="n">
        <v>105420</v>
      </c>
      <c r="L36" s="46" t="n">
        <v>0</v>
      </c>
      <c r="M36" s="46" t="n">
        <v>0</v>
      </c>
      <c r="N36" s="48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</row>
    <row r="37" s="34" customFormat="true" ht="12.75" hidden="false" customHeight="false" outlineLevel="0" collapsed="false">
      <c r="A37" s="45" t="s">
        <v>59</v>
      </c>
      <c r="B37" s="46" t="n">
        <v>8213</v>
      </c>
      <c r="C37" s="46" t="n">
        <v>5772</v>
      </c>
      <c r="D37" s="46" t="n">
        <v>4949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7042</v>
      </c>
      <c r="K37" s="46" t="n">
        <v>4949</v>
      </c>
      <c r="L37" s="46" t="n">
        <v>0</v>
      </c>
      <c r="M37" s="46" t="n">
        <v>0</v>
      </c>
      <c r="N37" s="48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</row>
    <row r="38" s="34" customFormat="true" ht="12.75" hidden="false" customHeight="false" outlineLevel="0" collapsed="false">
      <c r="A38" s="40" t="s">
        <v>61</v>
      </c>
      <c r="B38" s="42" t="n">
        <v>1308763</v>
      </c>
      <c r="C38" s="42" t="n">
        <v>919803</v>
      </c>
      <c r="D38" s="42" t="n">
        <v>865136</v>
      </c>
      <c r="E38" s="42" t="n">
        <v>0</v>
      </c>
      <c r="F38" s="42" t="n">
        <v>0</v>
      </c>
      <c r="G38" s="42" t="n">
        <v>0</v>
      </c>
      <c r="H38" s="42" t="n">
        <v>37</v>
      </c>
      <c r="I38" s="42" t="n">
        <v>760</v>
      </c>
      <c r="J38" s="42" t="n">
        <v>1231029</v>
      </c>
      <c r="K38" s="42" t="n">
        <v>865173</v>
      </c>
      <c r="L38" s="42" t="n">
        <v>5128</v>
      </c>
      <c r="M38" s="42" t="n">
        <v>194</v>
      </c>
      <c r="N38" s="42" t="n">
        <v>88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</row>
    <row r="39" s="34" customFormat="true" ht="12.75" hidden="false" customHeight="false" outlineLevel="0" collapsed="false">
      <c r="A39" s="31" t="s">
        <v>6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44"/>
      <c r="N39" s="5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</row>
    <row r="40" s="34" customFormat="true" ht="12.75" hidden="false" customHeight="false" outlineLevel="0" collapsed="false">
      <c r="A40" s="45" t="s">
        <v>63</v>
      </c>
      <c r="B40" s="46" t="n">
        <v>9319</v>
      </c>
      <c r="C40" s="46" t="n">
        <v>4166</v>
      </c>
      <c r="D40" s="47" t="n">
        <v>2615</v>
      </c>
      <c r="E40" s="46" t="n">
        <v>0</v>
      </c>
      <c r="F40" s="46" t="n">
        <v>0</v>
      </c>
      <c r="G40" s="46" t="n">
        <v>-12</v>
      </c>
      <c r="H40" s="46" t="n">
        <v>0</v>
      </c>
      <c r="I40" s="46" t="n">
        <v>0</v>
      </c>
      <c r="J40" s="46" t="n">
        <v>5824</v>
      </c>
      <c r="K40" s="46" t="n">
        <v>2603</v>
      </c>
      <c r="L40" s="46" t="n">
        <v>0</v>
      </c>
      <c r="M40" s="46" t="n">
        <v>0</v>
      </c>
      <c r="N40" s="55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</row>
    <row r="41" s="57" customFormat="true" ht="12.75" hidden="false" customHeight="false" outlineLevel="0" collapsed="false">
      <c r="A41" s="49" t="s">
        <v>47</v>
      </c>
      <c r="B41" s="46" t="n">
        <v>10000</v>
      </c>
      <c r="C41" s="46" t="n">
        <v>4470</v>
      </c>
      <c r="D41" s="47" t="n">
        <v>1322</v>
      </c>
      <c r="E41" s="46" t="n">
        <v>0</v>
      </c>
      <c r="F41" s="46" t="n">
        <v>0</v>
      </c>
      <c r="G41" s="46" t="n">
        <v>-6</v>
      </c>
      <c r="H41" s="46" t="n">
        <v>0</v>
      </c>
      <c r="I41" s="46" t="n">
        <v>0</v>
      </c>
      <c r="J41" s="46" t="n">
        <v>2945</v>
      </c>
      <c r="K41" s="46" t="n">
        <v>1316</v>
      </c>
      <c r="L41" s="46" t="n">
        <v>0</v>
      </c>
      <c r="M41" s="46" t="n">
        <v>186</v>
      </c>
      <c r="N41" s="55" t="n">
        <v>2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</row>
    <row r="42" s="34" customFormat="true" ht="12.75" hidden="false" customHeight="false" outlineLevel="0" collapsed="false">
      <c r="A42" s="45" t="s">
        <v>65</v>
      </c>
      <c r="B42" s="50" t="n">
        <v>20000</v>
      </c>
      <c r="C42" s="50" t="n">
        <v>8940</v>
      </c>
      <c r="D42" s="50" t="n">
        <v>4481</v>
      </c>
      <c r="E42" s="46" t="n">
        <v>0</v>
      </c>
      <c r="F42" s="46" t="n">
        <v>0</v>
      </c>
      <c r="G42" s="46" t="n">
        <v>-20</v>
      </c>
      <c r="H42" s="46" t="n">
        <v>0</v>
      </c>
      <c r="I42" s="46" t="n">
        <v>0</v>
      </c>
      <c r="J42" s="46" t="n">
        <v>9980</v>
      </c>
      <c r="K42" s="46" t="n">
        <v>4461</v>
      </c>
      <c r="L42" s="46" t="n">
        <v>0</v>
      </c>
      <c r="M42" s="46" t="n">
        <v>0</v>
      </c>
      <c r="N42" s="55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</row>
    <row r="43" s="34" customFormat="true" ht="12.75" hidden="false" customHeight="false" outlineLevel="0" collapsed="false">
      <c r="A43" s="45" t="s">
        <v>51</v>
      </c>
      <c r="B43" s="50" t="n">
        <v>13923</v>
      </c>
      <c r="C43" s="50" t="n">
        <v>6224</v>
      </c>
      <c r="D43" s="50" t="n">
        <v>5300</v>
      </c>
      <c r="E43" s="46" t="n">
        <v>0</v>
      </c>
      <c r="F43" s="46" t="n">
        <v>0</v>
      </c>
      <c r="G43" s="46" t="n">
        <v>-23</v>
      </c>
      <c r="H43" s="46" t="n">
        <v>0</v>
      </c>
      <c r="I43" s="46" t="n">
        <v>0</v>
      </c>
      <c r="J43" s="46" t="n">
        <v>11805</v>
      </c>
      <c r="K43" s="46" t="n">
        <v>5277</v>
      </c>
      <c r="L43" s="46" t="n">
        <v>0</v>
      </c>
      <c r="M43" s="46" t="n">
        <v>212</v>
      </c>
      <c r="N43" s="55" t="n">
        <v>128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</row>
    <row r="44" s="34" customFormat="true" ht="11.25" hidden="false" customHeight="true" outlineLevel="0" collapsed="false">
      <c r="A44" s="45" t="s">
        <v>66</v>
      </c>
      <c r="B44" s="50" t="n">
        <v>2220</v>
      </c>
      <c r="C44" s="50" t="n">
        <v>992</v>
      </c>
      <c r="D44" s="50" t="n">
        <v>766</v>
      </c>
      <c r="E44" s="46" t="n">
        <v>0</v>
      </c>
      <c r="F44" s="46" t="n">
        <v>0</v>
      </c>
      <c r="G44" s="46" t="n">
        <v>-3</v>
      </c>
      <c r="H44" s="46" t="n">
        <v>0</v>
      </c>
      <c r="I44" s="46" t="n">
        <v>0</v>
      </c>
      <c r="J44" s="46" t="n">
        <v>1706</v>
      </c>
      <c r="K44" s="46" t="n">
        <v>763</v>
      </c>
      <c r="L44" s="46" t="n">
        <v>5</v>
      </c>
      <c r="M44" s="46" t="n">
        <v>0</v>
      </c>
      <c r="N44" s="55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</row>
    <row r="45" s="34" customFormat="true" ht="11.25" hidden="false" customHeight="true" outlineLevel="0" collapsed="false">
      <c r="A45" s="45" t="s">
        <v>56</v>
      </c>
      <c r="B45" s="46" t="n">
        <v>9592</v>
      </c>
      <c r="C45" s="46" t="n">
        <v>4287</v>
      </c>
      <c r="D45" s="47" t="n">
        <v>4307</v>
      </c>
      <c r="E45" s="46" t="n">
        <v>0</v>
      </c>
      <c r="F45" s="46" t="n">
        <v>0</v>
      </c>
      <c r="G45" s="46" t="n">
        <v>-20</v>
      </c>
      <c r="H45" s="46" t="n">
        <v>0</v>
      </c>
      <c r="I45" s="46" t="n">
        <v>0</v>
      </c>
      <c r="J45" s="46" t="n">
        <v>9592</v>
      </c>
      <c r="K45" s="46" t="n">
        <v>4287</v>
      </c>
      <c r="L45" s="46" t="n">
        <v>0</v>
      </c>
      <c r="M45" s="46" t="n">
        <v>223</v>
      </c>
      <c r="N45" s="55" t="n">
        <v>9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</row>
    <row r="46" s="34" customFormat="true" ht="12.75" hidden="false" customHeight="false" outlineLevel="0" collapsed="false">
      <c r="A46" s="45" t="s">
        <v>57</v>
      </c>
      <c r="B46" s="46" t="n">
        <v>9592</v>
      </c>
      <c r="C46" s="46" t="n">
        <v>4287</v>
      </c>
      <c r="D46" s="47" t="n">
        <v>4093</v>
      </c>
      <c r="E46" s="46" t="n">
        <v>0</v>
      </c>
      <c r="F46" s="46" t="n">
        <v>0</v>
      </c>
      <c r="G46" s="46" t="n">
        <v>-18</v>
      </c>
      <c r="H46" s="46" t="n">
        <v>0</v>
      </c>
      <c r="I46" s="46" t="n">
        <v>0</v>
      </c>
      <c r="J46" s="46" t="n">
        <v>9115</v>
      </c>
      <c r="K46" s="46" t="n">
        <v>4075</v>
      </c>
      <c r="L46" s="46" t="n">
        <v>0</v>
      </c>
      <c r="M46" s="46" t="n">
        <v>204</v>
      </c>
      <c r="N46" s="55" t="n">
        <v>95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</row>
    <row r="47" s="34" customFormat="true" ht="12.75" hidden="false" customHeight="false" outlineLevel="0" collapsed="false">
      <c r="A47" s="40" t="s">
        <v>67</v>
      </c>
      <c r="B47" s="42" t="n">
        <v>74646</v>
      </c>
      <c r="C47" s="42" t="n">
        <v>33366</v>
      </c>
      <c r="D47" s="42" t="n">
        <v>22884</v>
      </c>
      <c r="E47" s="42" t="n">
        <v>0</v>
      </c>
      <c r="F47" s="42" t="n">
        <v>0</v>
      </c>
      <c r="G47" s="42" t="n">
        <v>-102</v>
      </c>
      <c r="H47" s="42" t="n">
        <v>0</v>
      </c>
      <c r="I47" s="42" t="n">
        <v>0</v>
      </c>
      <c r="J47" s="42" t="n">
        <v>50967</v>
      </c>
      <c r="K47" s="42" t="n">
        <v>22782</v>
      </c>
      <c r="L47" s="42" t="n">
        <v>5</v>
      </c>
      <c r="M47" s="42" t="n">
        <v>825</v>
      </c>
      <c r="N47" s="42" t="n">
        <v>349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</row>
    <row r="48" s="34" customFormat="true" ht="12.75" hidden="false" customHeight="false" outlineLevel="0" collapsed="false">
      <c r="A48" s="40" t="s">
        <v>68</v>
      </c>
      <c r="B48" s="65" t="s">
        <v>69</v>
      </c>
      <c r="C48" s="42" t="n">
        <v>953756</v>
      </c>
      <c r="D48" s="42" t="n">
        <v>888561</v>
      </c>
      <c r="E48" s="42" t="n">
        <v>0</v>
      </c>
      <c r="F48" s="42" t="n">
        <v>0</v>
      </c>
      <c r="G48" s="42" t="n">
        <v>-98</v>
      </c>
      <c r="H48" s="42" t="n">
        <v>37</v>
      </c>
      <c r="I48" s="42" t="n">
        <v>760</v>
      </c>
      <c r="J48" s="65" t="s">
        <v>69</v>
      </c>
      <c r="K48" s="42" t="n">
        <v>888500</v>
      </c>
      <c r="L48" s="42" t="n">
        <v>5133</v>
      </c>
      <c r="M48" s="42" t="n">
        <v>1019</v>
      </c>
      <c r="N48" s="42" t="n">
        <v>43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</row>
    <row r="49" s="34" customFormat="true" ht="12.75" hidden="true" customHeight="false" outlineLevel="0" collapsed="false">
      <c r="A49" s="40" t="s">
        <v>70</v>
      </c>
      <c r="B49" s="65" t="s">
        <v>69</v>
      </c>
      <c r="C49" s="65" t="s">
        <v>69</v>
      </c>
      <c r="D49" s="42" t="n">
        <v>634283</v>
      </c>
      <c r="E49" s="42" t="n">
        <v>0</v>
      </c>
      <c r="F49" s="42" t="n">
        <v>677</v>
      </c>
      <c r="G49" s="42" t="n">
        <v>-407</v>
      </c>
      <c r="H49" s="42" t="n">
        <v>33</v>
      </c>
      <c r="I49" s="42" t="n">
        <v>574</v>
      </c>
      <c r="J49" s="65" t="s">
        <v>69</v>
      </c>
      <c r="K49" s="42" t="n">
        <v>633232</v>
      </c>
      <c r="L49" s="65" t="s">
        <v>69</v>
      </c>
      <c r="M49" s="65" t="s">
        <v>69</v>
      </c>
      <c r="N49" s="65" t="s">
        <v>69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</row>
    <row r="50" s="34" customFormat="true" ht="12.75" hidden="true" customHeight="false" outlineLevel="0" collapsed="false">
      <c r="A50" s="40" t="s">
        <v>71</v>
      </c>
      <c r="B50" s="65" t="s">
        <v>69</v>
      </c>
      <c r="C50" s="65" t="s">
        <v>69</v>
      </c>
      <c r="D50" s="42" t="n">
        <v>633232</v>
      </c>
      <c r="E50" s="42" t="n">
        <v>0</v>
      </c>
      <c r="F50" s="42" t="n">
        <v>18168</v>
      </c>
      <c r="G50" s="42" t="n">
        <v>-568</v>
      </c>
      <c r="H50" s="42" t="n">
        <v>31</v>
      </c>
      <c r="I50" s="42" t="n">
        <v>325</v>
      </c>
      <c r="J50" s="65" t="s">
        <v>69</v>
      </c>
      <c r="K50" s="42" t="n">
        <v>614527</v>
      </c>
      <c r="L50" s="65" t="s">
        <v>69</v>
      </c>
      <c r="M50" s="65" t="s">
        <v>69</v>
      </c>
      <c r="N50" s="65" t="s">
        <v>6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</row>
    <row r="51" s="34" customFormat="true" ht="12.75" hidden="true" customHeight="false" outlineLevel="0" collapsed="false">
      <c r="A51" s="40" t="s">
        <v>72</v>
      </c>
      <c r="B51" s="65" t="s">
        <v>69</v>
      </c>
      <c r="C51" s="65" t="s">
        <v>69</v>
      </c>
      <c r="D51" s="42" t="n">
        <v>614527</v>
      </c>
      <c r="E51" s="42" t="n">
        <v>280486</v>
      </c>
      <c r="F51" s="42" t="n">
        <v>959</v>
      </c>
      <c r="G51" s="42" t="n">
        <v>-1023</v>
      </c>
      <c r="H51" s="42" t="n">
        <v>37</v>
      </c>
      <c r="I51" s="42" t="n">
        <v>1236</v>
      </c>
      <c r="J51" s="65" t="s">
        <v>69</v>
      </c>
      <c r="K51" s="42" t="n">
        <v>893068</v>
      </c>
      <c r="L51" s="65" t="s">
        <v>69</v>
      </c>
      <c r="M51" s="65" t="s">
        <v>69</v>
      </c>
      <c r="N51" s="65" t="s">
        <v>6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</row>
    <row r="52" s="34" customFormat="true" ht="12.75" hidden="false" customHeight="false" outlineLevel="0" collapsed="false">
      <c r="A52" s="40" t="s">
        <v>73</v>
      </c>
      <c r="B52" s="65" t="s">
        <v>69</v>
      </c>
      <c r="C52" s="65" t="s">
        <v>69</v>
      </c>
      <c r="D52" s="42" t="n">
        <v>634283</v>
      </c>
      <c r="E52" s="42" t="n">
        <v>280486</v>
      </c>
      <c r="F52" s="42" t="n">
        <v>19804</v>
      </c>
      <c r="G52" s="42" t="n">
        <v>-1998</v>
      </c>
      <c r="H52" s="42" t="n">
        <v>101</v>
      </c>
      <c r="I52" s="42" t="n">
        <v>2135</v>
      </c>
      <c r="J52" s="65" t="s">
        <v>69</v>
      </c>
      <c r="K52" s="42" t="n">
        <v>893068</v>
      </c>
      <c r="L52" s="65" t="s">
        <v>69</v>
      </c>
      <c r="M52" s="65" t="s">
        <v>69</v>
      </c>
      <c r="N52" s="65" t="s">
        <v>69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</row>
    <row r="53" s="34" customFormat="true" ht="12.75" hidden="false" customHeight="false" outlineLevel="0" collapsed="false">
      <c r="A53" s="40" t="s">
        <v>74</v>
      </c>
      <c r="B53" s="65" t="s">
        <v>69</v>
      </c>
      <c r="C53" s="65" t="s">
        <v>69</v>
      </c>
      <c r="D53" s="42" t="n">
        <v>893068</v>
      </c>
      <c r="E53" s="42" t="n">
        <v>0</v>
      </c>
      <c r="F53" s="42" t="n">
        <v>3478</v>
      </c>
      <c r="G53" s="42" t="n">
        <v>186</v>
      </c>
      <c r="H53" s="42" t="n">
        <v>38</v>
      </c>
      <c r="I53" s="42" t="n">
        <v>12450</v>
      </c>
      <c r="J53" s="65" t="s">
        <v>69</v>
      </c>
      <c r="K53" s="42" t="n">
        <v>889814</v>
      </c>
      <c r="L53" s="65" t="s">
        <v>69</v>
      </c>
      <c r="M53" s="65" t="s">
        <v>69</v>
      </c>
      <c r="N53" s="65" t="s">
        <v>69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</row>
    <row r="54" s="34" customFormat="true" ht="12.75" hidden="false" customHeight="false" outlineLevel="0" collapsed="false">
      <c r="A54" s="40" t="s">
        <v>75</v>
      </c>
      <c r="B54" s="65" t="s">
        <v>69</v>
      </c>
      <c r="C54" s="65" t="s">
        <v>69</v>
      </c>
      <c r="D54" s="42" t="n">
        <v>889814</v>
      </c>
      <c r="E54" s="42" t="n">
        <v>0</v>
      </c>
      <c r="F54" s="42" t="n">
        <v>1288</v>
      </c>
      <c r="G54" s="42" t="n">
        <v>-3</v>
      </c>
      <c r="H54" s="42" t="n">
        <v>38</v>
      </c>
      <c r="I54" s="42" t="n">
        <v>295</v>
      </c>
      <c r="J54" s="65" t="s">
        <v>69</v>
      </c>
      <c r="K54" s="42" t="n">
        <v>888561</v>
      </c>
      <c r="L54" s="65" t="s">
        <v>69</v>
      </c>
      <c r="M54" s="65" t="s">
        <v>69</v>
      </c>
      <c r="N54" s="65" t="s">
        <v>69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</row>
    <row r="55" s="34" customFormat="true" ht="12.75" hidden="true" customHeight="false" outlineLevel="0" collapsed="false">
      <c r="A55" s="40" t="s">
        <v>76</v>
      </c>
      <c r="B55" s="65" t="s">
        <v>69</v>
      </c>
      <c r="C55" s="65" t="s">
        <v>69</v>
      </c>
      <c r="D55" s="42" t="n">
        <v>888561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65" t="s">
        <v>69</v>
      </c>
      <c r="K55" s="42" t="n">
        <v>888561</v>
      </c>
      <c r="L55" s="65" t="s">
        <v>69</v>
      </c>
      <c r="M55" s="65" t="s">
        <v>69</v>
      </c>
      <c r="N55" s="65" t="s">
        <v>69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</row>
    <row r="56" s="34" customFormat="true" ht="12.75" hidden="true" customHeight="false" outlineLevel="0" collapsed="false">
      <c r="A56" s="40" t="s">
        <v>77</v>
      </c>
      <c r="B56" s="65" t="s">
        <v>69</v>
      </c>
      <c r="C56" s="65" t="s">
        <v>69</v>
      </c>
      <c r="D56" s="42" t="n">
        <v>893068</v>
      </c>
      <c r="E56" s="42" t="n">
        <v>0</v>
      </c>
      <c r="F56" s="42" t="n">
        <v>4766</v>
      </c>
      <c r="G56" s="42" t="n">
        <v>183</v>
      </c>
      <c r="H56" s="42" t="n">
        <v>76</v>
      </c>
      <c r="I56" s="42" t="n">
        <v>12745</v>
      </c>
      <c r="J56" s="65" t="s">
        <v>69</v>
      </c>
      <c r="K56" s="42" t="n">
        <v>888561</v>
      </c>
      <c r="L56" s="65" t="s">
        <v>69</v>
      </c>
      <c r="M56" s="65" t="s">
        <v>69</v>
      </c>
      <c r="N56" s="65" t="s">
        <v>69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</row>
    <row r="57" s="34" customFormat="true" ht="12.75" hidden="true" customHeight="false" outlineLevel="0" collapsed="false">
      <c r="A57" s="40" t="s">
        <v>78</v>
      </c>
      <c r="B57" s="65" t="s">
        <v>69</v>
      </c>
      <c r="C57" s="65" t="s">
        <v>69</v>
      </c>
      <c r="D57" s="42" t="n">
        <v>888561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65" t="s">
        <v>69</v>
      </c>
      <c r="K57" s="42" t="n">
        <v>888561</v>
      </c>
      <c r="L57" s="65" t="s">
        <v>69</v>
      </c>
      <c r="M57" s="65" t="s">
        <v>69</v>
      </c>
      <c r="N57" s="65" t="s">
        <v>69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</row>
    <row r="58" s="34" customFormat="true" ht="12.75" hidden="true" customHeight="false" outlineLevel="0" collapsed="false">
      <c r="A58" s="40" t="s">
        <v>79</v>
      </c>
      <c r="B58" s="65" t="s">
        <v>69</v>
      </c>
      <c r="C58" s="65" t="s">
        <v>69</v>
      </c>
      <c r="D58" s="42" t="n">
        <v>888561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65" t="s">
        <v>69</v>
      </c>
      <c r="K58" s="42" t="n">
        <v>888561</v>
      </c>
      <c r="L58" s="65" t="s">
        <v>69</v>
      </c>
      <c r="M58" s="65" t="s">
        <v>69</v>
      </c>
      <c r="N58" s="65" t="s">
        <v>69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</row>
    <row r="59" s="34" customFormat="true" ht="12.75" hidden="true" customHeight="false" outlineLevel="0" collapsed="false">
      <c r="A59" s="40" t="s">
        <v>80</v>
      </c>
      <c r="B59" s="65" t="s">
        <v>69</v>
      </c>
      <c r="C59" s="65" t="s">
        <v>69</v>
      </c>
      <c r="D59" s="42" t="n">
        <v>888561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65" t="s">
        <v>69</v>
      </c>
      <c r="K59" s="42" t="n">
        <v>888561</v>
      </c>
      <c r="L59" s="65" t="s">
        <v>69</v>
      </c>
      <c r="M59" s="65" t="s">
        <v>69</v>
      </c>
      <c r="N59" s="65" t="s">
        <v>69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</row>
    <row r="60" s="34" customFormat="true" ht="12.75" hidden="true" customHeight="false" outlineLevel="0" collapsed="false">
      <c r="A60" s="40" t="s">
        <v>81</v>
      </c>
      <c r="B60" s="65" t="s">
        <v>69</v>
      </c>
      <c r="C60" s="65" t="s">
        <v>69</v>
      </c>
      <c r="D60" s="42" t="n">
        <v>888561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65" t="s">
        <v>69</v>
      </c>
      <c r="K60" s="42" t="n">
        <v>888561</v>
      </c>
      <c r="L60" s="65" t="s">
        <v>69</v>
      </c>
      <c r="M60" s="65" t="s">
        <v>69</v>
      </c>
      <c r="N60" s="65" t="s">
        <v>69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</row>
    <row r="61" s="34" customFormat="true" ht="12.75" hidden="true" customHeight="false" outlineLevel="0" collapsed="false">
      <c r="A61" s="40" t="s">
        <v>82</v>
      </c>
      <c r="B61" s="65" t="s">
        <v>69</v>
      </c>
      <c r="C61" s="65" t="s">
        <v>69</v>
      </c>
      <c r="D61" s="42" t="n">
        <v>888561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65" t="s">
        <v>69</v>
      </c>
      <c r="K61" s="42" t="n">
        <v>888561</v>
      </c>
      <c r="L61" s="65" t="s">
        <v>69</v>
      </c>
      <c r="M61" s="65" t="s">
        <v>69</v>
      </c>
      <c r="N61" s="65" t="s">
        <v>69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</row>
    <row r="62" s="34" customFormat="true" ht="12.75" hidden="true" customHeight="false" outlineLevel="0" collapsed="false">
      <c r="A62" s="40" t="s">
        <v>83</v>
      </c>
      <c r="B62" s="65" t="s">
        <v>69</v>
      </c>
      <c r="C62" s="65" t="s">
        <v>69</v>
      </c>
      <c r="D62" s="42" t="n">
        <v>888561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65" t="s">
        <v>69</v>
      </c>
      <c r="K62" s="42" t="n">
        <v>888561</v>
      </c>
      <c r="L62" s="65" t="s">
        <v>69</v>
      </c>
      <c r="M62" s="65" t="s">
        <v>69</v>
      </c>
      <c r="N62" s="65" t="s">
        <v>69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</row>
    <row r="63" s="34" customFormat="true" ht="12.75" hidden="false" customHeight="false" outlineLevel="0" collapsed="false">
      <c r="A63" s="40" t="s">
        <v>84</v>
      </c>
      <c r="B63" s="65" t="s">
        <v>69</v>
      </c>
      <c r="C63" s="65" t="s">
        <v>69</v>
      </c>
      <c r="D63" s="42" t="n">
        <v>634283</v>
      </c>
      <c r="E63" s="42" t="n">
        <v>280486</v>
      </c>
      <c r="F63" s="42" t="n">
        <v>24570</v>
      </c>
      <c r="G63" s="42" t="n">
        <v>-1913</v>
      </c>
      <c r="H63" s="42" t="n">
        <v>214</v>
      </c>
      <c r="I63" s="42" t="n">
        <v>15640</v>
      </c>
      <c r="J63" s="65" t="s">
        <v>69</v>
      </c>
      <c r="K63" s="42" t="n">
        <v>888500</v>
      </c>
      <c r="L63" s="65" t="s">
        <v>69</v>
      </c>
      <c r="M63" s="65" t="s">
        <v>69</v>
      </c>
      <c r="N63" s="65" t="s">
        <v>69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</row>
    <row r="64" s="22" customFormat="true" ht="10.5" hidden="false" customHeight="true" outlineLevel="0" collapsed="false">
      <c r="A64" s="66" t="s">
        <v>123</v>
      </c>
      <c r="B64" s="67"/>
      <c r="I64" s="6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s="70" customFormat="true" ht="10.5" hidden="false" customHeight="true" outlineLevel="0" collapsed="false">
      <c r="A65" s="66" t="s">
        <v>116</v>
      </c>
      <c r="B65" s="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</row>
    <row r="66" s="70" customFormat="true" ht="10.5" hidden="false" customHeight="true" outlineLevel="0" collapsed="false">
      <c r="A66" s="66" t="s">
        <v>124</v>
      </c>
      <c r="B66" s="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</row>
    <row r="67" s="22" customFormat="true" ht="10.5" hidden="false" customHeight="true" outlineLevel="0" collapsed="false">
      <c r="A67" s="66" t="s">
        <v>125</v>
      </c>
      <c r="B67" s="6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</row>
    <row r="68" s="73" customFormat="true" ht="9.75" hidden="false" customHeight="true" outlineLevel="0" collapsed="false">
      <c r="A68" s="0"/>
      <c r="B68" s="69"/>
      <c r="C68" s="71"/>
      <c r="D68" s="72"/>
      <c r="E68" s="72"/>
      <c r="F68" s="72"/>
      <c r="G68" s="72"/>
      <c r="H68" s="72"/>
      <c r="I68" s="72"/>
      <c r="J68" s="71"/>
      <c r="K68" s="72"/>
      <c r="L68" s="71"/>
      <c r="M68" s="71"/>
      <c r="N68" s="7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</row>
    <row r="69" s="22" customFormat="true" ht="19.5" hidden="false" customHeight="true" outlineLevel="0" collapsed="false">
      <c r="A69" s="69"/>
      <c r="B69" s="6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</row>
    <row r="70" s="75" customFormat="true" ht="12" hidden="false" customHeight="true" outlineLevel="0" collapsed="false">
      <c r="A70" s="74" t="s">
        <v>88</v>
      </c>
      <c r="C70" s="7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</row>
    <row r="71" s="75" customFormat="true" ht="36" hidden="false" customHeight="true" outlineLevel="0" collapsed="false">
      <c r="A71" s="77" t="s">
        <v>89</v>
      </c>
      <c r="B71" s="78"/>
      <c r="C71" s="78"/>
      <c r="D71" s="79"/>
      <c r="E71" s="79"/>
      <c r="F71" s="79"/>
      <c r="G71" s="79"/>
      <c r="H71" s="79"/>
      <c r="I71" s="79"/>
      <c r="J71" s="78"/>
      <c r="K71" s="79"/>
      <c r="L71" s="78"/>
      <c r="M71" s="78"/>
      <c r="N71" s="7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</row>
    <row r="72" s="75" customFormat="true" ht="12" hidden="true" customHeight="true" outlineLevel="0" collapsed="false">
      <c r="A72" s="80" t="s">
        <v>90</v>
      </c>
      <c r="B72" s="78" t="s">
        <v>69</v>
      </c>
      <c r="C72" s="78" t="s">
        <v>69</v>
      </c>
      <c r="D72" s="79" t="n">
        <v>1976</v>
      </c>
      <c r="E72" s="79" t="n">
        <v>0</v>
      </c>
      <c r="F72" s="79" t="n">
        <v>0</v>
      </c>
      <c r="G72" s="79" t="n">
        <v>174</v>
      </c>
      <c r="H72" s="79" t="n">
        <v>0</v>
      </c>
      <c r="I72" s="79" t="n">
        <v>0</v>
      </c>
      <c r="J72" s="78" t="s">
        <v>69</v>
      </c>
      <c r="K72" s="79" t="n">
        <f aca="false">D72+G72</f>
        <v>2150</v>
      </c>
      <c r="L72" s="78" t="s">
        <v>69</v>
      </c>
      <c r="M72" s="78" t="s">
        <v>69</v>
      </c>
      <c r="N72" s="78" t="s">
        <v>69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</row>
    <row r="73" s="75" customFormat="true" ht="12" hidden="true" customHeight="true" outlineLevel="0" collapsed="false">
      <c r="A73" s="80" t="s">
        <v>91</v>
      </c>
      <c r="B73" s="78" t="s">
        <v>69</v>
      </c>
      <c r="C73" s="78" t="s">
        <v>69</v>
      </c>
      <c r="D73" s="79" t="n">
        <f aca="false">K72</f>
        <v>2150</v>
      </c>
      <c r="E73" s="79" t="n">
        <v>0</v>
      </c>
      <c r="F73" s="79" t="n">
        <v>0</v>
      </c>
      <c r="G73" s="79" t="n">
        <v>303</v>
      </c>
      <c r="H73" s="79" t="n">
        <v>0</v>
      </c>
      <c r="I73" s="79" t="n">
        <v>0</v>
      </c>
      <c r="J73" s="78" t="s">
        <v>69</v>
      </c>
      <c r="K73" s="79" t="n">
        <f aca="false">D73+G73</f>
        <v>2453</v>
      </c>
      <c r="L73" s="78" t="s">
        <v>69</v>
      </c>
      <c r="M73" s="78" t="s">
        <v>69</v>
      </c>
      <c r="N73" s="78" t="s">
        <v>69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</row>
    <row r="74" s="75" customFormat="true" ht="12.75" hidden="true" customHeight="true" outlineLevel="0" collapsed="false">
      <c r="A74" s="80" t="s">
        <v>92</v>
      </c>
      <c r="B74" s="78" t="s">
        <v>69</v>
      </c>
      <c r="C74" s="78" t="s">
        <v>69</v>
      </c>
      <c r="D74" s="79" t="n">
        <f aca="false">K73</f>
        <v>2453</v>
      </c>
      <c r="E74" s="79" t="n">
        <v>0</v>
      </c>
      <c r="F74" s="79" t="n">
        <v>0</v>
      </c>
      <c r="G74" s="79" t="n">
        <v>549</v>
      </c>
      <c r="H74" s="79" t="n">
        <v>0</v>
      </c>
      <c r="I74" s="79" t="n">
        <v>0</v>
      </c>
      <c r="J74" s="78" t="s">
        <v>69</v>
      </c>
      <c r="K74" s="79" t="n">
        <f aca="false">D74+G74</f>
        <v>3002</v>
      </c>
      <c r="L74" s="78" t="s">
        <v>69</v>
      </c>
      <c r="M74" s="78" t="s">
        <v>69</v>
      </c>
      <c r="N74" s="78" t="s">
        <v>69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</row>
    <row r="75" s="75" customFormat="true" ht="12" hidden="false" customHeight="true" outlineLevel="0" collapsed="false">
      <c r="A75" s="80" t="s">
        <v>93</v>
      </c>
      <c r="B75" s="78" t="s">
        <v>69</v>
      </c>
      <c r="C75" s="78" t="s">
        <v>69</v>
      </c>
      <c r="D75" s="79" t="n">
        <v>1976</v>
      </c>
      <c r="E75" s="79" t="n">
        <v>0</v>
      </c>
      <c r="F75" s="79" t="n">
        <v>0</v>
      </c>
      <c r="G75" s="79" t="n">
        <v>1026</v>
      </c>
      <c r="H75" s="79" t="n">
        <v>0</v>
      </c>
      <c r="I75" s="79" t="n">
        <v>0</v>
      </c>
      <c r="J75" s="78" t="s">
        <v>69</v>
      </c>
      <c r="K75" s="79" t="n">
        <v>3002</v>
      </c>
      <c r="L75" s="78" t="s">
        <v>69</v>
      </c>
      <c r="M75" s="78" t="s">
        <v>69</v>
      </c>
      <c r="N75" s="78" t="s">
        <v>69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</row>
    <row r="76" s="75" customFormat="true" ht="12" hidden="false" customHeight="true" outlineLevel="0" collapsed="false">
      <c r="A76" s="80" t="s">
        <v>94</v>
      </c>
      <c r="B76" s="78" t="s">
        <v>69</v>
      </c>
      <c r="C76" s="78" t="s">
        <v>69</v>
      </c>
      <c r="D76" s="79" t="n">
        <v>3002</v>
      </c>
      <c r="E76" s="79" t="n">
        <v>0</v>
      </c>
      <c r="F76" s="79" t="n">
        <v>0</v>
      </c>
      <c r="G76" s="81" t="n">
        <v>-110</v>
      </c>
      <c r="H76" s="79" t="n">
        <v>0</v>
      </c>
      <c r="I76" s="79" t="n">
        <v>0</v>
      </c>
      <c r="J76" s="78" t="s">
        <v>69</v>
      </c>
      <c r="K76" s="79" t="n">
        <v>2892</v>
      </c>
      <c r="L76" s="78" t="s">
        <v>69</v>
      </c>
      <c r="M76" s="78" t="s">
        <v>69</v>
      </c>
      <c r="N76" s="78" t="s">
        <v>69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</row>
    <row r="77" s="75" customFormat="true" ht="12" hidden="false" customHeight="true" outlineLevel="0" collapsed="false">
      <c r="A77" s="80" t="s">
        <v>95</v>
      </c>
      <c r="B77" s="78" t="s">
        <v>69</v>
      </c>
      <c r="C77" s="78" t="s">
        <v>69</v>
      </c>
      <c r="D77" s="79" t="n">
        <v>2892</v>
      </c>
      <c r="E77" s="79" t="n">
        <v>0</v>
      </c>
      <c r="F77" s="79" t="n">
        <v>0</v>
      </c>
      <c r="G77" s="81" t="n">
        <v>0</v>
      </c>
      <c r="H77" s="79" t="n">
        <v>0</v>
      </c>
      <c r="I77" s="79" t="n">
        <v>0</v>
      </c>
      <c r="J77" s="78" t="s">
        <v>69</v>
      </c>
      <c r="K77" s="79" t="n">
        <v>2892</v>
      </c>
      <c r="L77" s="78" t="s">
        <v>69</v>
      </c>
      <c r="M77" s="78" t="s">
        <v>69</v>
      </c>
      <c r="N77" s="78" t="s">
        <v>69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</row>
    <row r="78" s="75" customFormat="true" ht="12" hidden="false" customHeight="true" outlineLevel="0" collapsed="false">
      <c r="A78" s="80" t="s">
        <v>96</v>
      </c>
      <c r="B78" s="78" t="s">
        <v>69</v>
      </c>
      <c r="C78" s="78" t="s">
        <v>69</v>
      </c>
      <c r="D78" s="79" t="n">
        <v>2892</v>
      </c>
      <c r="E78" s="79" t="n">
        <v>0</v>
      </c>
      <c r="F78" s="79" t="n">
        <v>0</v>
      </c>
      <c r="G78" s="81" t="n">
        <v>55</v>
      </c>
      <c r="H78" s="79" t="n">
        <v>0</v>
      </c>
      <c r="I78" s="79" t="n">
        <v>0</v>
      </c>
      <c r="J78" s="78" t="s">
        <v>69</v>
      </c>
      <c r="K78" s="79" t="n">
        <v>2947</v>
      </c>
      <c r="L78" s="78" t="s">
        <v>69</v>
      </c>
      <c r="M78" s="78" t="s">
        <v>69</v>
      </c>
      <c r="N78" s="78" t="s">
        <v>69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</row>
    <row r="79" s="75" customFormat="true" ht="12" hidden="true" customHeight="true" outlineLevel="0" collapsed="false">
      <c r="A79" s="80" t="s">
        <v>97</v>
      </c>
      <c r="B79" s="78" t="s">
        <v>69</v>
      </c>
      <c r="C79" s="78" t="s">
        <v>69</v>
      </c>
      <c r="D79" s="79" t="n">
        <v>3002</v>
      </c>
      <c r="E79" s="79" t="n">
        <v>0</v>
      </c>
      <c r="F79" s="79" t="n">
        <v>0</v>
      </c>
      <c r="G79" s="81" t="n">
        <v>-55</v>
      </c>
      <c r="H79" s="79" t="n">
        <v>0</v>
      </c>
      <c r="I79" s="79" t="n">
        <v>0</v>
      </c>
      <c r="J79" s="78" t="s">
        <v>69</v>
      </c>
      <c r="K79" s="79" t="n">
        <v>2947</v>
      </c>
      <c r="L79" s="78" t="s">
        <v>69</v>
      </c>
      <c r="M79" s="78" t="s">
        <v>69</v>
      </c>
      <c r="N79" s="78" t="s">
        <v>69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</row>
    <row r="80" s="75" customFormat="true" ht="12" hidden="true" customHeight="true" outlineLevel="0" collapsed="false">
      <c r="A80" s="80" t="s">
        <v>98</v>
      </c>
      <c r="B80" s="78" t="s">
        <v>69</v>
      </c>
      <c r="C80" s="78" t="s">
        <v>69</v>
      </c>
      <c r="D80" s="79" t="n">
        <v>2947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8" t="s">
        <v>69</v>
      </c>
      <c r="K80" s="79" t="n">
        <v>2947</v>
      </c>
      <c r="L80" s="78" t="s">
        <v>69</v>
      </c>
      <c r="M80" s="78" t="s">
        <v>69</v>
      </c>
      <c r="N80" s="78" t="s">
        <v>69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</row>
    <row r="81" s="75" customFormat="true" ht="12" hidden="true" customHeight="true" outlineLevel="0" collapsed="false">
      <c r="A81" s="80" t="s">
        <v>99</v>
      </c>
      <c r="B81" s="78" t="s">
        <v>69</v>
      </c>
      <c r="C81" s="78" t="s">
        <v>69</v>
      </c>
      <c r="D81" s="79" t="n">
        <v>2947</v>
      </c>
      <c r="E81" s="79" t="n">
        <v>0</v>
      </c>
      <c r="F81" s="79" t="n">
        <v>0</v>
      </c>
      <c r="G81" s="81" t="n">
        <v>0</v>
      </c>
      <c r="H81" s="79" t="n">
        <v>0</v>
      </c>
      <c r="I81" s="79" t="n">
        <v>0</v>
      </c>
      <c r="J81" s="78" t="s">
        <v>69</v>
      </c>
      <c r="K81" s="79" t="n">
        <v>2947</v>
      </c>
      <c r="L81" s="78" t="s">
        <v>69</v>
      </c>
      <c r="M81" s="78" t="s">
        <v>69</v>
      </c>
      <c r="N81" s="78" t="s">
        <v>69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</row>
    <row r="82" s="75" customFormat="true" ht="12" hidden="true" customHeight="true" outlineLevel="0" collapsed="false">
      <c r="A82" s="80" t="s">
        <v>100</v>
      </c>
      <c r="B82" s="78" t="s">
        <v>69</v>
      </c>
      <c r="C82" s="78" t="s">
        <v>69</v>
      </c>
      <c r="D82" s="79" t="n">
        <v>2947</v>
      </c>
      <c r="E82" s="79" t="n">
        <v>0</v>
      </c>
      <c r="F82" s="79" t="n">
        <v>0</v>
      </c>
      <c r="G82" s="81" t="n">
        <v>0</v>
      </c>
      <c r="H82" s="79" t="n">
        <v>0</v>
      </c>
      <c r="I82" s="79" t="n">
        <v>0</v>
      </c>
      <c r="J82" s="78" t="s">
        <v>69</v>
      </c>
      <c r="K82" s="79" t="n">
        <v>2947</v>
      </c>
      <c r="L82" s="78" t="s">
        <v>69</v>
      </c>
      <c r="M82" s="78" t="s">
        <v>69</v>
      </c>
      <c r="N82" s="78" t="s">
        <v>69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</row>
    <row r="83" s="75" customFormat="true" ht="12" hidden="true" customHeight="true" outlineLevel="0" collapsed="false">
      <c r="A83" s="80" t="s">
        <v>101</v>
      </c>
      <c r="B83" s="78" t="s">
        <v>69</v>
      </c>
      <c r="C83" s="78" t="s">
        <v>69</v>
      </c>
      <c r="D83" s="79" t="n">
        <v>2947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8" t="s">
        <v>69</v>
      </c>
      <c r="K83" s="79" t="n">
        <v>2947</v>
      </c>
      <c r="L83" s="78" t="s">
        <v>69</v>
      </c>
      <c r="M83" s="78" t="s">
        <v>69</v>
      </c>
      <c r="N83" s="78" t="s">
        <v>69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</row>
    <row r="84" s="75" customFormat="true" ht="12" hidden="true" customHeight="true" outlineLevel="0" collapsed="false">
      <c r="A84" s="80" t="s">
        <v>102</v>
      </c>
      <c r="B84" s="78" t="s">
        <v>69</v>
      </c>
      <c r="C84" s="78" t="s">
        <v>69</v>
      </c>
      <c r="D84" s="79" t="n">
        <v>2947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8" t="s">
        <v>69</v>
      </c>
      <c r="K84" s="79" t="n">
        <v>2947</v>
      </c>
      <c r="L84" s="78" t="s">
        <v>69</v>
      </c>
      <c r="M84" s="78" t="s">
        <v>69</v>
      </c>
      <c r="N84" s="78" t="s">
        <v>69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</row>
    <row r="85" s="75" customFormat="true" ht="12" hidden="true" customHeight="true" outlineLevel="0" collapsed="false">
      <c r="A85" s="80" t="s">
        <v>103</v>
      </c>
      <c r="B85" s="78" t="s">
        <v>69</v>
      </c>
      <c r="C85" s="78" t="s">
        <v>69</v>
      </c>
      <c r="D85" s="79" t="n">
        <v>2947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8" t="s">
        <v>69</v>
      </c>
      <c r="K85" s="79" t="n">
        <v>2947</v>
      </c>
      <c r="L85" s="78" t="s">
        <v>69</v>
      </c>
      <c r="M85" s="78" t="s">
        <v>69</v>
      </c>
      <c r="N85" s="78" t="s">
        <v>69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</row>
    <row r="86" s="75" customFormat="true" ht="12" hidden="true" customHeight="true" outlineLevel="0" collapsed="false">
      <c r="A86" s="80" t="s">
        <v>104</v>
      </c>
      <c r="B86" s="78" t="s">
        <v>69</v>
      </c>
      <c r="C86" s="78" t="s">
        <v>69</v>
      </c>
      <c r="D86" s="79" t="n">
        <v>2947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8" t="s">
        <v>69</v>
      </c>
      <c r="K86" s="79" t="n">
        <v>2947</v>
      </c>
      <c r="L86" s="78" t="s">
        <v>69</v>
      </c>
      <c r="M86" s="78" t="s">
        <v>69</v>
      </c>
      <c r="N86" s="78" t="s">
        <v>69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</row>
    <row r="87" s="75" customFormat="true" ht="12" hidden="false" customHeight="true" outlineLevel="0" collapsed="false">
      <c r="A87" s="80" t="s">
        <v>105</v>
      </c>
      <c r="B87" s="82" t="s">
        <v>69</v>
      </c>
      <c r="C87" s="82" t="s">
        <v>69</v>
      </c>
      <c r="D87" s="83" t="n">
        <v>1976</v>
      </c>
      <c r="E87" s="83" t="n">
        <v>0</v>
      </c>
      <c r="F87" s="83" t="n">
        <v>0</v>
      </c>
      <c r="G87" s="83" t="n">
        <v>971</v>
      </c>
      <c r="H87" s="83" t="n">
        <v>0</v>
      </c>
      <c r="I87" s="83" t="n">
        <v>0</v>
      </c>
      <c r="J87" s="82" t="s">
        <v>69</v>
      </c>
      <c r="K87" s="83" t="n">
        <v>2947</v>
      </c>
      <c r="L87" s="82" t="s">
        <v>69</v>
      </c>
      <c r="M87" s="82" t="s">
        <v>69</v>
      </c>
      <c r="N87" s="82" t="s">
        <v>69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</row>
    <row r="88" s="75" customFormat="true" ht="12.75" hidden="false" customHeight="true" outlineLevel="0" collapsed="false">
      <c r="A88" s="84"/>
      <c r="B88" s="71"/>
      <c r="C88" s="71"/>
      <c r="D88" s="72"/>
      <c r="E88" s="72"/>
      <c r="F88" s="72"/>
      <c r="G88" s="72"/>
      <c r="H88" s="72"/>
      <c r="I88" s="72"/>
      <c r="J88" s="71"/>
      <c r="K88" s="72"/>
      <c r="L88" s="71"/>
      <c r="M88" s="71"/>
      <c r="N88" s="71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</row>
    <row r="89" customFormat="false" ht="5.25" hidden="false" customHeight="true" outlineLevel="0" collapsed="false">
      <c r="A89" s="67"/>
    </row>
    <row r="90" customFormat="false" ht="17.25" hidden="false" customHeight="true" outlineLevel="0" collapsed="false">
      <c r="A90" s="85" t="s">
        <v>144</v>
      </c>
      <c r="B90" s="85"/>
      <c r="C90" s="85"/>
      <c r="D90" s="85"/>
      <c r="E90" s="85"/>
      <c r="F90" s="86"/>
      <c r="G90" s="85"/>
      <c r="H90" s="85"/>
      <c r="I90" s="85"/>
      <c r="J90" s="85"/>
      <c r="K90" s="85"/>
      <c r="L90" s="85"/>
      <c r="M90" s="85"/>
      <c r="N90" s="86" t="s">
        <v>145</v>
      </c>
    </row>
    <row r="91" customFormat="false" ht="12.75" hidden="false" customHeight="true" outlineLevel="0" collapsed="false">
      <c r="A91" s="85" t="s">
        <v>146</v>
      </c>
      <c r="F91" s="87"/>
      <c r="N91" s="87"/>
    </row>
    <row r="92" customFormat="false" ht="15.75" hidden="false" customHeight="false" outlineLevel="0" collapsed="false">
      <c r="A92" s="22"/>
      <c r="F92" s="87"/>
      <c r="N92" s="87"/>
    </row>
    <row r="93" customFormat="false" ht="6.75" hidden="false" customHeight="true" outlineLevel="0" collapsed="false">
      <c r="A93" s="22"/>
      <c r="F93" s="87"/>
    </row>
    <row r="94" s="34" customFormat="true" ht="12.75" hidden="false" customHeight="true" outlineLevel="0" collapsed="false">
      <c r="B94" s="89"/>
      <c r="C94" s="90"/>
      <c r="E94" s="22"/>
      <c r="J94" s="90"/>
      <c r="K94" s="91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</row>
    <row r="95" customFormat="false" ht="15.75" hidden="false" customHeight="false" outlineLevel="0" collapsed="false">
      <c r="A95" s="88" t="s">
        <v>136</v>
      </c>
    </row>
  </sheetData>
  <mergeCells count="7">
    <mergeCell ref="B12:C12"/>
    <mergeCell ref="E12:I12"/>
    <mergeCell ref="J12:K12"/>
    <mergeCell ref="M12:N12"/>
    <mergeCell ref="B13:C13"/>
    <mergeCell ref="J13:K13"/>
    <mergeCell ref="J14:K14"/>
  </mergeCells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100" fitToWidth="1" fitToHeight="0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G64" activeCellId="0" sqref="BG6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1" width="5.56"/>
    <col collapsed="false" customWidth="true" hidden="false" outlineLevel="0" max="2" min="2" style="1" width="34.13"/>
    <col collapsed="false" customWidth="true" hidden="false" outlineLevel="0" max="3" min="3" style="1" width="8.28"/>
    <col collapsed="false" customWidth="true" hidden="false" outlineLevel="0" max="5" min="4" style="1" width="7.85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72" min="16" style="0" width="9.06"/>
    <col collapsed="false" customWidth="false" hidden="false" outlineLevel="0" max="257" min="73" style="1" width="9.14"/>
  </cols>
  <sheetData>
    <row r="1" s="5" customFormat="true" ht="12.75" hidden="false" customHeight="false" outlineLevel="0" collapsed="false">
      <c r="A1" s="97"/>
      <c r="B1" s="97"/>
      <c r="C1" s="97"/>
      <c r="D1" s="97"/>
      <c r="E1" s="97"/>
      <c r="F1" s="97"/>
      <c r="G1" s="14" t="s">
        <v>0</v>
      </c>
      <c r="H1" s="97"/>
      <c r="I1" s="97"/>
      <c r="J1" s="97"/>
      <c r="K1" s="97"/>
      <c r="L1" s="97"/>
      <c r="M1" s="97"/>
      <c r="N1" s="97"/>
      <c r="O1" s="9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</row>
    <row r="2" s="5" customFormat="true" ht="12.75" hidden="false" customHeight="false" outlineLevel="0" collapsed="false">
      <c r="A2" s="98"/>
      <c r="B2" s="98"/>
      <c r="C2" s="98"/>
      <c r="D2" s="98"/>
      <c r="E2" s="98"/>
      <c r="F2" s="98"/>
      <c r="G2" s="6" t="s">
        <v>1</v>
      </c>
      <c r="H2" s="98"/>
      <c r="I2" s="98"/>
      <c r="J2" s="98"/>
      <c r="K2" s="98"/>
      <c r="L2" s="98"/>
      <c r="M2" s="98"/>
      <c r="N2" s="98"/>
      <c r="O2" s="9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s="5" customFormat="true" ht="3" hidden="false" customHeight="true" outlineLevel="0" collapsed="false">
      <c r="A3" s="93"/>
      <c r="B3" s="7"/>
      <c r="C3" s="7"/>
      <c r="D3" s="7"/>
      <c r="E3" s="7"/>
      <c r="F3" s="7"/>
      <c r="G3" s="99"/>
      <c r="H3" s="7"/>
      <c r="I3" s="7"/>
      <c r="J3" s="7"/>
      <c r="K3" s="7"/>
      <c r="L3" s="7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s="5" customFormat="true" ht="12.75" hidden="false" customHeight="false" outlineLevel="0" collapsed="false">
      <c r="A4" s="100"/>
      <c r="B4" s="100"/>
      <c r="C4" s="100"/>
      <c r="D4" s="100"/>
      <c r="E4" s="100"/>
      <c r="F4" s="100"/>
      <c r="G4" s="8" t="s">
        <v>137</v>
      </c>
      <c r="H4" s="100"/>
      <c r="I4" s="100"/>
      <c r="J4" s="100"/>
      <c r="K4" s="100"/>
      <c r="L4" s="100"/>
      <c r="M4" s="100"/>
      <c r="N4" s="100"/>
      <c r="O4" s="10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</row>
    <row r="5" s="5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s="11" customFormat="true" ht="17.25" hidden="false" customHeight="true" outlineLevel="0" collapsed="false">
      <c r="B6" s="94"/>
      <c r="C6" s="94"/>
      <c r="D6" s="94"/>
      <c r="E6" s="94"/>
      <c r="F6" s="94"/>
      <c r="G6" s="95" t="s">
        <v>3</v>
      </c>
      <c r="H6" s="94"/>
      <c r="I6" s="94"/>
      <c r="J6" s="94"/>
      <c r="K6" s="94"/>
      <c r="L6" s="94"/>
      <c r="M6" s="94"/>
      <c r="N6" s="94"/>
      <c r="O6" s="9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</row>
    <row r="7" s="13" customFormat="true" ht="17.25" hidden="false" customHeight="true" outlineLevel="0" collapsed="false">
      <c r="B7" s="94"/>
      <c r="C7" s="94"/>
      <c r="D7" s="94"/>
      <c r="E7" s="94"/>
      <c r="F7" s="94"/>
      <c r="G7" s="96" t="s">
        <v>4</v>
      </c>
      <c r="H7" s="94"/>
      <c r="I7" s="94"/>
      <c r="J7" s="94"/>
      <c r="K7" s="94"/>
      <c r="L7" s="94"/>
      <c r="M7" s="94"/>
      <c r="N7" s="94"/>
      <c r="O7" s="9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s="11" customFormat="true" ht="17.25" hidden="false" customHeight="true" outlineLevel="0" collapsed="false">
      <c r="B8" s="94"/>
      <c r="C8" s="94"/>
      <c r="D8" s="94"/>
      <c r="E8" s="94"/>
      <c r="F8" s="94"/>
      <c r="G8" s="95" t="s">
        <v>147</v>
      </c>
      <c r="H8" s="94"/>
      <c r="I8" s="94"/>
      <c r="J8" s="94"/>
      <c r="K8" s="94"/>
      <c r="L8" s="94"/>
      <c r="M8" s="94"/>
      <c r="N8" s="94"/>
      <c r="O8" s="9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</row>
    <row r="9" s="5" customFormat="true" ht="12.75" hidden="false" customHeight="false" outlineLevel="0" collapsed="false">
      <c r="A9" s="97"/>
      <c r="B9" s="97"/>
      <c r="C9" s="97"/>
      <c r="D9" s="97"/>
      <c r="E9" s="97"/>
      <c r="F9" s="97"/>
      <c r="G9" s="14" t="s">
        <v>6</v>
      </c>
      <c r="H9" s="97"/>
      <c r="I9" s="97"/>
      <c r="J9" s="97"/>
      <c r="K9" s="97"/>
      <c r="L9" s="97"/>
      <c r="M9" s="97"/>
      <c r="N9" s="97"/>
      <c r="O9" s="9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</row>
    <row r="10" s="5" customFormat="true" ht="12.75" hidden="false" customHeight="false" outlineLevel="0" collapsed="false">
      <c r="B10" s="15" t="s">
        <v>148</v>
      </c>
      <c r="C10" s="14"/>
      <c r="D10" s="16"/>
      <c r="E10" s="14"/>
      <c r="F10" s="14"/>
      <c r="G10" s="14"/>
      <c r="H10" s="14"/>
      <c r="I10" s="14"/>
      <c r="J10" s="17"/>
      <c r="K10" s="17"/>
      <c r="L10" s="18"/>
      <c r="M10" s="14"/>
      <c r="O10" s="17" t="s">
        <v>1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22" customFormat="tru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19"/>
      <c r="L11" s="19"/>
      <c r="M11" s="19"/>
      <c r="N11" s="20"/>
      <c r="O11" s="21" t="s">
        <v>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22" customFormat="true" ht="12.75" hidden="false" customHeight="false" outlineLevel="0" collapsed="false">
      <c r="A12" s="23"/>
      <c r="B12" s="23"/>
      <c r="C12" s="24" t="s">
        <v>10</v>
      </c>
      <c r="D12" s="24"/>
      <c r="E12" s="24" t="s">
        <v>11</v>
      </c>
      <c r="F12" s="25" t="s">
        <v>12</v>
      </c>
      <c r="G12" s="25"/>
      <c r="H12" s="25"/>
      <c r="I12" s="25"/>
      <c r="J12" s="25"/>
      <c r="K12" s="24" t="s">
        <v>11</v>
      </c>
      <c r="L12" s="24"/>
      <c r="M12" s="24" t="s">
        <v>10</v>
      </c>
      <c r="N12" s="26" t="s">
        <v>13</v>
      </c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22" customFormat="true" ht="12.75" hidden="false" customHeight="false" outlineLevel="0" collapsed="false">
      <c r="A13" s="27" t="s">
        <v>129</v>
      </c>
      <c r="B13" s="27" t="s">
        <v>14</v>
      </c>
      <c r="C13" s="27" t="s">
        <v>15</v>
      </c>
      <c r="D13" s="27"/>
      <c r="E13" s="27" t="s">
        <v>16</v>
      </c>
      <c r="F13" s="24" t="s">
        <v>10</v>
      </c>
      <c r="G13" s="24" t="s">
        <v>10</v>
      </c>
      <c r="H13" s="24" t="s">
        <v>17</v>
      </c>
      <c r="I13" s="24"/>
      <c r="J13" s="24" t="s">
        <v>18</v>
      </c>
      <c r="K13" s="27" t="s">
        <v>19</v>
      </c>
      <c r="L13" s="27"/>
      <c r="M13" s="27" t="s">
        <v>20</v>
      </c>
      <c r="N13" s="24" t="s">
        <v>10</v>
      </c>
      <c r="O13" s="24" t="s">
        <v>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22" customFormat="true" ht="12.75" hidden="false" customHeight="false" outlineLevel="0" collapsed="false">
      <c r="A14" s="27" t="s">
        <v>130</v>
      </c>
      <c r="B14" s="27" t="s">
        <v>21</v>
      </c>
      <c r="C14" s="19"/>
      <c r="D14" s="19"/>
      <c r="E14" s="27" t="s">
        <v>22</v>
      </c>
      <c r="F14" s="27" t="s">
        <v>23</v>
      </c>
      <c r="G14" s="27" t="s">
        <v>24</v>
      </c>
      <c r="H14" s="27" t="s">
        <v>25</v>
      </c>
      <c r="I14" s="27" t="s">
        <v>26</v>
      </c>
      <c r="J14" s="27" t="s">
        <v>27</v>
      </c>
      <c r="K14" s="28" t="s">
        <v>121</v>
      </c>
      <c r="L14" s="28"/>
      <c r="M14" s="27" t="s">
        <v>29</v>
      </c>
      <c r="N14" s="27" t="s">
        <v>30</v>
      </c>
      <c r="O14" s="27" t="s">
        <v>3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22" customFormat="true" ht="12.75" hidden="false" customHeight="false" outlineLevel="0" collapsed="false">
      <c r="A15" s="27" t="s">
        <v>131</v>
      </c>
      <c r="B15" s="27"/>
      <c r="C15" s="27" t="s">
        <v>32</v>
      </c>
      <c r="D15" s="29"/>
      <c r="E15" s="27" t="s">
        <v>33</v>
      </c>
      <c r="F15" s="27" t="s">
        <v>34</v>
      </c>
      <c r="G15" s="27" t="s">
        <v>34</v>
      </c>
      <c r="H15" s="27" t="s">
        <v>35</v>
      </c>
      <c r="I15" s="27" t="s">
        <v>36</v>
      </c>
      <c r="J15" s="27" t="s">
        <v>37</v>
      </c>
      <c r="K15" s="27" t="s">
        <v>32</v>
      </c>
      <c r="L15" s="30" t="s">
        <v>38</v>
      </c>
      <c r="M15" s="27" t="s">
        <v>39</v>
      </c>
      <c r="N15" s="27" t="s">
        <v>34</v>
      </c>
      <c r="O15" s="27" t="s">
        <v>3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22" customFormat="true" ht="12.75" hidden="false" customHeight="false" outlineLevel="0" collapsed="false">
      <c r="A16" s="28"/>
      <c r="B16" s="28"/>
      <c r="C16" s="28" t="s">
        <v>40</v>
      </c>
      <c r="D16" s="28" t="s">
        <v>41</v>
      </c>
      <c r="E16" s="28" t="s">
        <v>41</v>
      </c>
      <c r="F16" s="28" t="s">
        <v>41</v>
      </c>
      <c r="G16" s="28" t="s">
        <v>41</v>
      </c>
      <c r="H16" s="28" t="s">
        <v>41</v>
      </c>
      <c r="I16" s="28" t="s">
        <v>42</v>
      </c>
      <c r="J16" s="28" t="s">
        <v>41</v>
      </c>
      <c r="K16" s="28" t="s">
        <v>40</v>
      </c>
      <c r="L16" s="28" t="s">
        <v>41</v>
      </c>
      <c r="M16" s="28" t="s">
        <v>41</v>
      </c>
      <c r="N16" s="28" t="s">
        <v>41</v>
      </c>
      <c r="O16" s="28" t="s">
        <v>4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22" customFormat="true" ht="12.75" hidden="false" customHeight="false" outlineLevel="0" collapsed="false">
      <c r="A17" s="30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5" t="n">
        <v>11</v>
      </c>
      <c r="L17" s="25" t="n">
        <v>12</v>
      </c>
      <c r="M17" s="25" t="n">
        <v>13</v>
      </c>
      <c r="N17" s="25" t="n">
        <v>14</v>
      </c>
      <c r="O17" s="25" t="n">
        <v>1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34" customFormat="true" ht="12.75" hidden="false" customHeight="false" outlineLevel="0" collapsed="false">
      <c r="A18" s="31" t="s">
        <v>43</v>
      </c>
      <c r="B18" s="31" t="s">
        <v>4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39" customFormat="true" ht="12" hidden="false" customHeight="true" outlineLevel="0" collapsed="false">
      <c r="A19" s="102" t="n">
        <v>120</v>
      </c>
      <c r="B19" s="35" t="s">
        <v>44</v>
      </c>
      <c r="C19" s="36" t="n">
        <v>1350</v>
      </c>
      <c r="D19" s="36" t="n">
        <v>582</v>
      </c>
      <c r="E19" s="37" t="n">
        <v>545</v>
      </c>
      <c r="F19" s="36" t="n">
        <v>0</v>
      </c>
      <c r="G19" s="37" t="n">
        <v>0</v>
      </c>
      <c r="H19" s="37" t="n">
        <v>-5</v>
      </c>
      <c r="I19" s="37" t="n">
        <v>0</v>
      </c>
      <c r="J19" s="37" t="n">
        <v>0</v>
      </c>
      <c r="K19" s="36" t="n">
        <v>1253</v>
      </c>
      <c r="L19" s="36" t="n">
        <v>540</v>
      </c>
      <c r="M19" s="36" t="n">
        <v>0</v>
      </c>
      <c r="N19" s="36" t="n">
        <v>0</v>
      </c>
      <c r="O19" s="38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43" customFormat="true" ht="12.75" hidden="false" customHeight="false" outlineLevel="0" collapsed="false">
      <c r="A20" s="103"/>
      <c r="B20" s="40" t="s">
        <v>45</v>
      </c>
      <c r="C20" s="41" t="n">
        <v>1350</v>
      </c>
      <c r="D20" s="41" t="n">
        <v>582</v>
      </c>
      <c r="E20" s="41" t="n">
        <v>545</v>
      </c>
      <c r="F20" s="41" t="n">
        <v>0</v>
      </c>
      <c r="G20" s="41" t="n">
        <v>0</v>
      </c>
      <c r="H20" s="41" t="n">
        <v>-5</v>
      </c>
      <c r="I20" s="41" t="n">
        <v>0</v>
      </c>
      <c r="J20" s="41" t="n">
        <v>0</v>
      </c>
      <c r="K20" s="41" t="n">
        <v>1253</v>
      </c>
      <c r="L20" s="41" t="n">
        <v>540</v>
      </c>
      <c r="M20" s="41" t="n">
        <v>0</v>
      </c>
      <c r="N20" s="41" t="n">
        <v>0</v>
      </c>
      <c r="O20" s="42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34" customFormat="true" ht="12.75" hidden="false" customHeight="false" outlineLevel="0" collapsed="false">
      <c r="A21" s="31" t="s">
        <v>46</v>
      </c>
      <c r="B21" s="31" t="s">
        <v>4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44"/>
      <c r="N21" s="32"/>
      <c r="O21" s="3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34" customFormat="true" ht="12.75" hidden="false" customHeight="false" outlineLevel="0" collapsed="false">
      <c r="A22" s="104" t="n">
        <v>13</v>
      </c>
      <c r="B22" s="45" t="s">
        <v>47</v>
      </c>
      <c r="C22" s="46" t="n">
        <v>4346</v>
      </c>
      <c r="D22" s="46" t="n">
        <v>3054</v>
      </c>
      <c r="E22" s="47" t="n">
        <v>886</v>
      </c>
      <c r="F22" s="46" t="n">
        <v>0</v>
      </c>
      <c r="G22" s="46" t="n">
        <v>128</v>
      </c>
      <c r="H22" s="46" t="n">
        <v>0</v>
      </c>
      <c r="I22" s="46" t="n">
        <v>0</v>
      </c>
      <c r="J22" s="46" t="n">
        <v>21</v>
      </c>
      <c r="K22" s="46" t="n">
        <v>1079</v>
      </c>
      <c r="L22" s="46" t="n">
        <v>758</v>
      </c>
      <c r="M22" s="46" t="n">
        <v>0</v>
      </c>
      <c r="N22" s="46" t="n">
        <v>0</v>
      </c>
      <c r="O22" s="48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34" customFormat="true" ht="12.75" hidden="false" customHeight="false" outlineLevel="0" collapsed="false">
      <c r="A23" s="104" t="n">
        <v>16</v>
      </c>
      <c r="B23" s="45" t="s">
        <v>48</v>
      </c>
      <c r="C23" s="46" t="n">
        <v>9510</v>
      </c>
      <c r="D23" s="46" t="n">
        <v>6684</v>
      </c>
      <c r="E23" s="47" t="n">
        <v>4008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5703</v>
      </c>
      <c r="L23" s="46" t="n">
        <v>4008</v>
      </c>
      <c r="M23" s="46" t="n">
        <v>0</v>
      </c>
      <c r="N23" s="46" t="n">
        <v>0</v>
      </c>
      <c r="O23" s="48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34" customFormat="true" ht="12.75" hidden="false" customHeight="false" outlineLevel="0" collapsed="false">
      <c r="A24" s="104" t="n">
        <v>62</v>
      </c>
      <c r="B24" s="49" t="s">
        <v>49</v>
      </c>
      <c r="C24" s="46" t="n">
        <v>46323</v>
      </c>
      <c r="D24" s="50" t="n">
        <v>32556</v>
      </c>
      <c r="E24" s="51" t="n">
        <v>7838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11152</v>
      </c>
      <c r="L24" s="46" t="n">
        <v>7838</v>
      </c>
      <c r="M24" s="46" t="n">
        <v>0</v>
      </c>
      <c r="N24" s="46" t="n">
        <v>0</v>
      </c>
      <c r="O24" s="48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34" customFormat="true" ht="12.75" hidden="false" customHeight="false" outlineLevel="0" collapsed="false">
      <c r="A25" s="104" t="n">
        <v>66</v>
      </c>
      <c r="B25" s="52" t="s">
        <v>50</v>
      </c>
      <c r="C25" s="46" t="n">
        <v>15436</v>
      </c>
      <c r="D25" s="46" t="n">
        <v>10849</v>
      </c>
      <c r="E25" s="47" t="n">
        <v>116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1651</v>
      </c>
      <c r="L25" s="46" t="n">
        <v>1160</v>
      </c>
      <c r="M25" s="46" t="n">
        <v>4502</v>
      </c>
      <c r="N25" s="46" t="n">
        <v>0</v>
      </c>
      <c r="O25" s="48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34" customFormat="true" ht="12.75" hidden="false" customHeight="false" outlineLevel="0" collapsed="false">
      <c r="A26" s="104" t="n">
        <v>76</v>
      </c>
      <c r="B26" s="45" t="s">
        <v>51</v>
      </c>
      <c r="C26" s="46" t="n">
        <v>4590</v>
      </c>
      <c r="D26" s="46" t="n">
        <v>3226</v>
      </c>
      <c r="E26" s="47" t="n">
        <v>2792</v>
      </c>
      <c r="F26" s="46" t="n">
        <v>0</v>
      </c>
      <c r="G26" s="46" t="n">
        <v>67</v>
      </c>
      <c r="H26" s="46" t="n">
        <v>0</v>
      </c>
      <c r="I26" s="46" t="n">
        <v>0</v>
      </c>
      <c r="J26" s="46" t="n">
        <v>67</v>
      </c>
      <c r="K26" s="46" t="n">
        <v>3877</v>
      </c>
      <c r="L26" s="46" t="n">
        <v>2725</v>
      </c>
      <c r="M26" s="46" t="n">
        <v>0</v>
      </c>
      <c r="N26" s="46" t="n">
        <v>0</v>
      </c>
      <c r="O26" s="48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34" customFormat="true" ht="12.75" hidden="false" customHeight="false" outlineLevel="0" collapsed="false">
      <c r="A27" s="104" t="n">
        <v>84</v>
      </c>
      <c r="B27" s="45" t="s">
        <v>52</v>
      </c>
      <c r="C27" s="46" t="n">
        <v>11103</v>
      </c>
      <c r="D27" s="46" t="n">
        <v>7803</v>
      </c>
      <c r="E27" s="37" t="n">
        <v>3987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5673</v>
      </c>
      <c r="L27" s="46" t="n">
        <v>3987</v>
      </c>
      <c r="M27" s="46" t="n">
        <v>626</v>
      </c>
      <c r="N27" s="46" t="n">
        <v>598</v>
      </c>
      <c r="O27" s="48" t="n">
        <v>8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34" customFormat="true" ht="12.75" hidden="false" customHeight="false" outlineLevel="0" collapsed="false">
      <c r="A28" s="104" t="n">
        <v>85</v>
      </c>
      <c r="B28" s="45" t="s">
        <v>53</v>
      </c>
      <c r="C28" s="46" t="n">
        <v>4242</v>
      </c>
      <c r="D28" s="46" t="n">
        <v>2981</v>
      </c>
      <c r="E28" s="47" t="n">
        <v>1695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2412</v>
      </c>
      <c r="L28" s="46" t="n">
        <v>1695</v>
      </c>
      <c r="M28" s="46" t="n">
        <v>0</v>
      </c>
      <c r="N28" s="46" t="n">
        <v>0</v>
      </c>
      <c r="O28" s="48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34" customFormat="true" ht="12.75" hidden="false" customHeight="false" outlineLevel="0" collapsed="false">
      <c r="A29" s="104" t="n">
        <v>86</v>
      </c>
      <c r="B29" s="45" t="s">
        <v>54</v>
      </c>
      <c r="C29" s="46" t="n">
        <v>27462</v>
      </c>
      <c r="D29" s="46" t="n">
        <v>19300</v>
      </c>
      <c r="E29" s="47" t="n">
        <v>8944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12725</v>
      </c>
      <c r="L29" s="46" t="n">
        <v>8944</v>
      </c>
      <c r="M29" s="46" t="n">
        <v>0</v>
      </c>
      <c r="N29" s="46" t="n">
        <v>0</v>
      </c>
      <c r="O29" s="48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34" customFormat="true" ht="11.25" hidden="false" customHeight="true" outlineLevel="0" collapsed="false">
      <c r="A30" s="104" t="n">
        <v>120</v>
      </c>
      <c r="B30" s="52" t="s">
        <v>44</v>
      </c>
      <c r="C30" s="46" t="n">
        <v>18620</v>
      </c>
      <c r="D30" s="46" t="n">
        <v>13086</v>
      </c>
      <c r="E30" s="47" t="n">
        <v>1214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17273</v>
      </c>
      <c r="L30" s="46" t="n">
        <v>12140</v>
      </c>
      <c r="M30" s="46" t="n">
        <v>0</v>
      </c>
      <c r="N30" s="46" t="n">
        <v>0</v>
      </c>
      <c r="O30" s="48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34" customFormat="true" ht="12.75" hidden="false" customHeight="false" outlineLevel="0" collapsed="false">
      <c r="A31" s="105" t="s">
        <v>132</v>
      </c>
      <c r="B31" s="45" t="s">
        <v>113</v>
      </c>
      <c r="C31" s="50" t="n">
        <v>197000</v>
      </c>
      <c r="D31" s="50" t="n">
        <v>138452</v>
      </c>
      <c r="E31" s="50" t="n">
        <v>140437</v>
      </c>
      <c r="F31" s="46" t="n">
        <v>0</v>
      </c>
      <c r="G31" s="46" t="n">
        <v>0</v>
      </c>
      <c r="H31" s="46" t="n">
        <v>0</v>
      </c>
      <c r="I31" s="46" t="n">
        <v>26</v>
      </c>
      <c r="J31" s="46" t="n">
        <v>0</v>
      </c>
      <c r="K31" s="50" t="n">
        <v>199860</v>
      </c>
      <c r="L31" s="50" t="n">
        <v>140463</v>
      </c>
      <c r="M31" s="46" t="n">
        <v>0</v>
      </c>
      <c r="N31" s="46" t="n">
        <v>0</v>
      </c>
      <c r="O31" s="48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34" customFormat="true" ht="12.75" hidden="false" customHeight="false" outlineLevel="0" collapsed="false">
      <c r="A32" s="104" t="s">
        <v>133</v>
      </c>
      <c r="B32" s="54" t="s">
        <v>114</v>
      </c>
      <c r="C32" s="46" t="n">
        <v>398784</v>
      </c>
      <c r="D32" s="46" t="n">
        <v>280267</v>
      </c>
      <c r="E32" s="46" t="n">
        <v>280630</v>
      </c>
      <c r="F32" s="46" t="n">
        <v>0</v>
      </c>
      <c r="G32" s="46" t="n">
        <v>0</v>
      </c>
      <c r="H32" s="46" t="n">
        <v>0</v>
      </c>
      <c r="I32" s="46" t="n">
        <v>7</v>
      </c>
      <c r="J32" s="46" t="n">
        <v>0</v>
      </c>
      <c r="K32" s="46" t="n">
        <v>399311</v>
      </c>
      <c r="L32" s="46" t="n">
        <v>280637</v>
      </c>
      <c r="M32" s="46" t="n">
        <v>0</v>
      </c>
      <c r="N32" s="46" t="n">
        <v>0</v>
      </c>
      <c r="O32" s="48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34" customFormat="true" ht="12.75" hidden="false" customHeight="false" outlineLevel="0" collapsed="false">
      <c r="A33" s="104"/>
      <c r="B33" s="54" t="s">
        <v>122</v>
      </c>
      <c r="C33" s="46" t="n">
        <v>399096</v>
      </c>
      <c r="D33" s="46" t="n">
        <v>280486</v>
      </c>
      <c r="E33" s="46" t="n">
        <v>280507</v>
      </c>
      <c r="F33" s="46" t="n">
        <v>0</v>
      </c>
      <c r="G33" s="46" t="n">
        <v>0</v>
      </c>
      <c r="H33" s="46" t="n">
        <v>0</v>
      </c>
      <c r="I33" s="46" t="n">
        <v>5</v>
      </c>
      <c r="J33" s="46" t="n">
        <v>0</v>
      </c>
      <c r="K33" s="46" t="n">
        <v>399133</v>
      </c>
      <c r="L33" s="46" t="n">
        <v>280512</v>
      </c>
      <c r="M33" s="46" t="n">
        <v>0</v>
      </c>
      <c r="N33" s="46" t="n">
        <v>0</v>
      </c>
      <c r="O33" s="48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34" customFormat="true" ht="12.75" hidden="false" customHeight="false" outlineLevel="0" collapsed="false">
      <c r="A34" s="104"/>
      <c r="B34" s="45" t="s">
        <v>56</v>
      </c>
      <c r="C34" s="46" t="n">
        <v>7019</v>
      </c>
      <c r="D34" s="46" t="n">
        <v>4933</v>
      </c>
      <c r="E34" s="46" t="n">
        <v>4898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6969</v>
      </c>
      <c r="L34" s="46" t="n">
        <v>4898</v>
      </c>
      <c r="M34" s="46" t="n">
        <v>0</v>
      </c>
      <c r="N34" s="46" t="n">
        <v>0</v>
      </c>
      <c r="O34" s="48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34" customFormat="true" ht="12.75" hidden="false" customHeight="false" outlineLevel="0" collapsed="false">
      <c r="A35" s="104"/>
      <c r="B35" s="45" t="s">
        <v>57</v>
      </c>
      <c r="C35" s="46" t="n">
        <v>7019</v>
      </c>
      <c r="D35" s="46" t="n">
        <v>4933</v>
      </c>
      <c r="E35" s="46" t="n">
        <v>4882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6947</v>
      </c>
      <c r="L35" s="46" t="n">
        <v>4882</v>
      </c>
      <c r="M35" s="46" t="n">
        <v>0</v>
      </c>
      <c r="N35" s="46" t="n">
        <v>0</v>
      </c>
      <c r="O35" s="48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34" customFormat="true" ht="12.75" hidden="false" customHeight="false" outlineLevel="0" collapsed="false">
      <c r="A36" s="104"/>
      <c r="B36" s="45" t="s">
        <v>58</v>
      </c>
      <c r="C36" s="46" t="n">
        <v>150000</v>
      </c>
      <c r="D36" s="46" t="n">
        <v>105421</v>
      </c>
      <c r="E36" s="46" t="n">
        <v>10542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150000</v>
      </c>
      <c r="L36" s="46" t="n">
        <v>105420</v>
      </c>
      <c r="M36" s="46" t="n">
        <v>0</v>
      </c>
      <c r="N36" s="46" t="n">
        <v>0</v>
      </c>
      <c r="O36" s="48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34" customFormat="true" ht="12.75" hidden="false" customHeight="false" outlineLevel="0" collapsed="false">
      <c r="A37" s="104"/>
      <c r="B37" s="45" t="s">
        <v>59</v>
      </c>
      <c r="C37" s="46" t="n">
        <v>8213</v>
      </c>
      <c r="D37" s="46" t="n">
        <v>5772</v>
      </c>
      <c r="E37" s="46" t="n">
        <v>4949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7042</v>
      </c>
      <c r="L37" s="46" t="n">
        <v>4949</v>
      </c>
      <c r="M37" s="46" t="n">
        <v>0</v>
      </c>
      <c r="N37" s="46" t="n">
        <v>0</v>
      </c>
      <c r="O37" s="48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s="34" customFormat="true" ht="12.75" hidden="false" customHeight="false" outlineLevel="0" collapsed="false">
      <c r="A38" s="103"/>
      <c r="B38" s="40" t="s">
        <v>61</v>
      </c>
      <c r="C38" s="42" t="n">
        <v>1308763</v>
      </c>
      <c r="D38" s="42" t="n">
        <v>919803</v>
      </c>
      <c r="E38" s="42" t="n">
        <v>865173</v>
      </c>
      <c r="F38" s="42" t="n">
        <v>0</v>
      </c>
      <c r="G38" s="42" t="n">
        <v>195</v>
      </c>
      <c r="H38" s="42" t="n">
        <v>0</v>
      </c>
      <c r="I38" s="42" t="n">
        <v>38</v>
      </c>
      <c r="J38" s="42" t="n">
        <v>88</v>
      </c>
      <c r="K38" s="42" t="n">
        <v>1230807</v>
      </c>
      <c r="L38" s="42" t="n">
        <v>865016</v>
      </c>
      <c r="M38" s="42" t="n">
        <v>5128</v>
      </c>
      <c r="N38" s="42" t="n">
        <v>598</v>
      </c>
      <c r="O38" s="42" t="n">
        <v>8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</row>
    <row r="39" s="34" customFormat="true" ht="12.75" hidden="false" customHeight="false" outlineLevel="0" collapsed="false">
      <c r="A39" s="31" t="s">
        <v>62</v>
      </c>
      <c r="B39" s="31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44"/>
      <c r="O39" s="5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</row>
    <row r="40" s="34" customFormat="true" ht="12.75" hidden="false" customHeight="false" outlineLevel="0" collapsed="false">
      <c r="A40" s="104" t="n">
        <v>10</v>
      </c>
      <c r="B40" s="45" t="s">
        <v>63</v>
      </c>
      <c r="C40" s="46" t="n">
        <v>9319</v>
      </c>
      <c r="D40" s="46" t="n">
        <v>4203</v>
      </c>
      <c r="E40" s="47" t="n">
        <v>2603</v>
      </c>
      <c r="F40" s="46" t="n">
        <v>0</v>
      </c>
      <c r="G40" s="46" t="n">
        <v>0</v>
      </c>
      <c r="H40" s="46" t="n">
        <v>24</v>
      </c>
      <c r="I40" s="46" t="n">
        <v>0</v>
      </c>
      <c r="J40" s="46" t="n">
        <v>0</v>
      </c>
      <c r="K40" s="46" t="n">
        <v>5824</v>
      </c>
      <c r="L40" s="46" t="n">
        <v>2627</v>
      </c>
      <c r="M40" s="46" t="n">
        <v>0</v>
      </c>
      <c r="N40" s="46" t="n">
        <v>0</v>
      </c>
      <c r="O40" s="55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</row>
    <row r="41" s="57" customFormat="true" ht="12.75" hidden="false" customHeight="false" outlineLevel="0" collapsed="false">
      <c r="A41" s="104" t="n">
        <v>13</v>
      </c>
      <c r="B41" s="49" t="s">
        <v>47</v>
      </c>
      <c r="C41" s="46" t="n">
        <v>10000</v>
      </c>
      <c r="D41" s="46" t="n">
        <v>4510</v>
      </c>
      <c r="E41" s="47" t="n">
        <v>1316</v>
      </c>
      <c r="F41" s="46" t="n">
        <v>0</v>
      </c>
      <c r="G41" s="46" t="n">
        <v>183</v>
      </c>
      <c r="H41" s="46" t="n">
        <v>8</v>
      </c>
      <c r="I41" s="46" t="n">
        <v>0</v>
      </c>
      <c r="J41" s="46" t="n">
        <v>27</v>
      </c>
      <c r="K41" s="46" t="n">
        <v>2530</v>
      </c>
      <c r="L41" s="46" t="n">
        <v>1141</v>
      </c>
      <c r="M41" s="46" t="n">
        <v>0</v>
      </c>
      <c r="N41" s="46" t="n">
        <v>0</v>
      </c>
      <c r="O41" s="55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</row>
    <row r="42" s="34" customFormat="true" ht="12.75" hidden="false" customHeight="false" outlineLevel="0" collapsed="false">
      <c r="A42" s="105" t="n">
        <v>65</v>
      </c>
      <c r="B42" s="45" t="s">
        <v>65</v>
      </c>
      <c r="C42" s="50" t="n">
        <v>20000</v>
      </c>
      <c r="D42" s="50" t="n">
        <v>9020</v>
      </c>
      <c r="E42" s="50" t="n">
        <v>4461</v>
      </c>
      <c r="F42" s="46" t="n">
        <v>0</v>
      </c>
      <c r="G42" s="46" t="n">
        <v>0</v>
      </c>
      <c r="H42" s="46" t="n">
        <v>40</v>
      </c>
      <c r="I42" s="46" t="n">
        <v>0</v>
      </c>
      <c r="J42" s="46" t="n">
        <v>0</v>
      </c>
      <c r="K42" s="46" t="n">
        <v>9980</v>
      </c>
      <c r="L42" s="46" t="n">
        <v>4501</v>
      </c>
      <c r="M42" s="46" t="n">
        <v>0</v>
      </c>
      <c r="N42" s="46" t="n">
        <v>0</v>
      </c>
      <c r="O42" s="55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</row>
    <row r="43" s="34" customFormat="true" ht="12.75" hidden="false" customHeight="false" outlineLevel="0" collapsed="false">
      <c r="A43" s="105" t="n">
        <v>76</v>
      </c>
      <c r="B43" s="45" t="s">
        <v>51</v>
      </c>
      <c r="C43" s="50" t="n">
        <v>13923</v>
      </c>
      <c r="D43" s="50" t="n">
        <v>6279</v>
      </c>
      <c r="E43" s="50" t="n">
        <v>5277</v>
      </c>
      <c r="F43" s="46" t="n">
        <v>0</v>
      </c>
      <c r="G43" s="46" t="n">
        <v>211</v>
      </c>
      <c r="H43" s="46" t="n">
        <v>44</v>
      </c>
      <c r="I43" s="46" t="n">
        <v>0</v>
      </c>
      <c r="J43" s="46" t="n">
        <v>128</v>
      </c>
      <c r="K43" s="46" t="n">
        <v>11331</v>
      </c>
      <c r="L43" s="46" t="n">
        <v>5110</v>
      </c>
      <c r="M43" s="46" t="n">
        <v>0</v>
      </c>
      <c r="N43" s="46" t="n">
        <v>0</v>
      </c>
      <c r="O43" s="55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</row>
    <row r="44" s="34" customFormat="true" ht="11.25" hidden="false" customHeight="true" outlineLevel="0" collapsed="false">
      <c r="A44" s="105" t="n">
        <v>97</v>
      </c>
      <c r="B44" s="45" t="s">
        <v>66</v>
      </c>
      <c r="C44" s="50" t="n">
        <v>2220</v>
      </c>
      <c r="D44" s="50" t="n">
        <v>1001</v>
      </c>
      <c r="E44" s="50" t="n">
        <v>763</v>
      </c>
      <c r="F44" s="46" t="n">
        <v>0</v>
      </c>
      <c r="G44" s="46" t="n">
        <v>0</v>
      </c>
      <c r="H44" s="46" t="n">
        <v>6</v>
      </c>
      <c r="I44" s="46" t="n">
        <v>0</v>
      </c>
      <c r="J44" s="46" t="n">
        <v>0</v>
      </c>
      <c r="K44" s="46" t="n">
        <v>1706</v>
      </c>
      <c r="L44" s="46" t="n">
        <v>769</v>
      </c>
      <c r="M44" s="46" t="n">
        <v>5</v>
      </c>
      <c r="N44" s="46" t="n">
        <v>0</v>
      </c>
      <c r="O44" s="55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</row>
    <row r="45" s="34" customFormat="true" ht="11.25" hidden="false" customHeight="true" outlineLevel="0" collapsed="false">
      <c r="A45" s="104"/>
      <c r="B45" s="45" t="s">
        <v>56</v>
      </c>
      <c r="C45" s="46" t="n">
        <v>9592</v>
      </c>
      <c r="D45" s="46" t="n">
        <v>4326</v>
      </c>
      <c r="E45" s="47" t="n">
        <v>4287</v>
      </c>
      <c r="F45" s="46" t="n">
        <v>0</v>
      </c>
      <c r="G45" s="46" t="n">
        <v>221</v>
      </c>
      <c r="H45" s="46" t="n">
        <v>34</v>
      </c>
      <c r="I45" s="46" t="n">
        <v>0</v>
      </c>
      <c r="J45" s="46" t="n">
        <v>97</v>
      </c>
      <c r="K45" s="46" t="n">
        <v>9091</v>
      </c>
      <c r="L45" s="46" t="n">
        <v>4100</v>
      </c>
      <c r="M45" s="46" t="n">
        <v>0</v>
      </c>
      <c r="N45" s="46" t="n">
        <v>0</v>
      </c>
      <c r="O45" s="55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</row>
    <row r="46" s="34" customFormat="true" ht="12.75" hidden="false" customHeight="false" outlineLevel="0" collapsed="false">
      <c r="A46" s="104"/>
      <c r="B46" s="45" t="s">
        <v>57</v>
      </c>
      <c r="C46" s="46" t="n">
        <v>9592</v>
      </c>
      <c r="D46" s="46" t="n">
        <v>4326</v>
      </c>
      <c r="E46" s="47" t="n">
        <v>4075</v>
      </c>
      <c r="F46" s="46" t="n">
        <v>0</v>
      </c>
      <c r="G46" s="46" t="n">
        <v>202</v>
      </c>
      <c r="H46" s="46" t="n">
        <v>32</v>
      </c>
      <c r="I46" s="46" t="n">
        <v>0</v>
      </c>
      <c r="J46" s="46" t="n">
        <v>94</v>
      </c>
      <c r="K46" s="46" t="n">
        <v>8659</v>
      </c>
      <c r="L46" s="46" t="n">
        <v>3905</v>
      </c>
      <c r="M46" s="46" t="n">
        <v>0</v>
      </c>
      <c r="N46" s="46" t="n">
        <v>0</v>
      </c>
      <c r="O46" s="55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</row>
    <row r="47" s="34" customFormat="true" ht="12.75" hidden="false" customHeight="false" outlineLevel="0" collapsed="false">
      <c r="A47" s="103"/>
      <c r="B47" s="40" t="s">
        <v>67</v>
      </c>
      <c r="C47" s="42" t="n">
        <v>74646</v>
      </c>
      <c r="D47" s="42" t="n">
        <v>33665</v>
      </c>
      <c r="E47" s="42" t="n">
        <v>22782</v>
      </c>
      <c r="F47" s="42" t="n">
        <v>0</v>
      </c>
      <c r="G47" s="42" t="n">
        <v>817</v>
      </c>
      <c r="H47" s="42" t="n">
        <v>188</v>
      </c>
      <c r="I47" s="42" t="n">
        <v>0</v>
      </c>
      <c r="J47" s="42" t="n">
        <v>346</v>
      </c>
      <c r="K47" s="42" t="n">
        <v>49121</v>
      </c>
      <c r="L47" s="42" t="n">
        <v>22153</v>
      </c>
      <c r="M47" s="42" t="n">
        <v>5</v>
      </c>
      <c r="N47" s="42" t="n">
        <v>0</v>
      </c>
      <c r="O47" s="42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  <row r="48" s="34" customFormat="true" ht="12.75" hidden="false" customHeight="false" outlineLevel="0" collapsed="false">
      <c r="A48" s="103"/>
      <c r="B48" s="40" t="s">
        <v>68</v>
      </c>
      <c r="C48" s="65" t="s">
        <v>69</v>
      </c>
      <c r="D48" s="42" t="n">
        <v>954050</v>
      </c>
      <c r="E48" s="42" t="n">
        <v>888500</v>
      </c>
      <c r="F48" s="42" t="n">
        <v>0</v>
      </c>
      <c r="G48" s="42" t="n">
        <v>1012</v>
      </c>
      <c r="H48" s="42" t="n">
        <v>183</v>
      </c>
      <c r="I48" s="42" t="n">
        <v>38</v>
      </c>
      <c r="J48" s="42" t="n">
        <v>434</v>
      </c>
      <c r="K48" s="65" t="s">
        <v>69</v>
      </c>
      <c r="L48" s="42" t="n">
        <v>887709</v>
      </c>
      <c r="M48" s="42" t="n">
        <v>5133</v>
      </c>
      <c r="N48" s="42" t="n">
        <v>598</v>
      </c>
      <c r="O48" s="42" t="n">
        <v>89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</row>
    <row r="49" s="34" customFormat="true" ht="12.75" hidden="true" customHeight="false" outlineLevel="0" collapsed="false">
      <c r="A49" s="103"/>
      <c r="B49" s="40" t="s">
        <v>70</v>
      </c>
      <c r="C49" s="65" t="s">
        <v>69</v>
      </c>
      <c r="D49" s="65" t="s">
        <v>69</v>
      </c>
      <c r="E49" s="42" t="n">
        <v>634283</v>
      </c>
      <c r="F49" s="42" t="n">
        <v>0</v>
      </c>
      <c r="G49" s="42" t="n">
        <v>677</v>
      </c>
      <c r="H49" s="42" t="n">
        <v>-407</v>
      </c>
      <c r="I49" s="42" t="n">
        <v>33</v>
      </c>
      <c r="J49" s="42" t="n">
        <v>574</v>
      </c>
      <c r="K49" s="65" t="s">
        <v>69</v>
      </c>
      <c r="L49" s="42" t="n">
        <v>633232</v>
      </c>
      <c r="M49" s="65" t="s">
        <v>69</v>
      </c>
      <c r="N49" s="65" t="s">
        <v>69</v>
      </c>
      <c r="O49" s="65" t="s">
        <v>6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</row>
    <row r="50" s="34" customFormat="true" ht="12.75" hidden="true" customHeight="false" outlineLevel="0" collapsed="false">
      <c r="A50" s="103"/>
      <c r="B50" s="40" t="s">
        <v>71</v>
      </c>
      <c r="C50" s="65" t="s">
        <v>69</v>
      </c>
      <c r="D50" s="65" t="s">
        <v>69</v>
      </c>
      <c r="E50" s="42" t="n">
        <v>633232</v>
      </c>
      <c r="F50" s="42" t="n">
        <v>0</v>
      </c>
      <c r="G50" s="42" t="n">
        <v>18168</v>
      </c>
      <c r="H50" s="42" t="n">
        <v>-568</v>
      </c>
      <c r="I50" s="42" t="n">
        <v>31</v>
      </c>
      <c r="J50" s="42" t="n">
        <v>325</v>
      </c>
      <c r="K50" s="65" t="s">
        <v>69</v>
      </c>
      <c r="L50" s="42" t="n">
        <v>614527</v>
      </c>
      <c r="M50" s="65" t="s">
        <v>69</v>
      </c>
      <c r="N50" s="65" t="s">
        <v>69</v>
      </c>
      <c r="O50" s="65" t="s">
        <v>6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</row>
    <row r="51" s="34" customFormat="true" ht="12.75" hidden="true" customHeight="false" outlineLevel="0" collapsed="false">
      <c r="A51" s="103"/>
      <c r="B51" s="40" t="s">
        <v>72</v>
      </c>
      <c r="C51" s="65" t="s">
        <v>69</v>
      </c>
      <c r="D51" s="65" t="s">
        <v>69</v>
      </c>
      <c r="E51" s="42" t="n">
        <v>614527</v>
      </c>
      <c r="F51" s="42" t="n">
        <v>280486</v>
      </c>
      <c r="G51" s="42" t="n">
        <v>959</v>
      </c>
      <c r="H51" s="42" t="n">
        <v>-1023</v>
      </c>
      <c r="I51" s="42" t="n">
        <v>37</v>
      </c>
      <c r="J51" s="42" t="n">
        <v>1236</v>
      </c>
      <c r="K51" s="65" t="s">
        <v>69</v>
      </c>
      <c r="L51" s="42" t="n">
        <v>893068</v>
      </c>
      <c r="M51" s="65" t="s">
        <v>69</v>
      </c>
      <c r="N51" s="65" t="s">
        <v>69</v>
      </c>
      <c r="O51" s="65" t="s">
        <v>6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</row>
    <row r="52" s="34" customFormat="true" ht="12.75" hidden="false" customHeight="false" outlineLevel="0" collapsed="false">
      <c r="A52" s="103"/>
      <c r="B52" s="40" t="s">
        <v>73</v>
      </c>
      <c r="C52" s="65" t="s">
        <v>69</v>
      </c>
      <c r="D52" s="65" t="s">
        <v>69</v>
      </c>
      <c r="E52" s="42" t="n">
        <v>634283</v>
      </c>
      <c r="F52" s="42" t="n">
        <v>280486</v>
      </c>
      <c r="G52" s="42" t="n">
        <v>19804</v>
      </c>
      <c r="H52" s="42" t="n">
        <v>-1998</v>
      </c>
      <c r="I52" s="42" t="n">
        <v>101</v>
      </c>
      <c r="J52" s="42" t="n">
        <v>2135</v>
      </c>
      <c r="K52" s="65" t="s">
        <v>69</v>
      </c>
      <c r="L52" s="42" t="n">
        <v>893068</v>
      </c>
      <c r="M52" s="65" t="s">
        <v>69</v>
      </c>
      <c r="N52" s="65" t="s">
        <v>69</v>
      </c>
      <c r="O52" s="65" t="s">
        <v>6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</row>
    <row r="53" s="34" customFormat="true" ht="12.75" hidden="false" customHeight="false" outlineLevel="0" collapsed="false">
      <c r="A53" s="103"/>
      <c r="B53" s="40" t="s">
        <v>74</v>
      </c>
      <c r="C53" s="65" t="s">
        <v>69</v>
      </c>
      <c r="D53" s="65" t="s">
        <v>69</v>
      </c>
      <c r="E53" s="42" t="n">
        <v>893068</v>
      </c>
      <c r="F53" s="42" t="n">
        <v>0</v>
      </c>
      <c r="G53" s="42" t="n">
        <v>3478</v>
      </c>
      <c r="H53" s="42" t="n">
        <v>186</v>
      </c>
      <c r="I53" s="42" t="n">
        <v>38</v>
      </c>
      <c r="J53" s="42" t="n">
        <v>12450</v>
      </c>
      <c r="K53" s="65" t="s">
        <v>69</v>
      </c>
      <c r="L53" s="42" t="n">
        <v>889814</v>
      </c>
      <c r="M53" s="65" t="s">
        <v>69</v>
      </c>
      <c r="N53" s="65" t="s">
        <v>69</v>
      </c>
      <c r="O53" s="65" t="s">
        <v>6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</row>
    <row r="54" s="34" customFormat="true" ht="12.75" hidden="false" customHeight="false" outlineLevel="0" collapsed="false">
      <c r="A54" s="103"/>
      <c r="B54" s="40" t="s">
        <v>75</v>
      </c>
      <c r="C54" s="65" t="s">
        <v>69</v>
      </c>
      <c r="D54" s="65" t="s">
        <v>69</v>
      </c>
      <c r="E54" s="42" t="n">
        <v>889814</v>
      </c>
      <c r="F54" s="42" t="n">
        <v>0</v>
      </c>
      <c r="G54" s="42" t="n">
        <v>1288</v>
      </c>
      <c r="H54" s="42" t="n">
        <v>-3</v>
      </c>
      <c r="I54" s="42" t="n">
        <v>38</v>
      </c>
      <c r="J54" s="42" t="n">
        <v>295</v>
      </c>
      <c r="K54" s="65" t="s">
        <v>69</v>
      </c>
      <c r="L54" s="42" t="n">
        <v>888561</v>
      </c>
      <c r="M54" s="65" t="s">
        <v>69</v>
      </c>
      <c r="N54" s="65" t="s">
        <v>69</v>
      </c>
      <c r="O54" s="65" t="s">
        <v>6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s="34" customFormat="true" ht="12.75" hidden="false" customHeight="false" outlineLevel="0" collapsed="false">
      <c r="A55" s="103"/>
      <c r="B55" s="40" t="s">
        <v>76</v>
      </c>
      <c r="C55" s="65" t="s">
        <v>69</v>
      </c>
      <c r="D55" s="65" t="s">
        <v>69</v>
      </c>
      <c r="E55" s="42" t="n">
        <v>888561</v>
      </c>
      <c r="F55" s="42" t="n">
        <v>0</v>
      </c>
      <c r="G55" s="42" t="n">
        <v>0</v>
      </c>
      <c r="H55" s="42" t="n">
        <v>-98</v>
      </c>
      <c r="I55" s="42" t="n">
        <v>37</v>
      </c>
      <c r="J55" s="42" t="n">
        <v>760</v>
      </c>
      <c r="K55" s="65" t="s">
        <v>69</v>
      </c>
      <c r="L55" s="42" t="n">
        <v>888500</v>
      </c>
      <c r="M55" s="65" t="s">
        <v>69</v>
      </c>
      <c r="N55" s="65" t="s">
        <v>69</v>
      </c>
      <c r="O55" s="65" t="s">
        <v>6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</row>
    <row r="56" s="34" customFormat="true" ht="12.75" hidden="true" customHeight="false" outlineLevel="0" collapsed="false">
      <c r="A56" s="103"/>
      <c r="B56" s="40" t="s">
        <v>77</v>
      </c>
      <c r="C56" s="65" t="s">
        <v>69</v>
      </c>
      <c r="D56" s="65" t="s">
        <v>69</v>
      </c>
      <c r="E56" s="42" t="n">
        <v>893068</v>
      </c>
      <c r="F56" s="42" t="n">
        <v>0</v>
      </c>
      <c r="G56" s="42" t="n">
        <v>4766</v>
      </c>
      <c r="H56" s="42" t="n">
        <v>85</v>
      </c>
      <c r="I56" s="42" t="n">
        <v>113</v>
      </c>
      <c r="J56" s="42" t="n">
        <v>13505</v>
      </c>
      <c r="K56" s="65" t="s">
        <v>69</v>
      </c>
      <c r="L56" s="42" t="n">
        <v>888500</v>
      </c>
      <c r="M56" s="65" t="s">
        <v>69</v>
      </c>
      <c r="N56" s="65" t="s">
        <v>69</v>
      </c>
      <c r="O56" s="65" t="s">
        <v>6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</row>
    <row r="57" s="34" customFormat="true" ht="12.75" hidden="true" customHeight="false" outlineLevel="0" collapsed="false">
      <c r="A57" s="103"/>
      <c r="B57" s="40" t="s">
        <v>78</v>
      </c>
      <c r="C57" s="65" t="s">
        <v>69</v>
      </c>
      <c r="D57" s="65" t="s">
        <v>69</v>
      </c>
      <c r="E57" s="42" t="n">
        <v>88850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65" t="s">
        <v>69</v>
      </c>
      <c r="L57" s="42" t="n">
        <v>888500</v>
      </c>
      <c r="M57" s="65" t="s">
        <v>69</v>
      </c>
      <c r="N57" s="65" t="s">
        <v>69</v>
      </c>
      <c r="O57" s="65" t="s">
        <v>6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</row>
    <row r="58" s="34" customFormat="true" ht="12.75" hidden="true" customHeight="false" outlineLevel="0" collapsed="false">
      <c r="A58" s="103"/>
      <c r="B58" s="40" t="s">
        <v>79</v>
      </c>
      <c r="C58" s="65" t="s">
        <v>69</v>
      </c>
      <c r="D58" s="65" t="s">
        <v>69</v>
      </c>
      <c r="E58" s="42" t="n">
        <v>88850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65" t="s">
        <v>69</v>
      </c>
      <c r="L58" s="42" t="n">
        <v>888500</v>
      </c>
      <c r="M58" s="65" t="s">
        <v>69</v>
      </c>
      <c r="N58" s="65" t="s">
        <v>69</v>
      </c>
      <c r="O58" s="65" t="s">
        <v>6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</row>
    <row r="59" s="34" customFormat="true" ht="12.75" hidden="true" customHeight="false" outlineLevel="0" collapsed="false">
      <c r="A59" s="103"/>
      <c r="B59" s="40" t="s">
        <v>80</v>
      </c>
      <c r="C59" s="65" t="s">
        <v>69</v>
      </c>
      <c r="D59" s="65" t="s">
        <v>69</v>
      </c>
      <c r="E59" s="42" t="n">
        <v>88850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65" t="s">
        <v>69</v>
      </c>
      <c r="L59" s="42" t="n">
        <v>888500</v>
      </c>
      <c r="M59" s="65" t="s">
        <v>69</v>
      </c>
      <c r="N59" s="65" t="s">
        <v>69</v>
      </c>
      <c r="O59" s="65" t="s">
        <v>6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</row>
    <row r="60" s="34" customFormat="true" ht="12.75" hidden="true" customHeight="false" outlineLevel="0" collapsed="false">
      <c r="A60" s="103"/>
      <c r="B60" s="40" t="s">
        <v>81</v>
      </c>
      <c r="C60" s="65" t="s">
        <v>69</v>
      </c>
      <c r="D60" s="65" t="s">
        <v>69</v>
      </c>
      <c r="E60" s="42" t="n">
        <v>88850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65" t="s">
        <v>69</v>
      </c>
      <c r="L60" s="42" t="n">
        <v>888500</v>
      </c>
      <c r="M60" s="65" t="s">
        <v>69</v>
      </c>
      <c r="N60" s="65" t="s">
        <v>69</v>
      </c>
      <c r="O60" s="65" t="s">
        <v>6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</row>
    <row r="61" s="34" customFormat="true" ht="12.75" hidden="true" customHeight="false" outlineLevel="0" collapsed="false">
      <c r="A61" s="103"/>
      <c r="B61" s="40" t="s">
        <v>82</v>
      </c>
      <c r="C61" s="65" t="s">
        <v>69</v>
      </c>
      <c r="D61" s="65" t="s">
        <v>69</v>
      </c>
      <c r="E61" s="42" t="n">
        <v>88850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65" t="s">
        <v>69</v>
      </c>
      <c r="L61" s="42" t="n">
        <v>888500</v>
      </c>
      <c r="M61" s="65" t="s">
        <v>69</v>
      </c>
      <c r="N61" s="65" t="s">
        <v>69</v>
      </c>
      <c r="O61" s="65" t="s">
        <v>6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</row>
    <row r="62" s="34" customFormat="true" ht="12.75" hidden="true" customHeight="false" outlineLevel="0" collapsed="false">
      <c r="A62" s="103"/>
      <c r="B62" s="40" t="s">
        <v>83</v>
      </c>
      <c r="C62" s="65" t="s">
        <v>69</v>
      </c>
      <c r="D62" s="65" t="s">
        <v>69</v>
      </c>
      <c r="E62" s="42" t="n">
        <v>88850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65" t="s">
        <v>69</v>
      </c>
      <c r="L62" s="42" t="n">
        <v>888500</v>
      </c>
      <c r="M62" s="65" t="s">
        <v>69</v>
      </c>
      <c r="N62" s="65" t="s">
        <v>69</v>
      </c>
      <c r="O62" s="65" t="s">
        <v>6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</row>
    <row r="63" s="34" customFormat="true" ht="12.75" hidden="false" customHeight="false" outlineLevel="0" collapsed="false">
      <c r="A63" s="103"/>
      <c r="B63" s="40" t="s">
        <v>84</v>
      </c>
      <c r="C63" s="65" t="s">
        <v>69</v>
      </c>
      <c r="D63" s="65" t="s">
        <v>69</v>
      </c>
      <c r="E63" s="42" t="n">
        <v>634283</v>
      </c>
      <c r="F63" s="42" t="n">
        <v>280486</v>
      </c>
      <c r="G63" s="42" t="n">
        <v>25582</v>
      </c>
      <c r="H63" s="42" t="n">
        <v>-1730</v>
      </c>
      <c r="I63" s="42" t="n">
        <v>252</v>
      </c>
      <c r="J63" s="42" t="n">
        <v>16074</v>
      </c>
      <c r="K63" s="65" t="s">
        <v>69</v>
      </c>
      <c r="L63" s="42" t="n">
        <v>887709</v>
      </c>
      <c r="M63" s="65" t="s">
        <v>69</v>
      </c>
      <c r="N63" s="65" t="s">
        <v>69</v>
      </c>
      <c r="O63" s="65" t="s">
        <v>6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</row>
    <row r="64" s="22" customFormat="true" ht="10.5" hidden="false" customHeight="true" outlineLevel="0" collapsed="false">
      <c r="A64" s="0"/>
      <c r="B64" s="66" t="s">
        <v>123</v>
      </c>
      <c r="C64" s="67"/>
      <c r="J64" s="6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</row>
    <row r="65" s="70" customFormat="true" ht="10.5" hidden="false" customHeight="true" outlineLevel="0" collapsed="false">
      <c r="A65" s="0"/>
      <c r="B65" s="66" t="s">
        <v>116</v>
      </c>
      <c r="C65" s="69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</row>
    <row r="66" s="70" customFormat="true" ht="10.5" hidden="false" customHeight="true" outlineLevel="0" collapsed="false">
      <c r="A66" s="0"/>
      <c r="B66" s="66" t="s">
        <v>124</v>
      </c>
      <c r="C66" s="69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</row>
    <row r="67" s="22" customFormat="true" ht="10.5" hidden="false" customHeight="true" outlineLevel="0" collapsed="false">
      <c r="A67" s="0"/>
      <c r="B67" s="66" t="s">
        <v>125</v>
      </c>
      <c r="C67" s="67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</row>
    <row r="68" s="73" customFormat="true" ht="9.75" hidden="false" customHeight="true" outlineLevel="0" collapsed="false">
      <c r="A68" s="0"/>
      <c r="B68" s="0"/>
      <c r="C68" s="69"/>
      <c r="D68" s="71"/>
      <c r="E68" s="72"/>
      <c r="F68" s="72"/>
      <c r="G68" s="72"/>
      <c r="H68" s="72"/>
      <c r="I68" s="72"/>
      <c r="J68" s="72"/>
      <c r="K68" s="71"/>
      <c r="L68" s="72"/>
      <c r="M68" s="71"/>
      <c r="N68" s="71"/>
      <c r="O68" s="71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</row>
    <row r="69" s="22" customFormat="true" ht="19.5" hidden="false" customHeight="true" outlineLevel="0" collapsed="false">
      <c r="B69" s="69"/>
      <c r="C69" s="67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</row>
    <row r="70" s="75" customFormat="true" ht="12" hidden="false" customHeight="true" outlineLevel="0" collapsed="false">
      <c r="B70" s="74" t="s">
        <v>88</v>
      </c>
      <c r="D70" s="76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</row>
    <row r="71" s="75" customFormat="true" ht="36" hidden="false" customHeight="true" outlineLevel="0" collapsed="false">
      <c r="A71" s="79"/>
      <c r="B71" s="77" t="s">
        <v>89</v>
      </c>
      <c r="C71" s="78"/>
      <c r="D71" s="78"/>
      <c r="E71" s="79"/>
      <c r="F71" s="79"/>
      <c r="G71" s="79"/>
      <c r="H71" s="79"/>
      <c r="I71" s="79"/>
      <c r="J71" s="79"/>
      <c r="K71" s="78"/>
      <c r="L71" s="79"/>
      <c r="M71" s="78"/>
      <c r="N71" s="78"/>
      <c r="O71" s="78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</row>
    <row r="72" s="75" customFormat="true" ht="12" hidden="true" customHeight="true" outlineLevel="0" collapsed="false">
      <c r="A72" s="79"/>
      <c r="B72" s="80" t="s">
        <v>90</v>
      </c>
      <c r="C72" s="78" t="s">
        <v>69</v>
      </c>
      <c r="D72" s="78" t="s">
        <v>69</v>
      </c>
      <c r="E72" s="79" t="n">
        <v>1976</v>
      </c>
      <c r="F72" s="79" t="n">
        <v>0</v>
      </c>
      <c r="G72" s="79" t="n">
        <v>0</v>
      </c>
      <c r="H72" s="79" t="n">
        <v>174</v>
      </c>
      <c r="I72" s="79" t="n">
        <v>0</v>
      </c>
      <c r="J72" s="79" t="n">
        <v>0</v>
      </c>
      <c r="K72" s="78" t="s">
        <v>69</v>
      </c>
      <c r="L72" s="79" t="n">
        <v>2150</v>
      </c>
      <c r="M72" s="78" t="s">
        <v>69</v>
      </c>
      <c r="N72" s="78" t="s">
        <v>69</v>
      </c>
      <c r="O72" s="78" t="s">
        <v>69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</row>
    <row r="73" s="75" customFormat="true" ht="12" hidden="true" customHeight="true" outlineLevel="0" collapsed="false">
      <c r="A73" s="79"/>
      <c r="B73" s="80" t="s">
        <v>91</v>
      </c>
      <c r="C73" s="78" t="s">
        <v>69</v>
      </c>
      <c r="D73" s="78" t="s">
        <v>69</v>
      </c>
      <c r="E73" s="79" t="n">
        <v>2150</v>
      </c>
      <c r="F73" s="79" t="n">
        <v>0</v>
      </c>
      <c r="G73" s="79" t="n">
        <v>0</v>
      </c>
      <c r="H73" s="79" t="n">
        <v>303</v>
      </c>
      <c r="I73" s="79" t="n">
        <v>0</v>
      </c>
      <c r="J73" s="79" t="n">
        <v>0</v>
      </c>
      <c r="K73" s="78" t="s">
        <v>69</v>
      </c>
      <c r="L73" s="79" t="n">
        <v>2453</v>
      </c>
      <c r="M73" s="78" t="s">
        <v>69</v>
      </c>
      <c r="N73" s="78" t="s">
        <v>69</v>
      </c>
      <c r="O73" s="78" t="s">
        <v>69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</row>
    <row r="74" s="75" customFormat="true" ht="12.75" hidden="true" customHeight="true" outlineLevel="0" collapsed="false">
      <c r="A74" s="79"/>
      <c r="B74" s="80" t="s">
        <v>92</v>
      </c>
      <c r="C74" s="78" t="s">
        <v>69</v>
      </c>
      <c r="D74" s="78" t="s">
        <v>69</v>
      </c>
      <c r="E74" s="79" t="n">
        <v>2453</v>
      </c>
      <c r="F74" s="79" t="n">
        <v>0</v>
      </c>
      <c r="G74" s="79" t="n">
        <v>0</v>
      </c>
      <c r="H74" s="79" t="n">
        <v>549</v>
      </c>
      <c r="I74" s="79" t="n">
        <v>0</v>
      </c>
      <c r="J74" s="79" t="n">
        <v>0</v>
      </c>
      <c r="K74" s="78" t="s">
        <v>69</v>
      </c>
      <c r="L74" s="79" t="n">
        <v>3002</v>
      </c>
      <c r="M74" s="78" t="s">
        <v>69</v>
      </c>
      <c r="N74" s="78" t="s">
        <v>69</v>
      </c>
      <c r="O74" s="78" t="s">
        <v>69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</row>
    <row r="75" s="75" customFormat="true" ht="12" hidden="false" customHeight="true" outlineLevel="0" collapsed="false">
      <c r="A75" s="79"/>
      <c r="B75" s="80" t="s">
        <v>93</v>
      </c>
      <c r="C75" s="78" t="s">
        <v>69</v>
      </c>
      <c r="D75" s="78" t="s">
        <v>69</v>
      </c>
      <c r="E75" s="79" t="n">
        <v>1976</v>
      </c>
      <c r="F75" s="79" t="n">
        <v>0</v>
      </c>
      <c r="G75" s="79" t="n">
        <v>0</v>
      </c>
      <c r="H75" s="79" t="n">
        <v>1026</v>
      </c>
      <c r="I75" s="79" t="n">
        <v>0</v>
      </c>
      <c r="J75" s="79" t="n">
        <v>0</v>
      </c>
      <c r="K75" s="78" t="s">
        <v>69</v>
      </c>
      <c r="L75" s="79" t="n">
        <v>3002</v>
      </c>
      <c r="M75" s="78" t="s">
        <v>69</v>
      </c>
      <c r="N75" s="78" t="s">
        <v>69</v>
      </c>
      <c r="O75" s="78" t="s">
        <v>6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</row>
    <row r="76" s="75" customFormat="true" ht="12" hidden="true" customHeight="true" outlineLevel="0" collapsed="false">
      <c r="A76" s="79"/>
      <c r="B76" s="80" t="s">
        <v>94</v>
      </c>
      <c r="C76" s="78" t="s">
        <v>69</v>
      </c>
      <c r="D76" s="78" t="s">
        <v>69</v>
      </c>
      <c r="E76" s="79" t="n">
        <v>3002</v>
      </c>
      <c r="F76" s="79" t="n">
        <v>0</v>
      </c>
      <c r="G76" s="79" t="n">
        <v>0</v>
      </c>
      <c r="H76" s="81" t="n">
        <v>-110</v>
      </c>
      <c r="I76" s="79" t="n">
        <v>0</v>
      </c>
      <c r="J76" s="79" t="n">
        <v>0</v>
      </c>
      <c r="K76" s="78" t="s">
        <v>69</v>
      </c>
      <c r="L76" s="79" t="n">
        <v>2892</v>
      </c>
      <c r="M76" s="78" t="s">
        <v>69</v>
      </c>
      <c r="N76" s="78" t="s">
        <v>69</v>
      </c>
      <c r="O76" s="78" t="s">
        <v>69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</row>
    <row r="77" s="75" customFormat="true" ht="12" hidden="true" customHeight="true" outlineLevel="0" collapsed="false">
      <c r="A77" s="79"/>
      <c r="B77" s="80" t="s">
        <v>95</v>
      </c>
      <c r="C77" s="78" t="s">
        <v>69</v>
      </c>
      <c r="D77" s="78" t="s">
        <v>69</v>
      </c>
      <c r="E77" s="79" t="n">
        <v>2892</v>
      </c>
      <c r="F77" s="79" t="n">
        <v>0</v>
      </c>
      <c r="G77" s="79" t="n">
        <v>0</v>
      </c>
      <c r="H77" s="81" t="n">
        <v>0</v>
      </c>
      <c r="I77" s="79" t="n">
        <v>0</v>
      </c>
      <c r="J77" s="79" t="n">
        <v>0</v>
      </c>
      <c r="K77" s="78" t="s">
        <v>69</v>
      </c>
      <c r="L77" s="79" t="n">
        <v>2892</v>
      </c>
      <c r="M77" s="78" t="s">
        <v>69</v>
      </c>
      <c r="N77" s="78" t="s">
        <v>69</v>
      </c>
      <c r="O77" s="78" t="s">
        <v>6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</row>
    <row r="78" s="75" customFormat="true" ht="12" hidden="true" customHeight="true" outlineLevel="0" collapsed="false">
      <c r="A78" s="79"/>
      <c r="B78" s="80" t="s">
        <v>96</v>
      </c>
      <c r="C78" s="78" t="s">
        <v>69</v>
      </c>
      <c r="D78" s="78" t="s">
        <v>69</v>
      </c>
      <c r="E78" s="79" t="n">
        <v>2892</v>
      </c>
      <c r="F78" s="79" t="n">
        <v>0</v>
      </c>
      <c r="G78" s="79" t="n">
        <v>0</v>
      </c>
      <c r="H78" s="81" t="n">
        <v>55</v>
      </c>
      <c r="I78" s="79" t="n">
        <v>0</v>
      </c>
      <c r="J78" s="79" t="n">
        <v>0</v>
      </c>
      <c r="K78" s="78" t="s">
        <v>69</v>
      </c>
      <c r="L78" s="79" t="n">
        <v>2947</v>
      </c>
      <c r="M78" s="78" t="s">
        <v>69</v>
      </c>
      <c r="N78" s="78" t="s">
        <v>69</v>
      </c>
      <c r="O78" s="78" t="s">
        <v>6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</row>
    <row r="79" s="75" customFormat="true" ht="12" hidden="false" customHeight="true" outlineLevel="0" collapsed="false">
      <c r="A79" s="79"/>
      <c r="B79" s="80" t="s">
        <v>97</v>
      </c>
      <c r="C79" s="78" t="s">
        <v>69</v>
      </c>
      <c r="D79" s="78" t="s">
        <v>69</v>
      </c>
      <c r="E79" s="79" t="n">
        <v>3002</v>
      </c>
      <c r="F79" s="79" t="n">
        <v>0</v>
      </c>
      <c r="G79" s="79" t="n">
        <v>0</v>
      </c>
      <c r="H79" s="81" t="n">
        <v>-55</v>
      </c>
      <c r="I79" s="79" t="n">
        <v>0</v>
      </c>
      <c r="J79" s="79" t="n">
        <v>0</v>
      </c>
      <c r="K79" s="78" t="s">
        <v>69</v>
      </c>
      <c r="L79" s="79" t="n">
        <v>2947</v>
      </c>
      <c r="M79" s="78" t="s">
        <v>69</v>
      </c>
      <c r="N79" s="78" t="s">
        <v>69</v>
      </c>
      <c r="O79" s="78" t="s">
        <v>6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</row>
    <row r="80" s="75" customFormat="true" ht="12" hidden="false" customHeight="true" outlineLevel="0" collapsed="false">
      <c r="A80" s="79"/>
      <c r="B80" s="80" t="s">
        <v>98</v>
      </c>
      <c r="C80" s="78" t="s">
        <v>69</v>
      </c>
      <c r="D80" s="78" t="s">
        <v>69</v>
      </c>
      <c r="E80" s="79" t="n">
        <v>2947</v>
      </c>
      <c r="F80" s="79" t="n">
        <v>0</v>
      </c>
      <c r="G80" s="79" t="n">
        <v>0</v>
      </c>
      <c r="H80" s="79" t="n">
        <v>-251</v>
      </c>
      <c r="I80" s="79" t="n">
        <v>0</v>
      </c>
      <c r="J80" s="79" t="n">
        <v>0</v>
      </c>
      <c r="K80" s="78" t="s">
        <v>69</v>
      </c>
      <c r="L80" s="79" t="n">
        <v>2696</v>
      </c>
      <c r="M80" s="78" t="s">
        <v>69</v>
      </c>
      <c r="N80" s="78" t="s">
        <v>69</v>
      </c>
      <c r="O80" s="78" t="s">
        <v>6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</row>
    <row r="81" s="75" customFormat="true" ht="12" hidden="true" customHeight="true" outlineLevel="0" collapsed="false">
      <c r="A81" s="79"/>
      <c r="B81" s="80" t="s">
        <v>99</v>
      </c>
      <c r="C81" s="78" t="s">
        <v>69</v>
      </c>
      <c r="D81" s="78" t="s">
        <v>69</v>
      </c>
      <c r="E81" s="79" t="n">
        <v>2696</v>
      </c>
      <c r="F81" s="79" t="n">
        <v>0</v>
      </c>
      <c r="G81" s="79" t="n">
        <v>0</v>
      </c>
      <c r="H81" s="81" t="n">
        <v>0</v>
      </c>
      <c r="I81" s="79" t="n">
        <v>0</v>
      </c>
      <c r="J81" s="79" t="n">
        <v>0</v>
      </c>
      <c r="K81" s="78" t="s">
        <v>69</v>
      </c>
      <c r="L81" s="79" t="n">
        <v>2696</v>
      </c>
      <c r="M81" s="78" t="s">
        <v>69</v>
      </c>
      <c r="N81" s="78" t="s">
        <v>69</v>
      </c>
      <c r="O81" s="78" t="s">
        <v>6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</row>
    <row r="82" s="75" customFormat="true" ht="12" hidden="true" customHeight="true" outlineLevel="0" collapsed="false">
      <c r="A82" s="79"/>
      <c r="B82" s="80" t="s">
        <v>100</v>
      </c>
      <c r="C82" s="78" t="s">
        <v>69</v>
      </c>
      <c r="D82" s="78" t="s">
        <v>69</v>
      </c>
      <c r="E82" s="79" t="n">
        <v>2696</v>
      </c>
      <c r="F82" s="79" t="n">
        <v>0</v>
      </c>
      <c r="G82" s="79" t="n">
        <v>0</v>
      </c>
      <c r="H82" s="81" t="n">
        <v>0</v>
      </c>
      <c r="I82" s="79" t="n">
        <v>0</v>
      </c>
      <c r="J82" s="79" t="n">
        <v>0</v>
      </c>
      <c r="K82" s="78" t="s">
        <v>69</v>
      </c>
      <c r="L82" s="79" t="n">
        <v>2696</v>
      </c>
      <c r="M82" s="78" t="s">
        <v>69</v>
      </c>
      <c r="N82" s="78" t="s">
        <v>69</v>
      </c>
      <c r="O82" s="78" t="s">
        <v>69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</row>
    <row r="83" s="75" customFormat="true" ht="12" hidden="true" customHeight="true" outlineLevel="0" collapsed="false">
      <c r="A83" s="79"/>
      <c r="B83" s="80" t="s">
        <v>101</v>
      </c>
      <c r="C83" s="78" t="s">
        <v>69</v>
      </c>
      <c r="D83" s="78" t="s">
        <v>69</v>
      </c>
      <c r="E83" s="79" t="n">
        <v>2947</v>
      </c>
      <c r="F83" s="79" t="n">
        <v>0</v>
      </c>
      <c r="G83" s="79" t="n">
        <v>0</v>
      </c>
      <c r="H83" s="79" t="n">
        <v>-251</v>
      </c>
      <c r="I83" s="79" t="n">
        <v>0</v>
      </c>
      <c r="J83" s="79" t="n">
        <v>0</v>
      </c>
      <c r="K83" s="78" t="s">
        <v>69</v>
      </c>
      <c r="L83" s="79" t="n">
        <v>2696</v>
      </c>
      <c r="M83" s="78" t="s">
        <v>69</v>
      </c>
      <c r="N83" s="78" t="s">
        <v>69</v>
      </c>
      <c r="O83" s="78" t="s">
        <v>69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</row>
    <row r="84" s="75" customFormat="true" ht="12" hidden="true" customHeight="true" outlineLevel="0" collapsed="false">
      <c r="A84" s="79"/>
      <c r="B84" s="80" t="s">
        <v>102</v>
      </c>
      <c r="C84" s="78" t="s">
        <v>69</v>
      </c>
      <c r="D84" s="78" t="s">
        <v>69</v>
      </c>
      <c r="E84" s="79" t="n">
        <v>2696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8" t="s">
        <v>69</v>
      </c>
      <c r="L84" s="79" t="n">
        <v>2696</v>
      </c>
      <c r="M84" s="78" t="s">
        <v>69</v>
      </c>
      <c r="N84" s="78" t="s">
        <v>69</v>
      </c>
      <c r="O84" s="78" t="s">
        <v>6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</row>
    <row r="85" s="75" customFormat="true" ht="12" hidden="true" customHeight="true" outlineLevel="0" collapsed="false">
      <c r="A85" s="79"/>
      <c r="B85" s="80" t="s">
        <v>103</v>
      </c>
      <c r="C85" s="78" t="s">
        <v>69</v>
      </c>
      <c r="D85" s="78" t="s">
        <v>69</v>
      </c>
      <c r="E85" s="79" t="n">
        <v>2696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8" t="s">
        <v>69</v>
      </c>
      <c r="L85" s="79" t="n">
        <v>2696</v>
      </c>
      <c r="M85" s="78" t="s">
        <v>69</v>
      </c>
      <c r="N85" s="78" t="s">
        <v>69</v>
      </c>
      <c r="O85" s="78" t="s">
        <v>6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</row>
    <row r="86" s="75" customFormat="true" ht="12" hidden="true" customHeight="true" outlineLevel="0" collapsed="false">
      <c r="A86" s="79"/>
      <c r="B86" s="80" t="s">
        <v>104</v>
      </c>
      <c r="C86" s="78" t="s">
        <v>69</v>
      </c>
      <c r="D86" s="78" t="s">
        <v>69</v>
      </c>
      <c r="E86" s="79" t="n">
        <v>2696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8" t="s">
        <v>69</v>
      </c>
      <c r="L86" s="79" t="n">
        <v>2696</v>
      </c>
      <c r="M86" s="78" t="s">
        <v>69</v>
      </c>
      <c r="N86" s="78" t="s">
        <v>69</v>
      </c>
      <c r="O86" s="78" t="s">
        <v>6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</row>
    <row r="87" s="75" customFormat="true" ht="12" hidden="false" customHeight="true" outlineLevel="0" collapsed="false">
      <c r="A87" s="79"/>
      <c r="B87" s="80" t="s">
        <v>105</v>
      </c>
      <c r="C87" s="82" t="s">
        <v>69</v>
      </c>
      <c r="D87" s="82" t="s">
        <v>69</v>
      </c>
      <c r="E87" s="83" t="n">
        <v>1976</v>
      </c>
      <c r="F87" s="83" t="n">
        <v>0</v>
      </c>
      <c r="G87" s="83" t="n">
        <v>0</v>
      </c>
      <c r="H87" s="83" t="n">
        <v>720</v>
      </c>
      <c r="I87" s="83" t="n">
        <v>0</v>
      </c>
      <c r="J87" s="83" t="n">
        <v>0</v>
      </c>
      <c r="K87" s="82" t="s">
        <v>69</v>
      </c>
      <c r="L87" s="83" t="n">
        <v>2696</v>
      </c>
      <c r="M87" s="82" t="s">
        <v>69</v>
      </c>
      <c r="N87" s="82" t="s">
        <v>69</v>
      </c>
      <c r="O87" s="82" t="s">
        <v>6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</row>
    <row r="88" s="75" customFormat="true" ht="12.75" hidden="false" customHeight="true" outlineLevel="0" collapsed="false">
      <c r="A88" s="73"/>
      <c r="B88" s="84"/>
      <c r="C88" s="71"/>
      <c r="D88" s="71"/>
      <c r="E88" s="72"/>
      <c r="F88" s="72"/>
      <c r="G88" s="72"/>
      <c r="H88" s="72"/>
      <c r="I88" s="72"/>
      <c r="J88" s="72"/>
      <c r="K88" s="71"/>
      <c r="L88" s="72"/>
      <c r="M88" s="71"/>
      <c r="N88" s="71"/>
      <c r="O88" s="71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</row>
    <row r="89" customFormat="false" ht="5.25" hidden="false" customHeight="true" outlineLevel="0" collapsed="false">
      <c r="A89" s="106"/>
      <c r="B89" s="67"/>
    </row>
    <row r="90" customFormat="false" ht="17.25" hidden="false" customHeight="true" outlineLevel="0" collapsed="false">
      <c r="B90" s="85" t="s">
        <v>106</v>
      </c>
      <c r="C90" s="85"/>
      <c r="D90" s="85"/>
      <c r="E90" s="85"/>
      <c r="F90" s="85"/>
      <c r="G90" s="86"/>
      <c r="H90" s="85"/>
      <c r="I90" s="85"/>
      <c r="J90" s="85"/>
      <c r="K90" s="85"/>
      <c r="L90" s="85"/>
      <c r="M90" s="85"/>
      <c r="N90" s="85"/>
      <c r="O90" s="86" t="s">
        <v>107</v>
      </c>
    </row>
    <row r="91" customFormat="false" ht="12.75" hidden="false" customHeight="true" outlineLevel="0" collapsed="false">
      <c r="B91" s="22"/>
      <c r="G91" s="87"/>
      <c r="O91" s="87"/>
    </row>
    <row r="92" customFormat="false" ht="15.75" hidden="false" customHeight="false" outlineLevel="0" collapsed="false">
      <c r="B92" s="22"/>
      <c r="G92" s="87"/>
      <c r="O92" s="87"/>
    </row>
    <row r="93" customFormat="false" ht="6.75" hidden="false" customHeight="true" outlineLevel="0" collapsed="false">
      <c r="B93" s="22"/>
      <c r="G93" s="87"/>
    </row>
    <row r="94" s="34" customFormat="true" ht="12.75" hidden="false" customHeight="true" outlineLevel="0" collapsed="false">
      <c r="B94" s="88" t="s">
        <v>136</v>
      </c>
      <c r="C94" s="89"/>
      <c r="D94" s="90"/>
      <c r="F94" s="22"/>
      <c r="K94" s="90"/>
      <c r="L94" s="91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</row>
  </sheetData>
  <mergeCells count="7">
    <mergeCell ref="C12:D12"/>
    <mergeCell ref="F12:J12"/>
    <mergeCell ref="K12:L12"/>
    <mergeCell ref="N12:O12"/>
    <mergeCell ref="C13:D13"/>
    <mergeCell ref="K13:L13"/>
    <mergeCell ref="K14:L14"/>
  </mergeCells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100" fitToWidth="1" fitToHeight="0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38" activeCellId="0" sqref="G3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1" width="5.56"/>
    <col collapsed="false" customWidth="true" hidden="false" outlineLevel="0" max="2" min="2" style="1" width="34.13"/>
    <col collapsed="false" customWidth="true" hidden="false" outlineLevel="0" max="3" min="3" style="1" width="8.28"/>
    <col collapsed="false" customWidth="true" hidden="false" outlineLevel="0" max="5" min="4" style="1" width="7.85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62" min="16" style="0" width="9.06"/>
    <col collapsed="false" customWidth="false" hidden="false" outlineLevel="0" max="257" min="63" style="1" width="9.14"/>
  </cols>
  <sheetData>
    <row r="1" s="5" customFormat="true" ht="12.75" hidden="false" customHeight="false" outlineLevel="0" collapsed="false">
      <c r="A1" s="97"/>
      <c r="B1" s="97"/>
      <c r="C1" s="97"/>
      <c r="D1" s="97"/>
      <c r="E1" s="97"/>
      <c r="F1" s="97"/>
      <c r="G1" s="14" t="s">
        <v>0</v>
      </c>
      <c r="H1" s="97"/>
      <c r="I1" s="97"/>
      <c r="J1" s="97"/>
      <c r="K1" s="97"/>
      <c r="L1" s="97"/>
      <c r="M1" s="97"/>
      <c r="N1" s="97"/>
      <c r="O1" s="9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</row>
    <row r="2" s="5" customFormat="true" ht="12.75" hidden="false" customHeight="false" outlineLevel="0" collapsed="false">
      <c r="A2" s="98"/>
      <c r="B2" s="98"/>
      <c r="C2" s="98"/>
      <c r="D2" s="98"/>
      <c r="E2" s="98"/>
      <c r="F2" s="98"/>
      <c r="G2" s="6" t="s">
        <v>1</v>
      </c>
      <c r="H2" s="98"/>
      <c r="I2" s="98"/>
      <c r="J2" s="98"/>
      <c r="K2" s="98"/>
      <c r="L2" s="98"/>
      <c r="M2" s="98"/>
      <c r="N2" s="98"/>
      <c r="O2" s="9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s="5" customFormat="true" ht="3" hidden="false" customHeight="true" outlineLevel="0" collapsed="false">
      <c r="A3" s="93"/>
      <c r="B3" s="7"/>
      <c r="C3" s="7"/>
      <c r="D3" s="7"/>
      <c r="E3" s="7"/>
      <c r="F3" s="7"/>
      <c r="G3" s="99"/>
      <c r="H3" s="7"/>
      <c r="I3" s="7"/>
      <c r="J3" s="7"/>
      <c r="K3" s="7"/>
      <c r="L3" s="7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s="5" customFormat="true" ht="12.75" hidden="false" customHeight="false" outlineLevel="0" collapsed="false">
      <c r="A4" s="100"/>
      <c r="B4" s="100"/>
      <c r="C4" s="100"/>
      <c r="D4" s="100"/>
      <c r="E4" s="100"/>
      <c r="F4" s="100"/>
      <c r="G4" s="8" t="s">
        <v>137</v>
      </c>
      <c r="H4" s="100"/>
      <c r="I4" s="100"/>
      <c r="J4" s="100"/>
      <c r="K4" s="100"/>
      <c r="L4" s="100"/>
      <c r="M4" s="100"/>
      <c r="N4" s="100"/>
      <c r="O4" s="10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s="5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</row>
    <row r="6" s="11" customFormat="true" ht="17.25" hidden="false" customHeight="true" outlineLevel="0" collapsed="false">
      <c r="B6" s="94"/>
      <c r="C6" s="94"/>
      <c r="D6" s="94"/>
      <c r="E6" s="94"/>
      <c r="F6" s="94"/>
      <c r="G6" s="95" t="s">
        <v>3</v>
      </c>
      <c r="H6" s="94"/>
      <c r="I6" s="94"/>
      <c r="J6" s="94"/>
      <c r="K6" s="94"/>
      <c r="L6" s="94"/>
      <c r="M6" s="94"/>
      <c r="N6" s="94"/>
      <c r="O6" s="9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s="13" customFormat="true" ht="17.25" hidden="false" customHeight="true" outlineLevel="0" collapsed="false">
      <c r="B7" s="94"/>
      <c r="C7" s="94"/>
      <c r="D7" s="94"/>
      <c r="E7" s="94"/>
      <c r="F7" s="94"/>
      <c r="G7" s="96" t="s">
        <v>4</v>
      </c>
      <c r="H7" s="94"/>
      <c r="I7" s="94"/>
      <c r="J7" s="94"/>
      <c r="K7" s="94"/>
      <c r="L7" s="94"/>
      <c r="M7" s="94"/>
      <c r="N7" s="94"/>
      <c r="O7" s="9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1" customFormat="true" ht="17.25" hidden="false" customHeight="true" outlineLevel="0" collapsed="false">
      <c r="B8" s="94"/>
      <c r="C8" s="94"/>
      <c r="D8" s="94"/>
      <c r="E8" s="94"/>
      <c r="F8" s="94"/>
      <c r="G8" s="95" t="s">
        <v>150</v>
      </c>
      <c r="H8" s="94"/>
      <c r="I8" s="94"/>
      <c r="J8" s="94"/>
      <c r="K8" s="94"/>
      <c r="L8" s="94"/>
      <c r="M8" s="94"/>
      <c r="N8" s="94"/>
      <c r="O8" s="9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s="5" customFormat="true" ht="12.75" hidden="false" customHeight="false" outlineLevel="0" collapsed="false">
      <c r="A9" s="97"/>
      <c r="B9" s="97"/>
      <c r="C9" s="97"/>
      <c r="D9" s="97"/>
      <c r="E9" s="97"/>
      <c r="F9" s="97"/>
      <c r="G9" s="14" t="s">
        <v>6</v>
      </c>
      <c r="H9" s="97"/>
      <c r="I9" s="97"/>
      <c r="J9" s="97"/>
      <c r="K9" s="97"/>
      <c r="L9" s="97"/>
      <c r="M9" s="97"/>
      <c r="N9" s="97"/>
      <c r="O9" s="9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</row>
    <row r="10" s="5" customFormat="true" ht="12.75" hidden="false" customHeight="false" outlineLevel="0" collapsed="false">
      <c r="B10" s="15" t="s">
        <v>151</v>
      </c>
      <c r="C10" s="14"/>
      <c r="D10" s="16"/>
      <c r="E10" s="14"/>
      <c r="F10" s="14"/>
      <c r="G10" s="14"/>
      <c r="H10" s="14"/>
      <c r="I10" s="14"/>
      <c r="J10" s="17"/>
      <c r="K10" s="17"/>
      <c r="L10" s="18"/>
      <c r="M10" s="14"/>
      <c r="O10" s="17" t="s">
        <v>1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</row>
    <row r="11" s="22" customFormat="tru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19"/>
      <c r="L11" s="19"/>
      <c r="M11" s="19"/>
      <c r="N11" s="20"/>
      <c r="O11" s="21" t="s">
        <v>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</row>
    <row r="12" s="22" customFormat="true" ht="12.75" hidden="false" customHeight="false" outlineLevel="0" collapsed="false">
      <c r="A12" s="23"/>
      <c r="B12" s="23"/>
      <c r="C12" s="24" t="s">
        <v>10</v>
      </c>
      <c r="D12" s="24"/>
      <c r="E12" s="24" t="s">
        <v>11</v>
      </c>
      <c r="F12" s="25" t="s">
        <v>12</v>
      </c>
      <c r="G12" s="25"/>
      <c r="H12" s="25"/>
      <c r="I12" s="25"/>
      <c r="J12" s="25"/>
      <c r="K12" s="24" t="s">
        <v>11</v>
      </c>
      <c r="L12" s="24"/>
      <c r="M12" s="24" t="s">
        <v>10</v>
      </c>
      <c r="N12" s="26" t="s">
        <v>13</v>
      </c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s="22" customFormat="true" ht="12.75" hidden="false" customHeight="false" outlineLevel="0" collapsed="false">
      <c r="A13" s="27" t="s">
        <v>129</v>
      </c>
      <c r="B13" s="27" t="s">
        <v>14</v>
      </c>
      <c r="C13" s="27" t="s">
        <v>15</v>
      </c>
      <c r="D13" s="27"/>
      <c r="E13" s="27" t="s">
        <v>16</v>
      </c>
      <c r="F13" s="24" t="s">
        <v>10</v>
      </c>
      <c r="G13" s="24" t="s">
        <v>10</v>
      </c>
      <c r="H13" s="24" t="s">
        <v>17</v>
      </c>
      <c r="I13" s="24"/>
      <c r="J13" s="24" t="s">
        <v>18</v>
      </c>
      <c r="K13" s="27" t="s">
        <v>19</v>
      </c>
      <c r="L13" s="27"/>
      <c r="M13" s="27" t="s">
        <v>20</v>
      </c>
      <c r="N13" s="24" t="s">
        <v>10</v>
      </c>
      <c r="O13" s="24" t="s">
        <v>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</row>
    <row r="14" s="22" customFormat="true" ht="12.75" hidden="false" customHeight="false" outlineLevel="0" collapsed="false">
      <c r="A14" s="27" t="s">
        <v>130</v>
      </c>
      <c r="B14" s="27" t="s">
        <v>21</v>
      </c>
      <c r="C14" s="19"/>
      <c r="D14" s="19"/>
      <c r="E14" s="27" t="s">
        <v>22</v>
      </c>
      <c r="F14" s="27" t="s">
        <v>23</v>
      </c>
      <c r="G14" s="27" t="s">
        <v>24</v>
      </c>
      <c r="H14" s="27" t="s">
        <v>25</v>
      </c>
      <c r="I14" s="27" t="s">
        <v>26</v>
      </c>
      <c r="J14" s="27" t="s">
        <v>27</v>
      </c>
      <c r="K14" s="28" t="s">
        <v>121</v>
      </c>
      <c r="L14" s="28"/>
      <c r="M14" s="27" t="s">
        <v>29</v>
      </c>
      <c r="N14" s="27" t="s">
        <v>30</v>
      </c>
      <c r="O14" s="27" t="s">
        <v>3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s="22" customFormat="true" ht="12.75" hidden="false" customHeight="false" outlineLevel="0" collapsed="false">
      <c r="A15" s="27" t="s">
        <v>131</v>
      </c>
      <c r="B15" s="27"/>
      <c r="C15" s="27" t="s">
        <v>32</v>
      </c>
      <c r="D15" s="29"/>
      <c r="E15" s="27" t="s">
        <v>33</v>
      </c>
      <c r="F15" s="27" t="s">
        <v>34</v>
      </c>
      <c r="G15" s="27" t="s">
        <v>34</v>
      </c>
      <c r="H15" s="27" t="s">
        <v>35</v>
      </c>
      <c r="I15" s="27" t="s">
        <v>36</v>
      </c>
      <c r="J15" s="27" t="s">
        <v>37</v>
      </c>
      <c r="K15" s="27" t="s">
        <v>32</v>
      </c>
      <c r="L15" s="30" t="s">
        <v>38</v>
      </c>
      <c r="M15" s="27" t="s">
        <v>39</v>
      </c>
      <c r="N15" s="27" t="s">
        <v>34</v>
      </c>
      <c r="O15" s="27" t="s">
        <v>3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s="22" customFormat="true" ht="12.75" hidden="false" customHeight="false" outlineLevel="0" collapsed="false">
      <c r="A16" s="28"/>
      <c r="B16" s="28"/>
      <c r="C16" s="28" t="s">
        <v>40</v>
      </c>
      <c r="D16" s="28" t="s">
        <v>41</v>
      </c>
      <c r="E16" s="28" t="s">
        <v>41</v>
      </c>
      <c r="F16" s="28" t="s">
        <v>41</v>
      </c>
      <c r="G16" s="28" t="s">
        <v>41</v>
      </c>
      <c r="H16" s="28" t="s">
        <v>41</v>
      </c>
      <c r="I16" s="28" t="s">
        <v>42</v>
      </c>
      <c r="J16" s="28" t="s">
        <v>41</v>
      </c>
      <c r="K16" s="28" t="s">
        <v>40</v>
      </c>
      <c r="L16" s="28" t="s">
        <v>41</v>
      </c>
      <c r="M16" s="28" t="s">
        <v>41</v>
      </c>
      <c r="N16" s="28" t="s">
        <v>41</v>
      </c>
      <c r="O16" s="28" t="s">
        <v>4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s="22" customFormat="true" ht="12.75" hidden="false" customHeight="false" outlineLevel="0" collapsed="false">
      <c r="A17" s="30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5" t="n">
        <v>11</v>
      </c>
      <c r="L17" s="25" t="n">
        <v>12</v>
      </c>
      <c r="M17" s="25" t="n">
        <v>13</v>
      </c>
      <c r="N17" s="25" t="n">
        <v>14</v>
      </c>
      <c r="O17" s="25" t="n">
        <v>1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s="34" customFormat="true" ht="12.75" hidden="false" customHeight="false" outlineLevel="0" collapsed="false">
      <c r="A18" s="31" t="s">
        <v>43</v>
      </c>
      <c r="B18" s="31" t="s">
        <v>4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s="39" customFormat="true" ht="12" hidden="false" customHeight="true" outlineLevel="0" collapsed="false">
      <c r="A19" s="102" t="n">
        <v>120</v>
      </c>
      <c r="B19" s="35" t="s">
        <v>44</v>
      </c>
      <c r="C19" s="36" t="n">
        <v>1350</v>
      </c>
      <c r="D19" s="36" t="n">
        <v>582</v>
      </c>
      <c r="E19" s="37" t="n">
        <v>540</v>
      </c>
      <c r="F19" s="36" t="n">
        <v>0</v>
      </c>
      <c r="G19" s="37" t="n">
        <v>0</v>
      </c>
      <c r="H19" s="37" t="n">
        <v>5</v>
      </c>
      <c r="I19" s="37" t="n">
        <v>0</v>
      </c>
      <c r="J19" s="37" t="n">
        <v>0</v>
      </c>
      <c r="K19" s="36" t="n">
        <v>1253</v>
      </c>
      <c r="L19" s="36" t="n">
        <v>545</v>
      </c>
      <c r="M19" s="36" t="n">
        <v>0</v>
      </c>
      <c r="N19" s="36" t="n">
        <v>21</v>
      </c>
      <c r="O19" s="38" t="n">
        <v>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s="43" customFormat="true" ht="12.75" hidden="false" customHeight="false" outlineLevel="0" collapsed="false">
      <c r="A20" s="103"/>
      <c r="B20" s="40" t="s">
        <v>45</v>
      </c>
      <c r="C20" s="41" t="n">
        <v>1350</v>
      </c>
      <c r="D20" s="41" t="n">
        <v>582</v>
      </c>
      <c r="E20" s="41" t="n">
        <v>540</v>
      </c>
      <c r="F20" s="41" t="n">
        <v>0</v>
      </c>
      <c r="G20" s="41" t="n">
        <v>0</v>
      </c>
      <c r="H20" s="41" t="n">
        <v>5</v>
      </c>
      <c r="I20" s="41" t="n">
        <v>0</v>
      </c>
      <c r="J20" s="41" t="n">
        <v>0</v>
      </c>
      <c r="K20" s="41" t="n">
        <v>1253</v>
      </c>
      <c r="L20" s="41" t="n">
        <v>545</v>
      </c>
      <c r="M20" s="41" t="n">
        <v>0</v>
      </c>
      <c r="N20" s="41" t="n">
        <v>21</v>
      </c>
      <c r="O20" s="42" t="n">
        <v>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s="34" customFormat="true" ht="12.75" hidden="false" customHeight="false" outlineLevel="0" collapsed="false">
      <c r="A21" s="31" t="s">
        <v>46</v>
      </c>
      <c r="B21" s="31" t="s">
        <v>4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44"/>
      <c r="N21" s="32"/>
      <c r="O21" s="3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s="34" customFormat="true" ht="12.75" hidden="false" customHeight="false" outlineLevel="0" collapsed="false">
      <c r="A22" s="104" t="n">
        <v>13</v>
      </c>
      <c r="B22" s="45" t="s">
        <v>47</v>
      </c>
      <c r="C22" s="46" t="n">
        <v>4346</v>
      </c>
      <c r="D22" s="46" t="n">
        <v>3054</v>
      </c>
      <c r="E22" s="47" t="n">
        <v>758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079</v>
      </c>
      <c r="L22" s="46" t="n">
        <v>758</v>
      </c>
      <c r="M22" s="46" t="n">
        <v>0</v>
      </c>
      <c r="N22" s="46" t="n">
        <v>0</v>
      </c>
      <c r="O22" s="48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s="34" customFormat="true" ht="12.75" hidden="false" customHeight="false" outlineLevel="0" collapsed="false">
      <c r="A23" s="104" t="n">
        <v>16</v>
      </c>
      <c r="B23" s="45" t="s">
        <v>48</v>
      </c>
      <c r="C23" s="46" t="n">
        <v>9510</v>
      </c>
      <c r="D23" s="46" t="n">
        <v>6684</v>
      </c>
      <c r="E23" s="47" t="n">
        <v>4008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5703</v>
      </c>
      <c r="L23" s="46" t="n">
        <v>4008</v>
      </c>
      <c r="M23" s="46" t="n">
        <v>0</v>
      </c>
      <c r="N23" s="46" t="n">
        <v>0</v>
      </c>
      <c r="O23" s="48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s="34" customFormat="true" ht="12.75" hidden="false" customHeight="false" outlineLevel="0" collapsed="false">
      <c r="A24" s="104" t="n">
        <v>62</v>
      </c>
      <c r="B24" s="49" t="s">
        <v>49</v>
      </c>
      <c r="C24" s="46" t="n">
        <v>46323</v>
      </c>
      <c r="D24" s="50" t="n">
        <v>32556</v>
      </c>
      <c r="E24" s="51" t="n">
        <v>7838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11152</v>
      </c>
      <c r="L24" s="46" t="n">
        <v>7838</v>
      </c>
      <c r="M24" s="46" t="n">
        <v>0</v>
      </c>
      <c r="N24" s="46" t="n">
        <v>0</v>
      </c>
      <c r="O24" s="48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s="34" customFormat="true" ht="12.75" hidden="false" customHeight="false" outlineLevel="0" collapsed="false">
      <c r="A25" s="104" t="n">
        <v>66</v>
      </c>
      <c r="B25" s="52" t="s">
        <v>50</v>
      </c>
      <c r="C25" s="46" t="n">
        <v>15436</v>
      </c>
      <c r="D25" s="46" t="n">
        <v>10849</v>
      </c>
      <c r="E25" s="47" t="n">
        <v>116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1651</v>
      </c>
      <c r="L25" s="46" t="n">
        <v>1160</v>
      </c>
      <c r="M25" s="46" t="n">
        <v>4502</v>
      </c>
      <c r="N25" s="46" t="n">
        <v>0</v>
      </c>
      <c r="O25" s="48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s="34" customFormat="true" ht="12.75" hidden="false" customHeight="false" outlineLevel="0" collapsed="false">
      <c r="A26" s="104" t="n">
        <v>76</v>
      </c>
      <c r="B26" s="45" t="s">
        <v>51</v>
      </c>
      <c r="C26" s="46" t="n">
        <v>4590</v>
      </c>
      <c r="D26" s="46" t="n">
        <v>3226</v>
      </c>
      <c r="E26" s="47" t="n">
        <v>2725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3877</v>
      </c>
      <c r="L26" s="46" t="n">
        <v>2725</v>
      </c>
      <c r="M26" s="46" t="n">
        <v>0</v>
      </c>
      <c r="N26" s="46" t="n">
        <v>0</v>
      </c>
      <c r="O26" s="48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s="34" customFormat="true" ht="12.75" hidden="false" customHeight="false" outlineLevel="0" collapsed="false">
      <c r="A27" s="104" t="n">
        <v>84</v>
      </c>
      <c r="B27" s="45" t="s">
        <v>52</v>
      </c>
      <c r="C27" s="46" t="n">
        <v>11103</v>
      </c>
      <c r="D27" s="46" t="n">
        <v>7803</v>
      </c>
      <c r="E27" s="37" t="n">
        <v>3987</v>
      </c>
      <c r="F27" s="46" t="n">
        <v>0</v>
      </c>
      <c r="G27" s="46" t="n">
        <v>598</v>
      </c>
      <c r="H27" s="46" t="n">
        <v>0</v>
      </c>
      <c r="I27" s="46" t="n">
        <v>0</v>
      </c>
      <c r="J27" s="46" t="n">
        <v>89</v>
      </c>
      <c r="K27" s="46" t="n">
        <v>4821</v>
      </c>
      <c r="L27" s="46" t="n">
        <v>3389</v>
      </c>
      <c r="M27" s="46" t="n">
        <v>626</v>
      </c>
      <c r="N27" s="46" t="n">
        <v>0</v>
      </c>
      <c r="O27" s="48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s="34" customFormat="true" ht="12.75" hidden="false" customHeight="false" outlineLevel="0" collapsed="false">
      <c r="A28" s="104" t="n">
        <v>85</v>
      </c>
      <c r="B28" s="45" t="s">
        <v>53</v>
      </c>
      <c r="C28" s="46" t="n">
        <v>4242</v>
      </c>
      <c r="D28" s="46" t="n">
        <v>2981</v>
      </c>
      <c r="E28" s="47" t="n">
        <v>1695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2412</v>
      </c>
      <c r="L28" s="46" t="n">
        <v>1695</v>
      </c>
      <c r="M28" s="46" t="n">
        <v>0</v>
      </c>
      <c r="N28" s="46" t="n">
        <v>0</v>
      </c>
      <c r="O28" s="48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s="34" customFormat="true" ht="12.75" hidden="false" customHeight="false" outlineLevel="0" collapsed="false">
      <c r="A29" s="104" t="n">
        <v>86</v>
      </c>
      <c r="B29" s="45" t="s">
        <v>54</v>
      </c>
      <c r="C29" s="46" t="n">
        <v>27462</v>
      </c>
      <c r="D29" s="46" t="n">
        <v>19300</v>
      </c>
      <c r="E29" s="47" t="n">
        <v>8944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12725</v>
      </c>
      <c r="L29" s="46" t="n">
        <v>8944</v>
      </c>
      <c r="M29" s="46" t="n">
        <v>0</v>
      </c>
      <c r="N29" s="46" t="n">
        <v>0</v>
      </c>
      <c r="O29" s="48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s="34" customFormat="true" ht="11.25" hidden="false" customHeight="true" outlineLevel="0" collapsed="false">
      <c r="A30" s="104" t="n">
        <v>120</v>
      </c>
      <c r="B30" s="52" t="s">
        <v>44</v>
      </c>
      <c r="C30" s="46" t="n">
        <v>18620</v>
      </c>
      <c r="D30" s="46" t="n">
        <v>13086</v>
      </c>
      <c r="E30" s="47" t="n">
        <v>1214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17273</v>
      </c>
      <c r="L30" s="46" t="n">
        <v>12140</v>
      </c>
      <c r="M30" s="46" t="n">
        <v>0</v>
      </c>
      <c r="N30" s="46" t="n">
        <v>467</v>
      </c>
      <c r="O30" s="48" t="n">
        <v>15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s="34" customFormat="true" ht="12.75" hidden="false" customHeight="false" outlineLevel="0" collapsed="false">
      <c r="A31" s="105" t="s">
        <v>132</v>
      </c>
      <c r="B31" s="45" t="s">
        <v>113</v>
      </c>
      <c r="C31" s="50" t="n">
        <v>197000</v>
      </c>
      <c r="D31" s="50" t="n">
        <v>138452</v>
      </c>
      <c r="E31" s="50" t="n">
        <v>140463</v>
      </c>
      <c r="F31" s="46" t="n">
        <v>0</v>
      </c>
      <c r="G31" s="46" t="n">
        <v>0</v>
      </c>
      <c r="H31" s="46" t="n">
        <v>0</v>
      </c>
      <c r="I31" s="46" t="n">
        <v>25</v>
      </c>
      <c r="J31" s="46" t="n">
        <v>0</v>
      </c>
      <c r="K31" s="50" t="n">
        <v>199897</v>
      </c>
      <c r="L31" s="50" t="n">
        <v>140488</v>
      </c>
      <c r="M31" s="46" t="n">
        <v>0</v>
      </c>
      <c r="N31" s="46" t="n">
        <v>0</v>
      </c>
      <c r="O31" s="48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s="34" customFormat="true" ht="12.75" hidden="false" customHeight="false" outlineLevel="0" collapsed="false">
      <c r="A32" s="104" t="s">
        <v>133</v>
      </c>
      <c r="B32" s="54" t="s">
        <v>114</v>
      </c>
      <c r="C32" s="46" t="n">
        <v>398784</v>
      </c>
      <c r="D32" s="46" t="n">
        <v>280267</v>
      </c>
      <c r="E32" s="46" t="n">
        <v>280637</v>
      </c>
      <c r="F32" s="46" t="n">
        <v>0</v>
      </c>
      <c r="G32" s="46" t="n">
        <v>0</v>
      </c>
      <c r="H32" s="46" t="n">
        <v>0</v>
      </c>
      <c r="I32" s="46" t="n">
        <v>7</v>
      </c>
      <c r="J32" s="46" t="n">
        <v>0</v>
      </c>
      <c r="K32" s="46" t="n">
        <v>399321</v>
      </c>
      <c r="L32" s="46" t="n">
        <v>280644</v>
      </c>
      <c r="M32" s="46" t="n">
        <v>0</v>
      </c>
      <c r="N32" s="46" t="n">
        <v>0</v>
      </c>
      <c r="O32" s="48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s="34" customFormat="true" ht="12.75" hidden="false" customHeight="false" outlineLevel="0" collapsed="false">
      <c r="A33" s="104"/>
      <c r="B33" s="54" t="s">
        <v>122</v>
      </c>
      <c r="C33" s="46" t="n">
        <v>399096</v>
      </c>
      <c r="D33" s="46" t="n">
        <v>280486</v>
      </c>
      <c r="E33" s="46" t="n">
        <v>280512</v>
      </c>
      <c r="F33" s="46" t="n">
        <v>0</v>
      </c>
      <c r="G33" s="46" t="n">
        <v>0</v>
      </c>
      <c r="H33" s="46" t="n">
        <v>0</v>
      </c>
      <c r="I33" s="46" t="n">
        <v>6</v>
      </c>
      <c r="J33" s="46" t="n">
        <v>0</v>
      </c>
      <c r="K33" s="46" t="n">
        <v>399141</v>
      </c>
      <c r="L33" s="46" t="n">
        <v>280518</v>
      </c>
      <c r="M33" s="46" t="n">
        <v>0</v>
      </c>
      <c r="N33" s="46" t="n">
        <v>0</v>
      </c>
      <c r="O33" s="48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s="34" customFormat="true" ht="12.75" hidden="false" customHeight="false" outlineLevel="0" collapsed="false">
      <c r="A34" s="104"/>
      <c r="B34" s="45" t="s">
        <v>56</v>
      </c>
      <c r="C34" s="46" t="n">
        <v>7019</v>
      </c>
      <c r="D34" s="46" t="n">
        <v>4933</v>
      </c>
      <c r="E34" s="46" t="n">
        <v>4898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6969</v>
      </c>
      <c r="L34" s="46" t="n">
        <v>4898</v>
      </c>
      <c r="M34" s="46" t="n">
        <v>0</v>
      </c>
      <c r="N34" s="46" t="n">
        <v>0</v>
      </c>
      <c r="O34" s="48" t="n">
        <v>12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s="34" customFormat="true" ht="12.75" hidden="false" customHeight="false" outlineLevel="0" collapsed="false">
      <c r="A35" s="104"/>
      <c r="B35" s="45" t="s">
        <v>57</v>
      </c>
      <c r="C35" s="46" t="n">
        <v>7019</v>
      </c>
      <c r="D35" s="46" t="n">
        <v>4933</v>
      </c>
      <c r="E35" s="46" t="n">
        <v>4882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6947</v>
      </c>
      <c r="L35" s="46" t="n">
        <v>4882</v>
      </c>
      <c r="M35" s="46" t="n">
        <v>0</v>
      </c>
      <c r="N35" s="46" t="n">
        <v>134</v>
      </c>
      <c r="O35" s="48" t="n">
        <v>12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s="34" customFormat="true" ht="12.75" hidden="false" customHeight="false" outlineLevel="0" collapsed="false">
      <c r="A36" s="104"/>
      <c r="B36" s="45" t="s">
        <v>58</v>
      </c>
      <c r="C36" s="46" t="n">
        <v>150000</v>
      </c>
      <c r="D36" s="46" t="n">
        <v>105421</v>
      </c>
      <c r="E36" s="46" t="n">
        <v>10542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150000</v>
      </c>
      <c r="L36" s="46" t="n">
        <v>105420</v>
      </c>
      <c r="M36" s="46" t="n">
        <v>0</v>
      </c>
      <c r="N36" s="46" t="n">
        <v>0</v>
      </c>
      <c r="O36" s="48" t="n">
        <v>61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s="34" customFormat="true" ht="12.75" hidden="false" customHeight="false" outlineLevel="0" collapsed="false">
      <c r="A37" s="104"/>
      <c r="B37" s="45" t="s">
        <v>59</v>
      </c>
      <c r="C37" s="46" t="n">
        <v>8213</v>
      </c>
      <c r="D37" s="46" t="n">
        <v>5772</v>
      </c>
      <c r="E37" s="46" t="n">
        <v>4949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7042</v>
      </c>
      <c r="L37" s="46" t="n">
        <v>4949</v>
      </c>
      <c r="M37" s="46" t="n">
        <v>0</v>
      </c>
      <c r="N37" s="46" t="n">
        <v>0</v>
      </c>
      <c r="O37" s="48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s="34" customFormat="true" ht="12.75" hidden="false" customHeight="false" outlineLevel="0" collapsed="false">
      <c r="A38" s="103"/>
      <c r="B38" s="40" t="s">
        <v>61</v>
      </c>
      <c r="C38" s="42" t="n">
        <v>1308763</v>
      </c>
      <c r="D38" s="42" t="n">
        <v>919803</v>
      </c>
      <c r="E38" s="42" t="n">
        <v>865016</v>
      </c>
      <c r="F38" s="42" t="n">
        <v>0</v>
      </c>
      <c r="G38" s="42" t="n">
        <v>598</v>
      </c>
      <c r="H38" s="42" t="n">
        <v>0</v>
      </c>
      <c r="I38" s="42" t="n">
        <v>38</v>
      </c>
      <c r="J38" s="42" t="n">
        <v>89</v>
      </c>
      <c r="K38" s="42" t="n">
        <v>1230010</v>
      </c>
      <c r="L38" s="42" t="n">
        <v>864456</v>
      </c>
      <c r="M38" s="42" t="n">
        <v>5128</v>
      </c>
      <c r="N38" s="42" t="n">
        <v>601</v>
      </c>
      <c r="O38" s="42" t="n">
        <v>10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s="34" customFormat="true" ht="12.75" hidden="false" customHeight="false" outlineLevel="0" collapsed="false">
      <c r="A39" s="31" t="s">
        <v>62</v>
      </c>
      <c r="B39" s="31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44"/>
      <c r="O39" s="5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s="34" customFormat="true" ht="12.75" hidden="false" customHeight="false" outlineLevel="0" collapsed="false">
      <c r="A40" s="104" t="n">
        <v>10</v>
      </c>
      <c r="B40" s="45" t="s">
        <v>63</v>
      </c>
      <c r="C40" s="46" t="n">
        <v>9319</v>
      </c>
      <c r="D40" s="46" t="n">
        <v>4426</v>
      </c>
      <c r="E40" s="47" t="n">
        <v>2627</v>
      </c>
      <c r="F40" s="46" t="n">
        <v>0</v>
      </c>
      <c r="G40" s="46" t="n">
        <v>0</v>
      </c>
      <c r="H40" s="46" t="n">
        <v>140</v>
      </c>
      <c r="I40" s="46" t="n">
        <v>0</v>
      </c>
      <c r="J40" s="46" t="n">
        <v>0</v>
      </c>
      <c r="K40" s="46" t="n">
        <v>5824</v>
      </c>
      <c r="L40" s="46" t="n">
        <v>2767</v>
      </c>
      <c r="M40" s="46" t="n">
        <v>0</v>
      </c>
      <c r="N40" s="46" t="n">
        <v>0</v>
      </c>
      <c r="O40" s="55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s="57" customFormat="true" ht="12.75" hidden="false" customHeight="false" outlineLevel="0" collapsed="false">
      <c r="A41" s="104" t="n">
        <v>13</v>
      </c>
      <c r="B41" s="49" t="s">
        <v>47</v>
      </c>
      <c r="C41" s="46" t="n">
        <v>10000</v>
      </c>
      <c r="D41" s="46" t="n">
        <v>4750</v>
      </c>
      <c r="E41" s="47" t="n">
        <v>1141</v>
      </c>
      <c r="F41" s="46" t="n">
        <v>0</v>
      </c>
      <c r="G41" s="46" t="n">
        <v>0</v>
      </c>
      <c r="H41" s="46" t="n">
        <v>61</v>
      </c>
      <c r="I41" s="46" t="n">
        <v>0</v>
      </c>
      <c r="J41" s="46" t="n">
        <v>0</v>
      </c>
      <c r="K41" s="46" t="n">
        <v>2530</v>
      </c>
      <c r="L41" s="46" t="n">
        <v>1202</v>
      </c>
      <c r="M41" s="46" t="n">
        <v>0</v>
      </c>
      <c r="N41" s="46" t="n">
        <v>0</v>
      </c>
      <c r="O41" s="55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s="34" customFormat="true" ht="12.75" hidden="false" customHeight="false" outlineLevel="0" collapsed="false">
      <c r="A42" s="105" t="n">
        <v>65</v>
      </c>
      <c r="B42" s="45" t="s">
        <v>65</v>
      </c>
      <c r="C42" s="50" t="n">
        <v>20000</v>
      </c>
      <c r="D42" s="50" t="n">
        <v>9500</v>
      </c>
      <c r="E42" s="50" t="n">
        <v>4501</v>
      </c>
      <c r="F42" s="46" t="n">
        <v>0</v>
      </c>
      <c r="G42" s="46" t="n">
        <v>0</v>
      </c>
      <c r="H42" s="46" t="n">
        <v>240</v>
      </c>
      <c r="I42" s="46" t="n">
        <v>0</v>
      </c>
      <c r="J42" s="46" t="n">
        <v>0</v>
      </c>
      <c r="K42" s="46" t="n">
        <v>9980</v>
      </c>
      <c r="L42" s="46" t="n">
        <v>4741</v>
      </c>
      <c r="M42" s="46" t="n">
        <v>0</v>
      </c>
      <c r="N42" s="46" t="n">
        <v>397</v>
      </c>
      <c r="O42" s="55" t="n">
        <v>6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s="34" customFormat="true" ht="12.75" hidden="false" customHeight="false" outlineLevel="0" collapsed="false">
      <c r="A43" s="105" t="n">
        <v>76</v>
      </c>
      <c r="B43" s="45" t="s">
        <v>51</v>
      </c>
      <c r="C43" s="50" t="n">
        <v>13923</v>
      </c>
      <c r="D43" s="50" t="n">
        <v>6613</v>
      </c>
      <c r="E43" s="50" t="n">
        <v>5110</v>
      </c>
      <c r="F43" s="46" t="n">
        <v>0</v>
      </c>
      <c r="G43" s="46" t="n">
        <v>0</v>
      </c>
      <c r="H43" s="46" t="n">
        <v>272</v>
      </c>
      <c r="I43" s="46" t="n">
        <v>0</v>
      </c>
      <c r="J43" s="46" t="n">
        <v>0</v>
      </c>
      <c r="K43" s="46" t="n">
        <v>11331</v>
      </c>
      <c r="L43" s="46" t="n">
        <v>5382</v>
      </c>
      <c r="M43" s="46" t="n">
        <v>0</v>
      </c>
      <c r="N43" s="46" t="n">
        <v>0</v>
      </c>
      <c r="O43" s="55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s="34" customFormat="true" ht="11.25" hidden="false" customHeight="true" outlineLevel="0" collapsed="false">
      <c r="A44" s="105" t="n">
        <v>97</v>
      </c>
      <c r="B44" s="45" t="s">
        <v>66</v>
      </c>
      <c r="C44" s="50" t="n">
        <v>2220</v>
      </c>
      <c r="D44" s="50" t="n">
        <v>1055</v>
      </c>
      <c r="E44" s="50" t="n">
        <v>769</v>
      </c>
      <c r="F44" s="46" t="n">
        <v>0</v>
      </c>
      <c r="G44" s="46" t="n">
        <v>0</v>
      </c>
      <c r="H44" s="46" t="n">
        <v>41</v>
      </c>
      <c r="I44" s="46" t="n">
        <v>0</v>
      </c>
      <c r="J44" s="46" t="n">
        <v>0</v>
      </c>
      <c r="K44" s="46" t="n">
        <v>1706</v>
      </c>
      <c r="L44" s="46" t="n">
        <v>810</v>
      </c>
      <c r="M44" s="46" t="n">
        <v>5</v>
      </c>
      <c r="N44" s="46" t="n">
        <v>45</v>
      </c>
      <c r="O44" s="55" t="n">
        <v>1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s="34" customFormat="true" ht="11.25" hidden="false" customHeight="true" outlineLevel="0" collapsed="false">
      <c r="A45" s="104"/>
      <c r="B45" s="45" t="s">
        <v>56</v>
      </c>
      <c r="C45" s="46" t="n">
        <v>9592</v>
      </c>
      <c r="D45" s="46" t="n">
        <v>4556</v>
      </c>
      <c r="E45" s="47" t="n">
        <v>4100</v>
      </c>
      <c r="F45" s="46" t="n">
        <v>0</v>
      </c>
      <c r="G45" s="46" t="n">
        <v>0</v>
      </c>
      <c r="H45" s="46" t="n">
        <v>218</v>
      </c>
      <c r="I45" s="46" t="n">
        <v>0</v>
      </c>
      <c r="J45" s="46" t="n">
        <v>0</v>
      </c>
      <c r="K45" s="46" t="n">
        <v>9091</v>
      </c>
      <c r="L45" s="46" t="n">
        <v>4318</v>
      </c>
      <c r="M45" s="46" t="n">
        <v>0</v>
      </c>
      <c r="N45" s="46" t="n">
        <v>0</v>
      </c>
      <c r="O45" s="55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s="34" customFormat="true" ht="12.75" hidden="false" customHeight="false" outlineLevel="0" collapsed="false">
      <c r="A46" s="104"/>
      <c r="B46" s="45" t="s">
        <v>57</v>
      </c>
      <c r="C46" s="46" t="n">
        <v>9592</v>
      </c>
      <c r="D46" s="46" t="n">
        <v>4556</v>
      </c>
      <c r="E46" s="47" t="n">
        <v>3905</v>
      </c>
      <c r="F46" s="46" t="n">
        <v>0</v>
      </c>
      <c r="G46" s="46" t="n">
        <v>0</v>
      </c>
      <c r="H46" s="46" t="n">
        <v>208</v>
      </c>
      <c r="I46" s="46" t="n">
        <v>0</v>
      </c>
      <c r="J46" s="46" t="n">
        <v>0</v>
      </c>
      <c r="K46" s="46" t="n">
        <v>8659</v>
      </c>
      <c r="L46" s="46" t="n">
        <v>4113</v>
      </c>
      <c r="M46" s="46" t="n">
        <v>0</v>
      </c>
      <c r="N46" s="46" t="n">
        <v>0</v>
      </c>
      <c r="O46" s="55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s="34" customFormat="true" ht="12.75" hidden="false" customHeight="false" outlineLevel="0" collapsed="false">
      <c r="A47" s="103"/>
      <c r="B47" s="40" t="s">
        <v>67</v>
      </c>
      <c r="C47" s="42" t="n">
        <v>74646</v>
      </c>
      <c r="D47" s="42" t="n">
        <v>35456</v>
      </c>
      <c r="E47" s="42" t="n">
        <v>22153</v>
      </c>
      <c r="F47" s="42" t="n">
        <v>0</v>
      </c>
      <c r="G47" s="42" t="n">
        <v>0</v>
      </c>
      <c r="H47" s="42" t="n">
        <v>1180</v>
      </c>
      <c r="I47" s="42" t="n">
        <v>0</v>
      </c>
      <c r="J47" s="42" t="n">
        <v>0</v>
      </c>
      <c r="K47" s="42" t="n">
        <v>49121</v>
      </c>
      <c r="L47" s="42" t="n">
        <v>23333</v>
      </c>
      <c r="M47" s="42" t="n">
        <v>5</v>
      </c>
      <c r="N47" s="42" t="n">
        <v>442</v>
      </c>
      <c r="O47" s="42" t="n">
        <v>8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s="34" customFormat="true" ht="12.75" hidden="false" customHeight="false" outlineLevel="0" collapsed="false">
      <c r="A48" s="103"/>
      <c r="B48" s="40" t="s">
        <v>68</v>
      </c>
      <c r="C48" s="65" t="s">
        <v>69</v>
      </c>
      <c r="D48" s="42" t="n">
        <v>955841</v>
      </c>
      <c r="E48" s="42" t="n">
        <v>887709</v>
      </c>
      <c r="F48" s="42" t="n">
        <v>0</v>
      </c>
      <c r="G48" s="42" t="n">
        <v>598</v>
      </c>
      <c r="H48" s="42" t="n">
        <v>1185</v>
      </c>
      <c r="I48" s="42" t="n">
        <v>38</v>
      </c>
      <c r="J48" s="42" t="n">
        <v>89</v>
      </c>
      <c r="K48" s="65" t="s">
        <v>69</v>
      </c>
      <c r="L48" s="42" t="n">
        <v>888334</v>
      </c>
      <c r="M48" s="42" t="n">
        <v>5133</v>
      </c>
      <c r="N48" s="42" t="n">
        <v>1064</v>
      </c>
      <c r="O48" s="42" t="n">
        <v>110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s="34" customFormat="true" ht="12.75" hidden="true" customHeight="false" outlineLevel="0" collapsed="false">
      <c r="A49" s="103"/>
      <c r="B49" s="40" t="s">
        <v>70</v>
      </c>
      <c r="C49" s="65" t="s">
        <v>69</v>
      </c>
      <c r="D49" s="65" t="s">
        <v>69</v>
      </c>
      <c r="E49" s="42" t="n">
        <v>634283</v>
      </c>
      <c r="F49" s="42" t="n">
        <v>0</v>
      </c>
      <c r="G49" s="42" t="n">
        <v>677</v>
      </c>
      <c r="H49" s="42" t="n">
        <v>-407</v>
      </c>
      <c r="I49" s="42" t="n">
        <v>33</v>
      </c>
      <c r="J49" s="42" t="n">
        <v>574</v>
      </c>
      <c r="K49" s="65" t="s">
        <v>69</v>
      </c>
      <c r="L49" s="42" t="n">
        <v>633232</v>
      </c>
      <c r="M49" s="65" t="s">
        <v>69</v>
      </c>
      <c r="N49" s="65" t="s">
        <v>69</v>
      </c>
      <c r="O49" s="65" t="s">
        <v>6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s="34" customFormat="true" ht="12.75" hidden="true" customHeight="false" outlineLevel="0" collapsed="false">
      <c r="A50" s="103"/>
      <c r="B50" s="40" t="s">
        <v>71</v>
      </c>
      <c r="C50" s="65" t="s">
        <v>69</v>
      </c>
      <c r="D50" s="65" t="s">
        <v>69</v>
      </c>
      <c r="E50" s="42" t="n">
        <v>633232</v>
      </c>
      <c r="F50" s="42" t="n">
        <v>0</v>
      </c>
      <c r="G50" s="42" t="n">
        <v>18168</v>
      </c>
      <c r="H50" s="42" t="n">
        <v>-568</v>
      </c>
      <c r="I50" s="42" t="n">
        <v>31</v>
      </c>
      <c r="J50" s="42" t="n">
        <v>325</v>
      </c>
      <c r="K50" s="65" t="s">
        <v>69</v>
      </c>
      <c r="L50" s="42" t="n">
        <v>614527</v>
      </c>
      <c r="M50" s="65" t="s">
        <v>69</v>
      </c>
      <c r="N50" s="65" t="s">
        <v>69</v>
      </c>
      <c r="O50" s="65" t="s">
        <v>6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s="34" customFormat="true" ht="12.75" hidden="true" customHeight="false" outlineLevel="0" collapsed="false">
      <c r="A51" s="103"/>
      <c r="B51" s="40" t="s">
        <v>72</v>
      </c>
      <c r="C51" s="65" t="s">
        <v>69</v>
      </c>
      <c r="D51" s="65" t="s">
        <v>69</v>
      </c>
      <c r="E51" s="42" t="n">
        <v>614527</v>
      </c>
      <c r="F51" s="42" t="n">
        <v>280486</v>
      </c>
      <c r="G51" s="42" t="n">
        <v>959</v>
      </c>
      <c r="H51" s="42" t="n">
        <v>-1023</v>
      </c>
      <c r="I51" s="42" t="n">
        <v>37</v>
      </c>
      <c r="J51" s="42" t="n">
        <v>1236</v>
      </c>
      <c r="K51" s="65" t="s">
        <v>69</v>
      </c>
      <c r="L51" s="42" t="n">
        <v>893068</v>
      </c>
      <c r="M51" s="65" t="s">
        <v>69</v>
      </c>
      <c r="N51" s="65" t="s">
        <v>69</v>
      </c>
      <c r="O51" s="65" t="s">
        <v>6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s="34" customFormat="true" ht="12.75" hidden="false" customHeight="false" outlineLevel="0" collapsed="false">
      <c r="A52" s="103"/>
      <c r="B52" s="40" t="s">
        <v>73</v>
      </c>
      <c r="C52" s="65" t="s">
        <v>69</v>
      </c>
      <c r="D52" s="65" t="s">
        <v>69</v>
      </c>
      <c r="E52" s="42" t="n">
        <v>634283</v>
      </c>
      <c r="F52" s="42" t="n">
        <v>280486</v>
      </c>
      <c r="G52" s="42" t="n">
        <v>19804</v>
      </c>
      <c r="H52" s="42" t="n">
        <v>-1998</v>
      </c>
      <c r="I52" s="42" t="n">
        <v>101</v>
      </c>
      <c r="J52" s="42" t="n">
        <v>2135</v>
      </c>
      <c r="K52" s="65" t="s">
        <v>69</v>
      </c>
      <c r="L52" s="42" t="n">
        <v>893068</v>
      </c>
      <c r="M52" s="65" t="s">
        <v>69</v>
      </c>
      <c r="N52" s="65" t="s">
        <v>69</v>
      </c>
      <c r="O52" s="65" t="s">
        <v>6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s="34" customFormat="true" ht="12.75" hidden="true" customHeight="false" outlineLevel="0" collapsed="false">
      <c r="A53" s="103"/>
      <c r="B53" s="40" t="s">
        <v>74</v>
      </c>
      <c r="C53" s="65" t="s">
        <v>69</v>
      </c>
      <c r="D53" s="65" t="s">
        <v>69</v>
      </c>
      <c r="E53" s="42" t="n">
        <v>893068</v>
      </c>
      <c r="F53" s="42" t="n">
        <v>0</v>
      </c>
      <c r="G53" s="42" t="n">
        <v>3478</v>
      </c>
      <c r="H53" s="42" t="n">
        <v>186</v>
      </c>
      <c r="I53" s="42" t="n">
        <v>38</v>
      </c>
      <c r="J53" s="42" t="n">
        <v>12450</v>
      </c>
      <c r="K53" s="65" t="s">
        <v>69</v>
      </c>
      <c r="L53" s="42" t="n">
        <v>889814</v>
      </c>
      <c r="M53" s="65" t="s">
        <v>69</v>
      </c>
      <c r="N53" s="65" t="s">
        <v>69</v>
      </c>
      <c r="O53" s="65" t="s">
        <v>6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s="34" customFormat="true" ht="12.75" hidden="true" customHeight="false" outlineLevel="0" collapsed="false">
      <c r="A54" s="103"/>
      <c r="B54" s="40" t="s">
        <v>75</v>
      </c>
      <c r="C54" s="65" t="s">
        <v>69</v>
      </c>
      <c r="D54" s="65" t="s">
        <v>69</v>
      </c>
      <c r="E54" s="42" t="n">
        <v>889814</v>
      </c>
      <c r="F54" s="42" t="n">
        <v>0</v>
      </c>
      <c r="G54" s="42" t="n">
        <v>1288</v>
      </c>
      <c r="H54" s="42" t="n">
        <v>-3</v>
      </c>
      <c r="I54" s="42" t="n">
        <v>38</v>
      </c>
      <c r="J54" s="42" t="n">
        <v>295</v>
      </c>
      <c r="K54" s="65" t="s">
        <v>69</v>
      </c>
      <c r="L54" s="42" t="n">
        <v>888561</v>
      </c>
      <c r="M54" s="65" t="s">
        <v>69</v>
      </c>
      <c r="N54" s="65" t="s">
        <v>69</v>
      </c>
      <c r="O54" s="65" t="s">
        <v>6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s="34" customFormat="true" ht="12.75" hidden="true" customHeight="false" outlineLevel="0" collapsed="false">
      <c r="A55" s="103"/>
      <c r="B55" s="40" t="s">
        <v>76</v>
      </c>
      <c r="C55" s="65" t="s">
        <v>69</v>
      </c>
      <c r="D55" s="65" t="s">
        <v>69</v>
      </c>
      <c r="E55" s="42" t="n">
        <v>888561</v>
      </c>
      <c r="F55" s="42" t="n">
        <v>0</v>
      </c>
      <c r="G55" s="42" t="n">
        <v>0</v>
      </c>
      <c r="H55" s="42" t="n">
        <v>-98</v>
      </c>
      <c r="I55" s="42" t="n">
        <v>37</v>
      </c>
      <c r="J55" s="42" t="n">
        <v>760</v>
      </c>
      <c r="K55" s="65" t="s">
        <v>69</v>
      </c>
      <c r="L55" s="42" t="n">
        <v>888500</v>
      </c>
      <c r="M55" s="65" t="s">
        <v>69</v>
      </c>
      <c r="N55" s="65" t="s">
        <v>69</v>
      </c>
      <c r="O55" s="65" t="s">
        <v>6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s="34" customFormat="true" ht="12.75" hidden="false" customHeight="false" outlineLevel="0" collapsed="false">
      <c r="A56" s="103"/>
      <c r="B56" s="40" t="s">
        <v>77</v>
      </c>
      <c r="C56" s="65" t="s">
        <v>69</v>
      </c>
      <c r="D56" s="65" t="s">
        <v>69</v>
      </c>
      <c r="E56" s="42" t="n">
        <v>893068</v>
      </c>
      <c r="F56" s="42" t="n">
        <v>0</v>
      </c>
      <c r="G56" s="42" t="n">
        <v>4766</v>
      </c>
      <c r="H56" s="42" t="n">
        <v>85</v>
      </c>
      <c r="I56" s="42" t="n">
        <v>113</v>
      </c>
      <c r="J56" s="42" t="n">
        <v>13505</v>
      </c>
      <c r="K56" s="65" t="s">
        <v>69</v>
      </c>
      <c r="L56" s="42" t="n">
        <v>888500</v>
      </c>
      <c r="M56" s="65" t="s">
        <v>69</v>
      </c>
      <c r="N56" s="65" t="s">
        <v>69</v>
      </c>
      <c r="O56" s="65" t="s">
        <v>6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s="34" customFormat="true" ht="12.75" hidden="false" customHeight="false" outlineLevel="0" collapsed="false">
      <c r="A57" s="103"/>
      <c r="B57" s="40" t="s">
        <v>78</v>
      </c>
      <c r="C57" s="65" t="s">
        <v>69</v>
      </c>
      <c r="D57" s="65" t="s">
        <v>69</v>
      </c>
      <c r="E57" s="42" t="n">
        <v>888500</v>
      </c>
      <c r="F57" s="42" t="n">
        <v>0</v>
      </c>
      <c r="G57" s="42" t="n">
        <v>1012</v>
      </c>
      <c r="H57" s="42" t="n">
        <v>183</v>
      </c>
      <c r="I57" s="42" t="n">
        <v>38</v>
      </c>
      <c r="J57" s="42" t="n">
        <v>434</v>
      </c>
      <c r="K57" s="65" t="s">
        <v>69</v>
      </c>
      <c r="L57" s="42" t="n">
        <v>887709</v>
      </c>
      <c r="M57" s="65" t="s">
        <v>69</v>
      </c>
      <c r="N57" s="65" t="s">
        <v>69</v>
      </c>
      <c r="O57" s="65" t="s">
        <v>6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s="34" customFormat="true" ht="12.75" hidden="true" customHeight="false" outlineLevel="0" collapsed="false">
      <c r="A58" s="103"/>
      <c r="B58" s="40" t="s">
        <v>79</v>
      </c>
      <c r="C58" s="65" t="s">
        <v>69</v>
      </c>
      <c r="D58" s="65" t="s">
        <v>69</v>
      </c>
      <c r="E58" s="42" t="n">
        <v>887709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65" t="s">
        <v>69</v>
      </c>
      <c r="L58" s="42" t="n">
        <v>887709</v>
      </c>
      <c r="M58" s="65" t="s">
        <v>69</v>
      </c>
      <c r="N58" s="65" t="s">
        <v>69</v>
      </c>
      <c r="O58" s="65" t="s">
        <v>6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s="34" customFormat="true" ht="12.75" hidden="true" customHeight="false" outlineLevel="0" collapsed="false">
      <c r="A59" s="103"/>
      <c r="B59" s="40" t="s">
        <v>80</v>
      </c>
      <c r="C59" s="65" t="s">
        <v>69</v>
      </c>
      <c r="D59" s="65" t="s">
        <v>69</v>
      </c>
      <c r="E59" s="42" t="n">
        <v>887709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65" t="s">
        <v>69</v>
      </c>
      <c r="L59" s="42" t="n">
        <v>887709</v>
      </c>
      <c r="M59" s="65" t="s">
        <v>69</v>
      </c>
      <c r="N59" s="65" t="s">
        <v>69</v>
      </c>
      <c r="O59" s="65" t="s">
        <v>6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s="34" customFormat="true" ht="12.75" hidden="true" customHeight="false" outlineLevel="0" collapsed="false">
      <c r="A60" s="103"/>
      <c r="B60" s="40" t="s">
        <v>81</v>
      </c>
      <c r="C60" s="65" t="s">
        <v>69</v>
      </c>
      <c r="D60" s="65" t="s">
        <v>69</v>
      </c>
      <c r="E60" s="42" t="n">
        <v>888500</v>
      </c>
      <c r="F60" s="42" t="n">
        <v>0</v>
      </c>
      <c r="G60" s="42" t="n">
        <v>1012</v>
      </c>
      <c r="H60" s="42" t="n">
        <v>183</v>
      </c>
      <c r="I60" s="42" t="n">
        <v>38</v>
      </c>
      <c r="J60" s="42" t="n">
        <v>434</v>
      </c>
      <c r="K60" s="65" t="s">
        <v>69</v>
      </c>
      <c r="L60" s="42" t="n">
        <v>887709</v>
      </c>
      <c r="M60" s="65" t="s">
        <v>69</v>
      </c>
      <c r="N60" s="65" t="s">
        <v>69</v>
      </c>
      <c r="O60" s="65" t="s">
        <v>6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s="34" customFormat="true" ht="12.75" hidden="true" customHeight="false" outlineLevel="0" collapsed="false">
      <c r="A61" s="103"/>
      <c r="B61" s="40" t="s">
        <v>82</v>
      </c>
      <c r="C61" s="65" t="s">
        <v>69</v>
      </c>
      <c r="D61" s="65" t="s">
        <v>69</v>
      </c>
      <c r="E61" s="42" t="n">
        <v>887709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65" t="s">
        <v>69</v>
      </c>
      <c r="L61" s="42" t="n">
        <v>887709</v>
      </c>
      <c r="M61" s="65" t="s">
        <v>69</v>
      </c>
      <c r="N61" s="65" t="s">
        <v>69</v>
      </c>
      <c r="O61" s="65" t="s">
        <v>6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s="34" customFormat="true" ht="12.75" hidden="true" customHeight="false" outlineLevel="0" collapsed="false">
      <c r="A62" s="103"/>
      <c r="B62" s="40" t="s">
        <v>83</v>
      </c>
      <c r="C62" s="65" t="s">
        <v>69</v>
      </c>
      <c r="D62" s="65" t="s">
        <v>69</v>
      </c>
      <c r="E62" s="42" t="n">
        <v>887709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65" t="s">
        <v>69</v>
      </c>
      <c r="L62" s="42" t="n">
        <v>887709</v>
      </c>
      <c r="M62" s="65" t="s">
        <v>69</v>
      </c>
      <c r="N62" s="65" t="s">
        <v>69</v>
      </c>
      <c r="O62" s="65" t="s">
        <v>6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s="34" customFormat="true" ht="12.75" hidden="false" customHeight="false" outlineLevel="0" collapsed="false">
      <c r="A63" s="103"/>
      <c r="B63" s="40" t="s">
        <v>84</v>
      </c>
      <c r="C63" s="65" t="s">
        <v>69</v>
      </c>
      <c r="D63" s="65" t="s">
        <v>69</v>
      </c>
      <c r="E63" s="42" t="n">
        <v>634283</v>
      </c>
      <c r="F63" s="42" t="n">
        <v>280486</v>
      </c>
      <c r="G63" s="42" t="n">
        <v>26180</v>
      </c>
      <c r="H63" s="42" t="n">
        <v>-545</v>
      </c>
      <c r="I63" s="42" t="n">
        <v>290</v>
      </c>
      <c r="J63" s="42" t="n">
        <v>16163</v>
      </c>
      <c r="K63" s="65" t="s">
        <v>69</v>
      </c>
      <c r="L63" s="42" t="n">
        <v>888334</v>
      </c>
      <c r="M63" s="65" t="s">
        <v>69</v>
      </c>
      <c r="N63" s="65" t="s">
        <v>69</v>
      </c>
      <c r="O63" s="65" t="s">
        <v>6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s="22" customFormat="true" ht="10.5" hidden="false" customHeight="true" outlineLevel="0" collapsed="false">
      <c r="A64" s="0"/>
      <c r="B64" s="66" t="s">
        <v>123</v>
      </c>
      <c r="C64" s="67"/>
      <c r="J64" s="6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s="70" customFormat="true" ht="10.5" hidden="false" customHeight="true" outlineLevel="0" collapsed="false">
      <c r="A65" s="0"/>
      <c r="B65" s="66" t="s">
        <v>116</v>
      </c>
      <c r="C65" s="69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s="70" customFormat="true" ht="10.5" hidden="false" customHeight="true" outlineLevel="0" collapsed="false">
      <c r="A66" s="0"/>
      <c r="B66" s="66" t="s">
        <v>124</v>
      </c>
      <c r="C66" s="69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s="22" customFormat="true" ht="10.5" hidden="false" customHeight="true" outlineLevel="0" collapsed="false">
      <c r="A67" s="0"/>
      <c r="B67" s="66" t="s">
        <v>125</v>
      </c>
      <c r="C67" s="67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s="73" customFormat="true" ht="9.75" hidden="false" customHeight="true" outlineLevel="0" collapsed="false">
      <c r="A68" s="0"/>
      <c r="B68" s="0"/>
      <c r="C68" s="69"/>
      <c r="D68" s="71"/>
      <c r="E68" s="72"/>
      <c r="F68" s="72"/>
      <c r="G68" s="72"/>
      <c r="H68" s="72"/>
      <c r="I68" s="72"/>
      <c r="J68" s="72"/>
      <c r="K68" s="71"/>
      <c r="L68" s="72"/>
      <c r="M68" s="71"/>
      <c r="N68" s="71"/>
      <c r="O68" s="71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s="22" customFormat="true" ht="19.5" hidden="false" customHeight="true" outlineLevel="0" collapsed="false">
      <c r="B69" s="69"/>
      <c r="C69" s="67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s="75" customFormat="true" ht="12" hidden="false" customHeight="true" outlineLevel="0" collapsed="false">
      <c r="B70" s="74" t="s">
        <v>88</v>
      </c>
      <c r="D70" s="76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s="75" customFormat="true" ht="36" hidden="false" customHeight="true" outlineLevel="0" collapsed="false">
      <c r="A71" s="79"/>
      <c r="B71" s="77" t="s">
        <v>89</v>
      </c>
      <c r="C71" s="78"/>
      <c r="D71" s="78"/>
      <c r="E71" s="79"/>
      <c r="F71" s="79"/>
      <c r="G71" s="79"/>
      <c r="H71" s="79"/>
      <c r="I71" s="79"/>
      <c r="J71" s="79"/>
      <c r="K71" s="78"/>
      <c r="L71" s="79"/>
      <c r="M71" s="78"/>
      <c r="N71" s="78"/>
      <c r="O71" s="78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s="75" customFormat="true" ht="12" hidden="true" customHeight="true" outlineLevel="0" collapsed="false">
      <c r="A72" s="79"/>
      <c r="B72" s="80" t="s">
        <v>90</v>
      </c>
      <c r="C72" s="78" t="s">
        <v>69</v>
      </c>
      <c r="D72" s="78" t="s">
        <v>69</v>
      </c>
      <c r="E72" s="79" t="n">
        <v>1976</v>
      </c>
      <c r="F72" s="79" t="n">
        <v>0</v>
      </c>
      <c r="G72" s="79" t="n">
        <v>0</v>
      </c>
      <c r="H72" s="79" t="n">
        <v>174</v>
      </c>
      <c r="I72" s="79" t="n">
        <v>0</v>
      </c>
      <c r="J72" s="79" t="n">
        <v>0</v>
      </c>
      <c r="K72" s="78" t="s">
        <v>69</v>
      </c>
      <c r="L72" s="79" t="n">
        <f aca="false">E72+H72</f>
        <v>2150</v>
      </c>
      <c r="M72" s="78" t="s">
        <v>69</v>
      </c>
      <c r="N72" s="78" t="s">
        <v>69</v>
      </c>
      <c r="O72" s="78" t="s">
        <v>69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s="75" customFormat="true" ht="12" hidden="true" customHeight="true" outlineLevel="0" collapsed="false">
      <c r="A73" s="79"/>
      <c r="B73" s="80" t="s">
        <v>91</v>
      </c>
      <c r="C73" s="78" t="s">
        <v>69</v>
      </c>
      <c r="D73" s="78" t="s">
        <v>69</v>
      </c>
      <c r="E73" s="79" t="n">
        <f aca="false">L72</f>
        <v>2150</v>
      </c>
      <c r="F73" s="79" t="n">
        <v>0</v>
      </c>
      <c r="G73" s="79" t="n">
        <v>0</v>
      </c>
      <c r="H73" s="79" t="n">
        <v>303</v>
      </c>
      <c r="I73" s="79" t="n">
        <v>0</v>
      </c>
      <c r="J73" s="79" t="n">
        <v>0</v>
      </c>
      <c r="K73" s="78" t="s">
        <v>69</v>
      </c>
      <c r="L73" s="79" t="n">
        <f aca="false">E73+H73</f>
        <v>2453</v>
      </c>
      <c r="M73" s="78" t="s">
        <v>69</v>
      </c>
      <c r="N73" s="78" t="s">
        <v>69</v>
      </c>
      <c r="O73" s="78" t="s">
        <v>69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s="75" customFormat="true" ht="12.75" hidden="true" customHeight="true" outlineLevel="0" collapsed="false">
      <c r="A74" s="79"/>
      <c r="B74" s="80" t="s">
        <v>92</v>
      </c>
      <c r="C74" s="78" t="s">
        <v>69</v>
      </c>
      <c r="D74" s="78" t="s">
        <v>69</v>
      </c>
      <c r="E74" s="79" t="n">
        <f aca="false">L73</f>
        <v>2453</v>
      </c>
      <c r="F74" s="79" t="n">
        <v>0</v>
      </c>
      <c r="G74" s="79" t="n">
        <v>0</v>
      </c>
      <c r="H74" s="79" t="n">
        <v>549</v>
      </c>
      <c r="I74" s="79" t="n">
        <v>0</v>
      </c>
      <c r="J74" s="79" t="n">
        <v>0</v>
      </c>
      <c r="K74" s="78" t="s">
        <v>69</v>
      </c>
      <c r="L74" s="79" t="n">
        <f aca="false">E74+H74</f>
        <v>3002</v>
      </c>
      <c r="M74" s="78" t="s">
        <v>69</v>
      </c>
      <c r="N74" s="78" t="s">
        <v>69</v>
      </c>
      <c r="O74" s="78" t="s">
        <v>69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s="75" customFormat="true" ht="12" hidden="false" customHeight="true" outlineLevel="0" collapsed="false">
      <c r="A75" s="79"/>
      <c r="B75" s="80" t="s">
        <v>93</v>
      </c>
      <c r="C75" s="78" t="s">
        <v>69</v>
      </c>
      <c r="D75" s="78" t="s">
        <v>69</v>
      </c>
      <c r="E75" s="79" t="n">
        <v>1976</v>
      </c>
      <c r="F75" s="79" t="n">
        <v>0</v>
      </c>
      <c r="G75" s="79" t="n">
        <v>0</v>
      </c>
      <c r="H75" s="79" t="n">
        <v>1026</v>
      </c>
      <c r="I75" s="79" t="n">
        <v>0</v>
      </c>
      <c r="J75" s="79" t="n">
        <v>0</v>
      </c>
      <c r="K75" s="78" t="s">
        <v>69</v>
      </c>
      <c r="L75" s="79" t="n">
        <v>3002</v>
      </c>
      <c r="M75" s="78" t="s">
        <v>69</v>
      </c>
      <c r="N75" s="78" t="s">
        <v>69</v>
      </c>
      <c r="O75" s="78" t="s">
        <v>6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s="75" customFormat="true" ht="12" hidden="true" customHeight="true" outlineLevel="0" collapsed="false">
      <c r="A76" s="79"/>
      <c r="B76" s="80" t="s">
        <v>94</v>
      </c>
      <c r="C76" s="78" t="s">
        <v>69</v>
      </c>
      <c r="D76" s="78" t="s">
        <v>69</v>
      </c>
      <c r="E76" s="79" t="n">
        <v>3002</v>
      </c>
      <c r="F76" s="79" t="n">
        <v>0</v>
      </c>
      <c r="G76" s="79" t="n">
        <v>0</v>
      </c>
      <c r="H76" s="81" t="n">
        <v>-110</v>
      </c>
      <c r="I76" s="79" t="n">
        <v>0</v>
      </c>
      <c r="J76" s="79" t="n">
        <v>0</v>
      </c>
      <c r="K76" s="78" t="s">
        <v>69</v>
      </c>
      <c r="L76" s="79" t="n">
        <v>2892</v>
      </c>
      <c r="M76" s="78" t="s">
        <v>69</v>
      </c>
      <c r="N76" s="78" t="s">
        <v>69</v>
      </c>
      <c r="O76" s="78" t="s">
        <v>69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s="75" customFormat="true" ht="12" hidden="true" customHeight="true" outlineLevel="0" collapsed="false">
      <c r="A77" s="79"/>
      <c r="B77" s="80" t="s">
        <v>95</v>
      </c>
      <c r="C77" s="78" t="s">
        <v>69</v>
      </c>
      <c r="D77" s="78" t="s">
        <v>69</v>
      </c>
      <c r="E77" s="79" t="n">
        <v>2892</v>
      </c>
      <c r="F77" s="79" t="n">
        <v>0</v>
      </c>
      <c r="G77" s="79" t="n">
        <v>0</v>
      </c>
      <c r="H77" s="81" t="n">
        <v>0</v>
      </c>
      <c r="I77" s="79" t="n">
        <v>0</v>
      </c>
      <c r="J77" s="79" t="n">
        <v>0</v>
      </c>
      <c r="K77" s="78" t="s">
        <v>69</v>
      </c>
      <c r="L77" s="79" t="n">
        <v>2892</v>
      </c>
      <c r="M77" s="78" t="s">
        <v>69</v>
      </c>
      <c r="N77" s="78" t="s">
        <v>69</v>
      </c>
      <c r="O77" s="78" t="s">
        <v>6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s="75" customFormat="true" ht="12" hidden="true" customHeight="true" outlineLevel="0" collapsed="false">
      <c r="A78" s="79"/>
      <c r="B78" s="80" t="s">
        <v>96</v>
      </c>
      <c r="C78" s="78" t="s">
        <v>69</v>
      </c>
      <c r="D78" s="78" t="s">
        <v>69</v>
      </c>
      <c r="E78" s="79" t="n">
        <v>2892</v>
      </c>
      <c r="F78" s="79" t="n">
        <v>0</v>
      </c>
      <c r="G78" s="79" t="n">
        <v>0</v>
      </c>
      <c r="H78" s="81" t="n">
        <v>55</v>
      </c>
      <c r="I78" s="79" t="n">
        <v>0</v>
      </c>
      <c r="J78" s="79" t="n">
        <v>0</v>
      </c>
      <c r="K78" s="78" t="s">
        <v>69</v>
      </c>
      <c r="L78" s="79" t="n">
        <v>2947</v>
      </c>
      <c r="M78" s="78" t="s">
        <v>69</v>
      </c>
      <c r="N78" s="78" t="s">
        <v>69</v>
      </c>
      <c r="O78" s="78" t="s">
        <v>6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s="75" customFormat="true" ht="12" hidden="false" customHeight="true" outlineLevel="0" collapsed="false">
      <c r="A79" s="79"/>
      <c r="B79" s="80" t="s">
        <v>97</v>
      </c>
      <c r="C79" s="78" t="s">
        <v>69</v>
      </c>
      <c r="D79" s="78" t="s">
        <v>69</v>
      </c>
      <c r="E79" s="79" t="n">
        <v>3002</v>
      </c>
      <c r="F79" s="79" t="n">
        <v>0</v>
      </c>
      <c r="G79" s="79" t="n">
        <v>0</v>
      </c>
      <c r="H79" s="81" t="n">
        <v>-55</v>
      </c>
      <c r="I79" s="79" t="n">
        <v>0</v>
      </c>
      <c r="J79" s="79" t="n">
        <v>0</v>
      </c>
      <c r="K79" s="78" t="s">
        <v>69</v>
      </c>
      <c r="L79" s="79" t="n">
        <v>2947</v>
      </c>
      <c r="M79" s="78" t="s">
        <v>69</v>
      </c>
      <c r="N79" s="78" t="s">
        <v>69</v>
      </c>
      <c r="O79" s="78" t="s">
        <v>6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s="75" customFormat="true" ht="12" hidden="false" customHeight="true" outlineLevel="0" collapsed="false">
      <c r="A80" s="79"/>
      <c r="B80" s="80" t="s">
        <v>98</v>
      </c>
      <c r="C80" s="78" t="s">
        <v>69</v>
      </c>
      <c r="D80" s="78" t="s">
        <v>69</v>
      </c>
      <c r="E80" s="79" t="n">
        <v>2947</v>
      </c>
      <c r="F80" s="79" t="n">
        <v>0</v>
      </c>
      <c r="G80" s="79" t="n">
        <v>0</v>
      </c>
      <c r="H80" s="79" t="n">
        <v>-251</v>
      </c>
      <c r="I80" s="79" t="n">
        <v>0</v>
      </c>
      <c r="J80" s="79" t="n">
        <v>0</v>
      </c>
      <c r="K80" s="78" t="s">
        <v>69</v>
      </c>
      <c r="L80" s="79" t="n">
        <v>2696</v>
      </c>
      <c r="M80" s="78" t="s">
        <v>69</v>
      </c>
      <c r="N80" s="78" t="s">
        <v>69</v>
      </c>
      <c r="O80" s="78" t="s">
        <v>6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s="75" customFormat="true" ht="12" hidden="false" customHeight="true" outlineLevel="0" collapsed="false">
      <c r="A81" s="79"/>
      <c r="B81" s="80" t="s">
        <v>99</v>
      </c>
      <c r="C81" s="78" t="s">
        <v>69</v>
      </c>
      <c r="D81" s="78" t="s">
        <v>69</v>
      </c>
      <c r="E81" s="79" t="n">
        <v>2696</v>
      </c>
      <c r="F81" s="79" t="n">
        <v>0</v>
      </c>
      <c r="G81" s="79" t="n">
        <v>0</v>
      </c>
      <c r="H81" s="81" t="n">
        <v>-627</v>
      </c>
      <c r="I81" s="79" t="n">
        <v>0</v>
      </c>
      <c r="J81" s="79" t="n">
        <v>0</v>
      </c>
      <c r="K81" s="78" t="s">
        <v>69</v>
      </c>
      <c r="L81" s="79" t="n">
        <v>2069</v>
      </c>
      <c r="M81" s="78" t="s">
        <v>69</v>
      </c>
      <c r="N81" s="78" t="s">
        <v>69</v>
      </c>
      <c r="O81" s="78" t="s">
        <v>6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s="75" customFormat="true" ht="12" hidden="true" customHeight="true" outlineLevel="0" collapsed="false">
      <c r="A82" s="79"/>
      <c r="B82" s="80" t="s">
        <v>100</v>
      </c>
      <c r="C82" s="78" t="s">
        <v>69</v>
      </c>
      <c r="D82" s="78" t="s">
        <v>69</v>
      </c>
      <c r="E82" s="79" t="n">
        <v>2069</v>
      </c>
      <c r="F82" s="79" t="n">
        <v>0</v>
      </c>
      <c r="G82" s="79" t="n">
        <v>0</v>
      </c>
      <c r="H82" s="81" t="n">
        <v>0</v>
      </c>
      <c r="I82" s="79" t="n">
        <v>0</v>
      </c>
      <c r="J82" s="79" t="n">
        <v>0</v>
      </c>
      <c r="K82" s="78" t="s">
        <v>69</v>
      </c>
      <c r="L82" s="79" t="n">
        <v>2069</v>
      </c>
      <c r="M82" s="78" t="s">
        <v>69</v>
      </c>
      <c r="N82" s="78" t="s">
        <v>69</v>
      </c>
      <c r="O82" s="78" t="s">
        <v>69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s="75" customFormat="true" ht="12" hidden="true" customHeight="true" outlineLevel="0" collapsed="false">
      <c r="A83" s="79"/>
      <c r="B83" s="80" t="s">
        <v>101</v>
      </c>
      <c r="C83" s="78" t="s">
        <v>69</v>
      </c>
      <c r="D83" s="78" t="s">
        <v>69</v>
      </c>
      <c r="E83" s="79" t="n">
        <v>2947</v>
      </c>
      <c r="F83" s="79" t="n">
        <v>0</v>
      </c>
      <c r="G83" s="79" t="n">
        <v>0</v>
      </c>
      <c r="H83" s="79" t="n">
        <v>-878</v>
      </c>
      <c r="I83" s="79" t="n">
        <v>0</v>
      </c>
      <c r="J83" s="79" t="n">
        <v>0</v>
      </c>
      <c r="K83" s="78" t="s">
        <v>69</v>
      </c>
      <c r="L83" s="79" t="n">
        <v>2069</v>
      </c>
      <c r="M83" s="78" t="s">
        <v>69</v>
      </c>
      <c r="N83" s="78" t="s">
        <v>69</v>
      </c>
      <c r="O83" s="78" t="s">
        <v>69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s="75" customFormat="true" ht="12" hidden="true" customHeight="true" outlineLevel="0" collapsed="false">
      <c r="A84" s="79"/>
      <c r="B84" s="80" t="s">
        <v>102</v>
      </c>
      <c r="C84" s="78" t="s">
        <v>69</v>
      </c>
      <c r="D84" s="78" t="s">
        <v>69</v>
      </c>
      <c r="E84" s="79" t="n">
        <v>2069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8" t="s">
        <v>69</v>
      </c>
      <c r="L84" s="79" t="n">
        <v>2069</v>
      </c>
      <c r="M84" s="78" t="s">
        <v>69</v>
      </c>
      <c r="N84" s="78" t="s">
        <v>69</v>
      </c>
      <c r="O84" s="78" t="s">
        <v>6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s="75" customFormat="true" ht="12" hidden="true" customHeight="true" outlineLevel="0" collapsed="false">
      <c r="A85" s="79"/>
      <c r="B85" s="80" t="s">
        <v>103</v>
      </c>
      <c r="C85" s="78" t="s">
        <v>69</v>
      </c>
      <c r="D85" s="78" t="s">
        <v>69</v>
      </c>
      <c r="E85" s="79" t="n">
        <v>2069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8" t="s">
        <v>69</v>
      </c>
      <c r="L85" s="79" t="n">
        <v>2069</v>
      </c>
      <c r="M85" s="78" t="s">
        <v>69</v>
      </c>
      <c r="N85" s="78" t="s">
        <v>69</v>
      </c>
      <c r="O85" s="78" t="s">
        <v>6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s="75" customFormat="true" ht="12" hidden="true" customHeight="true" outlineLevel="0" collapsed="false">
      <c r="A86" s="79"/>
      <c r="B86" s="80" t="s">
        <v>104</v>
      </c>
      <c r="C86" s="78" t="s">
        <v>69</v>
      </c>
      <c r="D86" s="78" t="s">
        <v>69</v>
      </c>
      <c r="E86" s="79" t="n">
        <v>2069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8" t="s">
        <v>69</v>
      </c>
      <c r="L86" s="79" t="n">
        <v>2069</v>
      </c>
      <c r="M86" s="78" t="s">
        <v>69</v>
      </c>
      <c r="N86" s="78" t="s">
        <v>69</v>
      </c>
      <c r="O86" s="78" t="s">
        <v>6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s="75" customFormat="true" ht="12" hidden="false" customHeight="true" outlineLevel="0" collapsed="false">
      <c r="A87" s="79"/>
      <c r="B87" s="80" t="s">
        <v>105</v>
      </c>
      <c r="C87" s="82" t="s">
        <v>69</v>
      </c>
      <c r="D87" s="82" t="s">
        <v>69</v>
      </c>
      <c r="E87" s="83" t="n">
        <v>1976</v>
      </c>
      <c r="F87" s="83" t="n">
        <v>0</v>
      </c>
      <c r="G87" s="83" t="n">
        <v>0</v>
      </c>
      <c r="H87" s="83" t="n">
        <v>93</v>
      </c>
      <c r="I87" s="83" t="n">
        <v>0</v>
      </c>
      <c r="J87" s="83" t="n">
        <v>0</v>
      </c>
      <c r="K87" s="82" t="s">
        <v>69</v>
      </c>
      <c r="L87" s="83" t="n">
        <v>2069</v>
      </c>
      <c r="M87" s="82" t="s">
        <v>69</v>
      </c>
      <c r="N87" s="82" t="s">
        <v>69</v>
      </c>
      <c r="O87" s="82" t="s">
        <v>6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s="75" customFormat="true" ht="12.75" hidden="false" customHeight="true" outlineLevel="0" collapsed="false">
      <c r="A88" s="73"/>
      <c r="B88" s="84"/>
      <c r="C88" s="71"/>
      <c r="D88" s="71"/>
      <c r="E88" s="72"/>
      <c r="F88" s="72"/>
      <c r="G88" s="72"/>
      <c r="H88" s="72"/>
      <c r="I88" s="72"/>
      <c r="J88" s="72"/>
      <c r="K88" s="71"/>
      <c r="L88" s="72"/>
      <c r="M88" s="71"/>
      <c r="N88" s="71"/>
      <c r="O88" s="71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5.25" hidden="false" customHeight="true" outlineLevel="0" collapsed="false">
      <c r="A89" s="106"/>
      <c r="B89" s="67"/>
    </row>
    <row r="90" customFormat="false" ht="17.25" hidden="false" customHeight="true" outlineLevel="0" collapsed="false">
      <c r="B90" s="85" t="s">
        <v>106</v>
      </c>
      <c r="C90" s="85"/>
      <c r="D90" s="85"/>
      <c r="E90" s="85"/>
      <c r="F90" s="85"/>
      <c r="G90" s="86"/>
      <c r="H90" s="85"/>
      <c r="I90" s="85"/>
      <c r="J90" s="85"/>
      <c r="K90" s="85"/>
      <c r="L90" s="85"/>
      <c r="M90" s="85"/>
      <c r="N90" s="85"/>
      <c r="O90" s="86" t="s">
        <v>107</v>
      </c>
    </row>
    <row r="91" customFormat="false" ht="12.75" hidden="false" customHeight="true" outlineLevel="0" collapsed="false">
      <c r="B91" s="22"/>
      <c r="G91" s="87"/>
      <c r="O91" s="87"/>
    </row>
    <row r="92" customFormat="false" ht="15.75" hidden="false" customHeight="false" outlineLevel="0" collapsed="false">
      <c r="B92" s="22"/>
      <c r="G92" s="87"/>
      <c r="O92" s="87"/>
    </row>
    <row r="93" customFormat="false" ht="6.75" hidden="false" customHeight="true" outlineLevel="0" collapsed="false">
      <c r="B93" s="22"/>
      <c r="G93" s="87"/>
    </row>
    <row r="94" s="34" customFormat="true" ht="12.75" hidden="false" customHeight="true" outlineLevel="0" collapsed="false">
      <c r="B94" s="88" t="s">
        <v>136</v>
      </c>
      <c r="C94" s="89"/>
      <c r="D94" s="90"/>
      <c r="F94" s="22"/>
      <c r="K94" s="90"/>
      <c r="L94" s="91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</sheetData>
  <mergeCells count="7">
    <mergeCell ref="C12:D12"/>
    <mergeCell ref="F12:J12"/>
    <mergeCell ref="K12:L12"/>
    <mergeCell ref="N12:O12"/>
    <mergeCell ref="C13:D13"/>
    <mergeCell ref="K13:L13"/>
    <mergeCell ref="K14:L14"/>
  </mergeCells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100" fitToWidth="1" fitToHeight="0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S71" activeCellId="0" sqref="R71:S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97"/>
      <c r="B1" s="97"/>
      <c r="C1" s="97"/>
      <c r="D1" s="97"/>
      <c r="E1" s="97"/>
      <c r="F1" s="14" t="s">
        <v>0</v>
      </c>
      <c r="G1" s="97"/>
      <c r="H1" s="97"/>
      <c r="I1" s="97"/>
      <c r="J1" s="97"/>
      <c r="K1" s="97"/>
      <c r="L1" s="97"/>
      <c r="M1" s="97"/>
      <c r="N1" s="97"/>
    </row>
    <row r="2" s="5" customFormat="true" ht="12.75" hidden="false" customHeight="false" outlineLevel="0" collapsed="false">
      <c r="A2" s="98"/>
      <c r="B2" s="98"/>
      <c r="C2" s="98"/>
      <c r="D2" s="98"/>
      <c r="E2" s="98"/>
      <c r="F2" s="6" t="s">
        <v>1</v>
      </c>
      <c r="G2" s="98"/>
      <c r="H2" s="98"/>
      <c r="I2" s="98"/>
      <c r="J2" s="98"/>
      <c r="K2" s="98"/>
      <c r="L2" s="98"/>
      <c r="M2" s="98"/>
      <c r="N2" s="98"/>
    </row>
    <row r="3" s="5" customFormat="true" ht="3" hidden="false" customHeight="true" outlineLevel="0" collapsed="false">
      <c r="A3" s="7"/>
      <c r="B3" s="7"/>
      <c r="C3" s="7"/>
      <c r="D3" s="7"/>
      <c r="E3" s="7"/>
      <c r="F3" s="99"/>
      <c r="G3" s="7"/>
      <c r="H3" s="7"/>
      <c r="I3" s="7"/>
      <c r="J3" s="7"/>
      <c r="K3" s="7"/>
      <c r="L3" s="7"/>
      <c r="M3" s="7"/>
      <c r="N3" s="7"/>
    </row>
    <row r="4" s="5" customFormat="true" ht="12.75" hidden="false" customHeight="false" outlineLevel="0" collapsed="false">
      <c r="A4" s="100"/>
      <c r="B4" s="100"/>
      <c r="C4" s="100"/>
      <c r="D4" s="100"/>
      <c r="E4" s="100"/>
      <c r="F4" s="8" t="s">
        <v>137</v>
      </c>
      <c r="G4" s="100"/>
      <c r="H4" s="100"/>
      <c r="I4" s="100"/>
      <c r="J4" s="100"/>
      <c r="K4" s="100"/>
      <c r="L4" s="100"/>
      <c r="M4" s="100"/>
      <c r="N4" s="100"/>
    </row>
    <row r="5" s="5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17.25" hidden="false" customHeight="true" outlineLevel="0" collapsed="false">
      <c r="A6" s="94"/>
      <c r="B6" s="94"/>
      <c r="C6" s="94"/>
      <c r="D6" s="94"/>
      <c r="E6" s="94"/>
      <c r="F6" s="95" t="s">
        <v>3</v>
      </c>
      <c r="G6" s="94"/>
      <c r="H6" s="94"/>
      <c r="I6" s="94"/>
      <c r="J6" s="94"/>
      <c r="K6" s="94"/>
      <c r="L6" s="94"/>
      <c r="M6" s="94"/>
      <c r="N6" s="94"/>
    </row>
    <row r="7" s="13" customFormat="true" ht="17.25" hidden="false" customHeight="true" outlineLevel="0" collapsed="false">
      <c r="A7" s="94"/>
      <c r="B7" s="94"/>
      <c r="C7" s="94"/>
      <c r="D7" s="94"/>
      <c r="E7" s="94"/>
      <c r="F7" s="96" t="s">
        <v>4</v>
      </c>
      <c r="G7" s="94"/>
      <c r="H7" s="94"/>
      <c r="I7" s="94"/>
      <c r="J7" s="94"/>
      <c r="K7" s="94"/>
      <c r="L7" s="94"/>
      <c r="M7" s="94"/>
      <c r="N7" s="94"/>
    </row>
    <row r="8" s="11" customFormat="true" ht="17.25" hidden="false" customHeight="true" outlineLevel="0" collapsed="false">
      <c r="A8" s="94"/>
      <c r="B8" s="94"/>
      <c r="C8" s="94"/>
      <c r="D8" s="94"/>
      <c r="E8" s="94"/>
      <c r="F8" s="95" t="s">
        <v>153</v>
      </c>
      <c r="G8" s="94"/>
      <c r="H8" s="94"/>
      <c r="I8" s="94"/>
      <c r="J8" s="94"/>
      <c r="K8" s="94"/>
      <c r="L8" s="94"/>
      <c r="M8" s="94"/>
      <c r="N8" s="94"/>
    </row>
    <row r="9" s="5" customFormat="true" ht="12.75" hidden="false" customHeight="false" outlineLevel="0" collapsed="false">
      <c r="A9" s="97"/>
      <c r="B9" s="97"/>
      <c r="C9" s="97"/>
      <c r="D9" s="97"/>
      <c r="E9" s="97"/>
      <c r="F9" s="14" t="s">
        <v>6</v>
      </c>
      <c r="G9" s="97"/>
      <c r="H9" s="97"/>
      <c r="I9" s="97"/>
      <c r="J9" s="97"/>
      <c r="K9" s="97"/>
      <c r="L9" s="97"/>
      <c r="M9" s="97"/>
      <c r="N9" s="97"/>
    </row>
    <row r="10" s="5" customFormat="true" ht="12.75" hidden="false" customHeight="false" outlineLevel="0" collapsed="false">
      <c r="A10" s="15" t="s">
        <v>154</v>
      </c>
      <c r="B10" s="14"/>
      <c r="C10" s="16"/>
      <c r="D10" s="14"/>
      <c r="E10" s="14"/>
      <c r="F10" s="14"/>
      <c r="G10" s="14"/>
      <c r="H10" s="14"/>
      <c r="I10" s="17"/>
      <c r="J10" s="17"/>
      <c r="K10" s="18"/>
      <c r="L10" s="14"/>
      <c r="N10" s="17" t="s">
        <v>155</v>
      </c>
    </row>
    <row r="11" s="22" customFormat="tru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19"/>
      <c r="K11" s="19"/>
      <c r="L11" s="19"/>
      <c r="M11" s="20"/>
      <c r="N11" s="21" t="s">
        <v>9</v>
      </c>
    </row>
    <row r="12" s="22" customFormat="true" ht="12.75" hidden="false" customHeight="false" outlineLevel="0" collapsed="false">
      <c r="A12" s="23"/>
      <c r="B12" s="24" t="s">
        <v>10</v>
      </c>
      <c r="C12" s="24"/>
      <c r="D12" s="24" t="s">
        <v>11</v>
      </c>
      <c r="E12" s="25" t="s">
        <v>12</v>
      </c>
      <c r="F12" s="25"/>
      <c r="G12" s="25"/>
      <c r="H12" s="25"/>
      <c r="I12" s="25"/>
      <c r="J12" s="24" t="s">
        <v>11</v>
      </c>
      <c r="K12" s="24"/>
      <c r="L12" s="24" t="s">
        <v>10</v>
      </c>
      <c r="M12" s="26" t="s">
        <v>13</v>
      </c>
      <c r="N12" s="26"/>
    </row>
    <row r="13" s="22" customFormat="true" ht="12.75" hidden="false" customHeight="false" outlineLevel="0" collapsed="false">
      <c r="A13" s="27" t="s">
        <v>14</v>
      </c>
      <c r="B13" s="27" t="s">
        <v>15</v>
      </c>
      <c r="C13" s="27"/>
      <c r="D13" s="27" t="s">
        <v>16</v>
      </c>
      <c r="E13" s="24" t="s">
        <v>10</v>
      </c>
      <c r="F13" s="24" t="s">
        <v>10</v>
      </c>
      <c r="G13" s="24" t="s">
        <v>17</v>
      </c>
      <c r="H13" s="24"/>
      <c r="I13" s="24" t="s">
        <v>18</v>
      </c>
      <c r="J13" s="27" t="s">
        <v>19</v>
      </c>
      <c r="K13" s="27"/>
      <c r="L13" s="27" t="s">
        <v>20</v>
      </c>
      <c r="M13" s="24" t="s">
        <v>10</v>
      </c>
      <c r="N13" s="24" t="s">
        <v>18</v>
      </c>
    </row>
    <row r="14" s="22" customFormat="true" ht="12.75" hidden="false" customHeight="false" outlineLevel="0" collapsed="false">
      <c r="A14" s="27" t="s">
        <v>21</v>
      </c>
      <c r="B14" s="19"/>
      <c r="C14" s="19"/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121</v>
      </c>
      <c r="K14" s="28"/>
      <c r="L14" s="27" t="s">
        <v>29</v>
      </c>
      <c r="M14" s="27" t="s">
        <v>30</v>
      </c>
      <c r="N14" s="27" t="s">
        <v>31</v>
      </c>
    </row>
    <row r="15" s="22" customFormat="true" ht="12.75" hidden="false" customHeight="false" outlineLevel="0" collapsed="false">
      <c r="A15" s="27"/>
      <c r="B15" s="27" t="s">
        <v>32</v>
      </c>
      <c r="C15" s="29"/>
      <c r="D15" s="27" t="s">
        <v>33</v>
      </c>
      <c r="E15" s="27" t="s">
        <v>34</v>
      </c>
      <c r="F15" s="27" t="s">
        <v>34</v>
      </c>
      <c r="G15" s="27" t="s">
        <v>35</v>
      </c>
      <c r="H15" s="27" t="s">
        <v>36</v>
      </c>
      <c r="I15" s="27" t="s">
        <v>37</v>
      </c>
      <c r="J15" s="27" t="s">
        <v>32</v>
      </c>
      <c r="K15" s="30" t="s">
        <v>38</v>
      </c>
      <c r="L15" s="27" t="s">
        <v>39</v>
      </c>
      <c r="M15" s="27" t="s">
        <v>34</v>
      </c>
      <c r="N15" s="27" t="s">
        <v>37</v>
      </c>
    </row>
    <row r="16" s="22" customFormat="true" ht="12.75" hidden="false" customHeight="false" outlineLevel="0" collapsed="false">
      <c r="A16" s="28"/>
      <c r="B16" s="28" t="s">
        <v>40</v>
      </c>
      <c r="C16" s="28" t="s">
        <v>41</v>
      </c>
      <c r="D16" s="28" t="s">
        <v>41</v>
      </c>
      <c r="E16" s="28" t="s">
        <v>41</v>
      </c>
      <c r="F16" s="28" t="s">
        <v>41</v>
      </c>
      <c r="G16" s="28" t="s">
        <v>41</v>
      </c>
      <c r="H16" s="28" t="s">
        <v>42</v>
      </c>
      <c r="I16" s="28" t="s">
        <v>41</v>
      </c>
      <c r="J16" s="28" t="s">
        <v>40</v>
      </c>
      <c r="K16" s="28" t="s">
        <v>41</v>
      </c>
      <c r="L16" s="28" t="s">
        <v>41</v>
      </c>
      <c r="M16" s="28" t="s">
        <v>41</v>
      </c>
      <c r="N16" s="28" t="s">
        <v>41</v>
      </c>
    </row>
    <row r="17" s="22" customFormat="true" ht="12.75" hidden="false" customHeight="false" outlineLevel="0" collapsed="false">
      <c r="A17" s="25" t="n">
        <v>2</v>
      </c>
      <c r="B17" s="25" t="n">
        <v>3</v>
      </c>
      <c r="C17" s="25" t="n">
        <v>4</v>
      </c>
      <c r="D17" s="25" t="n">
        <v>5</v>
      </c>
      <c r="E17" s="25" t="n">
        <v>6</v>
      </c>
      <c r="F17" s="25" t="n">
        <v>7</v>
      </c>
      <c r="G17" s="25" t="n">
        <v>8</v>
      </c>
      <c r="H17" s="25" t="n">
        <v>9</v>
      </c>
      <c r="I17" s="25" t="n">
        <v>10</v>
      </c>
      <c r="J17" s="25" t="n">
        <v>11</v>
      </c>
      <c r="K17" s="25" t="n">
        <v>12</v>
      </c>
      <c r="L17" s="25" t="n">
        <v>13</v>
      </c>
      <c r="M17" s="25" t="n">
        <v>14</v>
      </c>
      <c r="N17" s="25" t="n">
        <v>15</v>
      </c>
    </row>
    <row r="18" s="34" customFormat="true" ht="11.25" hidden="false" customHeight="false" outlineLevel="0" collapsed="false">
      <c r="A18" s="31" t="s">
        <v>4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s="39" customFormat="true" ht="12" hidden="false" customHeight="true" outlineLevel="0" collapsed="false">
      <c r="A19" s="35" t="s">
        <v>44</v>
      </c>
      <c r="B19" s="36" t="n">
        <v>1350</v>
      </c>
      <c r="C19" s="36" t="n">
        <v>598</v>
      </c>
      <c r="D19" s="37" t="n">
        <v>545</v>
      </c>
      <c r="E19" s="36" t="n">
        <v>0</v>
      </c>
      <c r="F19" s="37" t="n">
        <v>21</v>
      </c>
      <c r="G19" s="37" t="n">
        <v>10</v>
      </c>
      <c r="H19" s="37" t="n">
        <v>0</v>
      </c>
      <c r="I19" s="37" t="n">
        <v>7</v>
      </c>
      <c r="J19" s="36" t="n">
        <v>1205</v>
      </c>
      <c r="K19" s="36" t="n">
        <v>534</v>
      </c>
      <c r="L19" s="36" t="n">
        <v>0</v>
      </c>
      <c r="M19" s="36" t="n">
        <v>0</v>
      </c>
      <c r="N19" s="38" t="n">
        <v>0</v>
      </c>
    </row>
    <row r="20" s="43" customFormat="true" ht="10.5" hidden="false" customHeight="false" outlineLevel="0" collapsed="false">
      <c r="A20" s="40" t="s">
        <v>45</v>
      </c>
      <c r="B20" s="41" t="n">
        <v>1350</v>
      </c>
      <c r="C20" s="41" t="n">
        <v>598</v>
      </c>
      <c r="D20" s="41" t="n">
        <v>545</v>
      </c>
      <c r="E20" s="41" t="n">
        <v>0</v>
      </c>
      <c r="F20" s="41" t="n">
        <v>21</v>
      </c>
      <c r="G20" s="41" t="n">
        <v>10</v>
      </c>
      <c r="H20" s="41" t="n">
        <v>0</v>
      </c>
      <c r="I20" s="41" t="n">
        <v>7</v>
      </c>
      <c r="J20" s="41" t="n">
        <v>1205</v>
      </c>
      <c r="K20" s="41" t="n">
        <v>534</v>
      </c>
      <c r="L20" s="41" t="n">
        <v>0</v>
      </c>
      <c r="M20" s="41" t="n">
        <v>0</v>
      </c>
      <c r="N20" s="42" t="n">
        <v>0</v>
      </c>
    </row>
    <row r="21" s="34" customFormat="true" ht="11.25" hidden="false" customHeight="false" outlineLevel="0" collapsed="false">
      <c r="A21" s="31" t="s">
        <v>4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44"/>
      <c r="M21" s="32"/>
      <c r="N21" s="33"/>
    </row>
    <row r="22" s="34" customFormat="true" ht="11.25" hidden="false" customHeight="false" outlineLevel="0" collapsed="false">
      <c r="A22" s="45" t="s">
        <v>47</v>
      </c>
      <c r="B22" s="46" t="n">
        <v>4346</v>
      </c>
      <c r="C22" s="46" t="n">
        <v>3054</v>
      </c>
      <c r="D22" s="47" t="n">
        <v>758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1079</v>
      </c>
      <c r="K22" s="46" t="n">
        <v>758</v>
      </c>
      <c r="L22" s="46" t="n">
        <v>0</v>
      </c>
      <c r="M22" s="46" t="n">
        <v>0</v>
      </c>
      <c r="N22" s="48" t="n">
        <v>0</v>
      </c>
    </row>
    <row r="23" s="34" customFormat="true" ht="11.25" hidden="false" customHeight="false" outlineLevel="0" collapsed="false">
      <c r="A23" s="45" t="s">
        <v>48</v>
      </c>
      <c r="B23" s="46" t="n">
        <v>9510</v>
      </c>
      <c r="C23" s="46" t="n">
        <v>6684</v>
      </c>
      <c r="D23" s="47" t="n">
        <v>4008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5703</v>
      </c>
      <c r="K23" s="46" t="n">
        <v>4008</v>
      </c>
      <c r="L23" s="46" t="n">
        <v>0</v>
      </c>
      <c r="M23" s="46" t="n">
        <v>0</v>
      </c>
      <c r="N23" s="48" t="n">
        <v>0</v>
      </c>
    </row>
    <row r="24" s="34" customFormat="true" ht="11.25" hidden="false" customHeight="false" outlineLevel="0" collapsed="false">
      <c r="A24" s="49" t="s">
        <v>49</v>
      </c>
      <c r="B24" s="46" t="n">
        <v>46323</v>
      </c>
      <c r="C24" s="50" t="n">
        <v>32556</v>
      </c>
      <c r="D24" s="51" t="n">
        <v>7838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11152</v>
      </c>
      <c r="K24" s="46" t="n">
        <v>7838</v>
      </c>
      <c r="L24" s="46" t="n">
        <v>0</v>
      </c>
      <c r="M24" s="46" t="n">
        <v>1809</v>
      </c>
      <c r="N24" s="48" t="n">
        <v>200</v>
      </c>
    </row>
    <row r="25" s="34" customFormat="true" ht="11.25" hidden="false" customHeight="false" outlineLevel="0" collapsed="false">
      <c r="A25" s="52" t="s">
        <v>50</v>
      </c>
      <c r="B25" s="46" t="n">
        <v>15436</v>
      </c>
      <c r="C25" s="46" t="n">
        <v>10849</v>
      </c>
      <c r="D25" s="47" t="n">
        <v>116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1651</v>
      </c>
      <c r="K25" s="46" t="n">
        <v>1160</v>
      </c>
      <c r="L25" s="46" t="n">
        <v>4502</v>
      </c>
      <c r="M25" s="46" t="n">
        <v>0</v>
      </c>
      <c r="N25" s="48" t="n">
        <v>0</v>
      </c>
    </row>
    <row r="26" s="34" customFormat="true" ht="11.25" hidden="false" customHeight="false" outlineLevel="0" collapsed="false">
      <c r="A26" s="45" t="s">
        <v>51</v>
      </c>
      <c r="B26" s="46" t="n">
        <v>4590</v>
      </c>
      <c r="C26" s="46" t="n">
        <v>3226</v>
      </c>
      <c r="D26" s="47" t="n">
        <v>2725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3877</v>
      </c>
      <c r="K26" s="46" t="n">
        <v>2725</v>
      </c>
      <c r="L26" s="46" t="n">
        <v>0</v>
      </c>
      <c r="M26" s="46" t="n">
        <v>0</v>
      </c>
      <c r="N26" s="48" t="n">
        <v>0</v>
      </c>
    </row>
    <row r="27" s="34" customFormat="true" ht="11.25" hidden="false" customHeight="false" outlineLevel="0" collapsed="false">
      <c r="A27" s="45" t="s">
        <v>52</v>
      </c>
      <c r="B27" s="46" t="n">
        <v>11103</v>
      </c>
      <c r="C27" s="46" t="n">
        <v>7803</v>
      </c>
      <c r="D27" s="37" t="n">
        <v>3389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4821</v>
      </c>
      <c r="K27" s="46" t="n">
        <v>3389</v>
      </c>
      <c r="L27" s="46" t="n">
        <v>626</v>
      </c>
      <c r="M27" s="46" t="n">
        <v>0</v>
      </c>
      <c r="N27" s="48" t="n">
        <v>0</v>
      </c>
    </row>
    <row r="28" s="34" customFormat="true" ht="11.25" hidden="false" customHeight="false" outlineLevel="0" collapsed="false">
      <c r="A28" s="45" t="s">
        <v>53</v>
      </c>
      <c r="B28" s="46" t="n">
        <v>4242</v>
      </c>
      <c r="C28" s="46" t="n">
        <v>2981</v>
      </c>
      <c r="D28" s="47" t="n">
        <v>1695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2412</v>
      </c>
      <c r="K28" s="46" t="n">
        <v>1695</v>
      </c>
      <c r="L28" s="46" t="n">
        <v>0</v>
      </c>
      <c r="M28" s="46" t="n">
        <v>0</v>
      </c>
      <c r="N28" s="48" t="n">
        <v>0</v>
      </c>
    </row>
    <row r="29" s="34" customFormat="true" ht="11.25" hidden="false" customHeight="false" outlineLevel="0" collapsed="false">
      <c r="A29" s="45" t="s">
        <v>54</v>
      </c>
      <c r="B29" s="46" t="n">
        <v>27462</v>
      </c>
      <c r="C29" s="46" t="n">
        <v>19300</v>
      </c>
      <c r="D29" s="47" t="n">
        <v>8944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12725</v>
      </c>
      <c r="K29" s="46" t="n">
        <v>8944</v>
      </c>
      <c r="L29" s="46" t="n">
        <v>0</v>
      </c>
      <c r="M29" s="46" t="n">
        <v>1603</v>
      </c>
      <c r="N29" s="48" t="n">
        <v>215</v>
      </c>
    </row>
    <row r="30" s="34" customFormat="true" ht="11.25" hidden="false" customHeight="true" outlineLevel="0" collapsed="false">
      <c r="A30" s="52" t="s">
        <v>44</v>
      </c>
      <c r="B30" s="46" t="n">
        <v>18620</v>
      </c>
      <c r="C30" s="46" t="n">
        <v>13086</v>
      </c>
      <c r="D30" s="47" t="n">
        <v>12140</v>
      </c>
      <c r="E30" s="46" t="n">
        <v>0</v>
      </c>
      <c r="F30" s="46" t="n">
        <v>467</v>
      </c>
      <c r="G30" s="46" t="n">
        <v>0</v>
      </c>
      <c r="H30" s="46" t="n">
        <v>0</v>
      </c>
      <c r="I30" s="46" t="n">
        <v>154</v>
      </c>
      <c r="J30" s="46" t="n">
        <v>16609</v>
      </c>
      <c r="K30" s="46" t="n">
        <v>11673</v>
      </c>
      <c r="L30" s="46" t="n">
        <v>0</v>
      </c>
      <c r="M30" s="46" t="n">
        <v>0</v>
      </c>
      <c r="N30" s="48" t="n">
        <v>0</v>
      </c>
    </row>
    <row r="31" s="34" customFormat="true" ht="11.25" hidden="false" customHeight="false" outlineLevel="0" collapsed="false">
      <c r="A31" s="45" t="s">
        <v>113</v>
      </c>
      <c r="B31" s="50" t="n">
        <v>197000</v>
      </c>
      <c r="C31" s="50" t="n">
        <v>138452</v>
      </c>
      <c r="D31" s="50" t="n">
        <v>140488</v>
      </c>
      <c r="E31" s="46" t="n">
        <v>0</v>
      </c>
      <c r="F31" s="46" t="n">
        <v>0</v>
      </c>
      <c r="G31" s="46" t="n">
        <v>0</v>
      </c>
      <c r="H31" s="46" t="n">
        <v>25</v>
      </c>
      <c r="I31" s="46" t="n">
        <v>0</v>
      </c>
      <c r="J31" s="50" t="n">
        <v>199932</v>
      </c>
      <c r="K31" s="50" t="n">
        <v>140513</v>
      </c>
      <c r="L31" s="46" t="n">
        <v>0</v>
      </c>
      <c r="M31" s="46" t="n">
        <v>0</v>
      </c>
      <c r="N31" s="48" t="n">
        <v>0</v>
      </c>
    </row>
    <row r="32" s="34" customFormat="true" ht="11.25" hidden="false" customHeight="false" outlineLevel="0" collapsed="false">
      <c r="A32" s="54" t="s">
        <v>114</v>
      </c>
      <c r="B32" s="46" t="n">
        <v>398784</v>
      </c>
      <c r="C32" s="46" t="n">
        <v>280267</v>
      </c>
      <c r="D32" s="46" t="n">
        <v>280644</v>
      </c>
      <c r="E32" s="46" t="n">
        <v>0</v>
      </c>
      <c r="F32" s="46" t="n">
        <v>0</v>
      </c>
      <c r="G32" s="46" t="n">
        <v>0</v>
      </c>
      <c r="H32" s="46" t="n">
        <v>7</v>
      </c>
      <c r="I32" s="46" t="n">
        <v>0</v>
      </c>
      <c r="J32" s="46" t="n">
        <v>399332</v>
      </c>
      <c r="K32" s="46" t="n">
        <v>280651</v>
      </c>
      <c r="L32" s="46" t="n">
        <v>0</v>
      </c>
      <c r="M32" s="46" t="n">
        <v>0</v>
      </c>
      <c r="N32" s="48" t="n">
        <v>0</v>
      </c>
    </row>
    <row r="33" s="34" customFormat="true" ht="11.25" hidden="false" customHeight="false" outlineLevel="0" collapsed="false">
      <c r="A33" s="54" t="s">
        <v>122</v>
      </c>
      <c r="B33" s="46" t="n">
        <v>399096</v>
      </c>
      <c r="C33" s="46" t="n">
        <v>280486</v>
      </c>
      <c r="D33" s="46" t="n">
        <v>280518</v>
      </c>
      <c r="E33" s="46" t="n">
        <v>0</v>
      </c>
      <c r="F33" s="46" t="n">
        <v>0</v>
      </c>
      <c r="G33" s="46" t="n">
        <v>0</v>
      </c>
      <c r="H33" s="46" t="n">
        <v>5</v>
      </c>
      <c r="I33" s="46" t="n">
        <v>0</v>
      </c>
      <c r="J33" s="46" t="n">
        <v>399148</v>
      </c>
      <c r="K33" s="46" t="n">
        <v>280523</v>
      </c>
      <c r="L33" s="46" t="n">
        <v>0</v>
      </c>
      <c r="M33" s="46" t="n">
        <v>0</v>
      </c>
      <c r="N33" s="48" t="n">
        <v>0</v>
      </c>
    </row>
    <row r="34" s="34" customFormat="true" ht="11.25" hidden="false" customHeight="false" outlineLevel="0" collapsed="false">
      <c r="A34" s="45" t="s">
        <v>56</v>
      </c>
      <c r="B34" s="46" t="n">
        <v>7019</v>
      </c>
      <c r="C34" s="46" t="n">
        <v>4933</v>
      </c>
      <c r="D34" s="46" t="n">
        <v>4898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120</v>
      </c>
      <c r="J34" s="46" t="n">
        <v>6969</v>
      </c>
      <c r="K34" s="46" t="n">
        <v>4898</v>
      </c>
      <c r="L34" s="46" t="n">
        <v>0</v>
      </c>
      <c r="M34" s="46" t="n">
        <v>0</v>
      </c>
      <c r="N34" s="48" t="n">
        <v>0</v>
      </c>
    </row>
    <row r="35" s="34" customFormat="true" ht="11.25" hidden="false" customHeight="false" outlineLevel="0" collapsed="false">
      <c r="A35" s="45" t="s">
        <v>57</v>
      </c>
      <c r="B35" s="46" t="n">
        <v>7019</v>
      </c>
      <c r="C35" s="46" t="n">
        <v>4933</v>
      </c>
      <c r="D35" s="46" t="n">
        <v>4882</v>
      </c>
      <c r="E35" s="46" t="n">
        <v>0</v>
      </c>
      <c r="F35" s="46" t="n">
        <v>134</v>
      </c>
      <c r="G35" s="46" t="n">
        <v>0</v>
      </c>
      <c r="H35" s="46" t="n">
        <v>0</v>
      </c>
      <c r="I35" s="46" t="n">
        <v>123</v>
      </c>
      <c r="J35" s="46" t="n">
        <v>6756</v>
      </c>
      <c r="K35" s="46" t="n">
        <v>4748</v>
      </c>
      <c r="L35" s="46" t="n">
        <v>0</v>
      </c>
      <c r="M35" s="46" t="n">
        <v>0</v>
      </c>
      <c r="N35" s="48" t="n">
        <v>0</v>
      </c>
    </row>
    <row r="36" s="34" customFormat="true" ht="11.25" hidden="false" customHeight="false" outlineLevel="0" collapsed="false">
      <c r="A36" s="45" t="s">
        <v>58</v>
      </c>
      <c r="B36" s="46" t="n">
        <v>150000</v>
      </c>
      <c r="C36" s="46" t="n">
        <v>105421</v>
      </c>
      <c r="D36" s="46" t="n">
        <v>10542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665</v>
      </c>
      <c r="J36" s="46" t="n">
        <v>150000</v>
      </c>
      <c r="K36" s="46" t="n">
        <v>105420</v>
      </c>
      <c r="L36" s="46" t="n">
        <v>0</v>
      </c>
      <c r="M36" s="46" t="n">
        <v>0</v>
      </c>
      <c r="N36" s="48" t="n">
        <v>0</v>
      </c>
    </row>
    <row r="37" s="34" customFormat="true" ht="11.25" hidden="false" customHeight="false" outlineLevel="0" collapsed="false">
      <c r="A37" s="45" t="s">
        <v>59</v>
      </c>
      <c r="B37" s="46" t="n">
        <v>8213</v>
      </c>
      <c r="C37" s="46" t="n">
        <v>5772</v>
      </c>
      <c r="D37" s="46" t="n">
        <v>4949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7042</v>
      </c>
      <c r="K37" s="46" t="n">
        <v>4949</v>
      </c>
      <c r="L37" s="46" t="n">
        <v>0</v>
      </c>
      <c r="M37" s="46" t="n">
        <v>0</v>
      </c>
      <c r="N37" s="48" t="n">
        <v>0</v>
      </c>
    </row>
    <row r="38" s="34" customFormat="true" ht="11.25" hidden="false" customHeight="false" outlineLevel="0" collapsed="false">
      <c r="A38" s="40" t="s">
        <v>61</v>
      </c>
      <c r="B38" s="42" t="n">
        <v>1308763</v>
      </c>
      <c r="C38" s="42" t="n">
        <v>919803</v>
      </c>
      <c r="D38" s="42" t="n">
        <v>864456</v>
      </c>
      <c r="E38" s="42" t="n">
        <v>0</v>
      </c>
      <c r="F38" s="42" t="n">
        <v>601</v>
      </c>
      <c r="G38" s="42" t="n">
        <v>0</v>
      </c>
      <c r="H38" s="42" t="n">
        <v>37</v>
      </c>
      <c r="I38" s="42" t="n">
        <v>1062</v>
      </c>
      <c r="J38" s="42" t="n">
        <v>1229208</v>
      </c>
      <c r="K38" s="42" t="n">
        <v>863892</v>
      </c>
      <c r="L38" s="42" t="n">
        <v>5128</v>
      </c>
      <c r="M38" s="42" t="n">
        <v>3412</v>
      </c>
      <c r="N38" s="42" t="n">
        <v>415</v>
      </c>
    </row>
    <row r="39" s="34" customFormat="true" ht="11.25" hidden="false" customHeight="false" outlineLevel="0" collapsed="false">
      <c r="A39" s="31" t="s">
        <v>6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44"/>
      <c r="N39" s="56"/>
    </row>
    <row r="40" s="34" customFormat="true" ht="11.25" hidden="false" customHeight="false" outlineLevel="0" collapsed="false">
      <c r="A40" s="45" t="s">
        <v>63</v>
      </c>
      <c r="B40" s="46" t="n">
        <v>9319</v>
      </c>
      <c r="C40" s="46" t="n">
        <v>4529</v>
      </c>
      <c r="D40" s="47" t="n">
        <v>2767</v>
      </c>
      <c r="E40" s="46" t="n">
        <v>0</v>
      </c>
      <c r="F40" s="46" t="n">
        <v>0</v>
      </c>
      <c r="G40" s="46" t="n">
        <v>64</v>
      </c>
      <c r="H40" s="46" t="n">
        <v>0</v>
      </c>
      <c r="I40" s="46" t="n">
        <v>0</v>
      </c>
      <c r="J40" s="46" t="n">
        <v>5824</v>
      </c>
      <c r="K40" s="46" t="n">
        <v>2831</v>
      </c>
      <c r="L40" s="46" t="n">
        <v>0</v>
      </c>
      <c r="M40" s="46" t="n">
        <v>0</v>
      </c>
      <c r="N40" s="55" t="n">
        <v>0</v>
      </c>
    </row>
    <row r="41" s="57" customFormat="true" ht="11.25" hidden="false" customHeight="false" outlineLevel="0" collapsed="false">
      <c r="A41" s="49" t="s">
        <v>47</v>
      </c>
      <c r="B41" s="46" t="n">
        <v>10000</v>
      </c>
      <c r="C41" s="46" t="n">
        <v>4860</v>
      </c>
      <c r="D41" s="47" t="n">
        <v>1202</v>
      </c>
      <c r="E41" s="46" t="n">
        <v>0</v>
      </c>
      <c r="F41" s="46" t="n">
        <v>0</v>
      </c>
      <c r="G41" s="46" t="n">
        <v>28</v>
      </c>
      <c r="H41" s="46" t="n">
        <v>0</v>
      </c>
      <c r="I41" s="46" t="n">
        <v>0</v>
      </c>
      <c r="J41" s="46" t="n">
        <v>2530</v>
      </c>
      <c r="K41" s="46" t="n">
        <v>1230</v>
      </c>
      <c r="L41" s="46" t="n">
        <v>0</v>
      </c>
      <c r="M41" s="46" t="n">
        <v>0</v>
      </c>
      <c r="N41" s="55" t="n">
        <v>0</v>
      </c>
    </row>
    <row r="42" s="34" customFormat="true" ht="11.25" hidden="false" customHeight="false" outlineLevel="0" collapsed="false">
      <c r="A42" s="45" t="s">
        <v>65</v>
      </c>
      <c r="B42" s="50" t="n">
        <v>20000</v>
      </c>
      <c r="C42" s="50" t="n">
        <v>9720</v>
      </c>
      <c r="D42" s="50" t="n">
        <v>4741</v>
      </c>
      <c r="E42" s="46" t="n">
        <v>0</v>
      </c>
      <c r="F42" s="46" t="n">
        <v>419</v>
      </c>
      <c r="G42" s="46" t="n">
        <v>122</v>
      </c>
      <c r="H42" s="46" t="n">
        <v>0</v>
      </c>
      <c r="I42" s="46" t="n">
        <v>71</v>
      </c>
      <c r="J42" s="46" t="n">
        <v>9146</v>
      </c>
      <c r="K42" s="46" t="n">
        <v>4444</v>
      </c>
      <c r="L42" s="46" t="n">
        <v>0</v>
      </c>
      <c r="M42" s="46" t="n">
        <v>0</v>
      </c>
      <c r="N42" s="55" t="n">
        <v>0</v>
      </c>
    </row>
    <row r="43" s="34" customFormat="true" ht="11.25" hidden="false" customHeight="false" outlineLevel="0" collapsed="false">
      <c r="A43" s="45" t="s">
        <v>51</v>
      </c>
      <c r="B43" s="50" t="n">
        <v>13923</v>
      </c>
      <c r="C43" s="50" t="n">
        <v>6766</v>
      </c>
      <c r="D43" s="50" t="n">
        <v>5382</v>
      </c>
      <c r="E43" s="46" t="n">
        <v>0</v>
      </c>
      <c r="F43" s="46" t="n">
        <v>0</v>
      </c>
      <c r="G43" s="46" t="n">
        <v>125</v>
      </c>
      <c r="H43" s="46" t="n">
        <v>0</v>
      </c>
      <c r="I43" s="46" t="n">
        <v>0</v>
      </c>
      <c r="J43" s="46" t="n">
        <v>11331</v>
      </c>
      <c r="K43" s="46" t="n">
        <v>5507</v>
      </c>
      <c r="L43" s="46" t="n">
        <v>0</v>
      </c>
      <c r="M43" s="46" t="n">
        <v>0</v>
      </c>
      <c r="N43" s="55" t="n">
        <v>0</v>
      </c>
    </row>
    <row r="44" s="34" customFormat="true" ht="11.25" hidden="false" customHeight="true" outlineLevel="0" collapsed="false">
      <c r="A44" s="45" t="s">
        <v>66</v>
      </c>
      <c r="B44" s="50" t="n">
        <v>2220</v>
      </c>
      <c r="C44" s="50" t="n">
        <v>1079</v>
      </c>
      <c r="D44" s="50" t="n">
        <v>810</v>
      </c>
      <c r="E44" s="46" t="n">
        <v>0</v>
      </c>
      <c r="F44" s="46" t="n">
        <v>48</v>
      </c>
      <c r="G44" s="46" t="n">
        <v>21</v>
      </c>
      <c r="H44" s="46" t="n">
        <v>0</v>
      </c>
      <c r="I44" s="46" t="n">
        <v>13</v>
      </c>
      <c r="J44" s="46" t="n">
        <v>1611</v>
      </c>
      <c r="K44" s="46" t="n">
        <v>783</v>
      </c>
      <c r="L44" s="46" t="n">
        <v>5</v>
      </c>
      <c r="M44" s="46" t="n">
        <v>0</v>
      </c>
      <c r="N44" s="55" t="n">
        <v>0</v>
      </c>
    </row>
    <row r="45" s="34" customFormat="true" ht="11.25" hidden="false" customHeight="true" outlineLevel="0" collapsed="false">
      <c r="A45" s="58" t="s">
        <v>56</v>
      </c>
      <c r="B45" s="59" t="n">
        <v>9592</v>
      </c>
      <c r="C45" s="59" t="n">
        <v>4662</v>
      </c>
      <c r="D45" s="107" t="n">
        <v>4318</v>
      </c>
      <c r="E45" s="59" t="n">
        <v>0</v>
      </c>
      <c r="F45" s="59" t="n">
        <v>0</v>
      </c>
      <c r="G45" s="59" t="n">
        <v>100</v>
      </c>
      <c r="H45" s="59" t="n">
        <v>0</v>
      </c>
      <c r="I45" s="59" t="n">
        <v>0</v>
      </c>
      <c r="J45" s="59" t="n">
        <v>9091</v>
      </c>
      <c r="K45" s="59" t="n">
        <v>4418</v>
      </c>
      <c r="L45" s="59" t="n">
        <v>0</v>
      </c>
      <c r="M45" s="59" t="n">
        <v>0</v>
      </c>
      <c r="N45" s="60" t="n">
        <v>0</v>
      </c>
    </row>
    <row r="46" s="34" customFormat="true" ht="11.25" hidden="false" customHeight="false" outlineLevel="0" collapsed="false">
      <c r="A46" s="61" t="s">
        <v>57</v>
      </c>
      <c r="B46" s="62" t="n">
        <v>9592</v>
      </c>
      <c r="C46" s="62" t="n">
        <v>4662</v>
      </c>
      <c r="D46" s="63" t="n">
        <v>4113</v>
      </c>
      <c r="E46" s="62" t="n">
        <v>0</v>
      </c>
      <c r="F46" s="62" t="n">
        <v>0</v>
      </c>
      <c r="G46" s="62" t="n">
        <v>95</v>
      </c>
      <c r="H46" s="62" t="n">
        <v>0</v>
      </c>
      <c r="I46" s="62" t="n">
        <v>0</v>
      </c>
      <c r="J46" s="62" t="n">
        <v>8659</v>
      </c>
      <c r="K46" s="62" t="n">
        <v>4208</v>
      </c>
      <c r="L46" s="62" t="n">
        <v>0</v>
      </c>
      <c r="M46" s="62" t="n">
        <v>0</v>
      </c>
      <c r="N46" s="64" t="n">
        <v>0</v>
      </c>
    </row>
    <row r="47" s="34" customFormat="true" ht="11.25" hidden="false" customHeight="false" outlineLevel="0" collapsed="false">
      <c r="A47" s="40" t="s">
        <v>67</v>
      </c>
      <c r="B47" s="42" t="n">
        <v>74646</v>
      </c>
      <c r="C47" s="42" t="n">
        <v>36278</v>
      </c>
      <c r="D47" s="42" t="n">
        <v>23333</v>
      </c>
      <c r="E47" s="42" t="n">
        <v>0</v>
      </c>
      <c r="F47" s="42" t="n">
        <v>467</v>
      </c>
      <c r="G47" s="42" t="n">
        <v>555</v>
      </c>
      <c r="H47" s="42" t="n">
        <v>0</v>
      </c>
      <c r="I47" s="42" t="n">
        <v>84</v>
      </c>
      <c r="J47" s="42" t="n">
        <v>48192</v>
      </c>
      <c r="K47" s="42" t="n">
        <v>23421</v>
      </c>
      <c r="L47" s="42" t="n">
        <v>5</v>
      </c>
      <c r="M47" s="42" t="n">
        <v>0</v>
      </c>
      <c r="N47" s="42" t="n">
        <v>0</v>
      </c>
    </row>
    <row r="48" s="34" customFormat="true" ht="11.25" hidden="false" customHeight="false" outlineLevel="0" collapsed="false">
      <c r="A48" s="40" t="s">
        <v>68</v>
      </c>
      <c r="B48" s="65" t="s">
        <v>69</v>
      </c>
      <c r="C48" s="42" t="n">
        <v>956679</v>
      </c>
      <c r="D48" s="42" t="n">
        <v>888334</v>
      </c>
      <c r="E48" s="42" t="n">
        <v>0</v>
      </c>
      <c r="F48" s="42" t="n">
        <v>1089</v>
      </c>
      <c r="G48" s="42" t="n">
        <v>565</v>
      </c>
      <c r="H48" s="42" t="n">
        <v>37</v>
      </c>
      <c r="I48" s="42" t="n">
        <v>1153</v>
      </c>
      <c r="J48" s="65" t="s">
        <v>69</v>
      </c>
      <c r="K48" s="42" t="n">
        <v>887847</v>
      </c>
      <c r="L48" s="42" t="n">
        <v>5133</v>
      </c>
      <c r="M48" s="42" t="n">
        <v>3412</v>
      </c>
      <c r="N48" s="42" t="n">
        <v>415</v>
      </c>
    </row>
    <row r="49" s="34" customFormat="true" ht="11.25" hidden="true" customHeight="false" outlineLevel="0" collapsed="false">
      <c r="A49" s="40" t="s">
        <v>70</v>
      </c>
      <c r="B49" s="65" t="s">
        <v>69</v>
      </c>
      <c r="C49" s="65" t="s">
        <v>69</v>
      </c>
      <c r="D49" s="42" t="n">
        <v>634283</v>
      </c>
      <c r="E49" s="42" t="n">
        <v>0</v>
      </c>
      <c r="F49" s="42" t="n">
        <v>677</v>
      </c>
      <c r="G49" s="42" t="n">
        <v>-407</v>
      </c>
      <c r="H49" s="42" t="n">
        <v>33</v>
      </c>
      <c r="I49" s="42" t="n">
        <v>574</v>
      </c>
      <c r="J49" s="65" t="s">
        <v>69</v>
      </c>
      <c r="K49" s="42" t="n">
        <v>633232</v>
      </c>
      <c r="L49" s="65" t="s">
        <v>69</v>
      </c>
      <c r="M49" s="65" t="s">
        <v>69</v>
      </c>
      <c r="N49" s="65" t="s">
        <v>69</v>
      </c>
    </row>
    <row r="50" s="34" customFormat="true" ht="11.25" hidden="true" customHeight="false" outlineLevel="0" collapsed="false">
      <c r="A50" s="40" t="s">
        <v>71</v>
      </c>
      <c r="B50" s="65" t="s">
        <v>69</v>
      </c>
      <c r="C50" s="65" t="s">
        <v>69</v>
      </c>
      <c r="D50" s="42" t="n">
        <v>633232</v>
      </c>
      <c r="E50" s="42" t="n">
        <v>0</v>
      </c>
      <c r="F50" s="42" t="n">
        <v>18168</v>
      </c>
      <c r="G50" s="42" t="n">
        <v>-568</v>
      </c>
      <c r="H50" s="42" t="n">
        <v>31</v>
      </c>
      <c r="I50" s="42" t="n">
        <v>325</v>
      </c>
      <c r="J50" s="65" t="s">
        <v>69</v>
      </c>
      <c r="K50" s="42" t="n">
        <v>614527</v>
      </c>
      <c r="L50" s="65" t="s">
        <v>69</v>
      </c>
      <c r="M50" s="65" t="s">
        <v>69</v>
      </c>
      <c r="N50" s="65" t="s">
        <v>69</v>
      </c>
    </row>
    <row r="51" s="34" customFormat="true" ht="11.25" hidden="true" customHeight="false" outlineLevel="0" collapsed="false">
      <c r="A51" s="40" t="s">
        <v>72</v>
      </c>
      <c r="B51" s="65" t="s">
        <v>69</v>
      </c>
      <c r="C51" s="65" t="s">
        <v>69</v>
      </c>
      <c r="D51" s="42" t="n">
        <v>614527</v>
      </c>
      <c r="E51" s="42" t="n">
        <v>280486</v>
      </c>
      <c r="F51" s="42" t="n">
        <v>959</v>
      </c>
      <c r="G51" s="42" t="n">
        <v>-1023</v>
      </c>
      <c r="H51" s="42" t="n">
        <v>37</v>
      </c>
      <c r="I51" s="42" t="n">
        <v>1236</v>
      </c>
      <c r="J51" s="65" t="s">
        <v>69</v>
      </c>
      <c r="K51" s="42" t="n">
        <v>893068</v>
      </c>
      <c r="L51" s="65" t="s">
        <v>69</v>
      </c>
      <c r="M51" s="65" t="s">
        <v>69</v>
      </c>
      <c r="N51" s="65" t="s">
        <v>69</v>
      </c>
    </row>
    <row r="52" s="34" customFormat="true" ht="11.25" hidden="false" customHeight="false" outlineLevel="0" collapsed="false">
      <c r="A52" s="40" t="s">
        <v>73</v>
      </c>
      <c r="B52" s="65" t="s">
        <v>69</v>
      </c>
      <c r="C52" s="65" t="s">
        <v>69</v>
      </c>
      <c r="D52" s="42" t="n">
        <v>634283</v>
      </c>
      <c r="E52" s="42" t="n">
        <v>280486</v>
      </c>
      <c r="F52" s="42" t="n">
        <v>19804</v>
      </c>
      <c r="G52" s="42" t="n">
        <v>-1998</v>
      </c>
      <c r="H52" s="42" t="n">
        <v>101</v>
      </c>
      <c r="I52" s="42" t="n">
        <v>2135</v>
      </c>
      <c r="J52" s="65" t="s">
        <v>69</v>
      </c>
      <c r="K52" s="42" t="n">
        <v>893068</v>
      </c>
      <c r="L52" s="65" t="s">
        <v>69</v>
      </c>
      <c r="M52" s="65" t="s">
        <v>69</v>
      </c>
      <c r="N52" s="65" t="s">
        <v>69</v>
      </c>
    </row>
    <row r="53" s="34" customFormat="true" ht="11.25" hidden="true" customHeight="false" outlineLevel="0" collapsed="false">
      <c r="A53" s="40" t="s">
        <v>74</v>
      </c>
      <c r="B53" s="65" t="s">
        <v>69</v>
      </c>
      <c r="C53" s="65" t="s">
        <v>69</v>
      </c>
      <c r="D53" s="42" t="n">
        <v>893068</v>
      </c>
      <c r="E53" s="42" t="n">
        <v>0</v>
      </c>
      <c r="F53" s="42" t="n">
        <v>3478</v>
      </c>
      <c r="G53" s="42" t="n">
        <v>186</v>
      </c>
      <c r="H53" s="42" t="n">
        <v>38</v>
      </c>
      <c r="I53" s="42" t="n">
        <v>12450</v>
      </c>
      <c r="J53" s="65" t="s">
        <v>69</v>
      </c>
      <c r="K53" s="42" t="n">
        <v>889814</v>
      </c>
      <c r="L53" s="65" t="s">
        <v>69</v>
      </c>
      <c r="M53" s="65" t="s">
        <v>69</v>
      </c>
      <c r="N53" s="65" t="s">
        <v>69</v>
      </c>
    </row>
    <row r="54" s="34" customFormat="true" ht="11.25" hidden="true" customHeight="false" outlineLevel="0" collapsed="false">
      <c r="A54" s="40" t="s">
        <v>75</v>
      </c>
      <c r="B54" s="65" t="s">
        <v>69</v>
      </c>
      <c r="C54" s="65" t="s">
        <v>69</v>
      </c>
      <c r="D54" s="42" t="n">
        <v>889814</v>
      </c>
      <c r="E54" s="42" t="n">
        <v>0</v>
      </c>
      <c r="F54" s="42" t="n">
        <v>1288</v>
      </c>
      <c r="G54" s="42" t="n">
        <v>-3</v>
      </c>
      <c r="H54" s="42" t="n">
        <v>38</v>
      </c>
      <c r="I54" s="42" t="n">
        <v>295</v>
      </c>
      <c r="J54" s="65" t="s">
        <v>69</v>
      </c>
      <c r="K54" s="42" t="n">
        <v>888561</v>
      </c>
      <c r="L54" s="65" t="s">
        <v>69</v>
      </c>
      <c r="M54" s="65" t="s">
        <v>69</v>
      </c>
      <c r="N54" s="65" t="s">
        <v>69</v>
      </c>
    </row>
    <row r="55" s="34" customFormat="true" ht="11.25" hidden="true" customHeight="false" outlineLevel="0" collapsed="false">
      <c r="A55" s="40" t="s">
        <v>76</v>
      </c>
      <c r="B55" s="65" t="s">
        <v>69</v>
      </c>
      <c r="C55" s="65" t="s">
        <v>69</v>
      </c>
      <c r="D55" s="42" t="n">
        <v>888561</v>
      </c>
      <c r="E55" s="42" t="n">
        <v>0</v>
      </c>
      <c r="F55" s="42" t="n">
        <v>0</v>
      </c>
      <c r="G55" s="42" t="n">
        <v>-98</v>
      </c>
      <c r="H55" s="42" t="n">
        <v>37</v>
      </c>
      <c r="I55" s="42" t="n">
        <v>760</v>
      </c>
      <c r="J55" s="65" t="s">
        <v>69</v>
      </c>
      <c r="K55" s="42" t="n">
        <v>888500</v>
      </c>
      <c r="L55" s="65" t="s">
        <v>69</v>
      </c>
      <c r="M55" s="65" t="s">
        <v>69</v>
      </c>
      <c r="N55" s="65" t="s">
        <v>69</v>
      </c>
    </row>
    <row r="56" s="34" customFormat="true" ht="11.25" hidden="false" customHeight="false" outlineLevel="0" collapsed="false">
      <c r="A56" s="40" t="s">
        <v>77</v>
      </c>
      <c r="B56" s="65" t="s">
        <v>69</v>
      </c>
      <c r="C56" s="65" t="s">
        <v>69</v>
      </c>
      <c r="D56" s="42" t="n">
        <v>893068</v>
      </c>
      <c r="E56" s="42" t="n">
        <v>0</v>
      </c>
      <c r="F56" s="42" t="n">
        <v>4766</v>
      </c>
      <c r="G56" s="42" t="n">
        <v>85</v>
      </c>
      <c r="H56" s="42" t="n">
        <v>113</v>
      </c>
      <c r="I56" s="42" t="n">
        <v>13505</v>
      </c>
      <c r="J56" s="65" t="s">
        <v>69</v>
      </c>
      <c r="K56" s="42" t="n">
        <v>888500</v>
      </c>
      <c r="L56" s="65" t="s">
        <v>69</v>
      </c>
      <c r="M56" s="65" t="s">
        <v>69</v>
      </c>
      <c r="N56" s="65" t="s">
        <v>69</v>
      </c>
    </row>
    <row r="57" s="34" customFormat="true" ht="11.25" hidden="false" customHeight="false" outlineLevel="0" collapsed="false">
      <c r="A57" s="40" t="s">
        <v>78</v>
      </c>
      <c r="B57" s="65" t="s">
        <v>69</v>
      </c>
      <c r="C57" s="65" t="s">
        <v>69</v>
      </c>
      <c r="D57" s="42" t="n">
        <v>888500</v>
      </c>
      <c r="E57" s="42" t="n">
        <v>0</v>
      </c>
      <c r="F57" s="42" t="n">
        <v>1012</v>
      </c>
      <c r="G57" s="42" t="n">
        <v>183</v>
      </c>
      <c r="H57" s="42" t="n">
        <v>38</v>
      </c>
      <c r="I57" s="42" t="n">
        <v>434</v>
      </c>
      <c r="J57" s="65" t="s">
        <v>69</v>
      </c>
      <c r="K57" s="42" t="n">
        <v>887709</v>
      </c>
      <c r="L57" s="65" t="s">
        <v>69</v>
      </c>
      <c r="M57" s="65" t="s">
        <v>69</v>
      </c>
      <c r="N57" s="65" t="s">
        <v>69</v>
      </c>
    </row>
    <row r="58" s="34" customFormat="true" ht="11.25" hidden="false" customHeight="false" outlineLevel="0" collapsed="false">
      <c r="A58" s="40" t="s">
        <v>79</v>
      </c>
      <c r="B58" s="65" t="s">
        <v>69</v>
      </c>
      <c r="C58" s="65" t="s">
        <v>69</v>
      </c>
      <c r="D58" s="42" t="n">
        <v>887709</v>
      </c>
      <c r="E58" s="42" t="n">
        <v>0</v>
      </c>
      <c r="F58" s="42" t="n">
        <v>598</v>
      </c>
      <c r="G58" s="42" t="n">
        <v>1185</v>
      </c>
      <c r="H58" s="42" t="n">
        <v>38</v>
      </c>
      <c r="I58" s="42" t="n">
        <v>89</v>
      </c>
      <c r="J58" s="65" t="s">
        <v>69</v>
      </c>
      <c r="K58" s="42" t="n">
        <v>888334</v>
      </c>
      <c r="L58" s="65" t="s">
        <v>69</v>
      </c>
      <c r="M58" s="65" t="s">
        <v>69</v>
      </c>
      <c r="N58" s="65" t="s">
        <v>69</v>
      </c>
    </row>
    <row r="59" s="34" customFormat="true" ht="11.25" hidden="true" customHeight="false" outlineLevel="0" collapsed="false">
      <c r="A59" s="40" t="s">
        <v>80</v>
      </c>
      <c r="B59" s="65" t="s">
        <v>69</v>
      </c>
      <c r="C59" s="65" t="s">
        <v>69</v>
      </c>
      <c r="D59" s="42" t="n">
        <v>888334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65" t="s">
        <v>69</v>
      </c>
      <c r="K59" s="42" t="n">
        <v>888334</v>
      </c>
      <c r="L59" s="65" t="s">
        <v>69</v>
      </c>
      <c r="M59" s="65" t="s">
        <v>69</v>
      </c>
      <c r="N59" s="65" t="s">
        <v>69</v>
      </c>
    </row>
    <row r="60" s="34" customFormat="true" ht="11.25" hidden="true" customHeight="false" outlineLevel="0" collapsed="false">
      <c r="A60" s="40" t="s">
        <v>81</v>
      </c>
      <c r="B60" s="65" t="s">
        <v>69</v>
      </c>
      <c r="C60" s="65" t="s">
        <v>69</v>
      </c>
      <c r="D60" s="42" t="n">
        <v>888500</v>
      </c>
      <c r="E60" s="42" t="n">
        <v>0</v>
      </c>
      <c r="F60" s="42" t="n">
        <v>1610</v>
      </c>
      <c r="G60" s="42" t="n">
        <v>1368</v>
      </c>
      <c r="H60" s="42" t="n">
        <v>76</v>
      </c>
      <c r="I60" s="42" t="n">
        <v>523</v>
      </c>
      <c r="J60" s="65" t="s">
        <v>69</v>
      </c>
      <c r="K60" s="42" t="n">
        <v>888334</v>
      </c>
      <c r="L60" s="65" t="s">
        <v>69</v>
      </c>
      <c r="M60" s="65" t="s">
        <v>69</v>
      </c>
      <c r="N60" s="65" t="s">
        <v>69</v>
      </c>
    </row>
    <row r="61" s="34" customFormat="true" ht="11.25" hidden="true" customHeight="false" outlineLevel="0" collapsed="false">
      <c r="A61" s="40" t="s">
        <v>82</v>
      </c>
      <c r="B61" s="65" t="s">
        <v>69</v>
      </c>
      <c r="C61" s="65" t="s">
        <v>69</v>
      </c>
      <c r="D61" s="42" t="n">
        <v>888334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65" t="s">
        <v>69</v>
      </c>
      <c r="K61" s="42" t="n">
        <v>888334</v>
      </c>
      <c r="L61" s="65" t="s">
        <v>69</v>
      </c>
      <c r="M61" s="65" t="s">
        <v>69</v>
      </c>
      <c r="N61" s="65" t="s">
        <v>69</v>
      </c>
    </row>
    <row r="62" s="34" customFormat="true" ht="11.25" hidden="true" customHeight="false" outlineLevel="0" collapsed="false">
      <c r="A62" s="40" t="s">
        <v>83</v>
      </c>
      <c r="B62" s="65" t="s">
        <v>69</v>
      </c>
      <c r="C62" s="65" t="s">
        <v>69</v>
      </c>
      <c r="D62" s="42" t="n">
        <v>888334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65" t="s">
        <v>69</v>
      </c>
      <c r="K62" s="42" t="n">
        <v>888334</v>
      </c>
      <c r="L62" s="65" t="s">
        <v>69</v>
      </c>
      <c r="M62" s="65" t="s">
        <v>69</v>
      </c>
      <c r="N62" s="65" t="s">
        <v>69</v>
      </c>
    </row>
    <row r="63" s="34" customFormat="true" ht="11.25" hidden="false" customHeight="false" outlineLevel="0" collapsed="false">
      <c r="A63" s="40" t="s">
        <v>84</v>
      </c>
      <c r="B63" s="65" t="s">
        <v>69</v>
      </c>
      <c r="C63" s="65" t="s">
        <v>69</v>
      </c>
      <c r="D63" s="42" t="n">
        <v>634283</v>
      </c>
      <c r="E63" s="42" t="n">
        <v>280486</v>
      </c>
      <c r="F63" s="42" t="n">
        <v>27269</v>
      </c>
      <c r="G63" s="42" t="n">
        <v>20</v>
      </c>
      <c r="H63" s="42" t="n">
        <v>327</v>
      </c>
      <c r="I63" s="42" t="n">
        <v>17316</v>
      </c>
      <c r="J63" s="65" t="s">
        <v>69</v>
      </c>
      <c r="K63" s="42" t="n">
        <v>887847</v>
      </c>
      <c r="L63" s="65" t="s">
        <v>69</v>
      </c>
      <c r="M63" s="65" t="s">
        <v>69</v>
      </c>
      <c r="N63" s="65" t="s">
        <v>69</v>
      </c>
    </row>
    <row r="64" s="22" customFormat="true" ht="10.5" hidden="false" customHeight="true" outlineLevel="0" collapsed="false">
      <c r="A64" s="66" t="s">
        <v>123</v>
      </c>
      <c r="B64" s="67"/>
      <c r="I64" s="68"/>
    </row>
    <row r="65" s="70" customFormat="true" ht="10.5" hidden="false" customHeight="true" outlineLevel="0" collapsed="false">
      <c r="A65" s="66" t="s">
        <v>116</v>
      </c>
      <c r="B65" s="69"/>
    </row>
    <row r="66" s="70" customFormat="true" ht="10.5" hidden="false" customHeight="true" outlineLevel="0" collapsed="false">
      <c r="A66" s="66" t="s">
        <v>124</v>
      </c>
      <c r="B66" s="69"/>
    </row>
    <row r="67" s="22" customFormat="true" ht="10.5" hidden="false" customHeight="true" outlineLevel="0" collapsed="false">
      <c r="A67" s="66" t="s">
        <v>125</v>
      </c>
      <c r="B67" s="67"/>
    </row>
    <row r="68" s="73" customFormat="true" ht="9.75" hidden="false" customHeight="true" outlineLevel="0" collapsed="false">
      <c r="A68" s="0"/>
      <c r="B68" s="69"/>
      <c r="C68" s="71"/>
      <c r="D68" s="72"/>
      <c r="E68" s="72"/>
      <c r="F68" s="72"/>
      <c r="G68" s="72"/>
      <c r="H68" s="72"/>
      <c r="I68" s="72"/>
      <c r="J68" s="71"/>
      <c r="K68" s="72"/>
      <c r="L68" s="71"/>
      <c r="M68" s="71"/>
      <c r="N68" s="71"/>
    </row>
    <row r="69" s="22" customFormat="true" ht="19.5" hidden="false" customHeight="true" outlineLevel="0" collapsed="false">
      <c r="A69" s="69"/>
      <c r="B69" s="67"/>
    </row>
    <row r="70" s="75" customFormat="true" ht="12" hidden="false" customHeight="true" outlineLevel="0" collapsed="false">
      <c r="A70" s="74" t="s">
        <v>88</v>
      </c>
      <c r="C70" s="76"/>
    </row>
    <row r="71" s="75" customFormat="true" ht="36" hidden="false" customHeight="true" outlineLevel="0" collapsed="false">
      <c r="A71" s="77" t="s">
        <v>89</v>
      </c>
      <c r="B71" s="78"/>
      <c r="C71" s="78"/>
      <c r="D71" s="79"/>
      <c r="E71" s="79"/>
      <c r="F71" s="79"/>
      <c r="G71" s="79"/>
      <c r="H71" s="79"/>
      <c r="I71" s="79"/>
      <c r="J71" s="78"/>
      <c r="K71" s="79"/>
      <c r="L71" s="78"/>
      <c r="M71" s="78"/>
      <c r="N71" s="78"/>
    </row>
    <row r="72" s="75" customFormat="true" ht="12" hidden="true" customHeight="true" outlineLevel="0" collapsed="false">
      <c r="A72" s="80" t="s">
        <v>90</v>
      </c>
      <c r="B72" s="78" t="s">
        <v>69</v>
      </c>
      <c r="C72" s="78" t="s">
        <v>69</v>
      </c>
      <c r="D72" s="79" t="n">
        <v>1976</v>
      </c>
      <c r="E72" s="79" t="n">
        <v>0</v>
      </c>
      <c r="F72" s="79" t="n">
        <v>0</v>
      </c>
      <c r="G72" s="79" t="n">
        <v>174</v>
      </c>
      <c r="H72" s="79" t="n">
        <v>0</v>
      </c>
      <c r="I72" s="79" t="n">
        <v>0</v>
      </c>
      <c r="J72" s="78" t="s">
        <v>69</v>
      </c>
      <c r="K72" s="79" t="n">
        <v>2150</v>
      </c>
      <c r="L72" s="78" t="s">
        <v>69</v>
      </c>
      <c r="M72" s="78" t="s">
        <v>69</v>
      </c>
      <c r="N72" s="78" t="s">
        <v>69</v>
      </c>
    </row>
    <row r="73" s="75" customFormat="true" ht="12" hidden="true" customHeight="true" outlineLevel="0" collapsed="false">
      <c r="A73" s="80" t="s">
        <v>91</v>
      </c>
      <c r="B73" s="78" t="s">
        <v>69</v>
      </c>
      <c r="C73" s="78" t="s">
        <v>69</v>
      </c>
      <c r="D73" s="79" t="n">
        <v>2150</v>
      </c>
      <c r="E73" s="79" t="n">
        <v>0</v>
      </c>
      <c r="F73" s="79" t="n">
        <v>0</v>
      </c>
      <c r="G73" s="79" t="n">
        <v>303</v>
      </c>
      <c r="H73" s="79" t="n">
        <v>0</v>
      </c>
      <c r="I73" s="79" t="n">
        <v>0</v>
      </c>
      <c r="J73" s="78" t="s">
        <v>69</v>
      </c>
      <c r="K73" s="79" t="n">
        <v>2453</v>
      </c>
      <c r="L73" s="78" t="s">
        <v>69</v>
      </c>
      <c r="M73" s="78" t="s">
        <v>69</v>
      </c>
      <c r="N73" s="78" t="s">
        <v>69</v>
      </c>
    </row>
    <row r="74" s="75" customFormat="true" ht="12.75" hidden="true" customHeight="true" outlineLevel="0" collapsed="false">
      <c r="A74" s="80" t="s">
        <v>92</v>
      </c>
      <c r="B74" s="78" t="s">
        <v>69</v>
      </c>
      <c r="C74" s="78" t="s">
        <v>69</v>
      </c>
      <c r="D74" s="79" t="n">
        <v>2453</v>
      </c>
      <c r="E74" s="79" t="n">
        <v>0</v>
      </c>
      <c r="F74" s="79" t="n">
        <v>0</v>
      </c>
      <c r="G74" s="79" t="n">
        <v>549</v>
      </c>
      <c r="H74" s="79" t="n">
        <v>0</v>
      </c>
      <c r="I74" s="79" t="n">
        <v>0</v>
      </c>
      <c r="J74" s="78" t="s">
        <v>69</v>
      </c>
      <c r="K74" s="79" t="n">
        <v>3002</v>
      </c>
      <c r="L74" s="78" t="s">
        <v>69</v>
      </c>
      <c r="M74" s="78" t="s">
        <v>69</v>
      </c>
      <c r="N74" s="78" t="s">
        <v>69</v>
      </c>
    </row>
    <row r="75" s="75" customFormat="true" ht="12" hidden="false" customHeight="true" outlineLevel="0" collapsed="false">
      <c r="A75" s="80" t="s">
        <v>93</v>
      </c>
      <c r="B75" s="78" t="s">
        <v>69</v>
      </c>
      <c r="C75" s="78" t="s">
        <v>69</v>
      </c>
      <c r="D75" s="79" t="n">
        <v>1976</v>
      </c>
      <c r="E75" s="79" t="n">
        <v>0</v>
      </c>
      <c r="F75" s="79" t="n">
        <v>0</v>
      </c>
      <c r="G75" s="79" t="n">
        <v>1026</v>
      </c>
      <c r="H75" s="79" t="n">
        <v>0</v>
      </c>
      <c r="I75" s="79" t="n">
        <v>0</v>
      </c>
      <c r="J75" s="78" t="s">
        <v>69</v>
      </c>
      <c r="K75" s="79" t="n">
        <v>3002</v>
      </c>
      <c r="L75" s="78" t="s">
        <v>69</v>
      </c>
      <c r="M75" s="78" t="s">
        <v>69</v>
      </c>
      <c r="N75" s="78" t="s">
        <v>69</v>
      </c>
    </row>
    <row r="76" s="75" customFormat="true" ht="12" hidden="true" customHeight="true" outlineLevel="0" collapsed="false">
      <c r="A76" s="80" t="s">
        <v>94</v>
      </c>
      <c r="B76" s="78" t="s">
        <v>69</v>
      </c>
      <c r="C76" s="78" t="s">
        <v>69</v>
      </c>
      <c r="D76" s="79" t="n">
        <v>3002</v>
      </c>
      <c r="E76" s="79" t="n">
        <v>0</v>
      </c>
      <c r="F76" s="79" t="n">
        <v>0</v>
      </c>
      <c r="G76" s="81" t="n">
        <v>-110</v>
      </c>
      <c r="H76" s="79" t="n">
        <v>0</v>
      </c>
      <c r="I76" s="79" t="n">
        <v>0</v>
      </c>
      <c r="J76" s="78" t="s">
        <v>69</v>
      </c>
      <c r="K76" s="79" t="n">
        <v>2892</v>
      </c>
      <c r="L76" s="78" t="s">
        <v>69</v>
      </c>
      <c r="M76" s="78" t="s">
        <v>69</v>
      </c>
      <c r="N76" s="78" t="s">
        <v>69</v>
      </c>
    </row>
    <row r="77" s="75" customFormat="true" ht="12" hidden="true" customHeight="true" outlineLevel="0" collapsed="false">
      <c r="A77" s="80" t="s">
        <v>95</v>
      </c>
      <c r="B77" s="78" t="s">
        <v>69</v>
      </c>
      <c r="C77" s="78" t="s">
        <v>69</v>
      </c>
      <c r="D77" s="79" t="n">
        <v>2892</v>
      </c>
      <c r="E77" s="79" t="n">
        <v>0</v>
      </c>
      <c r="F77" s="79" t="n">
        <v>0</v>
      </c>
      <c r="G77" s="81" t="n">
        <v>0</v>
      </c>
      <c r="H77" s="79" t="n">
        <v>0</v>
      </c>
      <c r="I77" s="79" t="n">
        <v>0</v>
      </c>
      <c r="J77" s="78" t="s">
        <v>69</v>
      </c>
      <c r="K77" s="79" t="n">
        <v>2892</v>
      </c>
      <c r="L77" s="78" t="s">
        <v>69</v>
      </c>
      <c r="M77" s="78" t="s">
        <v>69</v>
      </c>
      <c r="N77" s="78" t="s">
        <v>69</v>
      </c>
    </row>
    <row r="78" s="75" customFormat="true" ht="12" hidden="true" customHeight="true" outlineLevel="0" collapsed="false">
      <c r="A78" s="80" t="s">
        <v>96</v>
      </c>
      <c r="B78" s="78" t="s">
        <v>69</v>
      </c>
      <c r="C78" s="78" t="s">
        <v>69</v>
      </c>
      <c r="D78" s="79" t="n">
        <v>2892</v>
      </c>
      <c r="E78" s="79" t="n">
        <v>0</v>
      </c>
      <c r="F78" s="79" t="n">
        <v>0</v>
      </c>
      <c r="G78" s="81" t="n">
        <v>55</v>
      </c>
      <c r="H78" s="79" t="n">
        <v>0</v>
      </c>
      <c r="I78" s="79" t="n">
        <v>0</v>
      </c>
      <c r="J78" s="78" t="s">
        <v>69</v>
      </c>
      <c r="K78" s="79" t="n">
        <v>2947</v>
      </c>
      <c r="L78" s="78" t="s">
        <v>69</v>
      </c>
      <c r="M78" s="78" t="s">
        <v>69</v>
      </c>
      <c r="N78" s="78" t="s">
        <v>69</v>
      </c>
    </row>
    <row r="79" s="75" customFormat="true" ht="12" hidden="false" customHeight="true" outlineLevel="0" collapsed="false">
      <c r="A79" s="80" t="s">
        <v>97</v>
      </c>
      <c r="B79" s="78" t="s">
        <v>69</v>
      </c>
      <c r="C79" s="78" t="s">
        <v>69</v>
      </c>
      <c r="D79" s="79" t="n">
        <v>3002</v>
      </c>
      <c r="E79" s="79" t="n">
        <v>0</v>
      </c>
      <c r="F79" s="79" t="n">
        <v>0</v>
      </c>
      <c r="G79" s="81" t="n">
        <v>-55</v>
      </c>
      <c r="H79" s="79" t="n">
        <v>0</v>
      </c>
      <c r="I79" s="79" t="n">
        <v>0</v>
      </c>
      <c r="J79" s="78" t="s">
        <v>69</v>
      </c>
      <c r="K79" s="79" t="n">
        <v>2947</v>
      </c>
      <c r="L79" s="78" t="s">
        <v>69</v>
      </c>
      <c r="M79" s="78" t="s">
        <v>69</v>
      </c>
      <c r="N79" s="78" t="s">
        <v>69</v>
      </c>
    </row>
    <row r="80" s="75" customFormat="true" ht="12" hidden="false" customHeight="true" outlineLevel="0" collapsed="false">
      <c r="A80" s="80" t="s">
        <v>98</v>
      </c>
      <c r="B80" s="78" t="s">
        <v>69</v>
      </c>
      <c r="C80" s="78" t="s">
        <v>69</v>
      </c>
      <c r="D80" s="79" t="n">
        <v>2947</v>
      </c>
      <c r="E80" s="79" t="n">
        <v>0</v>
      </c>
      <c r="F80" s="79" t="n">
        <v>0</v>
      </c>
      <c r="G80" s="79" t="n">
        <v>-251</v>
      </c>
      <c r="H80" s="79" t="n">
        <v>0</v>
      </c>
      <c r="I80" s="79" t="n">
        <v>0</v>
      </c>
      <c r="J80" s="78" t="s">
        <v>69</v>
      </c>
      <c r="K80" s="79" t="n">
        <v>2696</v>
      </c>
      <c r="L80" s="78" t="s">
        <v>69</v>
      </c>
      <c r="M80" s="78" t="s">
        <v>69</v>
      </c>
      <c r="N80" s="78" t="s">
        <v>69</v>
      </c>
    </row>
    <row r="81" s="75" customFormat="true" ht="12" hidden="false" customHeight="true" outlineLevel="0" collapsed="false">
      <c r="A81" s="80" t="s">
        <v>99</v>
      </c>
      <c r="B81" s="78" t="s">
        <v>69</v>
      </c>
      <c r="C81" s="78" t="s">
        <v>69</v>
      </c>
      <c r="D81" s="79" t="n">
        <v>2696</v>
      </c>
      <c r="E81" s="79" t="n">
        <v>0</v>
      </c>
      <c r="F81" s="79" t="n">
        <v>0</v>
      </c>
      <c r="G81" s="81" t="n">
        <v>-627</v>
      </c>
      <c r="H81" s="79" t="n">
        <v>0</v>
      </c>
      <c r="I81" s="79" t="n">
        <v>0</v>
      </c>
      <c r="J81" s="78" t="s">
        <v>69</v>
      </c>
      <c r="K81" s="79" t="n">
        <v>2069</v>
      </c>
      <c r="L81" s="78" t="s">
        <v>69</v>
      </c>
      <c r="M81" s="78" t="s">
        <v>69</v>
      </c>
      <c r="N81" s="78" t="s">
        <v>69</v>
      </c>
    </row>
    <row r="82" s="75" customFormat="true" ht="12" hidden="false" customHeight="true" outlineLevel="0" collapsed="false">
      <c r="A82" s="80" t="s">
        <v>100</v>
      </c>
      <c r="B82" s="78" t="s">
        <v>69</v>
      </c>
      <c r="C82" s="78" t="s">
        <v>69</v>
      </c>
      <c r="D82" s="79" t="n">
        <v>2069</v>
      </c>
      <c r="E82" s="79" t="n">
        <v>0</v>
      </c>
      <c r="F82" s="79" t="n">
        <v>0</v>
      </c>
      <c r="G82" s="81" t="n">
        <v>-287</v>
      </c>
      <c r="H82" s="79" t="n">
        <v>0</v>
      </c>
      <c r="I82" s="79" t="n">
        <v>0</v>
      </c>
      <c r="J82" s="78" t="s">
        <v>69</v>
      </c>
      <c r="K82" s="79" t="n">
        <v>1782</v>
      </c>
      <c r="L82" s="78" t="s">
        <v>69</v>
      </c>
      <c r="M82" s="78" t="s">
        <v>69</v>
      </c>
      <c r="N82" s="78" t="s">
        <v>69</v>
      </c>
    </row>
    <row r="83" s="75" customFormat="true" ht="12" hidden="true" customHeight="true" outlineLevel="0" collapsed="false">
      <c r="A83" s="80" t="s">
        <v>101</v>
      </c>
      <c r="B83" s="78" t="s">
        <v>69</v>
      </c>
      <c r="C83" s="78" t="s">
        <v>69</v>
      </c>
      <c r="D83" s="79" t="n">
        <v>2947</v>
      </c>
      <c r="E83" s="79" t="n">
        <v>0</v>
      </c>
      <c r="F83" s="79" t="n">
        <v>0</v>
      </c>
      <c r="G83" s="79" t="n">
        <v>-1165</v>
      </c>
      <c r="H83" s="79" t="n">
        <v>0</v>
      </c>
      <c r="I83" s="79" t="n">
        <v>0</v>
      </c>
      <c r="J83" s="78" t="s">
        <v>69</v>
      </c>
      <c r="K83" s="79" t="n">
        <v>1782</v>
      </c>
      <c r="L83" s="78" t="s">
        <v>69</v>
      </c>
      <c r="M83" s="78" t="s">
        <v>69</v>
      </c>
      <c r="N83" s="78" t="s">
        <v>69</v>
      </c>
    </row>
    <row r="84" s="75" customFormat="true" ht="12" hidden="true" customHeight="true" outlineLevel="0" collapsed="false">
      <c r="A84" s="80" t="s">
        <v>102</v>
      </c>
      <c r="B84" s="78" t="s">
        <v>69</v>
      </c>
      <c r="C84" s="78" t="s">
        <v>69</v>
      </c>
      <c r="D84" s="79" t="n">
        <v>1782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8" t="s">
        <v>69</v>
      </c>
      <c r="K84" s="79" t="n">
        <v>1782</v>
      </c>
      <c r="L84" s="78" t="s">
        <v>69</v>
      </c>
      <c r="M84" s="78" t="s">
        <v>69</v>
      </c>
      <c r="N84" s="78" t="s">
        <v>69</v>
      </c>
    </row>
    <row r="85" s="75" customFormat="true" ht="12" hidden="true" customHeight="true" outlineLevel="0" collapsed="false">
      <c r="A85" s="80" t="s">
        <v>103</v>
      </c>
      <c r="B85" s="78" t="s">
        <v>69</v>
      </c>
      <c r="C85" s="78" t="s">
        <v>69</v>
      </c>
      <c r="D85" s="79" t="n">
        <v>1782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8" t="s">
        <v>69</v>
      </c>
      <c r="K85" s="79" t="n">
        <v>1782</v>
      </c>
      <c r="L85" s="78" t="s">
        <v>69</v>
      </c>
      <c r="M85" s="78" t="s">
        <v>69</v>
      </c>
      <c r="N85" s="78" t="s">
        <v>69</v>
      </c>
    </row>
    <row r="86" s="75" customFormat="true" ht="12" hidden="true" customHeight="true" outlineLevel="0" collapsed="false">
      <c r="A86" s="80" t="s">
        <v>104</v>
      </c>
      <c r="B86" s="78" t="s">
        <v>69</v>
      </c>
      <c r="C86" s="78" t="s">
        <v>69</v>
      </c>
      <c r="D86" s="79" t="n">
        <v>1782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8" t="s">
        <v>69</v>
      </c>
      <c r="K86" s="79" t="n">
        <v>1782</v>
      </c>
      <c r="L86" s="78" t="s">
        <v>69</v>
      </c>
      <c r="M86" s="78" t="s">
        <v>69</v>
      </c>
      <c r="N86" s="78" t="s">
        <v>69</v>
      </c>
    </row>
    <row r="87" s="75" customFormat="true" ht="12" hidden="false" customHeight="true" outlineLevel="0" collapsed="false">
      <c r="A87" s="80" t="s">
        <v>105</v>
      </c>
      <c r="B87" s="82" t="s">
        <v>69</v>
      </c>
      <c r="C87" s="82" t="s">
        <v>69</v>
      </c>
      <c r="D87" s="83" t="n">
        <v>1976</v>
      </c>
      <c r="E87" s="83" t="n">
        <v>0</v>
      </c>
      <c r="F87" s="83" t="n">
        <v>0</v>
      </c>
      <c r="G87" s="83" t="n">
        <v>-194</v>
      </c>
      <c r="H87" s="83" t="n">
        <v>0</v>
      </c>
      <c r="I87" s="83" t="n">
        <v>0</v>
      </c>
      <c r="J87" s="82" t="s">
        <v>69</v>
      </c>
      <c r="K87" s="83" t="n">
        <v>1782</v>
      </c>
      <c r="L87" s="82" t="s">
        <v>69</v>
      </c>
      <c r="M87" s="82" t="s">
        <v>69</v>
      </c>
      <c r="N87" s="82" t="s">
        <v>69</v>
      </c>
    </row>
    <row r="88" s="75" customFormat="true" ht="12.75" hidden="false" customHeight="true" outlineLevel="0" collapsed="false">
      <c r="A88" s="84"/>
      <c r="B88" s="71"/>
      <c r="C88" s="71"/>
      <c r="D88" s="72"/>
      <c r="E88" s="72"/>
      <c r="F88" s="72"/>
      <c r="G88" s="72"/>
      <c r="H88" s="72"/>
      <c r="I88" s="72"/>
      <c r="J88" s="71"/>
      <c r="K88" s="72"/>
      <c r="L88" s="71"/>
      <c r="M88" s="71"/>
      <c r="N88" s="71"/>
    </row>
    <row r="89" customFormat="false" ht="5.25" hidden="false" customHeight="true" outlineLevel="0" collapsed="false">
      <c r="A89" s="67"/>
    </row>
    <row r="90" customFormat="false" ht="17.25" hidden="false" customHeight="true" outlineLevel="0" collapsed="false">
      <c r="A90" s="85" t="s">
        <v>144</v>
      </c>
      <c r="B90" s="85"/>
      <c r="C90" s="85"/>
      <c r="D90" s="85"/>
      <c r="E90" s="85"/>
      <c r="F90" s="86"/>
      <c r="G90" s="85"/>
      <c r="H90" s="85"/>
      <c r="I90" s="85"/>
      <c r="J90" s="85"/>
      <c r="K90" s="85"/>
      <c r="L90" s="85"/>
      <c r="M90" s="85"/>
      <c r="N90" s="86" t="s">
        <v>145</v>
      </c>
    </row>
    <row r="91" customFormat="false" ht="12.75" hidden="false" customHeight="true" outlineLevel="0" collapsed="false">
      <c r="A91" s="85" t="s">
        <v>146</v>
      </c>
      <c r="F91" s="87"/>
      <c r="N91" s="87"/>
    </row>
    <row r="92" customFormat="false" ht="15.75" hidden="false" customHeight="false" outlineLevel="0" collapsed="false">
      <c r="A92" s="22"/>
      <c r="F92" s="87"/>
      <c r="N92" s="87"/>
    </row>
    <row r="93" customFormat="false" ht="6.75" hidden="false" customHeight="true" outlineLevel="0" collapsed="false">
      <c r="A93" s="22"/>
      <c r="F93" s="87"/>
    </row>
    <row r="94" s="34" customFormat="true" ht="12.75" hidden="false" customHeight="true" outlineLevel="0" collapsed="false">
      <c r="A94" s="88" t="s">
        <v>136</v>
      </c>
      <c r="B94" s="89"/>
      <c r="C94" s="90"/>
      <c r="E94" s="22"/>
      <c r="J94" s="90"/>
      <c r="K94" s="91"/>
    </row>
  </sheetData>
  <mergeCells count="7">
    <mergeCell ref="B12:C12"/>
    <mergeCell ref="E12:I12"/>
    <mergeCell ref="J12:K12"/>
    <mergeCell ref="M12:N12"/>
    <mergeCell ref="B13:C13"/>
    <mergeCell ref="J13:K13"/>
    <mergeCell ref="J14:K14"/>
  </mergeCells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100" fitToWidth="1" fitToHeight="0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02:28Z</dcterms:created>
  <dc:creator>SilvijaL</dc:creator>
  <dc:description/>
  <dc:language>en-US</dc:language>
  <cp:lastModifiedBy>Sandija Krūmiņa-Pēkšena</cp:lastModifiedBy>
  <cp:lastPrinted>2008-12-16T07:51:36Z</cp:lastPrinted>
  <dcterms:modified xsi:type="dcterms:W3CDTF">2017-06-20T08:51:03Z</dcterms:modified>
  <cp:revision>0</cp:revision>
  <dc:subject/>
  <dc:title/>
</cp:coreProperties>
</file>