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BExRepositorySheet" sheetId="7" state="hidden" r:id="rId8"/>
    <sheet name="Julijs" sheetId="8" state="visible" r:id="rId9"/>
    <sheet name="Augusts" sheetId="9" state="visible" r:id="rId10"/>
    <sheet name="Septembris" sheetId="10" state="visible" r:id="rId11"/>
    <sheet name="Oktobris" sheetId="11" state="visible" r:id="rId12"/>
    <sheet name="Novembris" sheetId="12" state="visible" r:id="rId13"/>
    <sheet name="Decembris" sheetId="13" state="visible" r:id="rId14"/>
  </sheets>
  <definedNames>
    <definedName function="false" hidden="false" localSheetId="3" name="_xlnm.Print_Area" vbProcedure="false">Aprilis!$A$1:$N$98</definedName>
    <definedName function="false" hidden="false" localSheetId="3" name="_xlnm.Print_Titles" vbProcedure="false">Aprilis!$9:$15</definedName>
    <definedName function="false" hidden="false" localSheetId="8" name="_xlnm.Print_Area" vbProcedure="false">Augusts!$A$1:$N$99</definedName>
    <definedName function="false" hidden="false" localSheetId="8" name="_xlnm.Print_Titles" vbProcedure="false">Augusts!$9:$15</definedName>
    <definedName function="false" hidden="false" localSheetId="12" name="_xlnm.Print_Area" vbProcedure="false">Decembris!$A$1:$N$100</definedName>
    <definedName function="false" hidden="false" localSheetId="12" name="_xlnm.Print_Titles" vbProcedure="false">Decembris!$9:$15</definedName>
    <definedName function="false" hidden="false" localSheetId="1" name="_xlnm.Print_Area" vbProcedure="false">Februaris!$A$1:$N$97</definedName>
    <definedName function="false" hidden="false" localSheetId="1" name="_xlnm.Print_Titles" vbProcedure="false">Februaris!$9:$15</definedName>
    <definedName function="false" hidden="false" localSheetId="0" name="_xlnm.Print_Area" vbProcedure="false">Janvaris!$A$1:$O$64</definedName>
    <definedName function="false" hidden="false" localSheetId="0" name="_xlnm.Print_Titles" vbProcedure="false">Janvaris!$9:$15</definedName>
    <definedName function="false" hidden="false" localSheetId="7" name="_xlnm.Print_Area" vbProcedure="false">Julijs!$A$1:$N$98</definedName>
    <definedName function="false" hidden="false" localSheetId="7" name="_xlnm.Print_Titles" vbProcedure="false">Julijs!$9:$15</definedName>
    <definedName function="false" hidden="false" localSheetId="5" name="_xlnm.Print_Area" vbProcedure="false">Junijs!$A$1:$N$98</definedName>
    <definedName function="false" hidden="false" localSheetId="5" name="_xlnm.Print_Titles" vbProcedure="false">Junijs!$9:$15</definedName>
    <definedName function="false" hidden="false" localSheetId="4" name="_xlnm.Print_Area" vbProcedure="false">Maijs!$A$1:$N$98</definedName>
    <definedName function="false" hidden="false" localSheetId="4" name="_xlnm.Print_Titles" vbProcedure="false">Maijs!$9:$15</definedName>
    <definedName function="false" hidden="false" localSheetId="2" name="_xlnm.Print_Area" vbProcedure="false">Marts!$A$1:$N$97</definedName>
    <definedName function="false" hidden="false" localSheetId="2" name="_xlnm.Print_Titles" vbProcedure="false">Marts!$9:$15</definedName>
    <definedName function="false" hidden="false" localSheetId="11" name="_xlnm.Print_Area" vbProcedure="false">Novembris!$A$1:$N$101</definedName>
    <definedName function="false" hidden="false" localSheetId="11" name="_xlnm.Print_Titles" vbProcedure="false">Novembris!$9:$15</definedName>
    <definedName function="false" hidden="false" localSheetId="10" name="_xlnm.Print_Area" vbProcedure="false">Oktobris!$A$1:$N$99</definedName>
    <definedName function="false" hidden="false" localSheetId="10" name="_xlnm.Print_Titles" vbProcedure="false">Oktobris!$9:$15</definedName>
    <definedName function="false" hidden="false" localSheetId="9" name="_xlnm.Print_Area" vbProcedure="false">Septembris!$A$1:$N$99</definedName>
    <definedName function="false" hidden="false" localSheetId="9" name="_xlnm.Print_Titles" vbProcedure="false">Septembris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72">
  <si>
    <t xml:space="preserve">Smilšu ielā 1, Rīgā, LV-1919, tālrunis (+371) 67094222, fakss (+371) 67094220, e-pasts: kase@kase.gov.lv, www.kase.gov.lv</t>
  </si>
  <si>
    <t xml:space="preserve">Oficiālais mēneša pārskats</t>
  </si>
  <si>
    <t xml:space="preserve">Valsts ārējais parāds</t>
  </si>
  <si>
    <t xml:space="preserve">(2009. gada janvāris)</t>
  </si>
  <si>
    <t xml:space="preserve">Rīgā</t>
  </si>
  <si>
    <t xml:space="preserve">2009.gada 16. februāris</t>
  </si>
  <si>
    <t xml:space="preserve">Nr.1.8-12.10.2/1</t>
  </si>
  <si>
    <t xml:space="preserve">(tūkst.valūtu vienību)</t>
  </si>
  <si>
    <t xml:space="preserve">Aizņēmuma</t>
  </si>
  <si>
    <t xml:space="preserve">Parāds</t>
  </si>
  <si>
    <t xml:space="preserve">Pārskata periodā</t>
  </si>
  <si>
    <t xml:space="preserve">Nākamā pārskata perioda</t>
  </si>
  <si>
    <t xml:space="preserve">Aizņē-</t>
  </si>
  <si>
    <t xml:space="preserve">Aizņēmums</t>
  </si>
  <si>
    <t xml:space="preserve">summa</t>
  </si>
  <si>
    <t xml:space="preserve">pārskata</t>
  </si>
  <si>
    <t xml:space="preserve">Valūtas</t>
  </si>
  <si>
    <t xml:space="preserve">Procenti</t>
  </si>
  <si>
    <t xml:space="preserve">pārskata perioda</t>
  </si>
  <si>
    <t xml:space="preserve">neizmaksātā</t>
  </si>
  <si>
    <t xml:space="preserve">muma</t>
  </si>
  <si>
    <t xml:space="preserve">(Aizdevējs)</t>
  </si>
  <si>
    <t xml:space="preserve">perioda</t>
  </si>
  <si>
    <t xml:space="preserve">izmaksātā</t>
  </si>
  <si>
    <t xml:space="preserve">atmaksātā</t>
  </si>
  <si>
    <t xml:space="preserve">kursa</t>
  </si>
  <si>
    <t xml:space="preserve">Citas </t>
  </si>
  <si>
    <t xml:space="preserve">un  citi</t>
  </si>
  <si>
    <t xml:space="preserve">beigās *</t>
  </si>
  <si>
    <t xml:space="preserve">daļa pārskata</t>
  </si>
  <si>
    <t xml:space="preserve">atmaksājamā</t>
  </si>
  <si>
    <t xml:space="preserve">un citi</t>
  </si>
  <si>
    <t xml:space="preserve">nr.</t>
  </si>
  <si>
    <t xml:space="preserve">ārvalstu</t>
  </si>
  <si>
    <t xml:space="preserve">sākumā</t>
  </si>
  <si>
    <t xml:space="preserve">daļa</t>
  </si>
  <si>
    <t xml:space="preserve">izmaiņas</t>
  </si>
  <si>
    <t xml:space="preserve">izmai-</t>
  </si>
  <si>
    <t xml:space="preserve">maksājumi</t>
  </si>
  <si>
    <t xml:space="preserve">(5+6-7+8+9)</t>
  </si>
  <si>
    <t xml:space="preserve">perioda beigās</t>
  </si>
  <si>
    <t xml:space="preserve">valūtā</t>
  </si>
  <si>
    <t xml:space="preserve">latos</t>
  </si>
  <si>
    <t xml:space="preserve">ņas</t>
  </si>
  <si>
    <t xml:space="preserve">Aizņēmumi Šveices frankos (CHF)</t>
  </si>
  <si>
    <t xml:space="preserve">Latvijas pašvald. un vides infrastr. projekts (EIB)</t>
  </si>
  <si>
    <t xml:space="preserve">Kopā   CHF </t>
  </si>
  <si>
    <t xml:space="preserve">Aizņēmumi Eiropas vienotā valūtā (EUR)</t>
  </si>
  <si>
    <t xml:space="preserve">LHZB saistību pārņemšana (NIB)</t>
  </si>
  <si>
    <t xml:space="preserve">Uzņēmumu un fin. sekt. pārstrukturēšana (PB)</t>
  </si>
  <si>
    <t xml:space="preserve">Lauku attīstības projekts (PB)</t>
  </si>
  <si>
    <t xml:space="preserve">Strukturālo pārkārtojumu projekts (PB)</t>
  </si>
  <si>
    <t xml:space="preserve">Labklājības reformas projekts (PB)</t>
  </si>
  <si>
    <t xml:space="preserve">Vides aizsardzībai (Nordic Investment Bank)</t>
  </si>
  <si>
    <t xml:space="preserve">Veselības reformas projekts (PB)</t>
  </si>
  <si>
    <t xml:space="preserve">VID Modernizācijas projekts (PB)</t>
  </si>
  <si>
    <t xml:space="preserve">Izglītības reformu projekts (PB)</t>
  </si>
  <si>
    <t xml:space="preserve">ES fondu līdzfinansējums (EIB)</t>
  </si>
  <si>
    <t xml:space="preserve">*</t>
  </si>
  <si>
    <t xml:space="preserve">Eiroobligācijas</t>
  </si>
  <si>
    <t xml:space="preserve">Mājokļu attīstības kreditēšana (CEB)</t>
  </si>
  <si>
    <t xml:space="preserve">Mājokļu attīstības kreditēšana (NIB)</t>
  </si>
  <si>
    <t xml:space="preserve">Kohēzijas un struktūrfondu līdzfinansējums (EIB)</t>
  </si>
  <si>
    <t xml:space="preserve">Ārlietu ministrijas pārņemtās saistības (DEXIA)</t>
  </si>
  <si>
    <t xml:space="preserve">Kopā   EUR </t>
  </si>
  <si>
    <t xml:space="preserve">Aizņēmumi ASV dolāros (USD)</t>
  </si>
  <si>
    <t xml:space="preserve">"Lata International'' (Commodity Credit Corp.) </t>
  </si>
  <si>
    <t xml:space="preserve">Ceļu projekts (PB)</t>
  </si>
  <si>
    <t xml:space="preserve">Liepājas reģ. sadzīves atkritumu apsaimn.proj.(PB)</t>
  </si>
  <si>
    <t xml:space="preserve">Kopā   USD </t>
  </si>
  <si>
    <t xml:space="preserve">Aizņēmumi SVF norēķinu vienībās (XDR)</t>
  </si>
  <si>
    <t xml:space="preserve">Aizņēmums no Starptautiskā valūtas fonda (IMF)</t>
  </si>
  <si>
    <t xml:space="preserve">Kopā   XDR </t>
  </si>
  <si>
    <t xml:space="preserve">Kopā pārskata periodā: </t>
  </si>
  <si>
    <t xml:space="preserve">X</t>
  </si>
  <si>
    <t xml:space="preserve">  Kopā gadā:</t>
  </si>
  <si>
    <t xml:space="preserve">*     Eiroobligācijām "Parāds pārskata perioda beigās" uzrādīts uzskaites vērtībā: vērtspapīru emisijas cena plus  diskonta amortizācija (+) / prēmijas amortizācija (-)</t>
  </si>
  <si>
    <t xml:space="preserve">Izziņa</t>
  </si>
  <si>
    <t xml:space="preserve">Ārējiem aizņēmumiem piesaistīto atvasināto finanšu instrumentu valūtas rezultāts
 pārskata periodā </t>
  </si>
  <si>
    <t xml:space="preserve">AFI janvārī:</t>
  </si>
  <si>
    <t xml:space="preserve">Kopā gadā:</t>
  </si>
  <si>
    <t xml:space="preserve">Pārvaldnieka vietā-</t>
  </si>
  <si>
    <t xml:space="preserve">pārvaldnieka vietniece</t>
  </si>
  <si>
    <t xml:space="preserve">G.Medne</t>
  </si>
  <si>
    <t xml:space="preserve">Ciršs  67094334</t>
  </si>
  <si>
    <t xml:space="preserve">(2009. gada februāris)</t>
  </si>
  <si>
    <t xml:space="preserve">2009. gada 16. marts</t>
  </si>
  <si>
    <t xml:space="preserve">Nr.1.8-12.10.2/2</t>
  </si>
  <si>
    <t xml:space="preserve">(tūkst. valūtu vienību)</t>
  </si>
  <si>
    <t xml:space="preserve">Vides aizsardzībai (NIB)</t>
  </si>
  <si>
    <t xml:space="preserve">Eiroobligācijas (2008. g.)</t>
  </si>
  <si>
    <t xml:space="preserve">Eiroobligācijas (2004. g.)</t>
  </si>
  <si>
    <t xml:space="preserve">Aizņēmums no Eiropas Komisijas (EK)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 </t>
  </si>
  <si>
    <t xml:space="preserve">Kopā jūlijā: </t>
  </si>
  <si>
    <t xml:space="preserve">Kopā augustā: </t>
  </si>
  <si>
    <t xml:space="preserve">Kopā septembrī: </t>
  </si>
  <si>
    <t xml:space="preserve">Kopā 3.cet.: </t>
  </si>
  <si>
    <t xml:space="preserve">Kopā oktobrī: </t>
  </si>
  <si>
    <t xml:space="preserve">Kopā novembrī: </t>
  </si>
  <si>
    <t xml:space="preserve">AFI februārī:</t>
  </si>
  <si>
    <t xml:space="preserve">AFI martā:</t>
  </si>
  <si>
    <t xml:space="preserve">AFI 1.ceturksnī:</t>
  </si>
  <si>
    <t xml:space="preserve">AFI aprīlī:</t>
  </si>
  <si>
    <t xml:space="preserve">AFI maijā:</t>
  </si>
  <si>
    <t xml:space="preserve">AFI jūnijā:</t>
  </si>
  <si>
    <t xml:space="preserve">AFI 2.ceturksnī:</t>
  </si>
  <si>
    <t xml:space="preserve">AFI jūlijā:</t>
  </si>
  <si>
    <t xml:space="preserve">AFI augustā:</t>
  </si>
  <si>
    <t xml:space="preserve">AFI septembrī:</t>
  </si>
  <si>
    <t xml:space="preserve">AFI 3.ceturksnī:</t>
  </si>
  <si>
    <t xml:space="preserve">AFI oktobrī:</t>
  </si>
  <si>
    <t xml:space="preserve">AFI novembrī:</t>
  </si>
  <si>
    <t xml:space="preserve">AFI decembrī:</t>
  </si>
  <si>
    <t xml:space="preserve">Pārvaldnieks</t>
  </si>
  <si>
    <t xml:space="preserve">K.Āboliņš</t>
  </si>
  <si>
    <t xml:space="preserve">(2009. gada marts)</t>
  </si>
  <si>
    <t xml:space="preserve">2009. gada 15. aprīlis</t>
  </si>
  <si>
    <t xml:space="preserve">Nr.1.8-12.10.2/3</t>
  </si>
  <si>
    <t xml:space="preserve">(2009. gada aprīlis)</t>
  </si>
  <si>
    <t xml:space="preserve">2009. gada 15. maijs</t>
  </si>
  <si>
    <t xml:space="preserve">Nr.1.8-12.10.2/4</t>
  </si>
  <si>
    <t xml:space="preserve">Galvotās summas apmaksa Ludzas raj. slimn. vietā (NIB)</t>
  </si>
  <si>
    <t xml:space="preserve">(2009. gada maijs)</t>
  </si>
  <si>
    <t xml:space="preserve">2009. gada 15. jūnijs</t>
  </si>
  <si>
    <t xml:space="preserve">Nr.1.8-12.10.2/5</t>
  </si>
  <si>
    <t xml:space="preserve">Aizņēmums no Eiropas Padomes attīstības bankas (EPAB)</t>
  </si>
  <si>
    <t xml:space="preserve">(2009. gada jūnijs)</t>
  </si>
  <si>
    <t xml:space="preserve">2009. gada 15. jūlijs</t>
  </si>
  <si>
    <t xml:space="preserve">Nr.1.8-12.10.2/6</t>
  </si>
  <si>
    <t xml:space="preserve">Aizņēmums no Eiropas Padomes attīstības bankas (CEB)</t>
  </si>
  <si>
    <t xml:space="preserve">(2009. gada jūlijs)</t>
  </si>
  <si>
    <t xml:space="preserve">2009. gada 17. augusts</t>
  </si>
  <si>
    <t xml:space="preserve">Nr.1.8-12.10.2/7</t>
  </si>
  <si>
    <t xml:space="preserve">(2009. gada augusts)</t>
  </si>
  <si>
    <t xml:space="preserve">2009. gada 15. septembris</t>
  </si>
  <si>
    <t xml:space="preserve">Nr.1.8-12.10.2/8</t>
  </si>
  <si>
    <t xml:space="preserve">Aizņēmums no Starpt. valūtas fonda; 1.daļa (IMF)</t>
  </si>
  <si>
    <t xml:space="preserve">Aizņēmums no Starpt. valūtas fonda; 2.daļa (IMF)</t>
  </si>
  <si>
    <t xml:space="preserve">(2009. gada septembris)</t>
  </si>
  <si>
    <t xml:space="preserve">2009. gada 15. oktobris</t>
  </si>
  <si>
    <t xml:space="preserve">Nr.1.8-12.10.2/9</t>
  </si>
  <si>
    <t xml:space="preserve">AFI septembrī: *</t>
  </si>
  <si>
    <t xml:space="preserve">* koriģets, lai rādītu datus ar pareizu zīmi</t>
  </si>
  <si>
    <t xml:space="preserve">(2009. gada oktobris)</t>
  </si>
  <si>
    <t xml:space="preserve">2009. gada 16. novembris</t>
  </si>
  <si>
    <t xml:space="preserve">Nr.1.8-12.10.2/10</t>
  </si>
  <si>
    <t xml:space="preserve">(4+5-6+7+8)</t>
  </si>
  <si>
    <t xml:space="preserve">Aizņēmums no Eiropas Komisijas (EK) **</t>
  </si>
  <si>
    <t xml:space="preserve">Kopā janvārī: ***</t>
  </si>
  <si>
    <t xml:space="preserve">Kopā 1.cet.: ***</t>
  </si>
  <si>
    <t xml:space="preserve">*      Eiroobligācijām "Parāds pārskata perioda beigās" uzrādīts uzskaites vērtībā: vērtspapīru emisijas cena plus  diskonta amortizācija (+) / prēmijas amortizācija (-)</t>
  </si>
  <si>
    <t xml:space="preserve">**    Citās izmaiņās uzrādīta aizdevumu diskontētās summas amortizētā vērtība uz pārskata perioda beigām</t>
  </si>
  <si>
    <t xml:space="preserve">***  Atlikums uz gada sākumu koriģēts atbilstoši Latvijas Republikas 2008. gada pārskatam par valsts budžeta izpildi un par pašvaldību budžetiem</t>
  </si>
  <si>
    <t xml:space="preserve">(2009. gada novembris)</t>
  </si>
  <si>
    <t xml:space="preserve">2009. gada 15. decembris</t>
  </si>
  <si>
    <t xml:space="preserve">Nr.1.8-12.10.2/11</t>
  </si>
  <si>
    <t xml:space="preserve">Aizņēmums no Pasaules bankas (PB)</t>
  </si>
  <si>
    <t xml:space="preserve">Līdzekļi neparedzētiem gadījumiem (IMF) ***</t>
  </si>
  <si>
    <t xml:space="preserve">**    Citās izmaiņās uzrādīta aizdevumu diskontētās summas amortizācijas vērtība</t>
  </si>
  <si>
    <t xml:space="preserve">***  Starptautiskā valūtas fonda piešķirtie līdzekļi neparedzētiem gadījumiem; izmaksa veikta 2009. gada augustā un septembrī</t>
  </si>
  <si>
    <t xml:space="preserve">(2009. gada decembris)</t>
  </si>
  <si>
    <t xml:space="preserve">2010. gada 20. janvāris</t>
  </si>
  <si>
    <t xml:space="preserve">Nr.1.8-12.10.2/12</t>
  </si>
  <si>
    <t xml:space="preserve">Līdzekļi neparedzētiem gadījumiem (IM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#,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9" borderId="1" applyFont="true" applyBorder="true" applyAlignment="true" applyProtection="false">
      <alignment horizontal="left" vertical="center" textRotation="0" wrapText="false" indent="1" shrinkToFit="false"/>
    </xf>
    <xf numFmtId="164" fontId="1" fillId="9" borderId="1" applyFont="true" applyBorder="true" applyAlignment="true" applyProtection="false">
      <alignment horizontal="left" vertical="top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top" textRotation="0" wrapText="false" indent="1" shrinkToFit="false"/>
    </xf>
    <xf numFmtId="164" fontId="1" fillId="8" borderId="1" applyFont="true" applyBorder="true" applyAlignment="true" applyProtection="false">
      <alignment horizontal="left" vertical="center" textRotation="0" wrapText="false" indent="1" shrinkToFit="false"/>
    </xf>
    <xf numFmtId="164" fontId="1" fillId="8" borderId="1" applyFont="true" applyBorder="true" applyAlignment="true" applyProtection="false">
      <alignment horizontal="left" vertical="top" textRotation="0" wrapText="false" indent="1" shrinkToFit="false"/>
    </xf>
    <xf numFmtId="164" fontId="1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009_3.piel_arejais parads_men_WORK" xfId="41"/>
    <cellStyle name="Normal_Budzaizd99" xfId="42"/>
    <cellStyle name="Normal_Soc-m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resData" xfId="73"/>
    <cellStyle name="SAPBEXresDataEmph" xfId="74"/>
    <cellStyle name="SAPBEXresItem" xfId="75"/>
    <cellStyle name="SAPBEXresItemX" xfId="76"/>
    <cellStyle name="SAPBEXstdData" xfId="77"/>
    <cellStyle name="SAPBEXstdDataEmph" xfId="78"/>
    <cellStyle name="SAPBEXstdItem" xfId="79"/>
    <cellStyle name="SAPBEXstdItemX" xfId="80"/>
    <cellStyle name="SAPBEXtitle" xfId="81"/>
    <cellStyle name="SAPBEXundefined" xfId="82"/>
    <cellStyle name="Sheet Title" xfId="83"/>
  </cellStyles>
  <dxfs count="1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95040</xdr:rowOff>
    </xdr:from>
    <xdr:to>
      <xdr:col>7</xdr:col>
      <xdr:colOff>473400</xdr:colOff>
      <xdr:row>0</xdr:row>
      <xdr:rowOff>64728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4166280" y="95040"/>
          <a:ext cx="16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95040</xdr:rowOff>
    </xdr:from>
    <xdr:to>
      <xdr:col>7</xdr:col>
      <xdr:colOff>473400</xdr:colOff>
      <xdr:row>0</xdr:row>
      <xdr:rowOff>647280</xdr:rowOff>
    </xdr:to>
    <xdr:pic>
      <xdr:nvPicPr>
        <xdr:cNvPr id="1" name="Picture 2" descr="logo-veidl-latv"/>
        <xdr:cNvPicPr/>
      </xdr:nvPicPr>
      <xdr:blipFill>
        <a:blip r:embed="rId2"/>
        <a:stretch/>
      </xdr:blipFill>
      <xdr:spPr>
        <a:xfrm>
          <a:off x="4166280" y="95040"/>
          <a:ext cx="1674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10" name="Picture 5" descr="logo-veidl-latv"/>
        <xdr:cNvPicPr/>
      </xdr:nvPicPr>
      <xdr:blipFill>
        <a:blip r:embed="rId1"/>
        <a:stretch/>
      </xdr:blipFill>
      <xdr:spPr>
        <a:xfrm>
          <a:off x="4166280" y="95040"/>
          <a:ext cx="1674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760</xdr:colOff>
      <xdr:row>0</xdr:row>
      <xdr:rowOff>647280</xdr:rowOff>
    </xdr:to>
    <xdr:pic>
      <xdr:nvPicPr>
        <xdr:cNvPr id="11" name="Picture 5" descr="logo-veidl-latv"/>
        <xdr:cNvPicPr/>
      </xdr:nvPicPr>
      <xdr:blipFill>
        <a:blip r:embed="rId1"/>
        <a:stretch/>
      </xdr:blipFill>
      <xdr:spPr>
        <a:xfrm>
          <a:off x="417636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760</xdr:colOff>
      <xdr:row>0</xdr:row>
      <xdr:rowOff>647280</xdr:rowOff>
    </xdr:to>
    <xdr:pic>
      <xdr:nvPicPr>
        <xdr:cNvPr id="12" name="Picture 5" descr="logo-veidl-latv"/>
        <xdr:cNvPicPr/>
      </xdr:nvPicPr>
      <xdr:blipFill>
        <a:blip r:embed="rId1"/>
        <a:stretch/>
      </xdr:blipFill>
      <xdr:spPr>
        <a:xfrm>
          <a:off x="417636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760</xdr:colOff>
      <xdr:row>0</xdr:row>
      <xdr:rowOff>647280</xdr:rowOff>
    </xdr:to>
    <xdr:pic>
      <xdr:nvPicPr>
        <xdr:cNvPr id="13" name="Picture 4" descr="logo-veidl-latv"/>
        <xdr:cNvPicPr/>
      </xdr:nvPicPr>
      <xdr:blipFill>
        <a:blip r:embed="rId1"/>
        <a:stretch/>
      </xdr:blipFill>
      <xdr:spPr>
        <a:xfrm>
          <a:off x="417636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2" name="Picture 8" descr="logo-veidl-latv"/>
        <xdr:cNvPicPr/>
      </xdr:nvPicPr>
      <xdr:blipFill>
        <a:blip r:embed="rId1"/>
        <a:stretch/>
      </xdr:blipFill>
      <xdr:spPr>
        <a:xfrm>
          <a:off x="4166280" y="95040"/>
          <a:ext cx="1680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3" name="Picture 6" descr="logo-veidl-latv"/>
        <xdr:cNvPicPr/>
      </xdr:nvPicPr>
      <xdr:blipFill>
        <a:blip r:embed="rId1"/>
        <a:stretch/>
      </xdr:blipFill>
      <xdr:spPr>
        <a:xfrm>
          <a:off x="4166280" y="95040"/>
          <a:ext cx="1680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4" name="Picture 6" descr="logo-veidl-latv"/>
        <xdr:cNvPicPr/>
      </xdr:nvPicPr>
      <xdr:blipFill>
        <a:blip r:embed="rId1"/>
        <a:stretch/>
      </xdr:blipFill>
      <xdr:spPr>
        <a:xfrm>
          <a:off x="4166280" y="95040"/>
          <a:ext cx="1680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5" name="Picture 6" descr="logo-veidl-latv"/>
        <xdr:cNvPicPr/>
      </xdr:nvPicPr>
      <xdr:blipFill>
        <a:blip r:embed="rId1"/>
        <a:stretch/>
      </xdr:blipFill>
      <xdr:spPr>
        <a:xfrm>
          <a:off x="4166280" y="95040"/>
          <a:ext cx="1680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6" name="Picture 6" descr="logo-veidl-latv"/>
        <xdr:cNvPicPr/>
      </xdr:nvPicPr>
      <xdr:blipFill>
        <a:blip r:embed="rId1"/>
        <a:stretch/>
      </xdr:blipFill>
      <xdr:spPr>
        <a:xfrm>
          <a:off x="4166280" y="95040"/>
          <a:ext cx="1680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82</xdr:row>
      <xdr:rowOff>0</xdr:rowOff>
    </xdr:from>
    <xdr:to>
      <xdr:col>4</xdr:col>
      <xdr:colOff>200160</xdr:colOff>
      <xdr:row>82</xdr:row>
      <xdr:rowOff>142920</xdr:rowOff>
    </xdr:to>
    <xdr:pic>
      <xdr:nvPicPr>
        <xdr:cNvPr id="7" name="BExApplication" descr=""/>
        <xdr:cNvPicPr/>
      </xdr:nvPicPr>
      <xdr:blipFill>
        <a:blip r:embed="rId1"/>
        <a:stretch/>
      </xdr:blipFill>
      <xdr:spPr>
        <a:xfrm>
          <a:off x="2552760" y="132778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8" name="Picture 5" descr="logo-veidl-latv"/>
        <xdr:cNvPicPr/>
      </xdr:nvPicPr>
      <xdr:blipFill>
        <a:blip r:embed="rId1"/>
        <a:stretch/>
      </xdr:blipFill>
      <xdr:spPr>
        <a:xfrm>
          <a:off x="4166280" y="95040"/>
          <a:ext cx="1674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9" name="Picture 5" descr="logo-veidl-latv"/>
        <xdr:cNvPicPr/>
      </xdr:nvPicPr>
      <xdr:blipFill>
        <a:blip r:embed="rId1"/>
        <a:stretch/>
      </xdr:blipFill>
      <xdr:spPr>
        <a:xfrm>
          <a:off x="4166280" y="95040"/>
          <a:ext cx="1674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8.28"/>
    <col collapsed="false" customWidth="true" hidden="false" outlineLevel="0" max="5" min="4" style="0" width="7.85"/>
    <col collapsed="false" customWidth="true" hidden="false" outlineLevel="0" max="6" min="6" style="0" width="8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0</v>
      </c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1</v>
      </c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A5" s="9"/>
      <c r="B5" s="7"/>
      <c r="C5" s="7"/>
      <c r="D5" s="7"/>
      <c r="E5" s="7"/>
      <c r="F5" s="7"/>
      <c r="G5" s="10" t="s">
        <v>2</v>
      </c>
      <c r="H5" s="7"/>
      <c r="I5" s="7"/>
      <c r="J5" s="7"/>
      <c r="K5" s="7"/>
      <c r="L5" s="7"/>
      <c r="M5" s="7"/>
      <c r="N5" s="7"/>
      <c r="O5" s="7"/>
    </row>
    <row r="6" customFormat="false" ht="17.25" hidden="false" customHeight="true" outlineLevel="0" collapsed="false">
      <c r="A6" s="6"/>
      <c r="B6" s="7"/>
      <c r="C6" s="7"/>
      <c r="D6" s="7"/>
      <c r="E6" s="7"/>
      <c r="F6" s="7"/>
      <c r="G6" s="8" t="s">
        <v>3</v>
      </c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 t="s">
        <v>4</v>
      </c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1"/>
      <c r="B8" s="12" t="s">
        <v>5</v>
      </c>
      <c r="C8" s="2"/>
      <c r="D8" s="13"/>
      <c r="E8" s="2"/>
      <c r="F8" s="2"/>
      <c r="G8" s="2"/>
      <c r="H8" s="2"/>
      <c r="I8" s="2"/>
      <c r="J8" s="14"/>
      <c r="K8" s="14"/>
      <c r="L8" s="15"/>
      <c r="M8" s="2"/>
      <c r="N8" s="11"/>
      <c r="O8" s="14" t="s">
        <v>6</v>
      </c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  <c r="K9" s="16"/>
      <c r="L9" s="16"/>
      <c r="M9" s="16"/>
      <c r="N9" s="17"/>
      <c r="O9" s="18" t="s">
        <v>7</v>
      </c>
    </row>
    <row r="10" customFormat="false" ht="12.75" hidden="false" customHeight="false" outlineLevel="0" collapsed="false">
      <c r="A10" s="19"/>
      <c r="B10" s="19"/>
      <c r="C10" s="20" t="s">
        <v>8</v>
      </c>
      <c r="D10" s="20"/>
      <c r="E10" s="20" t="s">
        <v>9</v>
      </c>
      <c r="F10" s="21" t="s">
        <v>10</v>
      </c>
      <c r="G10" s="21"/>
      <c r="H10" s="21"/>
      <c r="I10" s="21"/>
      <c r="J10" s="21"/>
      <c r="K10" s="20" t="s">
        <v>9</v>
      </c>
      <c r="L10" s="20"/>
      <c r="M10" s="20" t="s">
        <v>8</v>
      </c>
      <c r="N10" s="22" t="s">
        <v>11</v>
      </c>
      <c r="O10" s="22"/>
    </row>
    <row r="11" customFormat="false" ht="12.75" hidden="false" customHeight="false" outlineLevel="0" collapsed="false">
      <c r="A11" s="23" t="s">
        <v>12</v>
      </c>
      <c r="B11" s="23" t="s">
        <v>13</v>
      </c>
      <c r="C11" s="23" t="s">
        <v>14</v>
      </c>
      <c r="D11" s="23"/>
      <c r="E11" s="23" t="s">
        <v>15</v>
      </c>
      <c r="F11" s="20" t="s">
        <v>8</v>
      </c>
      <c r="G11" s="20" t="s">
        <v>8</v>
      </c>
      <c r="H11" s="20" t="s">
        <v>16</v>
      </c>
      <c r="I11" s="20"/>
      <c r="J11" s="20" t="s">
        <v>17</v>
      </c>
      <c r="K11" s="23" t="s">
        <v>18</v>
      </c>
      <c r="L11" s="23"/>
      <c r="M11" s="23" t="s">
        <v>19</v>
      </c>
      <c r="N11" s="20" t="s">
        <v>8</v>
      </c>
      <c r="O11" s="20" t="s">
        <v>17</v>
      </c>
    </row>
    <row r="12" customFormat="false" ht="12.75" hidden="false" customHeight="false" outlineLevel="0" collapsed="false">
      <c r="A12" s="23" t="s">
        <v>20</v>
      </c>
      <c r="B12" s="23" t="s">
        <v>21</v>
      </c>
      <c r="C12" s="16"/>
      <c r="D12" s="16"/>
      <c r="E12" s="23" t="s">
        <v>22</v>
      </c>
      <c r="F12" s="23" t="s">
        <v>23</v>
      </c>
      <c r="G12" s="23" t="s">
        <v>24</v>
      </c>
      <c r="H12" s="23" t="s">
        <v>25</v>
      </c>
      <c r="I12" s="23" t="s">
        <v>26</v>
      </c>
      <c r="J12" s="23" t="s">
        <v>27</v>
      </c>
      <c r="K12" s="24" t="s">
        <v>28</v>
      </c>
      <c r="L12" s="24"/>
      <c r="M12" s="23" t="s">
        <v>29</v>
      </c>
      <c r="N12" s="23" t="s">
        <v>30</v>
      </c>
      <c r="O12" s="23" t="s">
        <v>31</v>
      </c>
    </row>
    <row r="13" customFormat="false" ht="12.75" hidden="false" customHeight="false" outlineLevel="0" collapsed="false">
      <c r="A13" s="23" t="s">
        <v>32</v>
      </c>
      <c r="B13" s="23"/>
      <c r="C13" s="23" t="s">
        <v>33</v>
      </c>
      <c r="D13" s="25"/>
      <c r="E13" s="23" t="s">
        <v>34</v>
      </c>
      <c r="F13" s="23" t="s">
        <v>35</v>
      </c>
      <c r="G13" s="23" t="s">
        <v>35</v>
      </c>
      <c r="H13" s="23" t="s">
        <v>36</v>
      </c>
      <c r="I13" s="23" t="s">
        <v>37</v>
      </c>
      <c r="J13" s="23" t="s">
        <v>38</v>
      </c>
      <c r="K13" s="23" t="s">
        <v>33</v>
      </c>
      <c r="L13" s="26" t="s">
        <v>39</v>
      </c>
      <c r="M13" s="23" t="s">
        <v>40</v>
      </c>
      <c r="N13" s="23" t="s">
        <v>35</v>
      </c>
      <c r="O13" s="23" t="s">
        <v>38</v>
      </c>
    </row>
    <row r="14" customFormat="false" ht="12.75" hidden="false" customHeight="false" outlineLevel="0" collapsed="false">
      <c r="A14" s="24"/>
      <c r="B14" s="24"/>
      <c r="C14" s="24" t="s">
        <v>41</v>
      </c>
      <c r="D14" s="24" t="s">
        <v>42</v>
      </c>
      <c r="E14" s="24" t="s">
        <v>42</v>
      </c>
      <c r="F14" s="24" t="s">
        <v>42</v>
      </c>
      <c r="G14" s="24" t="s">
        <v>42</v>
      </c>
      <c r="H14" s="24" t="s">
        <v>42</v>
      </c>
      <c r="I14" s="24" t="s">
        <v>43</v>
      </c>
      <c r="J14" s="24" t="s">
        <v>42</v>
      </c>
      <c r="K14" s="24" t="s">
        <v>41</v>
      </c>
      <c r="L14" s="24" t="s">
        <v>42</v>
      </c>
      <c r="M14" s="24" t="s">
        <v>42</v>
      </c>
      <c r="N14" s="24" t="s">
        <v>42</v>
      </c>
      <c r="O14" s="24" t="s">
        <v>42</v>
      </c>
    </row>
    <row r="15" customFormat="false" ht="12.75" hidden="false" customHeight="false" outlineLevel="0" collapsed="false">
      <c r="A15" s="26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  <c r="O15" s="21" t="n">
        <v>15</v>
      </c>
    </row>
    <row r="16" customFormat="false" ht="12.75" hidden="false" customHeight="false" outlineLevel="0" collapsed="false">
      <c r="A16" s="27" t="s">
        <v>44</v>
      </c>
      <c r="B16" s="27" t="s">
        <v>4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</row>
    <row r="17" customFormat="false" ht="12" hidden="false" customHeight="true" outlineLevel="0" collapsed="false">
      <c r="A17" s="30" t="n">
        <v>120</v>
      </c>
      <c r="B17" s="31" t="s">
        <v>45</v>
      </c>
      <c r="C17" s="32" t="n">
        <v>1350</v>
      </c>
      <c r="D17" s="32" t="n">
        <v>628</v>
      </c>
      <c r="E17" s="33" t="n">
        <v>564</v>
      </c>
      <c r="F17" s="32" t="n">
        <v>0</v>
      </c>
      <c r="G17" s="33" t="n">
        <v>0</v>
      </c>
      <c r="H17" s="33" t="n">
        <v>-4</v>
      </c>
      <c r="I17" s="33" t="n">
        <v>0</v>
      </c>
      <c r="J17" s="33" t="n">
        <v>0</v>
      </c>
      <c r="K17" s="32" t="n">
        <v>1205</v>
      </c>
      <c r="L17" s="32" t="n">
        <v>560</v>
      </c>
      <c r="M17" s="32" t="n">
        <v>0</v>
      </c>
      <c r="N17" s="32" t="n">
        <v>0</v>
      </c>
      <c r="O17" s="34" t="n">
        <v>0</v>
      </c>
    </row>
    <row r="18" customFormat="false" ht="12.75" hidden="false" customHeight="false" outlineLevel="0" collapsed="false">
      <c r="A18" s="35"/>
      <c r="B18" s="36" t="s">
        <v>46</v>
      </c>
      <c r="C18" s="37" t="n">
        <v>1350</v>
      </c>
      <c r="D18" s="37" t="n">
        <v>628</v>
      </c>
      <c r="E18" s="37" t="n">
        <v>564</v>
      </c>
      <c r="F18" s="37" t="n">
        <v>0</v>
      </c>
      <c r="G18" s="37" t="n">
        <v>0</v>
      </c>
      <c r="H18" s="37" t="n">
        <v>-4</v>
      </c>
      <c r="I18" s="37" t="n">
        <v>0</v>
      </c>
      <c r="J18" s="37" t="n">
        <v>0</v>
      </c>
      <c r="K18" s="37" t="n">
        <v>1205</v>
      </c>
      <c r="L18" s="37" t="n">
        <v>560</v>
      </c>
      <c r="M18" s="37" t="n">
        <v>0</v>
      </c>
      <c r="N18" s="37" t="n">
        <v>0</v>
      </c>
      <c r="O18" s="38" t="n">
        <v>0</v>
      </c>
    </row>
    <row r="19" customFormat="false" ht="12.75" hidden="false" customHeight="false" outlineLevel="0" collapsed="false">
      <c r="A19" s="27" t="s">
        <v>47</v>
      </c>
      <c r="B19" s="27" t="s">
        <v>4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9"/>
      <c r="N19" s="28"/>
      <c r="O19" s="29"/>
    </row>
    <row r="20" customFormat="false" ht="12.75" hidden="false" customHeight="false" outlineLevel="0" collapsed="false">
      <c r="A20" s="40" t="n">
        <v>13</v>
      </c>
      <c r="B20" s="41" t="s">
        <v>48</v>
      </c>
      <c r="C20" s="42" t="n">
        <v>42000</v>
      </c>
      <c r="D20" s="42" t="n">
        <v>29518</v>
      </c>
      <c r="E20" s="43" t="n">
        <v>0</v>
      </c>
      <c r="F20" s="42" t="n">
        <v>0</v>
      </c>
      <c r="G20" s="42" t="n">
        <v>0</v>
      </c>
      <c r="H20" s="42" t="n">
        <v>0</v>
      </c>
      <c r="I20" s="42" t="n">
        <v>29518</v>
      </c>
      <c r="J20" s="42" t="n">
        <v>0</v>
      </c>
      <c r="K20" s="42" t="n">
        <v>42000</v>
      </c>
      <c r="L20" s="42" t="n">
        <v>29518</v>
      </c>
      <c r="M20" s="42" t="n">
        <v>0</v>
      </c>
      <c r="N20" s="42" t="n">
        <v>0</v>
      </c>
      <c r="O20" s="44" t="n">
        <v>0</v>
      </c>
    </row>
    <row r="21" customFormat="false" ht="12.75" hidden="false" customHeight="false" outlineLevel="0" collapsed="false">
      <c r="A21" s="40" t="n">
        <v>13</v>
      </c>
      <c r="B21" s="41" t="s">
        <v>49</v>
      </c>
      <c r="C21" s="42" t="n">
        <v>4346</v>
      </c>
      <c r="D21" s="42" t="n">
        <v>3054</v>
      </c>
      <c r="E21" s="43" t="n">
        <v>758</v>
      </c>
      <c r="F21" s="42" t="n">
        <v>0</v>
      </c>
      <c r="G21" s="42" t="n">
        <v>127</v>
      </c>
      <c r="H21" s="42" t="n">
        <v>0</v>
      </c>
      <c r="I21" s="42" t="n">
        <v>0</v>
      </c>
      <c r="J21" s="42" t="n">
        <v>20</v>
      </c>
      <c r="K21" s="42" t="n">
        <v>898</v>
      </c>
      <c r="L21" s="42" t="n">
        <v>631</v>
      </c>
      <c r="M21" s="42" t="n">
        <v>0</v>
      </c>
      <c r="N21" s="42" t="n">
        <v>0</v>
      </c>
      <c r="O21" s="44" t="n">
        <v>0</v>
      </c>
    </row>
    <row r="22" customFormat="false" ht="12.75" hidden="false" customHeight="false" outlineLevel="0" collapsed="false">
      <c r="A22" s="40" t="n">
        <v>16</v>
      </c>
      <c r="B22" s="41" t="s">
        <v>50</v>
      </c>
      <c r="C22" s="42" t="n">
        <v>9510</v>
      </c>
      <c r="D22" s="42" t="n">
        <v>6684</v>
      </c>
      <c r="E22" s="43" t="n">
        <v>3757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5346</v>
      </c>
      <c r="L22" s="42" t="n">
        <v>3757</v>
      </c>
      <c r="M22" s="42" t="n">
        <v>0</v>
      </c>
      <c r="N22" s="42" t="n">
        <v>0</v>
      </c>
      <c r="O22" s="44" t="n">
        <v>0</v>
      </c>
    </row>
    <row r="23" customFormat="false" ht="12.75" hidden="false" customHeight="false" outlineLevel="0" collapsed="false">
      <c r="A23" s="40" t="n">
        <v>62</v>
      </c>
      <c r="B23" s="45" t="s">
        <v>51</v>
      </c>
      <c r="C23" s="42" t="n">
        <v>46323</v>
      </c>
      <c r="D23" s="46" t="n">
        <v>32556</v>
      </c>
      <c r="E23" s="47" t="n">
        <v>6029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8578</v>
      </c>
      <c r="L23" s="42" t="n">
        <v>6029</v>
      </c>
      <c r="M23" s="42" t="n">
        <v>0</v>
      </c>
      <c r="N23" s="42" t="n">
        <v>0</v>
      </c>
      <c r="O23" s="44" t="n">
        <v>0</v>
      </c>
    </row>
    <row r="24" customFormat="false" ht="12.75" hidden="false" customHeight="false" outlineLevel="0" collapsed="false">
      <c r="A24" s="40" t="n">
        <v>66</v>
      </c>
      <c r="B24" s="48" t="s">
        <v>52</v>
      </c>
      <c r="C24" s="42" t="n">
        <v>15436</v>
      </c>
      <c r="D24" s="42" t="n">
        <v>10849</v>
      </c>
      <c r="E24" s="43" t="n">
        <v>787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1120</v>
      </c>
      <c r="L24" s="42" t="n">
        <v>787</v>
      </c>
      <c r="M24" s="42" t="n">
        <v>4502</v>
      </c>
      <c r="N24" s="42" t="n">
        <v>0</v>
      </c>
      <c r="O24" s="44" t="n">
        <v>0</v>
      </c>
    </row>
    <row r="25" customFormat="false" ht="12.75" hidden="false" customHeight="false" outlineLevel="0" collapsed="false">
      <c r="A25" s="40" t="n">
        <v>76</v>
      </c>
      <c r="B25" s="41" t="s">
        <v>53</v>
      </c>
      <c r="C25" s="42" t="n">
        <v>4590</v>
      </c>
      <c r="D25" s="42" t="n">
        <v>3226</v>
      </c>
      <c r="E25" s="43" t="n">
        <v>2700</v>
      </c>
      <c r="F25" s="42" t="n">
        <v>0</v>
      </c>
      <c r="G25" s="42" t="n">
        <v>67</v>
      </c>
      <c r="H25" s="42" t="n">
        <v>0</v>
      </c>
      <c r="I25" s="42" t="n">
        <v>0</v>
      </c>
      <c r="J25" s="42" t="n">
        <v>72</v>
      </c>
      <c r="K25" s="42" t="n">
        <v>3747</v>
      </c>
      <c r="L25" s="42" t="n">
        <v>2633</v>
      </c>
      <c r="M25" s="42" t="n">
        <v>0</v>
      </c>
      <c r="N25" s="42" t="n">
        <v>0</v>
      </c>
      <c r="O25" s="44" t="n">
        <v>0</v>
      </c>
    </row>
    <row r="26" customFormat="false" ht="12.75" hidden="false" customHeight="false" outlineLevel="0" collapsed="false">
      <c r="A26" s="40" t="n">
        <v>84</v>
      </c>
      <c r="B26" s="41" t="s">
        <v>54</v>
      </c>
      <c r="C26" s="42" t="n">
        <v>11103</v>
      </c>
      <c r="D26" s="42" t="n">
        <v>7803</v>
      </c>
      <c r="E26" s="33" t="n">
        <v>3389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4821</v>
      </c>
      <c r="L26" s="42" t="n">
        <v>3389</v>
      </c>
      <c r="M26" s="42" t="n">
        <v>626</v>
      </c>
      <c r="N26" s="42" t="n">
        <v>583</v>
      </c>
      <c r="O26" s="44" t="n">
        <v>75</v>
      </c>
    </row>
    <row r="27" customFormat="false" ht="12.75" hidden="false" customHeight="false" outlineLevel="0" collapsed="false">
      <c r="A27" s="40" t="n">
        <v>85</v>
      </c>
      <c r="B27" s="41" t="s">
        <v>55</v>
      </c>
      <c r="C27" s="42" t="n">
        <v>4242</v>
      </c>
      <c r="D27" s="42" t="n">
        <v>2981</v>
      </c>
      <c r="E27" s="43" t="n">
        <v>1449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061</v>
      </c>
      <c r="L27" s="42" t="n">
        <v>1449</v>
      </c>
      <c r="M27" s="42" t="n">
        <v>0</v>
      </c>
      <c r="N27" s="42" t="n">
        <v>0</v>
      </c>
      <c r="O27" s="44" t="n">
        <v>0</v>
      </c>
    </row>
    <row r="28" customFormat="false" ht="12.75" hidden="false" customHeight="false" outlineLevel="0" collapsed="false">
      <c r="A28" s="40" t="n">
        <v>86</v>
      </c>
      <c r="B28" s="41" t="s">
        <v>56</v>
      </c>
      <c r="C28" s="42" t="n">
        <v>27462</v>
      </c>
      <c r="D28" s="42" t="n">
        <v>19300</v>
      </c>
      <c r="E28" s="43" t="n">
        <v>734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10444</v>
      </c>
      <c r="L28" s="42" t="n">
        <v>7340</v>
      </c>
      <c r="M28" s="42" t="n">
        <v>0</v>
      </c>
      <c r="N28" s="42" t="n">
        <v>0</v>
      </c>
      <c r="O28" s="44" t="n">
        <v>0</v>
      </c>
    </row>
    <row r="29" customFormat="false" ht="11.25" hidden="false" customHeight="true" outlineLevel="0" collapsed="false">
      <c r="A29" s="40" t="n">
        <v>120</v>
      </c>
      <c r="B29" s="41" t="s">
        <v>45</v>
      </c>
      <c r="C29" s="42" t="n">
        <v>18620</v>
      </c>
      <c r="D29" s="42" t="n">
        <v>13086</v>
      </c>
      <c r="E29" s="43" t="n">
        <v>11673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16609</v>
      </c>
      <c r="L29" s="42" t="n">
        <v>11673</v>
      </c>
      <c r="M29" s="42" t="n">
        <v>0</v>
      </c>
      <c r="N29" s="42" t="n">
        <v>0</v>
      </c>
      <c r="O29" s="44" t="n">
        <v>0</v>
      </c>
    </row>
    <row r="30" customFormat="false" ht="11.25" hidden="false" customHeight="true" outlineLevel="0" collapsed="false">
      <c r="A30" s="40"/>
      <c r="B30" s="48" t="s">
        <v>57</v>
      </c>
      <c r="C30" s="42" t="n">
        <v>500000</v>
      </c>
      <c r="D30" s="42" t="n">
        <v>351402</v>
      </c>
      <c r="E30" s="43" t="n">
        <v>105421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150000</v>
      </c>
      <c r="L30" s="42" t="n">
        <v>105421</v>
      </c>
      <c r="M30" s="42" t="n">
        <v>245981</v>
      </c>
      <c r="N30" s="42" t="n">
        <v>0</v>
      </c>
      <c r="O30" s="44" t="n">
        <v>0</v>
      </c>
    </row>
    <row r="31" customFormat="false" ht="12.75" hidden="false" customHeight="false" outlineLevel="0" collapsed="false">
      <c r="A31" s="40" t="s">
        <v>58</v>
      </c>
      <c r="B31" s="49" t="s">
        <v>59</v>
      </c>
      <c r="C31" s="42" t="n">
        <v>400000</v>
      </c>
      <c r="D31" s="42" t="n">
        <v>281122</v>
      </c>
      <c r="E31" s="42" t="n">
        <v>280673</v>
      </c>
      <c r="F31" s="42" t="n">
        <v>0</v>
      </c>
      <c r="G31" s="42" t="n">
        <v>0</v>
      </c>
      <c r="H31" s="42" t="n">
        <v>0</v>
      </c>
      <c r="I31" s="42" t="n">
        <v>7</v>
      </c>
      <c r="J31" s="42" t="n">
        <v>0</v>
      </c>
      <c r="K31" s="42" t="n">
        <v>399372</v>
      </c>
      <c r="L31" s="42" t="n">
        <v>280680</v>
      </c>
      <c r="M31" s="42" t="n">
        <v>0</v>
      </c>
      <c r="N31" s="42" t="n">
        <v>0</v>
      </c>
      <c r="O31" s="44" t="n">
        <v>0</v>
      </c>
    </row>
    <row r="32" customFormat="false" ht="12.75" hidden="false" customHeight="false" outlineLevel="0" collapsed="false">
      <c r="A32" s="40"/>
      <c r="B32" s="49" t="s">
        <v>59</v>
      </c>
      <c r="C32" s="42" t="n">
        <v>400000</v>
      </c>
      <c r="D32" s="42" t="n">
        <v>281122</v>
      </c>
      <c r="E32" s="42" t="n">
        <v>280539</v>
      </c>
      <c r="F32" s="42" t="n">
        <v>0</v>
      </c>
      <c r="G32" s="42" t="n">
        <v>0</v>
      </c>
      <c r="H32" s="42" t="n">
        <v>0</v>
      </c>
      <c r="I32" s="42" t="n">
        <v>5</v>
      </c>
      <c r="J32" s="42" t="n">
        <v>0</v>
      </c>
      <c r="K32" s="42" t="n">
        <v>399178</v>
      </c>
      <c r="L32" s="42" t="n">
        <v>280544</v>
      </c>
      <c r="M32" s="42" t="n">
        <v>0</v>
      </c>
      <c r="N32" s="42" t="n">
        <v>0</v>
      </c>
      <c r="O32" s="44" t="n">
        <v>0</v>
      </c>
    </row>
    <row r="33" customFormat="false" ht="12.75" hidden="false" customHeight="false" outlineLevel="0" collapsed="false">
      <c r="A33" s="40"/>
      <c r="B33" s="41" t="s">
        <v>60</v>
      </c>
      <c r="C33" s="42" t="n">
        <v>7019</v>
      </c>
      <c r="D33" s="42" t="n">
        <v>4933</v>
      </c>
      <c r="E33" s="42" t="n">
        <v>4898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6969</v>
      </c>
      <c r="L33" s="42" t="n">
        <v>4898</v>
      </c>
      <c r="M33" s="42" t="n">
        <v>0</v>
      </c>
      <c r="N33" s="42" t="n">
        <v>0</v>
      </c>
      <c r="O33" s="44" t="n">
        <v>0</v>
      </c>
    </row>
    <row r="34" customFormat="false" ht="12.75" hidden="false" customHeight="false" outlineLevel="0" collapsed="false">
      <c r="A34" s="40"/>
      <c r="B34" s="41" t="s">
        <v>61</v>
      </c>
      <c r="C34" s="42" t="n">
        <v>7019</v>
      </c>
      <c r="D34" s="42" t="n">
        <v>4933</v>
      </c>
      <c r="E34" s="42" t="n">
        <v>4748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6756</v>
      </c>
      <c r="L34" s="42" t="n">
        <v>4748</v>
      </c>
      <c r="M34" s="42" t="n">
        <v>0</v>
      </c>
      <c r="N34" s="42" t="n">
        <v>0</v>
      </c>
      <c r="O34" s="44" t="n">
        <v>0</v>
      </c>
    </row>
    <row r="35" customFormat="false" ht="12.75" hidden="false" customHeight="false" outlineLevel="0" collapsed="false">
      <c r="A35" s="40"/>
      <c r="B35" s="41" t="s">
        <v>62</v>
      </c>
      <c r="C35" s="42" t="n">
        <v>150000</v>
      </c>
      <c r="D35" s="42" t="n">
        <v>105421</v>
      </c>
      <c r="E35" s="42" t="n">
        <v>10542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50000</v>
      </c>
      <c r="L35" s="42" t="n">
        <v>105420</v>
      </c>
      <c r="M35" s="42" t="n">
        <v>0</v>
      </c>
      <c r="N35" s="42" t="n">
        <v>0</v>
      </c>
      <c r="O35" s="44" t="n">
        <v>0</v>
      </c>
    </row>
    <row r="36" customFormat="false" ht="12.75" hidden="false" customHeight="false" outlineLevel="0" collapsed="false">
      <c r="A36" s="40"/>
      <c r="B36" s="41" t="s">
        <v>63</v>
      </c>
      <c r="C36" s="42" t="n">
        <v>8213</v>
      </c>
      <c r="D36" s="42" t="n">
        <v>5772</v>
      </c>
      <c r="E36" s="42" t="n">
        <v>4664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6636</v>
      </c>
      <c r="L36" s="42" t="n">
        <v>4664</v>
      </c>
      <c r="M36" s="42" t="n">
        <v>0</v>
      </c>
      <c r="N36" s="42" t="n">
        <v>0</v>
      </c>
      <c r="O36" s="44" t="n">
        <v>0</v>
      </c>
    </row>
    <row r="37" customFormat="false" ht="12.75" hidden="false" customHeight="false" outlineLevel="0" collapsed="false">
      <c r="A37" s="35"/>
      <c r="B37" s="36" t="s">
        <v>64</v>
      </c>
      <c r="C37" s="38" t="n">
        <v>1655883</v>
      </c>
      <c r="D37" s="38" t="n">
        <v>1163762</v>
      </c>
      <c r="E37" s="38" t="n">
        <v>824245</v>
      </c>
      <c r="F37" s="38" t="n">
        <v>0</v>
      </c>
      <c r="G37" s="38" t="n">
        <v>194</v>
      </c>
      <c r="H37" s="38" t="n">
        <v>0</v>
      </c>
      <c r="I37" s="38" t="n">
        <v>29530</v>
      </c>
      <c r="J37" s="38" t="n">
        <v>92</v>
      </c>
      <c r="K37" s="38" t="n">
        <v>1214535</v>
      </c>
      <c r="L37" s="38" t="n">
        <v>853581</v>
      </c>
      <c r="M37" s="38" t="n">
        <v>251109</v>
      </c>
      <c r="N37" s="38" t="n">
        <v>583</v>
      </c>
      <c r="O37" s="38" t="n">
        <v>75</v>
      </c>
    </row>
    <row r="38" customFormat="false" ht="12.75" hidden="false" customHeight="false" outlineLevel="0" collapsed="false">
      <c r="A38" s="27" t="s">
        <v>65</v>
      </c>
      <c r="B38" s="27" t="s">
        <v>6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39"/>
      <c r="O38" s="50"/>
    </row>
    <row r="39" customFormat="false" ht="12.75" hidden="false" customHeight="false" outlineLevel="0" collapsed="false">
      <c r="A39" s="40" t="n">
        <v>10</v>
      </c>
      <c r="B39" s="41" t="s">
        <v>66</v>
      </c>
      <c r="C39" s="42" t="n">
        <v>9319</v>
      </c>
      <c r="D39" s="42" t="n">
        <v>4995</v>
      </c>
      <c r="E39" s="43" t="n">
        <v>2691</v>
      </c>
      <c r="F39" s="42" t="n">
        <v>0</v>
      </c>
      <c r="G39" s="42" t="n">
        <v>0</v>
      </c>
      <c r="H39" s="42" t="n">
        <v>223</v>
      </c>
      <c r="I39" s="42" t="n">
        <v>0</v>
      </c>
      <c r="J39" s="42" t="n">
        <v>0</v>
      </c>
      <c r="K39" s="42" t="n">
        <v>5435</v>
      </c>
      <c r="L39" s="42" t="n">
        <v>2914</v>
      </c>
      <c r="M39" s="42" t="n">
        <v>0</v>
      </c>
      <c r="N39" s="42" t="n">
        <v>0</v>
      </c>
      <c r="O39" s="51" t="n">
        <v>0</v>
      </c>
    </row>
    <row r="40" customFormat="false" ht="12.75" hidden="false" customHeight="false" outlineLevel="0" collapsed="false">
      <c r="A40" s="40" t="n">
        <v>13</v>
      </c>
      <c r="B40" s="45" t="s">
        <v>49</v>
      </c>
      <c r="C40" s="42" t="n">
        <v>10000</v>
      </c>
      <c r="D40" s="42" t="n">
        <v>5360</v>
      </c>
      <c r="E40" s="43" t="n">
        <v>1252</v>
      </c>
      <c r="F40" s="42" t="n">
        <v>0</v>
      </c>
      <c r="G40" s="42" t="n">
        <v>219</v>
      </c>
      <c r="H40" s="42" t="n">
        <v>101</v>
      </c>
      <c r="I40" s="42" t="n">
        <v>0</v>
      </c>
      <c r="J40" s="42" t="n">
        <v>22</v>
      </c>
      <c r="K40" s="42" t="n">
        <v>2115</v>
      </c>
      <c r="L40" s="42" t="n">
        <v>1134</v>
      </c>
      <c r="M40" s="42" t="n">
        <v>0</v>
      </c>
      <c r="N40" s="42" t="n">
        <v>0</v>
      </c>
      <c r="O40" s="51" t="n">
        <v>0</v>
      </c>
    </row>
    <row r="41" customFormat="false" ht="12.75" hidden="false" customHeight="false" outlineLevel="0" collapsed="false">
      <c r="A41" s="52" t="n">
        <v>65</v>
      </c>
      <c r="B41" s="41" t="s">
        <v>67</v>
      </c>
      <c r="C41" s="46" t="n">
        <v>20000</v>
      </c>
      <c r="D41" s="46" t="n">
        <v>10720</v>
      </c>
      <c r="E41" s="46" t="n">
        <v>4527</v>
      </c>
      <c r="F41" s="42" t="n">
        <v>0</v>
      </c>
      <c r="G41" s="42" t="n">
        <v>0</v>
      </c>
      <c r="H41" s="42" t="n">
        <v>375</v>
      </c>
      <c r="I41" s="42" t="n">
        <v>0</v>
      </c>
      <c r="J41" s="42" t="n">
        <v>0</v>
      </c>
      <c r="K41" s="42" t="n">
        <v>9146</v>
      </c>
      <c r="L41" s="42" t="n">
        <v>4902</v>
      </c>
      <c r="M41" s="42" t="n">
        <v>0</v>
      </c>
      <c r="N41" s="42" t="n">
        <v>0</v>
      </c>
      <c r="O41" s="51" t="n">
        <v>0</v>
      </c>
    </row>
    <row r="42" customFormat="false" ht="12.75" hidden="false" customHeight="false" outlineLevel="0" collapsed="false">
      <c r="A42" s="52" t="n">
        <v>76</v>
      </c>
      <c r="B42" s="41" t="s">
        <v>53</v>
      </c>
      <c r="C42" s="46" t="n">
        <v>13923</v>
      </c>
      <c r="D42" s="46" t="n">
        <v>7463</v>
      </c>
      <c r="E42" s="46" t="n">
        <v>5609</v>
      </c>
      <c r="F42" s="42" t="n">
        <v>0</v>
      </c>
      <c r="G42" s="42" t="n">
        <v>241</v>
      </c>
      <c r="H42" s="42" t="n">
        <v>462</v>
      </c>
      <c r="I42" s="42" t="n">
        <v>0</v>
      </c>
      <c r="J42" s="42" t="n">
        <v>114</v>
      </c>
      <c r="K42" s="42" t="n">
        <v>10877</v>
      </c>
      <c r="L42" s="42" t="n">
        <v>5830</v>
      </c>
      <c r="M42" s="42" t="n">
        <v>0</v>
      </c>
      <c r="N42" s="42" t="n">
        <v>0</v>
      </c>
      <c r="O42" s="51" t="n">
        <v>0</v>
      </c>
    </row>
    <row r="43" customFormat="false" ht="11.25" hidden="false" customHeight="true" outlineLevel="0" collapsed="false">
      <c r="A43" s="52" t="n">
        <v>97</v>
      </c>
      <c r="B43" s="41" t="s">
        <v>68</v>
      </c>
      <c r="C43" s="46" t="n">
        <v>2220</v>
      </c>
      <c r="D43" s="46" t="n">
        <v>1190</v>
      </c>
      <c r="E43" s="46" t="n">
        <v>797</v>
      </c>
      <c r="F43" s="42" t="n">
        <v>0</v>
      </c>
      <c r="G43" s="42" t="n">
        <v>0</v>
      </c>
      <c r="H43" s="42" t="n">
        <v>66</v>
      </c>
      <c r="I43" s="42" t="n">
        <v>0</v>
      </c>
      <c r="J43" s="42" t="n">
        <v>0</v>
      </c>
      <c r="K43" s="42" t="n">
        <v>1611</v>
      </c>
      <c r="L43" s="42" t="n">
        <v>863</v>
      </c>
      <c r="M43" s="42" t="n">
        <v>6</v>
      </c>
      <c r="N43" s="42" t="n">
        <v>0</v>
      </c>
      <c r="O43" s="51" t="n">
        <v>0</v>
      </c>
    </row>
    <row r="44" customFormat="false" ht="11.25" hidden="false" customHeight="true" outlineLevel="0" collapsed="false">
      <c r="A44" s="40"/>
      <c r="B44" s="41" t="s">
        <v>60</v>
      </c>
      <c r="C44" s="42" t="n">
        <v>9592</v>
      </c>
      <c r="D44" s="42" t="n">
        <v>5141</v>
      </c>
      <c r="E44" s="43" t="n">
        <v>4501</v>
      </c>
      <c r="F44" s="42" t="n">
        <v>0</v>
      </c>
      <c r="G44" s="42" t="n">
        <v>0</v>
      </c>
      <c r="H44" s="42" t="n">
        <v>372</v>
      </c>
      <c r="I44" s="42" t="n">
        <v>0</v>
      </c>
      <c r="J44" s="42" t="n">
        <v>87</v>
      </c>
      <c r="K44" s="42" t="n">
        <v>9091</v>
      </c>
      <c r="L44" s="42" t="n">
        <v>4873</v>
      </c>
      <c r="M44" s="42" t="n">
        <v>0</v>
      </c>
      <c r="N44" s="42" t="n">
        <v>0</v>
      </c>
      <c r="O44" s="51" t="n">
        <v>0</v>
      </c>
    </row>
    <row r="45" customFormat="false" ht="12.75" hidden="false" customHeight="false" outlineLevel="0" collapsed="false">
      <c r="A45" s="40"/>
      <c r="B45" s="41" t="s">
        <v>61</v>
      </c>
      <c r="C45" s="42" t="n">
        <v>9592</v>
      </c>
      <c r="D45" s="42" t="n">
        <v>5141</v>
      </c>
      <c r="E45" s="43" t="n">
        <v>4286</v>
      </c>
      <c r="F45" s="42" t="n">
        <v>0</v>
      </c>
      <c r="G45" s="42" t="n">
        <v>242</v>
      </c>
      <c r="H45" s="42" t="n">
        <v>352</v>
      </c>
      <c r="I45" s="42" t="n">
        <v>0</v>
      </c>
      <c r="J45" s="42" t="n">
        <v>86</v>
      </c>
      <c r="K45" s="42" t="n">
        <v>8202</v>
      </c>
      <c r="L45" s="42" t="n">
        <v>4396</v>
      </c>
      <c r="M45" s="42" t="n">
        <v>0</v>
      </c>
      <c r="N45" s="42" t="n">
        <v>0</v>
      </c>
      <c r="O45" s="51" t="n">
        <v>0</v>
      </c>
    </row>
    <row r="46" customFormat="false" ht="12.75" hidden="false" customHeight="false" outlineLevel="0" collapsed="false">
      <c r="A46" s="35"/>
      <c r="B46" s="36" t="s">
        <v>69</v>
      </c>
      <c r="C46" s="38" t="n">
        <v>74646</v>
      </c>
      <c r="D46" s="38" t="n">
        <v>40010</v>
      </c>
      <c r="E46" s="38" t="n">
        <v>23663</v>
      </c>
      <c r="F46" s="38" t="n">
        <v>0</v>
      </c>
      <c r="G46" s="38" t="n">
        <v>702</v>
      </c>
      <c r="H46" s="38" t="n">
        <v>1951</v>
      </c>
      <c r="I46" s="38" t="n">
        <v>0</v>
      </c>
      <c r="J46" s="38" t="n">
        <v>309</v>
      </c>
      <c r="K46" s="38" t="n">
        <v>46477</v>
      </c>
      <c r="L46" s="38" t="n">
        <v>24912</v>
      </c>
      <c r="M46" s="38" t="n">
        <v>6</v>
      </c>
      <c r="N46" s="38" t="n">
        <v>0</v>
      </c>
      <c r="O46" s="38" t="n">
        <v>0</v>
      </c>
    </row>
    <row r="47" customFormat="false" ht="12.75" hidden="false" customHeight="false" outlineLevel="0" collapsed="false">
      <c r="A47" s="27" t="s">
        <v>65</v>
      </c>
      <c r="B47" s="27" t="s">
        <v>70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39"/>
      <c r="O47" s="50"/>
    </row>
    <row r="48" customFormat="false" ht="11.25" hidden="false" customHeight="true" outlineLevel="0" collapsed="false">
      <c r="A48" s="40"/>
      <c r="B48" s="41" t="s">
        <v>71</v>
      </c>
      <c r="C48" s="42" t="n">
        <v>535344</v>
      </c>
      <c r="D48" s="42" t="n">
        <v>434164</v>
      </c>
      <c r="E48" s="43" t="n">
        <v>409003</v>
      </c>
      <c r="F48" s="42" t="n">
        <v>0</v>
      </c>
      <c r="G48" s="42" t="n">
        <v>0</v>
      </c>
      <c r="H48" s="42" t="n">
        <v>25161</v>
      </c>
      <c r="I48" s="42" t="n">
        <v>0</v>
      </c>
      <c r="J48" s="42" t="n">
        <v>0</v>
      </c>
      <c r="K48" s="42" t="n">
        <v>535344</v>
      </c>
      <c r="L48" s="42" t="n">
        <v>434164</v>
      </c>
      <c r="M48" s="42" t="n">
        <v>0</v>
      </c>
      <c r="N48" s="42" t="n">
        <v>0</v>
      </c>
      <c r="O48" s="51" t="n">
        <v>1042</v>
      </c>
    </row>
    <row r="49" customFormat="false" ht="12.75" hidden="false" customHeight="false" outlineLevel="0" collapsed="false">
      <c r="A49" s="35"/>
      <c r="B49" s="36" t="s">
        <v>72</v>
      </c>
      <c r="C49" s="38" t="n">
        <v>535344</v>
      </c>
      <c r="D49" s="38" t="n">
        <v>434164</v>
      </c>
      <c r="E49" s="38" t="n">
        <v>409003</v>
      </c>
      <c r="F49" s="38" t="n">
        <v>0</v>
      </c>
      <c r="G49" s="38" t="n">
        <v>0</v>
      </c>
      <c r="H49" s="38" t="n">
        <v>25161</v>
      </c>
      <c r="I49" s="38" t="n">
        <v>0</v>
      </c>
      <c r="J49" s="38" t="n">
        <v>0</v>
      </c>
      <c r="K49" s="38" t="n">
        <v>535344</v>
      </c>
      <c r="L49" s="38" t="n">
        <v>434164</v>
      </c>
      <c r="M49" s="38" t="n">
        <v>0</v>
      </c>
      <c r="N49" s="38" t="n">
        <v>0</v>
      </c>
      <c r="O49" s="38" t="n">
        <v>1042</v>
      </c>
    </row>
    <row r="50" customFormat="false" ht="12.75" hidden="false" customHeight="false" outlineLevel="0" collapsed="false">
      <c r="A50" s="35"/>
      <c r="B50" s="36" t="s">
        <v>73</v>
      </c>
      <c r="C50" s="53" t="s">
        <v>74</v>
      </c>
      <c r="D50" s="38" t="n">
        <v>1638564</v>
      </c>
      <c r="E50" s="38" t="n">
        <v>1257475</v>
      </c>
      <c r="F50" s="38" t="n">
        <v>0</v>
      </c>
      <c r="G50" s="38" t="n">
        <v>896</v>
      </c>
      <c r="H50" s="38" t="n">
        <v>27108</v>
      </c>
      <c r="I50" s="38" t="n">
        <v>29530</v>
      </c>
      <c r="J50" s="38" t="n">
        <v>401</v>
      </c>
      <c r="K50" s="53" t="s">
        <v>74</v>
      </c>
      <c r="L50" s="38" t="n">
        <v>1313217</v>
      </c>
      <c r="M50" s="38" t="n">
        <v>251115</v>
      </c>
      <c r="N50" s="38" t="n">
        <v>583</v>
      </c>
      <c r="O50" s="38" t="n">
        <v>1117</v>
      </c>
    </row>
    <row r="51" customFormat="false" ht="12.75" hidden="false" customHeight="false" outlineLevel="0" collapsed="false">
      <c r="A51" s="35"/>
      <c r="B51" s="36" t="s">
        <v>75</v>
      </c>
      <c r="C51" s="53" t="s">
        <v>74</v>
      </c>
      <c r="D51" s="53" t="s">
        <v>74</v>
      </c>
      <c r="E51" s="38" t="n">
        <v>1257475</v>
      </c>
      <c r="F51" s="38" t="n">
        <v>0</v>
      </c>
      <c r="G51" s="38" t="n">
        <v>896</v>
      </c>
      <c r="H51" s="38" t="n">
        <v>27108</v>
      </c>
      <c r="I51" s="38" t="n">
        <v>29530</v>
      </c>
      <c r="J51" s="38" t="n">
        <v>401</v>
      </c>
      <c r="K51" s="53" t="s">
        <v>74</v>
      </c>
      <c r="L51" s="38" t="n">
        <v>1313217</v>
      </c>
      <c r="M51" s="53" t="s">
        <v>74</v>
      </c>
      <c r="N51" s="53" t="s">
        <v>74</v>
      </c>
      <c r="O51" s="53" t="s">
        <v>74</v>
      </c>
    </row>
    <row r="52" customFormat="false" ht="15.75" hidden="false" customHeight="true" outlineLevel="0" collapsed="false">
      <c r="A52" s="54"/>
      <c r="B52" s="55" t="s">
        <v>76</v>
      </c>
      <c r="C52" s="56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</row>
    <row r="53" customFormat="false" ht="21.75" hidden="false" customHeight="true" outlineLevel="0" collapsed="false">
      <c r="A53" s="58"/>
      <c r="B53" s="56"/>
      <c r="C53" s="59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2" hidden="false" customHeight="true" outlineLevel="0" collapsed="false">
      <c r="A54" s="60"/>
      <c r="B54" s="61" t="s">
        <v>77</v>
      </c>
      <c r="C54" s="60"/>
      <c r="D54" s="62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36" hidden="false" customHeight="true" outlineLevel="0" collapsed="false">
      <c r="A55" s="63"/>
      <c r="B55" s="64" t="s">
        <v>78</v>
      </c>
      <c r="C55" s="65"/>
      <c r="D55" s="65"/>
      <c r="E55" s="63"/>
      <c r="F55" s="63"/>
      <c r="G55" s="63"/>
      <c r="H55" s="63"/>
      <c r="I55" s="63"/>
      <c r="J55" s="63"/>
      <c r="K55" s="65"/>
      <c r="L55" s="63"/>
      <c r="M55" s="65"/>
      <c r="N55" s="65"/>
      <c r="O55" s="65"/>
    </row>
    <row r="56" customFormat="false" ht="12" hidden="false" customHeight="true" outlineLevel="0" collapsed="false">
      <c r="A56" s="63"/>
      <c r="B56" s="66" t="s">
        <v>79</v>
      </c>
      <c r="C56" s="65" t="s">
        <v>74</v>
      </c>
      <c r="D56" s="65" t="s">
        <v>74</v>
      </c>
      <c r="E56" s="63" t="n">
        <v>3349</v>
      </c>
      <c r="F56" s="63" t="n">
        <v>0</v>
      </c>
      <c r="G56" s="63" t="n">
        <v>0</v>
      </c>
      <c r="H56" s="67" t="n">
        <v>-2530</v>
      </c>
      <c r="I56" s="63" t="n">
        <v>0</v>
      </c>
      <c r="J56" s="63" t="n">
        <v>0</v>
      </c>
      <c r="K56" s="65" t="s">
        <v>74</v>
      </c>
      <c r="L56" s="63" t="n">
        <v>819</v>
      </c>
      <c r="M56" s="65" t="s">
        <v>74</v>
      </c>
      <c r="N56" s="65" t="s">
        <v>74</v>
      </c>
      <c r="O56" s="65" t="s">
        <v>74</v>
      </c>
    </row>
    <row r="57" customFormat="false" ht="12" hidden="false" customHeight="true" outlineLevel="0" collapsed="false">
      <c r="A57" s="63"/>
      <c r="B57" s="66" t="s">
        <v>80</v>
      </c>
      <c r="C57" s="68" t="s">
        <v>74</v>
      </c>
      <c r="D57" s="68" t="s">
        <v>74</v>
      </c>
      <c r="E57" s="69" t="n">
        <v>3349</v>
      </c>
      <c r="F57" s="69" t="n">
        <v>0</v>
      </c>
      <c r="G57" s="69" t="n">
        <v>0</v>
      </c>
      <c r="H57" s="69" t="n">
        <v>-2530</v>
      </c>
      <c r="I57" s="69" t="n">
        <v>0</v>
      </c>
      <c r="J57" s="69" t="n">
        <v>0</v>
      </c>
      <c r="K57" s="68" t="s">
        <v>74</v>
      </c>
      <c r="L57" s="69" t="n">
        <v>819</v>
      </c>
      <c r="M57" s="68" t="s">
        <v>74</v>
      </c>
      <c r="N57" s="68" t="s">
        <v>74</v>
      </c>
      <c r="O57" s="68" t="s">
        <v>74</v>
      </c>
    </row>
    <row r="58" customFormat="false" ht="12.75" hidden="false" customHeight="true" outlineLevel="0" collapsed="false">
      <c r="A58" s="70"/>
      <c r="B58" s="71"/>
      <c r="C58" s="72"/>
      <c r="D58" s="72"/>
      <c r="E58" s="73"/>
      <c r="F58" s="73"/>
      <c r="G58" s="73"/>
      <c r="H58" s="73"/>
      <c r="I58" s="73"/>
      <c r="J58" s="73"/>
      <c r="K58" s="72"/>
      <c r="L58" s="73"/>
      <c r="M58" s="72"/>
      <c r="N58" s="72"/>
      <c r="O58" s="72"/>
    </row>
    <row r="59" customFormat="false" ht="5.25" hidden="false" customHeight="true" outlineLevel="0" collapsed="false">
      <c r="A59" s="74"/>
      <c r="B59" s="59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7.25" hidden="false" customHeight="true" outlineLevel="0" collapsed="false">
      <c r="A60" s="76"/>
      <c r="B60" s="77" t="s">
        <v>81</v>
      </c>
      <c r="C60" s="78"/>
      <c r="D60" s="78"/>
      <c r="E60" s="78"/>
      <c r="F60" s="78"/>
      <c r="G60" s="79"/>
      <c r="H60" s="78"/>
      <c r="I60" s="78"/>
      <c r="J60" s="78"/>
      <c r="K60" s="78"/>
      <c r="L60" s="78"/>
      <c r="M60" s="78"/>
      <c r="N60" s="78"/>
      <c r="O60" s="79"/>
    </row>
    <row r="61" customFormat="false" ht="12.75" hidden="false" customHeight="true" outlineLevel="0" collapsed="false">
      <c r="A61" s="76"/>
      <c r="B61" s="77" t="s">
        <v>82</v>
      </c>
      <c r="C61" s="78"/>
      <c r="D61" s="78"/>
      <c r="E61" s="78"/>
      <c r="F61" s="78"/>
      <c r="G61" s="79"/>
      <c r="H61" s="78"/>
      <c r="I61" s="78"/>
      <c r="J61" s="78"/>
      <c r="K61" s="78"/>
      <c r="L61" s="78"/>
      <c r="M61" s="78"/>
      <c r="N61" s="78"/>
      <c r="O61" s="79" t="s">
        <v>83</v>
      </c>
    </row>
    <row r="62" customFormat="false" ht="34.5" hidden="false" customHeight="true" outlineLevel="0" collapsed="false">
      <c r="A62" s="76"/>
      <c r="B62" s="58"/>
      <c r="C62" s="75"/>
      <c r="D62" s="75"/>
      <c r="E62" s="75"/>
      <c r="F62" s="75"/>
      <c r="G62" s="80"/>
      <c r="H62" s="75"/>
      <c r="I62" s="75"/>
      <c r="J62" s="75"/>
      <c r="K62" s="75"/>
      <c r="L62" s="75"/>
      <c r="M62" s="75"/>
      <c r="N62" s="75"/>
      <c r="O62" s="80"/>
    </row>
    <row r="63" customFormat="false" ht="6.75" hidden="false" customHeight="true" outlineLevel="0" collapsed="false">
      <c r="A63" s="76"/>
      <c r="B63" s="58"/>
      <c r="C63" s="75"/>
      <c r="D63" s="75"/>
      <c r="E63" s="75"/>
      <c r="F63" s="75"/>
      <c r="G63" s="80"/>
      <c r="H63" s="75"/>
      <c r="I63" s="75"/>
      <c r="J63" s="75"/>
      <c r="K63" s="75"/>
      <c r="L63" s="75"/>
      <c r="M63" s="75"/>
      <c r="N63" s="75"/>
      <c r="O63" s="75"/>
    </row>
    <row r="64" customFormat="false" ht="12.75" hidden="false" customHeight="true" outlineLevel="0" collapsed="false">
      <c r="A64" s="55"/>
      <c r="B64" s="81" t="s">
        <v>84</v>
      </c>
      <c r="C64" s="82"/>
      <c r="D64" s="83"/>
      <c r="E64" s="55"/>
      <c r="F64" s="58"/>
      <c r="G64" s="55"/>
      <c r="H64" s="55"/>
      <c r="I64" s="55"/>
      <c r="J64" s="55"/>
      <c r="K64" s="83"/>
      <c r="L64" s="84"/>
      <c r="M64" s="55"/>
      <c r="N64" s="55"/>
      <c r="O64" s="55"/>
    </row>
  </sheetData>
  <mergeCells count="7">
    <mergeCell ref="C10:D10"/>
    <mergeCell ref="F10:J10"/>
    <mergeCell ref="K10:L10"/>
    <mergeCell ref="N10:O10"/>
    <mergeCell ref="C11:D11"/>
    <mergeCell ref="K11:L11"/>
    <mergeCell ref="K12:L12"/>
  </mergeCells>
  <conditionalFormatting sqref="O61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91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12" topLeftCell="B16" activePane="bottomRight" state="frozen"/>
      <selection pane="topLeft" activeCell="A4" activeCellId="0" sqref="A4"/>
      <selection pane="topRight" activeCell="B4" activeCellId="0" sqref="B4"/>
      <selection pane="bottomLeft" activeCell="A16" activeCellId="0" sqref="A16"/>
      <selection pane="bottomRigh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6"/>
      <c r="B5" s="86"/>
      <c r="C5" s="86"/>
      <c r="D5" s="86"/>
      <c r="E5" s="86"/>
      <c r="F5" s="89" t="s">
        <v>2</v>
      </c>
      <c r="G5" s="86"/>
      <c r="H5" s="86"/>
      <c r="I5" s="86"/>
      <c r="J5" s="86"/>
      <c r="K5" s="86"/>
      <c r="L5" s="86"/>
      <c r="M5" s="86"/>
      <c r="N5" s="86"/>
    </row>
    <row r="6" customFormat="false" ht="17.25" hidden="false" customHeight="true" outlineLevel="0" collapsed="false">
      <c r="A6" s="86"/>
      <c r="B6" s="86"/>
      <c r="C6" s="86"/>
      <c r="D6" s="86"/>
      <c r="E6" s="86"/>
      <c r="F6" s="87" t="s">
        <v>146</v>
      </c>
      <c r="G6" s="86"/>
      <c r="H6" s="86"/>
      <c r="I6" s="86"/>
      <c r="J6" s="86"/>
      <c r="K6" s="86"/>
      <c r="L6" s="86"/>
      <c r="M6" s="86"/>
      <c r="N6" s="86"/>
    </row>
    <row r="7" customFormat="false" ht="12.75" hidden="false" customHeight="false" outlineLevel="0" collapsed="false">
      <c r="A7" s="1"/>
      <c r="B7" s="1"/>
      <c r="C7" s="1"/>
      <c r="D7" s="1"/>
      <c r="E7" s="1"/>
      <c r="F7" s="2" t="s">
        <v>4</v>
      </c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91" t="s">
        <v>147</v>
      </c>
      <c r="B8" s="2"/>
      <c r="C8" s="13"/>
      <c r="D8" s="2"/>
      <c r="E8" s="2"/>
      <c r="F8" s="2"/>
      <c r="G8" s="2"/>
      <c r="H8" s="2"/>
      <c r="I8" s="14"/>
      <c r="J8" s="14"/>
      <c r="K8" s="15"/>
      <c r="L8" s="2"/>
      <c r="M8" s="11"/>
      <c r="N8" s="14" t="s">
        <v>148</v>
      </c>
    </row>
    <row r="9" customFormat="fals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3"/>
      <c r="J9" s="92"/>
      <c r="K9" s="92"/>
      <c r="L9" s="92"/>
      <c r="M9" s="93"/>
      <c r="N9" s="94" t="s">
        <v>88</v>
      </c>
    </row>
    <row r="10" customFormat="false" ht="12.75" hidden="false" customHeight="false" outlineLevel="0" collapsed="false">
      <c r="A10" s="96"/>
      <c r="B10" s="97" t="s">
        <v>8</v>
      </c>
      <c r="C10" s="97"/>
      <c r="D10" s="97" t="s">
        <v>9</v>
      </c>
      <c r="E10" s="98" t="s">
        <v>10</v>
      </c>
      <c r="F10" s="98"/>
      <c r="G10" s="98"/>
      <c r="H10" s="98"/>
      <c r="I10" s="98"/>
      <c r="J10" s="97" t="s">
        <v>9</v>
      </c>
      <c r="K10" s="97"/>
      <c r="L10" s="97" t="s">
        <v>8</v>
      </c>
      <c r="M10" s="99" t="s">
        <v>11</v>
      </c>
      <c r="N10" s="99"/>
    </row>
    <row r="11" customFormat="false" ht="12.75" hidden="false" customHeight="false" outlineLevel="0" collapsed="false">
      <c r="A11" s="100" t="s">
        <v>13</v>
      </c>
      <c r="B11" s="100" t="s">
        <v>14</v>
      </c>
      <c r="C11" s="100"/>
      <c r="D11" s="100" t="s">
        <v>15</v>
      </c>
      <c r="E11" s="97" t="s">
        <v>8</v>
      </c>
      <c r="F11" s="97" t="s">
        <v>8</v>
      </c>
      <c r="G11" s="97" t="s">
        <v>16</v>
      </c>
      <c r="H11" s="97"/>
      <c r="I11" s="97" t="s">
        <v>17</v>
      </c>
      <c r="J11" s="100" t="s">
        <v>18</v>
      </c>
      <c r="K11" s="100"/>
      <c r="L11" s="100" t="s">
        <v>19</v>
      </c>
      <c r="M11" s="97" t="s">
        <v>8</v>
      </c>
      <c r="N11" s="97" t="s">
        <v>17</v>
      </c>
    </row>
    <row r="12" customFormat="false" ht="12.75" hidden="false" customHeight="false" outlineLevel="0" collapsed="false">
      <c r="A12" s="100" t="s">
        <v>21</v>
      </c>
      <c r="B12" s="92"/>
      <c r="C12" s="92"/>
      <c r="D12" s="100" t="s">
        <v>22</v>
      </c>
      <c r="E12" s="100" t="s">
        <v>23</v>
      </c>
      <c r="F12" s="100" t="s">
        <v>24</v>
      </c>
      <c r="G12" s="100" t="s">
        <v>25</v>
      </c>
      <c r="H12" s="100" t="s">
        <v>26</v>
      </c>
      <c r="I12" s="100" t="s">
        <v>27</v>
      </c>
      <c r="J12" s="101" t="s">
        <v>28</v>
      </c>
      <c r="K12" s="101"/>
      <c r="L12" s="100" t="s">
        <v>29</v>
      </c>
      <c r="M12" s="100" t="s">
        <v>30</v>
      </c>
      <c r="N12" s="100" t="s">
        <v>31</v>
      </c>
    </row>
    <row r="13" customFormat="false" ht="12.75" hidden="false" customHeight="false" outlineLevel="0" collapsed="false">
      <c r="A13" s="100"/>
      <c r="B13" s="100" t="s">
        <v>33</v>
      </c>
      <c r="C13" s="102"/>
      <c r="D13" s="100" t="s">
        <v>34</v>
      </c>
      <c r="E13" s="100" t="s">
        <v>35</v>
      </c>
      <c r="F13" s="100" t="s">
        <v>35</v>
      </c>
      <c r="G13" s="100" t="s">
        <v>36</v>
      </c>
      <c r="H13" s="100" t="s">
        <v>37</v>
      </c>
      <c r="I13" s="100" t="s">
        <v>38</v>
      </c>
      <c r="J13" s="100" t="s">
        <v>33</v>
      </c>
      <c r="K13" s="103" t="s">
        <v>39</v>
      </c>
      <c r="L13" s="100" t="s">
        <v>40</v>
      </c>
      <c r="M13" s="100" t="s">
        <v>35</v>
      </c>
      <c r="N13" s="100" t="s">
        <v>38</v>
      </c>
    </row>
    <row r="14" customFormat="false" ht="12.75" hidden="false" customHeight="false" outlineLevel="0" collapsed="false">
      <c r="A14" s="101"/>
      <c r="B14" s="101" t="s">
        <v>41</v>
      </c>
      <c r="C14" s="101" t="s">
        <v>42</v>
      </c>
      <c r="D14" s="101" t="s">
        <v>42</v>
      </c>
      <c r="E14" s="101" t="s">
        <v>42</v>
      </c>
      <c r="F14" s="101" t="s">
        <v>42</v>
      </c>
      <c r="G14" s="101" t="s">
        <v>42</v>
      </c>
      <c r="H14" s="101" t="s">
        <v>43</v>
      </c>
      <c r="I14" s="101" t="s">
        <v>42</v>
      </c>
      <c r="J14" s="101" t="s">
        <v>41</v>
      </c>
      <c r="K14" s="101" t="s">
        <v>42</v>
      </c>
      <c r="L14" s="101" t="s">
        <v>42</v>
      </c>
      <c r="M14" s="101" t="s">
        <v>42</v>
      </c>
      <c r="N14" s="101" t="s">
        <v>42</v>
      </c>
    </row>
    <row r="15" customFormat="fals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</row>
    <row r="16" customFormat="false" ht="12.75" hidden="false" customHeight="false" outlineLevel="0" collapsed="false">
      <c r="A16" s="104" t="s">
        <v>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customFormat="false" ht="12" hidden="false" customHeight="true" outlineLevel="0" collapsed="false">
      <c r="A17" s="108" t="s">
        <v>45</v>
      </c>
      <c r="B17" s="109" t="n">
        <v>1350</v>
      </c>
      <c r="C17" s="109" t="n">
        <v>628</v>
      </c>
      <c r="D17" s="110" t="n">
        <v>535</v>
      </c>
      <c r="E17" s="109" t="n">
        <v>0</v>
      </c>
      <c r="F17" s="110" t="n">
        <v>22</v>
      </c>
      <c r="G17" s="110" t="n">
        <v>3</v>
      </c>
      <c r="H17" s="110" t="n">
        <v>0</v>
      </c>
      <c r="I17" s="110" t="n">
        <v>7</v>
      </c>
      <c r="J17" s="109" t="n">
        <v>1109</v>
      </c>
      <c r="K17" s="109" t="n">
        <v>516</v>
      </c>
      <c r="L17" s="109" t="n">
        <v>0</v>
      </c>
      <c r="M17" s="109" t="n">
        <v>0</v>
      </c>
      <c r="N17" s="111" t="n">
        <v>0</v>
      </c>
    </row>
    <row r="18" customFormat="false" ht="12.75" hidden="false" customHeight="false" outlineLevel="0" collapsed="false">
      <c r="A18" s="113" t="s">
        <v>46</v>
      </c>
      <c r="B18" s="114" t="n">
        <v>1350</v>
      </c>
      <c r="C18" s="114" t="n">
        <v>628</v>
      </c>
      <c r="D18" s="114" t="n">
        <v>535</v>
      </c>
      <c r="E18" s="114" t="n">
        <v>0</v>
      </c>
      <c r="F18" s="114" t="n">
        <v>22</v>
      </c>
      <c r="G18" s="114" t="n">
        <v>3</v>
      </c>
      <c r="H18" s="114" t="n">
        <v>0</v>
      </c>
      <c r="I18" s="114" t="n">
        <v>7</v>
      </c>
      <c r="J18" s="114" t="n">
        <v>1109</v>
      </c>
      <c r="K18" s="114" t="n">
        <v>516</v>
      </c>
      <c r="L18" s="114" t="n">
        <v>0</v>
      </c>
      <c r="M18" s="114" t="n">
        <v>0</v>
      </c>
      <c r="N18" s="115" t="n">
        <v>0</v>
      </c>
    </row>
    <row r="19" customFormat="false" ht="12.75" hidden="false" customHeight="false" outlineLevel="0" collapsed="false">
      <c r="A19" s="104" t="s">
        <v>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17"/>
      <c r="M19" s="105"/>
      <c r="N19" s="106"/>
    </row>
    <row r="20" customFormat="false" ht="12.75" hidden="false" customHeight="false" outlineLevel="0" collapsed="false">
      <c r="A20" s="118" t="s">
        <v>48</v>
      </c>
      <c r="B20" s="119" t="n">
        <v>42000</v>
      </c>
      <c r="C20" s="119" t="n">
        <v>29518</v>
      </c>
      <c r="D20" s="120" t="n">
        <v>2951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42000</v>
      </c>
      <c r="K20" s="119" t="n">
        <v>29518</v>
      </c>
      <c r="L20" s="119" t="n">
        <v>0</v>
      </c>
      <c r="M20" s="119" t="n">
        <v>0</v>
      </c>
      <c r="N20" s="121" t="n">
        <v>0</v>
      </c>
    </row>
    <row r="21" customFormat="false" ht="12.75" hidden="false" customHeight="false" outlineLevel="0" collapsed="false">
      <c r="A21" s="118" t="s">
        <v>49</v>
      </c>
      <c r="B21" s="119" t="n">
        <v>4346</v>
      </c>
      <c r="C21" s="119" t="n">
        <v>3054</v>
      </c>
      <c r="D21" s="120" t="n">
        <v>503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716</v>
      </c>
      <c r="K21" s="119" t="n">
        <v>503</v>
      </c>
      <c r="L21" s="119" t="n">
        <v>0</v>
      </c>
      <c r="M21" s="119" t="n">
        <v>0</v>
      </c>
      <c r="N21" s="121" t="n">
        <v>0</v>
      </c>
    </row>
    <row r="22" customFormat="false" ht="12.75" hidden="false" customHeight="false" outlineLevel="0" collapsed="false">
      <c r="A22" s="118" t="s">
        <v>50</v>
      </c>
      <c r="B22" s="119" t="n">
        <v>9510</v>
      </c>
      <c r="C22" s="119" t="n">
        <v>6684</v>
      </c>
      <c r="D22" s="120" t="n">
        <v>350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4980</v>
      </c>
      <c r="K22" s="119" t="n">
        <v>3500</v>
      </c>
      <c r="L22" s="119" t="n">
        <v>0</v>
      </c>
      <c r="M22" s="119" t="n">
        <v>0</v>
      </c>
      <c r="N22" s="121" t="n">
        <v>0</v>
      </c>
    </row>
    <row r="23" customFormat="false" ht="12.75" hidden="false" customHeight="false" outlineLevel="0" collapsed="false">
      <c r="A23" s="122" t="s">
        <v>51</v>
      </c>
      <c r="B23" s="119" t="n">
        <v>46323</v>
      </c>
      <c r="C23" s="123" t="n">
        <v>32556</v>
      </c>
      <c r="D23" s="124" t="n">
        <v>422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6005</v>
      </c>
      <c r="K23" s="119" t="n">
        <v>4220</v>
      </c>
      <c r="L23" s="119" t="n">
        <v>0</v>
      </c>
      <c r="M23" s="119" t="n">
        <v>1809</v>
      </c>
      <c r="N23" s="121" t="n">
        <v>106</v>
      </c>
    </row>
    <row r="24" customFormat="false" ht="12.75" hidden="false" customHeight="false" outlineLevel="0" collapsed="false">
      <c r="A24" s="125" t="s">
        <v>52</v>
      </c>
      <c r="B24" s="119" t="n">
        <v>15436</v>
      </c>
      <c r="C24" s="119" t="n">
        <v>10849</v>
      </c>
      <c r="D24" s="120" t="n">
        <v>481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684</v>
      </c>
      <c r="K24" s="119" t="n">
        <v>481</v>
      </c>
      <c r="L24" s="119" t="n">
        <v>4502</v>
      </c>
      <c r="M24" s="119" t="n">
        <v>0</v>
      </c>
      <c r="N24" s="121" t="n">
        <v>0</v>
      </c>
    </row>
    <row r="25" customFormat="false" ht="12.75" hidden="false" customHeight="false" outlineLevel="0" collapsed="false">
      <c r="A25" s="118" t="s">
        <v>89</v>
      </c>
      <c r="B25" s="119" t="n">
        <v>4590</v>
      </c>
      <c r="C25" s="119" t="n">
        <v>3226</v>
      </c>
      <c r="D25" s="120" t="n">
        <v>2541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3615</v>
      </c>
      <c r="K25" s="119" t="n">
        <v>2541</v>
      </c>
      <c r="L25" s="119" t="n">
        <v>0</v>
      </c>
      <c r="M25" s="119" t="n">
        <v>0</v>
      </c>
      <c r="N25" s="121" t="n">
        <v>0</v>
      </c>
    </row>
    <row r="26" customFormat="false" ht="12.75" hidden="false" customHeight="false" outlineLevel="0" collapsed="false">
      <c r="A26" s="118" t="s">
        <v>54</v>
      </c>
      <c r="B26" s="119" t="n">
        <v>11103</v>
      </c>
      <c r="C26" s="119" t="n">
        <v>7803</v>
      </c>
      <c r="D26" s="110" t="n">
        <v>2224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3164</v>
      </c>
      <c r="K26" s="119" t="n">
        <v>2224</v>
      </c>
      <c r="L26" s="119" t="n">
        <v>626</v>
      </c>
      <c r="M26" s="119" t="n">
        <v>0</v>
      </c>
      <c r="N26" s="121" t="n">
        <v>0</v>
      </c>
    </row>
    <row r="27" customFormat="false" ht="12.75" hidden="false" customHeight="false" outlineLevel="0" collapsed="false">
      <c r="A27" s="118" t="s">
        <v>55</v>
      </c>
      <c r="B27" s="119" t="n">
        <v>4242</v>
      </c>
      <c r="C27" s="119" t="n">
        <v>2981</v>
      </c>
      <c r="D27" s="120" t="n">
        <v>1212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1724</v>
      </c>
      <c r="K27" s="119" t="n">
        <v>1212</v>
      </c>
      <c r="L27" s="119" t="n">
        <v>0</v>
      </c>
      <c r="M27" s="119" t="n">
        <v>0</v>
      </c>
      <c r="N27" s="121" t="n">
        <v>0</v>
      </c>
    </row>
    <row r="28" customFormat="false" ht="12.75" hidden="false" customHeight="false" outlineLevel="0" collapsed="false">
      <c r="A28" s="118" t="s">
        <v>56</v>
      </c>
      <c r="B28" s="119" t="n">
        <v>27462</v>
      </c>
      <c r="C28" s="119" t="n">
        <v>19300</v>
      </c>
      <c r="D28" s="120" t="n">
        <v>5736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8162</v>
      </c>
      <c r="K28" s="119" t="n">
        <v>5736</v>
      </c>
      <c r="L28" s="119" t="n">
        <v>0</v>
      </c>
      <c r="M28" s="119" t="n">
        <v>1587</v>
      </c>
      <c r="N28" s="121" t="n">
        <v>135</v>
      </c>
    </row>
    <row r="29" customFormat="false" ht="11.25" hidden="false" customHeight="true" outlineLevel="0" collapsed="false">
      <c r="A29" s="118" t="s">
        <v>45</v>
      </c>
      <c r="B29" s="119" t="n">
        <v>18620</v>
      </c>
      <c r="C29" s="119" t="n">
        <v>13086</v>
      </c>
      <c r="D29" s="120" t="n">
        <v>11206</v>
      </c>
      <c r="E29" s="119" t="n">
        <v>0</v>
      </c>
      <c r="F29" s="119" t="n">
        <v>467</v>
      </c>
      <c r="G29" s="119" t="n">
        <v>0</v>
      </c>
      <c r="H29" s="119" t="n">
        <v>0</v>
      </c>
      <c r="I29" s="119" t="n">
        <v>40</v>
      </c>
      <c r="J29" s="119" t="n">
        <v>15280</v>
      </c>
      <c r="K29" s="119" t="n">
        <v>10739</v>
      </c>
      <c r="L29" s="119" t="n">
        <v>0</v>
      </c>
      <c r="M29" s="119" t="n">
        <v>0</v>
      </c>
      <c r="N29" s="121" t="n">
        <v>0</v>
      </c>
    </row>
    <row r="30" customFormat="false" ht="11.25" hidden="false" customHeight="true" outlineLevel="0" collapsed="false">
      <c r="A30" s="125" t="s">
        <v>57</v>
      </c>
      <c r="B30" s="119" t="n">
        <v>750000</v>
      </c>
      <c r="C30" s="119" t="n">
        <v>527103</v>
      </c>
      <c r="D30" s="120" t="n">
        <v>158131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225000</v>
      </c>
      <c r="K30" s="119" t="n">
        <v>158131</v>
      </c>
      <c r="L30" s="119" t="n">
        <v>368972</v>
      </c>
      <c r="M30" s="119" t="n">
        <v>0</v>
      </c>
      <c r="N30" s="121" t="n">
        <v>0</v>
      </c>
    </row>
    <row r="31" customFormat="false" ht="12.75" hidden="false" customHeight="false" outlineLevel="0" collapsed="false">
      <c r="A31" s="126" t="s">
        <v>91</v>
      </c>
      <c r="B31" s="119" t="n">
        <v>400000</v>
      </c>
      <c r="C31" s="119" t="n">
        <v>281122</v>
      </c>
      <c r="D31" s="119" t="n">
        <v>280730</v>
      </c>
      <c r="E31" s="119" t="n">
        <v>0</v>
      </c>
      <c r="F31" s="119" t="n">
        <v>0</v>
      </c>
      <c r="G31" s="119" t="n">
        <v>0</v>
      </c>
      <c r="H31" s="119" t="n">
        <v>7</v>
      </c>
      <c r="I31" s="119" t="n">
        <v>0</v>
      </c>
      <c r="J31" s="119" t="n">
        <v>399453</v>
      </c>
      <c r="K31" s="119" t="n">
        <v>280737</v>
      </c>
      <c r="L31" s="119" t="n">
        <v>0</v>
      </c>
      <c r="M31" s="119" t="n">
        <v>0</v>
      </c>
      <c r="N31" s="121" t="n">
        <v>0</v>
      </c>
    </row>
    <row r="32" customFormat="false" ht="12.75" hidden="false" customHeight="false" outlineLevel="0" collapsed="false">
      <c r="A32" s="126" t="s">
        <v>90</v>
      </c>
      <c r="B32" s="119" t="n">
        <v>400000</v>
      </c>
      <c r="C32" s="119" t="n">
        <v>281122</v>
      </c>
      <c r="D32" s="119" t="n">
        <v>280581</v>
      </c>
      <c r="E32" s="119" t="n">
        <v>0</v>
      </c>
      <c r="F32" s="119" t="n">
        <v>0</v>
      </c>
      <c r="G32" s="119" t="n">
        <v>0</v>
      </c>
      <c r="H32" s="119" t="n">
        <v>5</v>
      </c>
      <c r="I32" s="119" t="n">
        <v>0</v>
      </c>
      <c r="J32" s="119" t="n">
        <v>399238</v>
      </c>
      <c r="K32" s="119" t="n">
        <v>280586</v>
      </c>
      <c r="L32" s="119" t="n">
        <v>0</v>
      </c>
      <c r="M32" s="119" t="n">
        <v>0</v>
      </c>
      <c r="N32" s="121" t="n">
        <v>0</v>
      </c>
    </row>
    <row r="33" customFormat="false" ht="12.75" hidden="false" customHeight="false" outlineLevel="0" collapsed="false">
      <c r="A33" s="118" t="s">
        <v>60</v>
      </c>
      <c r="B33" s="119" t="n">
        <v>7019</v>
      </c>
      <c r="C33" s="119" t="n">
        <v>4933</v>
      </c>
      <c r="D33" s="119" t="n">
        <v>4862</v>
      </c>
      <c r="E33" s="119" t="n">
        <v>0</v>
      </c>
      <c r="F33" s="119" t="n">
        <v>246</v>
      </c>
      <c r="G33" s="119" t="n">
        <v>0</v>
      </c>
      <c r="H33" s="119" t="n">
        <v>0</v>
      </c>
      <c r="I33" s="119" t="n">
        <v>51</v>
      </c>
      <c r="J33" s="119" t="n">
        <v>6568</v>
      </c>
      <c r="K33" s="119" t="n">
        <v>4616</v>
      </c>
      <c r="L33" s="119" t="n">
        <v>0</v>
      </c>
      <c r="M33" s="119" t="n">
        <v>0</v>
      </c>
      <c r="N33" s="121" t="n">
        <v>0</v>
      </c>
    </row>
    <row r="34" customFormat="false" ht="12.75" hidden="false" customHeight="false" outlineLevel="0" collapsed="false">
      <c r="A34" s="118" t="s">
        <v>61</v>
      </c>
      <c r="B34" s="119" t="n">
        <v>7019</v>
      </c>
      <c r="C34" s="119" t="n">
        <v>4933</v>
      </c>
      <c r="D34" s="119" t="n">
        <v>4614</v>
      </c>
      <c r="E34" s="119" t="n">
        <v>0</v>
      </c>
      <c r="F34" s="119" t="n">
        <v>235</v>
      </c>
      <c r="G34" s="119" t="n">
        <v>0</v>
      </c>
      <c r="H34" s="119" t="n">
        <v>0</v>
      </c>
      <c r="I34" s="119" t="n">
        <v>51</v>
      </c>
      <c r="J34" s="119" t="n">
        <v>6231</v>
      </c>
      <c r="K34" s="119" t="n">
        <v>4379</v>
      </c>
      <c r="L34" s="119" t="n">
        <v>0</v>
      </c>
      <c r="M34" s="119" t="n">
        <v>0</v>
      </c>
      <c r="N34" s="121" t="n">
        <v>0</v>
      </c>
    </row>
    <row r="35" customFormat="false" ht="12.75" hidden="false" customHeight="false" outlineLevel="0" collapsed="false">
      <c r="A35" s="118" t="s">
        <v>62</v>
      </c>
      <c r="B35" s="119" t="n">
        <v>150000</v>
      </c>
      <c r="C35" s="119" t="n">
        <v>105421</v>
      </c>
      <c r="D35" s="119" t="n">
        <v>10542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190</v>
      </c>
      <c r="J35" s="119" t="n">
        <v>150000</v>
      </c>
      <c r="K35" s="119" t="n">
        <v>105420</v>
      </c>
      <c r="L35" s="119" t="n">
        <v>0</v>
      </c>
      <c r="M35" s="119" t="n">
        <v>0</v>
      </c>
      <c r="N35" s="121" t="n">
        <v>0</v>
      </c>
    </row>
    <row r="36" customFormat="false" ht="12.75" hidden="false" customHeight="false" outlineLevel="0" collapsed="false">
      <c r="A36" s="118" t="s">
        <v>63</v>
      </c>
      <c r="B36" s="119" t="n">
        <v>8213</v>
      </c>
      <c r="C36" s="119" t="n">
        <v>5772</v>
      </c>
      <c r="D36" s="119" t="n">
        <v>4372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6221</v>
      </c>
      <c r="K36" s="119" t="n">
        <v>4372</v>
      </c>
      <c r="L36" s="119" t="n">
        <v>0</v>
      </c>
      <c r="M36" s="119" t="n">
        <v>0</v>
      </c>
      <c r="N36" s="121" t="n">
        <v>0</v>
      </c>
    </row>
    <row r="37" customFormat="false" ht="12.75" hidden="false" customHeight="false" outlineLevel="0" collapsed="false">
      <c r="A37" s="118" t="s">
        <v>92</v>
      </c>
      <c r="B37" s="119" t="n">
        <v>3100000</v>
      </c>
      <c r="C37" s="119" t="n">
        <v>2178692</v>
      </c>
      <c r="D37" s="119" t="n">
        <v>1546169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2200000</v>
      </c>
      <c r="K37" s="119" t="n">
        <v>1546169</v>
      </c>
      <c r="L37" s="119" t="n">
        <v>632524</v>
      </c>
      <c r="M37" s="119" t="n">
        <v>0</v>
      </c>
      <c r="N37" s="121" t="n">
        <v>0</v>
      </c>
    </row>
    <row r="38" customFormat="false" ht="12" hidden="false" customHeight="true" outlineLevel="0" collapsed="false">
      <c r="A38" s="118" t="s">
        <v>137</v>
      </c>
      <c r="B38" s="119" t="n">
        <v>50000</v>
      </c>
      <c r="C38" s="119" t="n">
        <v>35140</v>
      </c>
      <c r="D38" s="119" t="n">
        <v>1757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25000</v>
      </c>
      <c r="K38" s="119" t="n">
        <v>17570</v>
      </c>
      <c r="L38" s="119" t="n">
        <v>17570</v>
      </c>
      <c r="M38" s="119" t="n">
        <v>0</v>
      </c>
      <c r="N38" s="121" t="n">
        <v>0</v>
      </c>
    </row>
    <row r="39" customFormat="false" ht="12.75" hidden="false" customHeight="false" outlineLevel="0" collapsed="false">
      <c r="A39" s="113" t="s">
        <v>64</v>
      </c>
      <c r="B39" s="115" t="n">
        <v>5055883</v>
      </c>
      <c r="C39" s="115" t="n">
        <v>3553295</v>
      </c>
      <c r="D39" s="115" t="n">
        <v>2463590</v>
      </c>
      <c r="E39" s="115" t="n">
        <v>0</v>
      </c>
      <c r="F39" s="115" t="n">
        <v>948</v>
      </c>
      <c r="G39" s="115" t="n">
        <v>0</v>
      </c>
      <c r="H39" s="115" t="n">
        <v>12</v>
      </c>
      <c r="I39" s="115" t="n">
        <v>332</v>
      </c>
      <c r="J39" s="115" t="n">
        <v>3504041</v>
      </c>
      <c r="K39" s="115" t="n">
        <v>2462654</v>
      </c>
      <c r="L39" s="115" t="n">
        <v>1024194</v>
      </c>
      <c r="M39" s="115" t="n">
        <v>3396</v>
      </c>
      <c r="N39" s="115" t="n">
        <v>241</v>
      </c>
    </row>
    <row r="40" customFormat="false" ht="12.75" hidden="false" customHeight="false" outlineLevel="0" collapsed="false">
      <c r="A40" s="104" t="s">
        <v>6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17"/>
      <c r="N40" s="127"/>
    </row>
    <row r="41" customFormat="false" ht="12.75" hidden="false" customHeight="false" outlineLevel="0" collapsed="false">
      <c r="A41" s="118" t="s">
        <v>66</v>
      </c>
      <c r="B41" s="119" t="n">
        <v>9319</v>
      </c>
      <c r="C41" s="119" t="n">
        <v>4473</v>
      </c>
      <c r="D41" s="120" t="n">
        <v>2663</v>
      </c>
      <c r="E41" s="119" t="n">
        <v>0</v>
      </c>
      <c r="F41" s="119" t="n">
        <v>0</v>
      </c>
      <c r="G41" s="119" t="n">
        <v>-54</v>
      </c>
      <c r="H41" s="119" t="n">
        <v>0</v>
      </c>
      <c r="I41" s="119" t="n">
        <v>0</v>
      </c>
      <c r="J41" s="119" t="n">
        <v>5435</v>
      </c>
      <c r="K41" s="119" t="n">
        <v>2609</v>
      </c>
      <c r="L41" s="119" t="n">
        <v>0</v>
      </c>
      <c r="M41" s="119" t="n">
        <v>0</v>
      </c>
      <c r="N41" s="128" t="n">
        <v>0</v>
      </c>
    </row>
    <row r="42" customFormat="false" ht="12.75" hidden="false" customHeight="false" outlineLevel="0" collapsed="false">
      <c r="A42" s="122" t="s">
        <v>49</v>
      </c>
      <c r="B42" s="119" t="n">
        <v>10000</v>
      </c>
      <c r="C42" s="119" t="n">
        <v>4800</v>
      </c>
      <c r="D42" s="120" t="n">
        <v>833</v>
      </c>
      <c r="E42" s="119" t="n">
        <v>0</v>
      </c>
      <c r="F42" s="119" t="n">
        <v>0</v>
      </c>
      <c r="G42" s="119" t="n">
        <v>-17</v>
      </c>
      <c r="H42" s="119" t="n">
        <v>0</v>
      </c>
      <c r="I42" s="119" t="n">
        <v>0</v>
      </c>
      <c r="J42" s="119" t="n">
        <v>1700</v>
      </c>
      <c r="K42" s="119" t="n">
        <v>816</v>
      </c>
      <c r="L42" s="119" t="n">
        <v>0</v>
      </c>
      <c r="M42" s="119" t="n">
        <v>0</v>
      </c>
      <c r="N42" s="128" t="n">
        <v>0</v>
      </c>
    </row>
    <row r="43" customFormat="false" ht="12.75" hidden="false" customHeight="false" outlineLevel="0" collapsed="false">
      <c r="A43" s="118" t="s">
        <v>67</v>
      </c>
      <c r="B43" s="123" t="n">
        <v>20000</v>
      </c>
      <c r="C43" s="123" t="n">
        <v>9600</v>
      </c>
      <c r="D43" s="123" t="n">
        <v>4072</v>
      </c>
      <c r="E43" s="119" t="n">
        <v>0</v>
      </c>
      <c r="F43" s="119" t="n">
        <v>404</v>
      </c>
      <c r="G43" s="119" t="n">
        <v>-80</v>
      </c>
      <c r="H43" s="119" t="n">
        <v>0</v>
      </c>
      <c r="I43" s="119" t="n">
        <v>41</v>
      </c>
      <c r="J43" s="119" t="n">
        <v>7475</v>
      </c>
      <c r="K43" s="119" t="n">
        <v>3588</v>
      </c>
      <c r="L43" s="119" t="n">
        <v>0</v>
      </c>
      <c r="M43" s="119" t="n">
        <v>0</v>
      </c>
      <c r="N43" s="128" t="n">
        <v>0</v>
      </c>
    </row>
    <row r="44" customFormat="false" ht="12.75" hidden="false" customHeight="false" outlineLevel="0" collapsed="false">
      <c r="A44" s="118" t="s">
        <v>53</v>
      </c>
      <c r="B44" s="123" t="n">
        <v>13923</v>
      </c>
      <c r="C44" s="123" t="n">
        <v>6683</v>
      </c>
      <c r="D44" s="123" t="n">
        <v>5151</v>
      </c>
      <c r="E44" s="119" t="n">
        <v>0</v>
      </c>
      <c r="F44" s="119" t="n">
        <v>0</v>
      </c>
      <c r="G44" s="119" t="n">
        <v>-105</v>
      </c>
      <c r="H44" s="119" t="n">
        <v>0</v>
      </c>
      <c r="I44" s="119" t="n">
        <v>0</v>
      </c>
      <c r="J44" s="119" t="n">
        <v>10513</v>
      </c>
      <c r="K44" s="119" t="n">
        <v>5046</v>
      </c>
      <c r="L44" s="119" t="n">
        <v>0</v>
      </c>
      <c r="M44" s="119" t="n">
        <v>0</v>
      </c>
      <c r="N44" s="128" t="n">
        <v>0</v>
      </c>
    </row>
    <row r="45" customFormat="false" ht="11.25" hidden="false" customHeight="true" outlineLevel="0" collapsed="false">
      <c r="A45" s="118" t="s">
        <v>68</v>
      </c>
      <c r="B45" s="123" t="n">
        <v>2220</v>
      </c>
      <c r="C45" s="123" t="n">
        <v>1066</v>
      </c>
      <c r="D45" s="123" t="n">
        <v>743</v>
      </c>
      <c r="E45" s="119" t="n">
        <v>0</v>
      </c>
      <c r="F45" s="119" t="n">
        <v>46</v>
      </c>
      <c r="G45" s="119" t="n">
        <v>-15</v>
      </c>
      <c r="H45" s="119" t="n">
        <v>0</v>
      </c>
      <c r="I45" s="119" t="n">
        <v>8</v>
      </c>
      <c r="J45" s="119" t="n">
        <v>1421</v>
      </c>
      <c r="K45" s="119" t="n">
        <v>682</v>
      </c>
      <c r="L45" s="119" t="n">
        <v>6</v>
      </c>
      <c r="M45" s="119" t="n">
        <v>0</v>
      </c>
      <c r="N45" s="128" t="n">
        <v>0</v>
      </c>
    </row>
    <row r="46" customFormat="false" ht="11.25" hidden="false" customHeight="true" outlineLevel="0" collapsed="false">
      <c r="A46" s="118" t="s">
        <v>60</v>
      </c>
      <c r="B46" s="119" t="n">
        <v>9592</v>
      </c>
      <c r="C46" s="119" t="n">
        <v>4604</v>
      </c>
      <c r="D46" s="120" t="n">
        <v>3985</v>
      </c>
      <c r="E46" s="119" t="n">
        <v>0</v>
      </c>
      <c r="F46" s="119" t="n">
        <v>0</v>
      </c>
      <c r="G46" s="119" t="n">
        <v>-81</v>
      </c>
      <c r="H46" s="119" t="n">
        <v>0</v>
      </c>
      <c r="I46" s="119" t="n">
        <v>0</v>
      </c>
      <c r="J46" s="119" t="n">
        <v>8132</v>
      </c>
      <c r="K46" s="119" t="n">
        <v>3904</v>
      </c>
      <c r="L46" s="119" t="n">
        <v>0</v>
      </c>
      <c r="M46" s="119" t="n">
        <v>0</v>
      </c>
      <c r="N46" s="128" t="n">
        <v>0</v>
      </c>
    </row>
    <row r="47" customFormat="false" ht="12.75" hidden="false" customHeight="false" outlineLevel="0" collapsed="false">
      <c r="A47" s="118" t="s">
        <v>61</v>
      </c>
      <c r="B47" s="119" t="n">
        <v>9592</v>
      </c>
      <c r="C47" s="119" t="n">
        <v>4700</v>
      </c>
      <c r="D47" s="120" t="n">
        <v>3796</v>
      </c>
      <c r="E47" s="119" t="n">
        <v>0</v>
      </c>
      <c r="F47" s="119" t="n">
        <v>0</v>
      </c>
      <c r="G47" s="119" t="n">
        <v>-78</v>
      </c>
      <c r="H47" s="119" t="n">
        <v>0</v>
      </c>
      <c r="I47" s="119" t="n">
        <v>0</v>
      </c>
      <c r="J47" s="119" t="n">
        <v>7745</v>
      </c>
      <c r="K47" s="119" t="n">
        <v>3718</v>
      </c>
      <c r="L47" s="119" t="n">
        <v>0</v>
      </c>
      <c r="M47" s="119" t="n">
        <v>0</v>
      </c>
      <c r="N47" s="128" t="n">
        <v>0</v>
      </c>
    </row>
    <row r="48" customFormat="false" ht="12.75" hidden="false" customHeight="false" outlineLevel="0" collapsed="false">
      <c r="A48" s="113" t="s">
        <v>69</v>
      </c>
      <c r="B48" s="115" t="n">
        <v>74646</v>
      </c>
      <c r="C48" s="115" t="n">
        <v>35926</v>
      </c>
      <c r="D48" s="115" t="n">
        <v>21243</v>
      </c>
      <c r="E48" s="115" t="n">
        <v>0</v>
      </c>
      <c r="F48" s="115" t="n">
        <v>450</v>
      </c>
      <c r="G48" s="115" t="n">
        <v>-430</v>
      </c>
      <c r="H48" s="115" t="n">
        <v>0</v>
      </c>
      <c r="I48" s="115" t="n">
        <v>49</v>
      </c>
      <c r="J48" s="115" t="n">
        <v>42421</v>
      </c>
      <c r="K48" s="115" t="n">
        <v>20363</v>
      </c>
      <c r="L48" s="115" t="n">
        <v>6</v>
      </c>
      <c r="M48" s="115" t="n">
        <v>0</v>
      </c>
      <c r="N48" s="115" t="n">
        <v>0</v>
      </c>
    </row>
    <row r="49" customFormat="false" ht="12.75" hidden="false" customHeight="false" outlineLevel="0" collapsed="false">
      <c r="A49" s="104" t="s">
        <v>70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17"/>
      <c r="N49" s="127"/>
    </row>
    <row r="50" customFormat="false" ht="11.25" hidden="false" customHeight="true" outlineLevel="0" collapsed="false">
      <c r="A50" s="118" t="s">
        <v>144</v>
      </c>
      <c r="B50" s="119" t="n">
        <v>535344</v>
      </c>
      <c r="C50" s="119" t="n">
        <v>406326</v>
      </c>
      <c r="D50" s="120" t="n">
        <v>408467</v>
      </c>
      <c r="E50" s="119" t="n">
        <v>0</v>
      </c>
      <c r="F50" s="119" t="n">
        <v>0</v>
      </c>
      <c r="G50" s="119" t="n">
        <v>-2141</v>
      </c>
      <c r="H50" s="119" t="n">
        <v>0</v>
      </c>
      <c r="I50" s="119" t="n">
        <v>0</v>
      </c>
      <c r="J50" s="119" t="n">
        <v>535344</v>
      </c>
      <c r="K50" s="119" t="n">
        <v>406326</v>
      </c>
      <c r="L50" s="119" t="n">
        <v>0</v>
      </c>
      <c r="M50" s="119" t="n">
        <v>0</v>
      </c>
      <c r="N50" s="128" t="n">
        <v>0</v>
      </c>
    </row>
    <row r="51" customFormat="false" ht="11.25" hidden="false" customHeight="true" outlineLevel="0" collapsed="false">
      <c r="A51" s="118" t="s">
        <v>145</v>
      </c>
      <c r="B51" s="119" t="n">
        <v>178448</v>
      </c>
      <c r="C51" s="119" t="n">
        <v>135442</v>
      </c>
      <c r="D51" s="120" t="n">
        <v>136156</v>
      </c>
      <c r="E51" s="119" t="n">
        <v>0</v>
      </c>
      <c r="F51" s="119" t="n">
        <v>0</v>
      </c>
      <c r="G51" s="119" t="n">
        <v>-714</v>
      </c>
      <c r="H51" s="119" t="n">
        <v>0</v>
      </c>
      <c r="I51" s="119" t="n">
        <v>0</v>
      </c>
      <c r="J51" s="119" t="n">
        <v>178448</v>
      </c>
      <c r="K51" s="119" t="n">
        <v>135442</v>
      </c>
      <c r="L51" s="119" t="n">
        <v>0</v>
      </c>
      <c r="M51" s="119" t="n">
        <v>0</v>
      </c>
      <c r="N51" s="128" t="n">
        <v>0</v>
      </c>
    </row>
    <row r="52" customFormat="false" ht="12.75" hidden="false" customHeight="false" outlineLevel="0" collapsed="false">
      <c r="A52" s="113" t="s">
        <v>72</v>
      </c>
      <c r="B52" s="115" t="n">
        <v>713792</v>
      </c>
      <c r="C52" s="115" t="n">
        <v>541768</v>
      </c>
      <c r="D52" s="115" t="n">
        <v>544623</v>
      </c>
      <c r="E52" s="115" t="n">
        <v>0</v>
      </c>
      <c r="F52" s="115" t="n">
        <v>0</v>
      </c>
      <c r="G52" s="115" t="n">
        <v>-2855</v>
      </c>
      <c r="H52" s="115" t="n">
        <v>0</v>
      </c>
      <c r="I52" s="115" t="n">
        <v>0</v>
      </c>
      <c r="J52" s="115" t="n">
        <v>713792</v>
      </c>
      <c r="K52" s="115" t="n">
        <v>541768</v>
      </c>
      <c r="L52" s="115" t="n">
        <v>0</v>
      </c>
      <c r="M52" s="115" t="n">
        <v>0</v>
      </c>
      <c r="N52" s="115" t="n">
        <v>0</v>
      </c>
    </row>
    <row r="53" customFormat="false" ht="12.75" hidden="false" customHeight="false" outlineLevel="0" collapsed="false">
      <c r="A53" s="113" t="s">
        <v>73</v>
      </c>
      <c r="B53" s="130" t="s">
        <v>74</v>
      </c>
      <c r="C53" s="115" t="n">
        <v>4131617</v>
      </c>
      <c r="D53" s="115" t="n">
        <v>3029991</v>
      </c>
      <c r="E53" s="115" t="n">
        <v>0</v>
      </c>
      <c r="F53" s="115" t="n">
        <v>1420</v>
      </c>
      <c r="G53" s="115" t="n">
        <v>-3282</v>
      </c>
      <c r="H53" s="115" t="n">
        <v>12</v>
      </c>
      <c r="I53" s="115" t="n">
        <v>388</v>
      </c>
      <c r="J53" s="130" t="s">
        <v>74</v>
      </c>
      <c r="K53" s="115" t="n">
        <v>3025301</v>
      </c>
      <c r="L53" s="115" t="n">
        <v>1024200</v>
      </c>
      <c r="M53" s="115" t="n">
        <v>3396</v>
      </c>
      <c r="N53" s="115" t="n">
        <v>241</v>
      </c>
    </row>
    <row r="54" customFormat="false" ht="12.75" hidden="true" customHeight="false" outlineLevel="0" collapsed="false">
      <c r="A54" s="113" t="s">
        <v>93</v>
      </c>
      <c r="B54" s="130" t="s">
        <v>74</v>
      </c>
      <c r="C54" s="130" t="s">
        <v>74</v>
      </c>
      <c r="D54" s="115" t="n">
        <v>1257475</v>
      </c>
      <c r="E54" s="115" t="n">
        <v>0</v>
      </c>
      <c r="F54" s="115" t="n">
        <v>896</v>
      </c>
      <c r="G54" s="115" t="n">
        <v>27108</v>
      </c>
      <c r="H54" s="115" t="n">
        <v>29530</v>
      </c>
      <c r="I54" s="115" t="n">
        <v>401</v>
      </c>
      <c r="J54" s="130" t="s">
        <v>74</v>
      </c>
      <c r="K54" s="115" t="n">
        <v>1313217</v>
      </c>
      <c r="L54" s="130" t="s">
        <v>74</v>
      </c>
      <c r="M54" s="130" t="s">
        <v>74</v>
      </c>
      <c r="N54" s="130" t="s">
        <v>74</v>
      </c>
    </row>
    <row r="55" customFormat="false" ht="12.75" hidden="true" customHeight="false" outlineLevel="0" collapsed="false">
      <c r="A55" s="113" t="s">
        <v>94</v>
      </c>
      <c r="B55" s="130" t="s">
        <v>74</v>
      </c>
      <c r="C55" s="130" t="s">
        <v>74</v>
      </c>
      <c r="D55" s="115" t="n">
        <v>1313217</v>
      </c>
      <c r="E55" s="115" t="n">
        <v>702804</v>
      </c>
      <c r="F55" s="115" t="n">
        <v>583</v>
      </c>
      <c r="G55" s="115" t="n">
        <v>4011</v>
      </c>
      <c r="H55" s="115" t="n">
        <v>11</v>
      </c>
      <c r="I55" s="115" t="n">
        <v>1110</v>
      </c>
      <c r="J55" s="130" t="s">
        <v>74</v>
      </c>
      <c r="K55" s="115" t="n">
        <v>2019460</v>
      </c>
      <c r="L55" s="130" t="s">
        <v>74</v>
      </c>
      <c r="M55" s="130" t="s">
        <v>74</v>
      </c>
      <c r="N55" s="130" t="s">
        <v>74</v>
      </c>
    </row>
    <row r="56" customFormat="false" ht="12.75" hidden="true" customHeight="false" outlineLevel="0" collapsed="false">
      <c r="A56" s="113" t="s">
        <v>95</v>
      </c>
      <c r="B56" s="130" t="s">
        <v>74</v>
      </c>
      <c r="C56" s="130" t="s">
        <v>74</v>
      </c>
      <c r="D56" s="115" t="n">
        <v>2019460</v>
      </c>
      <c r="E56" s="115" t="n">
        <v>52710</v>
      </c>
      <c r="F56" s="115" t="n">
        <v>1166</v>
      </c>
      <c r="G56" s="115" t="n">
        <v>-12752</v>
      </c>
      <c r="H56" s="115" t="n">
        <v>14</v>
      </c>
      <c r="I56" s="115" t="n">
        <v>16371</v>
      </c>
      <c r="J56" s="130" t="s">
        <v>74</v>
      </c>
      <c r="K56" s="115" t="n">
        <v>2058266</v>
      </c>
      <c r="L56" s="130" t="s">
        <v>74</v>
      </c>
      <c r="M56" s="130" t="s">
        <v>74</v>
      </c>
      <c r="N56" s="130" t="s">
        <v>74</v>
      </c>
    </row>
    <row r="57" customFormat="false" ht="12.75" hidden="false" customHeight="false" outlineLevel="0" collapsed="false">
      <c r="A57" s="113" t="s">
        <v>96</v>
      </c>
      <c r="B57" s="130" t="s">
        <v>74</v>
      </c>
      <c r="C57" s="130" t="s">
        <v>74</v>
      </c>
      <c r="D57" s="115" t="n">
        <v>1257475</v>
      </c>
      <c r="E57" s="115" t="n">
        <v>755514</v>
      </c>
      <c r="F57" s="115" t="n">
        <v>2645</v>
      </c>
      <c r="G57" s="115" t="n">
        <v>18367</v>
      </c>
      <c r="H57" s="115" t="n">
        <v>29555</v>
      </c>
      <c r="I57" s="115" t="n">
        <v>17882</v>
      </c>
      <c r="J57" s="130" t="s">
        <v>74</v>
      </c>
      <c r="K57" s="115" t="n">
        <v>2058266</v>
      </c>
      <c r="L57" s="130" t="s">
        <v>74</v>
      </c>
      <c r="M57" s="130" t="s">
        <v>74</v>
      </c>
      <c r="N57" s="130" t="s">
        <v>74</v>
      </c>
    </row>
    <row r="58" customFormat="false" ht="12.75" hidden="true" customHeight="false" outlineLevel="0" collapsed="false">
      <c r="A58" s="113" t="s">
        <v>97</v>
      </c>
      <c r="B58" s="130" t="s">
        <v>74</v>
      </c>
      <c r="C58" s="130" t="s">
        <v>74</v>
      </c>
      <c r="D58" s="115" t="n">
        <v>2058266</v>
      </c>
      <c r="E58" s="115" t="n">
        <v>0</v>
      </c>
      <c r="F58" s="115" t="n">
        <v>3524</v>
      </c>
      <c r="G58" s="115" t="n">
        <v>-1603</v>
      </c>
      <c r="H58" s="115" t="n">
        <v>124</v>
      </c>
      <c r="I58" s="115" t="n">
        <v>12276</v>
      </c>
      <c r="J58" s="130" t="s">
        <v>74</v>
      </c>
      <c r="K58" s="115" t="n">
        <v>2053263</v>
      </c>
      <c r="L58" s="130" t="s">
        <v>74</v>
      </c>
      <c r="M58" s="130" t="s">
        <v>74</v>
      </c>
      <c r="N58" s="130" t="s">
        <v>74</v>
      </c>
    </row>
    <row r="59" customFormat="false" ht="12.75" hidden="true" customHeight="false" outlineLevel="0" collapsed="false">
      <c r="A59" s="113" t="s">
        <v>98</v>
      </c>
      <c r="B59" s="130" t="s">
        <v>74</v>
      </c>
      <c r="C59" s="130" t="s">
        <v>74</v>
      </c>
      <c r="D59" s="115" t="n">
        <v>2053263</v>
      </c>
      <c r="E59" s="115" t="n">
        <v>17570</v>
      </c>
      <c r="F59" s="115" t="n">
        <v>1117</v>
      </c>
      <c r="G59" s="115" t="n">
        <v>-6983</v>
      </c>
      <c r="H59" s="115" t="n">
        <v>12</v>
      </c>
      <c r="I59" s="115" t="n">
        <v>2634</v>
      </c>
      <c r="J59" s="130" t="s">
        <v>74</v>
      </c>
      <c r="K59" s="115" t="n">
        <v>2062745</v>
      </c>
      <c r="L59" s="130" t="s">
        <v>74</v>
      </c>
      <c r="M59" s="130" t="s">
        <v>74</v>
      </c>
      <c r="N59" s="130" t="s">
        <v>74</v>
      </c>
    </row>
    <row r="60" customFormat="false" ht="12.75" hidden="true" customHeight="false" outlineLevel="0" collapsed="false">
      <c r="A60" s="113" t="s">
        <v>99</v>
      </c>
      <c r="B60" s="130" t="s">
        <v>74</v>
      </c>
      <c r="C60" s="130" t="s">
        <v>74</v>
      </c>
      <c r="D60" s="115" t="n">
        <v>2062745</v>
      </c>
      <c r="E60" s="115" t="n">
        <v>0</v>
      </c>
      <c r="F60" s="115" t="n">
        <v>0</v>
      </c>
      <c r="G60" s="115" t="n">
        <v>-2465</v>
      </c>
      <c r="H60" s="115" t="n">
        <v>12</v>
      </c>
      <c r="I60" s="115" t="n">
        <v>828</v>
      </c>
      <c r="J60" s="130" t="s">
        <v>74</v>
      </c>
      <c r="K60" s="115" t="n">
        <v>2060292</v>
      </c>
      <c r="L60" s="130" t="s">
        <v>74</v>
      </c>
      <c r="M60" s="130" t="s">
        <v>74</v>
      </c>
      <c r="N60" s="130" t="s">
        <v>74</v>
      </c>
    </row>
    <row r="61" customFormat="false" ht="12.75" hidden="false" customHeight="false" outlineLevel="0" collapsed="false">
      <c r="A61" s="113" t="s">
        <v>100</v>
      </c>
      <c r="B61" s="130" t="s">
        <v>74</v>
      </c>
      <c r="C61" s="130" t="s">
        <v>74</v>
      </c>
      <c r="D61" s="115" t="n">
        <v>2058266</v>
      </c>
      <c r="E61" s="115" t="n">
        <v>17570</v>
      </c>
      <c r="F61" s="115" t="n">
        <v>4641</v>
      </c>
      <c r="G61" s="115" t="n">
        <v>-11051</v>
      </c>
      <c r="H61" s="115" t="n">
        <v>148</v>
      </c>
      <c r="I61" s="115" t="n">
        <v>15738</v>
      </c>
      <c r="J61" s="130" t="s">
        <v>74</v>
      </c>
      <c r="K61" s="115" t="n">
        <v>2060292</v>
      </c>
      <c r="L61" s="130" t="s">
        <v>74</v>
      </c>
      <c r="M61" s="130" t="s">
        <v>74</v>
      </c>
      <c r="N61" s="130" t="s">
        <v>74</v>
      </c>
    </row>
    <row r="62" customFormat="false" ht="12.75" hidden="false" customHeight="false" outlineLevel="0" collapsed="false">
      <c r="A62" s="113" t="s">
        <v>101</v>
      </c>
      <c r="B62" s="130" t="s">
        <v>74</v>
      </c>
      <c r="C62" s="130" t="s">
        <v>74</v>
      </c>
      <c r="D62" s="115" t="n">
        <v>2060292</v>
      </c>
      <c r="E62" s="115" t="n">
        <v>843365</v>
      </c>
      <c r="F62" s="115" t="n">
        <v>1300</v>
      </c>
      <c r="G62" s="115" t="n">
        <v>-575</v>
      </c>
      <c r="H62" s="115" t="n">
        <v>13</v>
      </c>
      <c r="I62" s="115" t="n">
        <v>199</v>
      </c>
      <c r="J62" s="130" t="s">
        <v>74</v>
      </c>
      <c r="K62" s="115" t="n">
        <v>2901795</v>
      </c>
      <c r="L62" s="130" t="s">
        <v>74</v>
      </c>
      <c r="M62" s="130" t="s">
        <v>74</v>
      </c>
      <c r="N62" s="130" t="s">
        <v>74</v>
      </c>
    </row>
    <row r="63" customFormat="false" ht="12.75" hidden="false" customHeight="false" outlineLevel="0" collapsed="false">
      <c r="A63" s="113" t="s">
        <v>102</v>
      </c>
      <c r="B63" s="130" t="s">
        <v>74</v>
      </c>
      <c r="C63" s="130" t="s">
        <v>74</v>
      </c>
      <c r="D63" s="115" t="n">
        <v>2901795</v>
      </c>
      <c r="E63" s="115" t="n">
        <v>136156</v>
      </c>
      <c r="F63" s="115" t="n">
        <v>582</v>
      </c>
      <c r="G63" s="115" t="n">
        <v>-7390</v>
      </c>
      <c r="H63" s="115" t="n">
        <v>12</v>
      </c>
      <c r="I63" s="115" t="n">
        <v>2361</v>
      </c>
      <c r="J63" s="130" t="s">
        <v>74</v>
      </c>
      <c r="K63" s="115" t="n">
        <v>3029991</v>
      </c>
      <c r="L63" s="130" t="s">
        <v>74</v>
      </c>
      <c r="M63" s="130" t="s">
        <v>74</v>
      </c>
      <c r="N63" s="130" t="s">
        <v>74</v>
      </c>
    </row>
    <row r="64" customFormat="false" ht="12.75" hidden="true" customHeight="false" outlineLevel="0" collapsed="false">
      <c r="A64" s="113" t="s">
        <v>103</v>
      </c>
      <c r="B64" s="130" t="s">
        <v>74</v>
      </c>
      <c r="C64" s="130" t="s">
        <v>74</v>
      </c>
      <c r="D64" s="115" t="n">
        <v>3029991</v>
      </c>
      <c r="E64" s="115"/>
      <c r="F64" s="115"/>
      <c r="G64" s="115"/>
      <c r="H64" s="115"/>
      <c r="I64" s="115"/>
      <c r="J64" s="130" t="s">
        <v>74</v>
      </c>
      <c r="K64" s="115" t="n">
        <v>3029991</v>
      </c>
      <c r="L64" s="130" t="s">
        <v>74</v>
      </c>
      <c r="M64" s="130" t="s">
        <v>74</v>
      </c>
      <c r="N64" s="130" t="s">
        <v>74</v>
      </c>
    </row>
    <row r="65" customFormat="false" ht="12.75" hidden="true" customHeight="false" outlineLevel="0" collapsed="false">
      <c r="A65" s="113" t="s">
        <v>104</v>
      </c>
      <c r="B65" s="130" t="s">
        <v>74</v>
      </c>
      <c r="C65" s="130" t="s">
        <v>74</v>
      </c>
      <c r="D65" s="115" t="n">
        <v>2060292</v>
      </c>
      <c r="E65" s="115" t="n">
        <v>979521</v>
      </c>
      <c r="F65" s="115" t="n">
        <v>1882</v>
      </c>
      <c r="G65" s="115" t="n">
        <v>-7965</v>
      </c>
      <c r="H65" s="115" t="n">
        <v>25</v>
      </c>
      <c r="I65" s="115" t="n">
        <v>2560</v>
      </c>
      <c r="J65" s="130" t="s">
        <v>74</v>
      </c>
      <c r="K65" s="115" t="n">
        <v>3029991</v>
      </c>
      <c r="L65" s="130" t="s">
        <v>74</v>
      </c>
      <c r="M65" s="130" t="s">
        <v>74</v>
      </c>
      <c r="N65" s="130" t="s">
        <v>74</v>
      </c>
    </row>
    <row r="66" customFormat="false" ht="12.75" hidden="true" customHeight="false" outlineLevel="0" collapsed="false">
      <c r="A66" s="113" t="s">
        <v>105</v>
      </c>
      <c r="B66" s="130" t="s">
        <v>74</v>
      </c>
      <c r="C66" s="130" t="s">
        <v>74</v>
      </c>
      <c r="D66" s="115" t="n">
        <v>3029991</v>
      </c>
      <c r="E66" s="115"/>
      <c r="F66" s="115"/>
      <c r="G66" s="115"/>
      <c r="H66" s="115"/>
      <c r="I66" s="115"/>
      <c r="J66" s="130" t="s">
        <v>74</v>
      </c>
      <c r="K66" s="115" t="n">
        <v>3029991</v>
      </c>
      <c r="L66" s="130" t="s">
        <v>74</v>
      </c>
      <c r="M66" s="130" t="s">
        <v>74</v>
      </c>
      <c r="N66" s="130" t="s">
        <v>74</v>
      </c>
    </row>
    <row r="67" customFormat="false" ht="12.75" hidden="true" customHeight="false" outlineLevel="0" collapsed="false">
      <c r="A67" s="113" t="s">
        <v>106</v>
      </c>
      <c r="B67" s="130" t="s">
        <v>74</v>
      </c>
      <c r="C67" s="130" t="s">
        <v>74</v>
      </c>
      <c r="D67" s="115" t="n">
        <v>3029991</v>
      </c>
      <c r="E67" s="115"/>
      <c r="F67" s="115"/>
      <c r="G67" s="115"/>
      <c r="H67" s="115"/>
      <c r="I67" s="115"/>
      <c r="J67" s="130" t="s">
        <v>74</v>
      </c>
      <c r="K67" s="115" t="n">
        <v>3029991</v>
      </c>
      <c r="L67" s="130" t="s">
        <v>74</v>
      </c>
      <c r="M67" s="130" t="s">
        <v>74</v>
      </c>
      <c r="N67" s="130" t="s">
        <v>74</v>
      </c>
    </row>
    <row r="68" customFormat="false" ht="12.75" hidden="false" customHeight="false" outlineLevel="0" collapsed="false">
      <c r="A68" s="113" t="s">
        <v>75</v>
      </c>
      <c r="B68" s="130" t="s">
        <v>74</v>
      </c>
      <c r="C68" s="130" t="s">
        <v>74</v>
      </c>
      <c r="D68" s="115" t="n">
        <v>1257475</v>
      </c>
      <c r="E68" s="115" t="n">
        <v>1752605</v>
      </c>
      <c r="F68" s="115" t="n">
        <v>10588</v>
      </c>
      <c r="G68" s="115" t="n">
        <v>-3931</v>
      </c>
      <c r="H68" s="115" t="n">
        <v>29740</v>
      </c>
      <c r="I68" s="115" t="n">
        <v>36568</v>
      </c>
      <c r="J68" s="130" t="s">
        <v>74</v>
      </c>
      <c r="K68" s="115" t="n">
        <v>3025301</v>
      </c>
      <c r="L68" s="130" t="s">
        <v>74</v>
      </c>
      <c r="M68" s="130" t="s">
        <v>74</v>
      </c>
      <c r="N68" s="130" t="s">
        <v>74</v>
      </c>
    </row>
    <row r="69" customFormat="false" ht="15.75" hidden="false" customHeight="true" outlineLevel="0" collapsed="false">
      <c r="A69" s="107" t="s">
        <v>76</v>
      </c>
      <c r="B69" s="131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</row>
    <row r="70" customFormat="false" ht="10.5" hidden="false" customHeight="true" outlineLevel="0" collapsed="false">
      <c r="A70" s="107"/>
      <c r="B70" s="131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</row>
    <row r="71" customFormat="false" ht="6.75" hidden="false" customHeight="true" outlineLevel="0" collapsed="false">
      <c r="A71" s="95"/>
      <c r="B71" s="133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3.75" hidden="false" customHeight="true" outlineLevel="0" collapsed="false">
      <c r="A72" s="107"/>
      <c r="B72" s="131"/>
      <c r="C72" s="134"/>
      <c r="D72" s="135"/>
      <c r="E72" s="135"/>
      <c r="F72" s="135"/>
      <c r="G72" s="135"/>
      <c r="H72" s="135"/>
      <c r="I72" s="135"/>
      <c r="J72" s="134"/>
      <c r="K72" s="135"/>
      <c r="L72" s="134"/>
      <c r="M72" s="134"/>
      <c r="N72" s="134"/>
    </row>
    <row r="73" customFormat="false" ht="4.5" hidden="false" customHeight="true" outlineLevel="0" collapsed="false">
      <c r="A73" s="107"/>
      <c r="B73" s="131"/>
      <c r="C73" s="137"/>
      <c r="D73" s="138"/>
      <c r="E73" s="138"/>
      <c r="F73" s="138"/>
      <c r="G73" s="138"/>
      <c r="H73" s="138"/>
      <c r="I73" s="138"/>
      <c r="J73" s="137"/>
      <c r="K73" s="138"/>
      <c r="L73" s="137"/>
      <c r="M73" s="137"/>
      <c r="N73" s="137"/>
    </row>
    <row r="74" customFormat="false" ht="9.75" hidden="false" customHeight="true" outlineLevel="0" collapsed="false">
      <c r="A74" s="131"/>
      <c r="B74" s="133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" hidden="false" customHeight="true" outlineLevel="0" collapsed="false">
      <c r="A75" s="139" t="s">
        <v>77</v>
      </c>
      <c r="B75" s="140"/>
      <c r="C75" s="141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</row>
    <row r="76" customFormat="false" ht="36" hidden="false" customHeight="true" outlineLevel="0" collapsed="false">
      <c r="A76" s="142" t="s">
        <v>78</v>
      </c>
      <c r="B76" s="143"/>
      <c r="C76" s="143"/>
      <c r="D76" s="144"/>
      <c r="E76" s="144"/>
      <c r="F76" s="144"/>
      <c r="G76" s="144"/>
      <c r="H76" s="144"/>
      <c r="I76" s="144"/>
      <c r="J76" s="143"/>
      <c r="K76" s="144"/>
      <c r="L76" s="143"/>
      <c r="M76" s="143"/>
      <c r="N76" s="143"/>
    </row>
    <row r="77" customFormat="false" ht="12" hidden="true" customHeight="true" outlineLevel="0" collapsed="false">
      <c r="A77" s="145" t="s">
        <v>79</v>
      </c>
      <c r="B77" s="143" t="s">
        <v>74</v>
      </c>
      <c r="C77" s="143" t="s">
        <v>74</v>
      </c>
      <c r="D77" s="144" t="n">
        <v>3349</v>
      </c>
      <c r="E77" s="144" t="n">
        <v>0</v>
      </c>
      <c r="F77" s="144" t="n">
        <v>0</v>
      </c>
      <c r="G77" s="146" t="n">
        <v>-2530</v>
      </c>
      <c r="H77" s="144" t="n">
        <v>0</v>
      </c>
      <c r="I77" s="144" t="n">
        <v>0</v>
      </c>
      <c r="J77" s="143" t="s">
        <v>74</v>
      </c>
      <c r="K77" s="144" t="n">
        <f aca="false">D77+G77</f>
        <v>819</v>
      </c>
      <c r="L77" s="143" t="s">
        <v>74</v>
      </c>
      <c r="M77" s="143" t="s">
        <v>74</v>
      </c>
      <c r="N77" s="143" t="s">
        <v>74</v>
      </c>
    </row>
    <row r="78" customFormat="false" ht="12" hidden="true" customHeight="true" outlineLevel="0" collapsed="false">
      <c r="A78" s="145" t="s">
        <v>107</v>
      </c>
      <c r="B78" s="143" t="s">
        <v>74</v>
      </c>
      <c r="C78" s="143" t="s">
        <v>74</v>
      </c>
      <c r="D78" s="144" t="n">
        <f aca="false">K77</f>
        <v>819</v>
      </c>
      <c r="E78" s="144" t="n">
        <v>0</v>
      </c>
      <c r="F78" s="144" t="n">
        <v>0</v>
      </c>
      <c r="G78" s="144" t="n">
        <v>3366</v>
      </c>
      <c r="H78" s="144" t="n">
        <v>0</v>
      </c>
      <c r="I78" s="144" t="n">
        <v>0</v>
      </c>
      <c r="J78" s="143" t="s">
        <v>74</v>
      </c>
      <c r="K78" s="144" t="n">
        <f aca="false">D78+G78</f>
        <v>4185</v>
      </c>
      <c r="L78" s="143" t="s">
        <v>74</v>
      </c>
      <c r="M78" s="143" t="s">
        <v>74</v>
      </c>
      <c r="N78" s="143" t="s">
        <v>74</v>
      </c>
    </row>
    <row r="79" customFormat="false" ht="12.75" hidden="true" customHeight="true" outlineLevel="0" collapsed="false">
      <c r="A79" s="145" t="s">
        <v>108</v>
      </c>
      <c r="B79" s="143" t="s">
        <v>74</v>
      </c>
      <c r="C79" s="143" t="s">
        <v>74</v>
      </c>
      <c r="D79" s="144" t="n">
        <f aca="false">K78</f>
        <v>4185</v>
      </c>
      <c r="E79" s="144" t="n">
        <v>0</v>
      </c>
      <c r="F79" s="144" t="n">
        <v>0</v>
      </c>
      <c r="G79" s="144" t="n">
        <v>-11471</v>
      </c>
      <c r="H79" s="144" t="n">
        <v>0</v>
      </c>
      <c r="I79" s="144" t="n">
        <v>0</v>
      </c>
      <c r="J79" s="143" t="s">
        <v>74</v>
      </c>
      <c r="K79" s="144" t="n">
        <f aca="false">D79+G79</f>
        <v>-7286</v>
      </c>
      <c r="L79" s="143" t="s">
        <v>74</v>
      </c>
      <c r="M79" s="143" t="s">
        <v>74</v>
      </c>
      <c r="N79" s="143" t="s">
        <v>74</v>
      </c>
    </row>
    <row r="80" customFormat="false" ht="12" hidden="false" customHeight="true" outlineLevel="0" collapsed="false">
      <c r="A80" s="145" t="s">
        <v>109</v>
      </c>
      <c r="B80" s="143" t="s">
        <v>74</v>
      </c>
      <c r="C80" s="143" t="s">
        <v>74</v>
      </c>
      <c r="D80" s="161" t="n">
        <v>3349</v>
      </c>
      <c r="E80" s="161" t="n">
        <v>0</v>
      </c>
      <c r="F80" s="161" t="n">
        <v>0</v>
      </c>
      <c r="G80" s="161" t="n">
        <v>-10635</v>
      </c>
      <c r="H80" s="161" t="n">
        <v>0</v>
      </c>
      <c r="I80" s="161" t="n">
        <v>0</v>
      </c>
      <c r="J80" s="162" t="s">
        <v>74</v>
      </c>
      <c r="K80" s="161" t="n">
        <v>-7286</v>
      </c>
      <c r="L80" s="143" t="s">
        <v>74</v>
      </c>
      <c r="M80" s="143" t="s">
        <v>74</v>
      </c>
      <c r="N80" s="143" t="s">
        <v>74</v>
      </c>
    </row>
    <row r="81" customFormat="false" ht="12" hidden="true" customHeight="true" outlineLevel="0" collapsed="false">
      <c r="A81" s="145" t="s">
        <v>110</v>
      </c>
      <c r="B81" s="143" t="s">
        <v>74</v>
      </c>
      <c r="C81" s="143" t="s">
        <v>74</v>
      </c>
      <c r="D81" s="161" t="n">
        <v>-7286</v>
      </c>
      <c r="E81" s="161" t="n">
        <v>0</v>
      </c>
      <c r="F81" s="161" t="n">
        <v>0</v>
      </c>
      <c r="G81" s="163" t="n">
        <v>1606</v>
      </c>
      <c r="H81" s="161" t="n">
        <v>0</v>
      </c>
      <c r="I81" s="161" t="n">
        <v>0</v>
      </c>
      <c r="J81" s="162" t="s">
        <v>74</v>
      </c>
      <c r="K81" s="161" t="n">
        <v>-5680</v>
      </c>
      <c r="L81" s="143" t="s">
        <v>74</v>
      </c>
      <c r="M81" s="143" t="s">
        <v>74</v>
      </c>
      <c r="N81" s="143" t="s">
        <v>74</v>
      </c>
    </row>
    <row r="82" customFormat="false" ht="12" hidden="true" customHeight="true" outlineLevel="0" collapsed="false">
      <c r="A82" s="145" t="s">
        <v>111</v>
      </c>
      <c r="B82" s="143" t="s">
        <v>74</v>
      </c>
      <c r="C82" s="143" t="s">
        <v>74</v>
      </c>
      <c r="D82" s="161" t="n">
        <v>-5680</v>
      </c>
      <c r="E82" s="161" t="n">
        <v>0</v>
      </c>
      <c r="F82" s="161" t="n">
        <v>0</v>
      </c>
      <c r="G82" s="163" t="n">
        <v>-9961</v>
      </c>
      <c r="H82" s="161" t="n">
        <v>0</v>
      </c>
      <c r="I82" s="161" t="n">
        <v>0</v>
      </c>
      <c r="J82" s="162" t="s">
        <v>74</v>
      </c>
      <c r="K82" s="161" t="n">
        <v>-15641</v>
      </c>
      <c r="L82" s="143" t="s">
        <v>74</v>
      </c>
      <c r="M82" s="143" t="s">
        <v>74</v>
      </c>
      <c r="N82" s="143" t="s">
        <v>74</v>
      </c>
    </row>
    <row r="83" customFormat="false" ht="12" hidden="true" customHeight="true" outlineLevel="0" collapsed="false">
      <c r="A83" s="145" t="s">
        <v>112</v>
      </c>
      <c r="B83" s="143" t="s">
        <v>74</v>
      </c>
      <c r="C83" s="143" t="s">
        <v>74</v>
      </c>
      <c r="D83" s="161" t="n">
        <v>-15641</v>
      </c>
      <c r="E83" s="161" t="n">
        <v>0</v>
      </c>
      <c r="F83" s="161" t="n">
        <v>0</v>
      </c>
      <c r="G83" s="163" t="n">
        <v>-2030</v>
      </c>
      <c r="H83" s="161" t="n">
        <v>0</v>
      </c>
      <c r="I83" s="161" t="n">
        <v>0</v>
      </c>
      <c r="J83" s="162" t="s">
        <v>74</v>
      </c>
      <c r="K83" s="161" t="n">
        <v>-17671</v>
      </c>
      <c r="L83" s="143" t="s">
        <v>74</v>
      </c>
      <c r="M83" s="143" t="s">
        <v>74</v>
      </c>
      <c r="N83" s="143" t="s">
        <v>74</v>
      </c>
    </row>
    <row r="84" customFormat="false" ht="12" hidden="false" customHeight="true" outlineLevel="0" collapsed="false">
      <c r="A84" s="145" t="s">
        <v>113</v>
      </c>
      <c r="B84" s="143" t="s">
        <v>74</v>
      </c>
      <c r="C84" s="143" t="s">
        <v>74</v>
      </c>
      <c r="D84" s="161" t="n">
        <v>-7286</v>
      </c>
      <c r="E84" s="161" t="n">
        <v>0</v>
      </c>
      <c r="F84" s="161" t="n">
        <v>0</v>
      </c>
      <c r="G84" s="163" t="n">
        <v>-10385</v>
      </c>
      <c r="H84" s="161" t="n">
        <v>0</v>
      </c>
      <c r="I84" s="161" t="n">
        <v>0</v>
      </c>
      <c r="J84" s="162" t="s">
        <v>74</v>
      </c>
      <c r="K84" s="161" t="n">
        <v>-17671</v>
      </c>
      <c r="L84" s="143" t="s">
        <v>74</v>
      </c>
      <c r="M84" s="143" t="s">
        <v>74</v>
      </c>
      <c r="N84" s="143" t="s">
        <v>74</v>
      </c>
    </row>
    <row r="85" customFormat="false" ht="12" hidden="false" customHeight="true" outlineLevel="0" collapsed="false">
      <c r="A85" s="145" t="s">
        <v>114</v>
      </c>
      <c r="B85" s="143" t="s">
        <v>74</v>
      </c>
      <c r="C85" s="143" t="s">
        <v>74</v>
      </c>
      <c r="D85" s="161" t="n">
        <v>-17671</v>
      </c>
      <c r="E85" s="161" t="n">
        <v>0</v>
      </c>
      <c r="F85" s="161" t="n">
        <v>0</v>
      </c>
      <c r="G85" s="161" t="n">
        <v>90</v>
      </c>
      <c r="H85" s="161" t="n">
        <v>0</v>
      </c>
      <c r="I85" s="161" t="n">
        <v>0</v>
      </c>
      <c r="J85" s="162" t="s">
        <v>74</v>
      </c>
      <c r="K85" s="161" t="n">
        <v>-17581</v>
      </c>
      <c r="L85" s="143" t="s">
        <v>74</v>
      </c>
      <c r="M85" s="143" t="s">
        <v>74</v>
      </c>
      <c r="N85" s="143" t="s">
        <v>74</v>
      </c>
    </row>
    <row r="86" customFormat="false" ht="12" hidden="false" customHeight="true" outlineLevel="0" collapsed="false">
      <c r="A86" s="145" t="s">
        <v>115</v>
      </c>
      <c r="B86" s="143" t="s">
        <v>74</v>
      </c>
      <c r="C86" s="143" t="s">
        <v>74</v>
      </c>
      <c r="D86" s="161" t="n">
        <v>-17581</v>
      </c>
      <c r="E86" s="161" t="n">
        <v>0</v>
      </c>
      <c r="F86" s="161" t="n">
        <v>0</v>
      </c>
      <c r="G86" s="163" t="n">
        <v>-5829</v>
      </c>
      <c r="H86" s="161" t="n">
        <v>0</v>
      </c>
      <c r="I86" s="161" t="n">
        <v>0</v>
      </c>
      <c r="J86" s="162" t="s">
        <v>74</v>
      </c>
      <c r="K86" s="161" t="n">
        <v>-23410</v>
      </c>
      <c r="L86" s="143" t="s">
        <v>74</v>
      </c>
      <c r="M86" s="143" t="s">
        <v>74</v>
      </c>
      <c r="N86" s="143" t="s">
        <v>74</v>
      </c>
    </row>
    <row r="87" customFormat="false" ht="12" hidden="false" customHeight="true" outlineLevel="0" collapsed="false">
      <c r="A87" s="145" t="s">
        <v>149</v>
      </c>
      <c r="B87" s="143" t="s">
        <v>74</v>
      </c>
      <c r="C87" s="143" t="s">
        <v>74</v>
      </c>
      <c r="D87" s="161" t="n">
        <v>-23410</v>
      </c>
      <c r="E87" s="161" t="n">
        <v>0</v>
      </c>
      <c r="F87" s="161" t="n">
        <v>0</v>
      </c>
      <c r="G87" s="163" t="n">
        <v>51021</v>
      </c>
      <c r="H87" s="161" t="n">
        <v>0</v>
      </c>
      <c r="I87" s="161" t="n">
        <v>0</v>
      </c>
      <c r="J87" s="162" t="s">
        <v>74</v>
      </c>
      <c r="K87" s="161" t="n">
        <v>27611</v>
      </c>
      <c r="L87" s="143" t="s">
        <v>74</v>
      </c>
      <c r="M87" s="143" t="s">
        <v>74</v>
      </c>
      <c r="N87" s="143" t="s">
        <v>74</v>
      </c>
    </row>
    <row r="88" customFormat="false" ht="12" hidden="true" customHeight="true" outlineLevel="0" collapsed="false">
      <c r="A88" s="145" t="s">
        <v>117</v>
      </c>
      <c r="B88" s="143" t="s">
        <v>74</v>
      </c>
      <c r="C88" s="143" t="s">
        <v>74</v>
      </c>
      <c r="D88" s="161" t="n">
        <v>-17671</v>
      </c>
      <c r="E88" s="161" t="n">
        <v>0</v>
      </c>
      <c r="F88" s="161" t="n">
        <v>0</v>
      </c>
      <c r="G88" s="161" t="n">
        <v>45282</v>
      </c>
      <c r="H88" s="161" t="n">
        <v>0</v>
      </c>
      <c r="I88" s="161" t="n">
        <v>0</v>
      </c>
      <c r="J88" s="162" t="s">
        <v>74</v>
      </c>
      <c r="K88" s="161" t="n">
        <v>27611</v>
      </c>
      <c r="L88" s="143" t="s">
        <v>74</v>
      </c>
      <c r="M88" s="143" t="s">
        <v>74</v>
      </c>
      <c r="N88" s="143" t="s">
        <v>74</v>
      </c>
    </row>
    <row r="89" customFormat="false" ht="12" hidden="true" customHeight="true" outlineLevel="0" collapsed="false">
      <c r="A89" s="145" t="s">
        <v>118</v>
      </c>
      <c r="B89" s="143" t="s">
        <v>74</v>
      </c>
      <c r="C89" s="143" t="s">
        <v>74</v>
      </c>
      <c r="D89" s="161" t="n">
        <v>27611</v>
      </c>
      <c r="E89" s="161" t="n">
        <v>0</v>
      </c>
      <c r="F89" s="161" t="n">
        <v>0</v>
      </c>
      <c r="G89" s="161" t="n">
        <v>0</v>
      </c>
      <c r="H89" s="161" t="n">
        <v>0</v>
      </c>
      <c r="I89" s="161" t="n">
        <v>0</v>
      </c>
      <c r="J89" s="162" t="s">
        <v>74</v>
      </c>
      <c r="K89" s="161" t="n">
        <v>27611</v>
      </c>
      <c r="L89" s="143" t="s">
        <v>74</v>
      </c>
      <c r="M89" s="143" t="s">
        <v>74</v>
      </c>
      <c r="N89" s="143" t="s">
        <v>74</v>
      </c>
    </row>
    <row r="90" customFormat="false" ht="12" hidden="true" customHeight="true" outlineLevel="0" collapsed="false">
      <c r="A90" s="145" t="s">
        <v>119</v>
      </c>
      <c r="B90" s="143" t="s">
        <v>74</v>
      </c>
      <c r="C90" s="143" t="s">
        <v>74</v>
      </c>
      <c r="D90" s="161" t="n">
        <v>27611</v>
      </c>
      <c r="E90" s="161" t="n">
        <v>0</v>
      </c>
      <c r="F90" s="161" t="n">
        <v>0</v>
      </c>
      <c r="G90" s="161" t="n">
        <v>0</v>
      </c>
      <c r="H90" s="161" t="n">
        <v>0</v>
      </c>
      <c r="I90" s="161" t="n">
        <v>0</v>
      </c>
      <c r="J90" s="162" t="s">
        <v>74</v>
      </c>
      <c r="K90" s="161" t="n">
        <v>27611</v>
      </c>
      <c r="L90" s="143" t="s">
        <v>74</v>
      </c>
      <c r="M90" s="143" t="s">
        <v>74</v>
      </c>
      <c r="N90" s="143" t="s">
        <v>74</v>
      </c>
    </row>
    <row r="91" customFormat="false" ht="12" hidden="true" customHeight="true" outlineLevel="0" collapsed="false">
      <c r="A91" s="145" t="s">
        <v>120</v>
      </c>
      <c r="B91" s="143" t="s">
        <v>74</v>
      </c>
      <c r="C91" s="143" t="s">
        <v>74</v>
      </c>
      <c r="D91" s="161" t="n">
        <v>27611</v>
      </c>
      <c r="E91" s="161" t="n">
        <v>0</v>
      </c>
      <c r="F91" s="161" t="n">
        <v>0</v>
      </c>
      <c r="G91" s="161" t="n">
        <v>0</v>
      </c>
      <c r="H91" s="161" t="n">
        <v>0</v>
      </c>
      <c r="I91" s="161" t="n">
        <v>0</v>
      </c>
      <c r="J91" s="162" t="s">
        <v>74</v>
      </c>
      <c r="K91" s="161" t="n">
        <v>27611</v>
      </c>
      <c r="L91" s="143" t="s">
        <v>74</v>
      </c>
      <c r="M91" s="143" t="s">
        <v>74</v>
      </c>
      <c r="N91" s="143" t="s">
        <v>74</v>
      </c>
    </row>
    <row r="92" customFormat="false" ht="12" hidden="false" customHeight="true" outlineLevel="0" collapsed="false">
      <c r="A92" s="145" t="s">
        <v>80</v>
      </c>
      <c r="B92" s="147" t="s">
        <v>74</v>
      </c>
      <c r="C92" s="147" t="s">
        <v>74</v>
      </c>
      <c r="D92" s="164" t="n">
        <v>3349</v>
      </c>
      <c r="E92" s="164" t="n">
        <v>0</v>
      </c>
      <c r="F92" s="164" t="n">
        <v>0</v>
      </c>
      <c r="G92" s="164" t="n">
        <v>24262</v>
      </c>
      <c r="H92" s="164" t="n">
        <v>0</v>
      </c>
      <c r="I92" s="164" t="n">
        <v>0</v>
      </c>
      <c r="J92" s="165" t="s">
        <v>74</v>
      </c>
      <c r="K92" s="164" t="n">
        <v>27611</v>
      </c>
      <c r="L92" s="147" t="s">
        <v>74</v>
      </c>
      <c r="M92" s="147" t="s">
        <v>74</v>
      </c>
      <c r="N92" s="147" t="s">
        <v>74</v>
      </c>
    </row>
    <row r="93" customFormat="false" ht="12.75" hidden="false" customHeight="true" outlineLevel="0" collapsed="false">
      <c r="A93" s="149" t="s">
        <v>150</v>
      </c>
      <c r="B93" s="137"/>
      <c r="C93" s="137"/>
      <c r="D93" s="138"/>
      <c r="E93" s="138"/>
      <c r="F93" s="138"/>
      <c r="G93" s="138"/>
      <c r="H93" s="138"/>
      <c r="I93" s="138"/>
      <c r="J93" s="137"/>
      <c r="K93" s="138"/>
      <c r="L93" s="137"/>
      <c r="M93" s="137"/>
      <c r="N93" s="137"/>
    </row>
    <row r="94" customFormat="false" ht="5.25" hidden="false" customHeight="true" outlineLevel="0" collapsed="false">
      <c r="A94" s="133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</row>
    <row r="95" customFormat="false" ht="17.25" hidden="false" customHeight="true" outlineLevel="0" collapsed="false">
      <c r="A95" s="150" t="s">
        <v>121</v>
      </c>
      <c r="B95" s="85"/>
      <c r="C95" s="85"/>
      <c r="D95" s="85"/>
      <c r="E95" s="85"/>
      <c r="F95" s="151"/>
      <c r="G95" s="85"/>
      <c r="H95" s="85"/>
      <c r="I95" s="85"/>
      <c r="J95" s="85"/>
      <c r="K95" s="85"/>
      <c r="L95" s="85"/>
      <c r="M95" s="85"/>
      <c r="N95" s="152" t="s">
        <v>122</v>
      </c>
    </row>
    <row r="96" customFormat="false" ht="12.75" hidden="false" customHeight="true" outlineLevel="0" collapsed="false">
      <c r="A96" s="150"/>
      <c r="B96" s="85"/>
      <c r="C96" s="85"/>
      <c r="D96" s="85"/>
      <c r="E96" s="85"/>
      <c r="F96" s="151"/>
      <c r="G96" s="85"/>
      <c r="H96" s="85"/>
      <c r="I96" s="85"/>
      <c r="J96" s="85"/>
      <c r="K96" s="85"/>
      <c r="L96" s="85"/>
      <c r="M96" s="85"/>
      <c r="N96" s="152"/>
    </row>
    <row r="97" customFormat="false" ht="34.5" hidden="false" customHeight="true" outlineLevel="0" collapsed="false">
      <c r="A97" s="95"/>
      <c r="B97" s="85"/>
      <c r="C97" s="85"/>
      <c r="D97" s="85"/>
      <c r="E97" s="85"/>
      <c r="F97" s="156"/>
      <c r="G97" s="85"/>
      <c r="H97" s="85"/>
      <c r="I97" s="85"/>
      <c r="J97" s="85"/>
      <c r="K97" s="85"/>
      <c r="L97" s="85"/>
      <c r="M97" s="85"/>
      <c r="N97" s="156"/>
    </row>
    <row r="98" customFormat="false" ht="6.75" hidden="false" customHeight="true" outlineLevel="0" collapsed="false">
      <c r="A98" s="95"/>
      <c r="B98" s="85"/>
      <c r="C98" s="85"/>
      <c r="D98" s="85"/>
      <c r="E98" s="85"/>
      <c r="F98" s="156"/>
      <c r="G98" s="85"/>
      <c r="H98" s="85"/>
      <c r="I98" s="85"/>
      <c r="J98" s="85"/>
      <c r="K98" s="85"/>
      <c r="L98" s="85"/>
      <c r="M98" s="85"/>
      <c r="N98" s="85"/>
    </row>
    <row r="99" customFormat="false" ht="12.75" hidden="false" customHeight="true" outlineLevel="0" collapsed="false">
      <c r="A99" s="157" t="s">
        <v>84</v>
      </c>
      <c r="B99" s="82"/>
      <c r="C99" s="83"/>
      <c r="D99" s="107"/>
      <c r="E99" s="95"/>
      <c r="F99" s="107"/>
      <c r="G99" s="107"/>
      <c r="H99" s="107"/>
      <c r="I99" s="107"/>
      <c r="J99" s="83"/>
      <c r="K99" s="84"/>
      <c r="L99" s="107"/>
      <c r="M99" s="107"/>
      <c r="N99" s="107"/>
    </row>
  </sheetData>
  <mergeCells count="7">
    <mergeCell ref="B10:C10"/>
    <mergeCell ref="E10:I10"/>
    <mergeCell ref="J10:K10"/>
    <mergeCell ref="M10:N10"/>
    <mergeCell ref="B11:C11"/>
    <mergeCell ref="J11:K11"/>
    <mergeCell ref="J12:K12"/>
  </mergeCells>
  <printOptions headings="false" gridLines="false" gridLinesSet="true" horizontalCentered="true" verticalCentered="false"/>
  <pageMargins left="0.590277777777778" right="0.590277777777778" top="0.590277777777778" bottom="0.507638888888889" header="0.511811023622047" footer="0.275694444444444"/>
  <pageSetup paperSize="9" scale="89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12" topLeftCell="B55" activePane="bottomRight" state="frozen"/>
      <selection pane="topLeft" activeCell="A4" activeCellId="0" sqref="A4"/>
      <selection pane="topRight" activeCell="B4" activeCellId="0" sqref="B4"/>
      <selection pane="bottomLeft" activeCell="A55" activeCellId="0" sqref="A55"/>
      <selection pane="bottomRigh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s="11" customFormat="tru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66"/>
      <c r="P1" s="167"/>
    </row>
    <row r="2" s="11" customFormat="tru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  <c r="O2" s="166"/>
      <c r="P2" s="167"/>
    </row>
    <row r="3" s="11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66"/>
      <c r="P3" s="167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6"/>
      <c r="B5" s="86"/>
      <c r="C5" s="86"/>
      <c r="D5" s="86"/>
      <c r="E5" s="86"/>
      <c r="F5" s="89" t="s">
        <v>2</v>
      </c>
      <c r="G5" s="86"/>
      <c r="H5" s="86"/>
      <c r="I5" s="86"/>
      <c r="J5" s="86"/>
      <c r="K5" s="86"/>
      <c r="L5" s="86"/>
      <c r="M5" s="86"/>
      <c r="N5" s="86"/>
    </row>
    <row r="6" customFormat="false" ht="17.25" hidden="false" customHeight="true" outlineLevel="0" collapsed="false">
      <c r="A6" s="86"/>
      <c r="B6" s="86"/>
      <c r="C6" s="86"/>
      <c r="D6" s="86"/>
      <c r="E6" s="86"/>
      <c r="F6" s="87" t="s">
        <v>151</v>
      </c>
      <c r="G6" s="86"/>
      <c r="H6" s="86"/>
      <c r="I6" s="86"/>
      <c r="J6" s="86"/>
      <c r="K6" s="86"/>
      <c r="L6" s="86"/>
      <c r="M6" s="86"/>
      <c r="N6" s="86"/>
    </row>
    <row r="7" customFormat="false" ht="12.75" hidden="false" customHeight="false" outlineLevel="0" collapsed="false">
      <c r="A7" s="1"/>
      <c r="B7" s="1"/>
      <c r="C7" s="1"/>
      <c r="D7" s="1"/>
      <c r="E7" s="1"/>
      <c r="F7" s="2" t="s">
        <v>4</v>
      </c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91" t="s">
        <v>152</v>
      </c>
      <c r="B8" s="2"/>
      <c r="C8" s="13"/>
      <c r="D8" s="2"/>
      <c r="E8" s="2"/>
      <c r="F8" s="2"/>
      <c r="G8" s="2"/>
      <c r="H8" s="2"/>
      <c r="I8" s="14"/>
      <c r="J8" s="14"/>
      <c r="K8" s="15"/>
      <c r="L8" s="2"/>
      <c r="M8" s="11"/>
      <c r="N8" s="14" t="s">
        <v>153</v>
      </c>
    </row>
    <row r="9" customFormat="fals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3"/>
      <c r="J9" s="92"/>
      <c r="K9" s="92"/>
      <c r="L9" s="92"/>
      <c r="M9" s="93"/>
      <c r="N9" s="94" t="s">
        <v>88</v>
      </c>
    </row>
    <row r="10" customFormat="false" ht="12.75" hidden="false" customHeight="false" outlineLevel="0" collapsed="false">
      <c r="A10" s="96"/>
      <c r="B10" s="97" t="s">
        <v>8</v>
      </c>
      <c r="C10" s="97"/>
      <c r="D10" s="97" t="s">
        <v>9</v>
      </c>
      <c r="E10" s="98" t="s">
        <v>10</v>
      </c>
      <c r="F10" s="98"/>
      <c r="G10" s="98"/>
      <c r="H10" s="98"/>
      <c r="I10" s="98"/>
      <c r="J10" s="97" t="s">
        <v>9</v>
      </c>
      <c r="K10" s="97"/>
      <c r="L10" s="97" t="s">
        <v>8</v>
      </c>
      <c r="M10" s="99" t="s">
        <v>11</v>
      </c>
      <c r="N10" s="99"/>
    </row>
    <row r="11" customFormat="false" ht="12.75" hidden="false" customHeight="false" outlineLevel="0" collapsed="false">
      <c r="A11" s="100" t="s">
        <v>13</v>
      </c>
      <c r="B11" s="100" t="s">
        <v>14</v>
      </c>
      <c r="C11" s="100"/>
      <c r="D11" s="100" t="s">
        <v>15</v>
      </c>
      <c r="E11" s="97" t="s">
        <v>8</v>
      </c>
      <c r="F11" s="97" t="s">
        <v>8</v>
      </c>
      <c r="G11" s="97" t="s">
        <v>16</v>
      </c>
      <c r="H11" s="97"/>
      <c r="I11" s="97" t="s">
        <v>17</v>
      </c>
      <c r="J11" s="100" t="s">
        <v>18</v>
      </c>
      <c r="K11" s="100"/>
      <c r="L11" s="100" t="s">
        <v>19</v>
      </c>
      <c r="M11" s="97" t="s">
        <v>8</v>
      </c>
      <c r="N11" s="97" t="s">
        <v>17</v>
      </c>
    </row>
    <row r="12" customFormat="false" ht="12.75" hidden="false" customHeight="false" outlineLevel="0" collapsed="false">
      <c r="A12" s="100" t="s">
        <v>21</v>
      </c>
      <c r="B12" s="92"/>
      <c r="C12" s="92"/>
      <c r="D12" s="100" t="s">
        <v>22</v>
      </c>
      <c r="E12" s="100" t="s">
        <v>23</v>
      </c>
      <c r="F12" s="100" t="s">
        <v>24</v>
      </c>
      <c r="G12" s="100" t="s">
        <v>25</v>
      </c>
      <c r="H12" s="100" t="s">
        <v>26</v>
      </c>
      <c r="I12" s="100" t="s">
        <v>27</v>
      </c>
      <c r="J12" s="101" t="s">
        <v>28</v>
      </c>
      <c r="K12" s="101"/>
      <c r="L12" s="100" t="s">
        <v>29</v>
      </c>
      <c r="M12" s="100" t="s">
        <v>30</v>
      </c>
      <c r="N12" s="100" t="s">
        <v>31</v>
      </c>
    </row>
    <row r="13" customFormat="false" ht="12.75" hidden="false" customHeight="false" outlineLevel="0" collapsed="false">
      <c r="A13" s="100"/>
      <c r="B13" s="100" t="s">
        <v>33</v>
      </c>
      <c r="C13" s="102"/>
      <c r="D13" s="100" t="s">
        <v>34</v>
      </c>
      <c r="E13" s="100" t="s">
        <v>35</v>
      </c>
      <c r="F13" s="100" t="s">
        <v>35</v>
      </c>
      <c r="G13" s="100" t="s">
        <v>36</v>
      </c>
      <c r="H13" s="100" t="s">
        <v>37</v>
      </c>
      <c r="I13" s="100" t="s">
        <v>38</v>
      </c>
      <c r="J13" s="100" t="s">
        <v>33</v>
      </c>
      <c r="K13" s="103" t="s">
        <v>154</v>
      </c>
      <c r="L13" s="100" t="s">
        <v>40</v>
      </c>
      <c r="M13" s="100" t="s">
        <v>35</v>
      </c>
      <c r="N13" s="100" t="s">
        <v>38</v>
      </c>
    </row>
    <row r="14" customFormat="false" ht="12.75" hidden="false" customHeight="false" outlineLevel="0" collapsed="false">
      <c r="A14" s="101"/>
      <c r="B14" s="101" t="s">
        <v>41</v>
      </c>
      <c r="C14" s="101" t="s">
        <v>42</v>
      </c>
      <c r="D14" s="101" t="s">
        <v>42</v>
      </c>
      <c r="E14" s="101" t="s">
        <v>42</v>
      </c>
      <c r="F14" s="101" t="s">
        <v>42</v>
      </c>
      <c r="G14" s="101" t="s">
        <v>42</v>
      </c>
      <c r="H14" s="101" t="s">
        <v>43</v>
      </c>
      <c r="I14" s="101" t="s">
        <v>42</v>
      </c>
      <c r="J14" s="101" t="s">
        <v>41</v>
      </c>
      <c r="K14" s="101" t="s">
        <v>42</v>
      </c>
      <c r="L14" s="101" t="s">
        <v>42</v>
      </c>
      <c r="M14" s="101" t="s">
        <v>42</v>
      </c>
      <c r="N14" s="101" t="s">
        <v>42</v>
      </c>
    </row>
    <row r="15" customFormat="fals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</row>
    <row r="16" customFormat="false" ht="12.75" hidden="false" customHeight="false" outlineLevel="0" collapsed="false">
      <c r="A16" s="104" t="s">
        <v>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customFormat="false" ht="12" hidden="false" customHeight="true" outlineLevel="0" collapsed="false">
      <c r="A17" s="108" t="s">
        <v>45</v>
      </c>
      <c r="B17" s="109" t="n">
        <v>1350</v>
      </c>
      <c r="C17" s="109" t="n">
        <v>628</v>
      </c>
      <c r="D17" s="110" t="n">
        <v>516</v>
      </c>
      <c r="E17" s="109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09" t="n">
        <v>1109</v>
      </c>
      <c r="K17" s="109" t="n">
        <v>516</v>
      </c>
      <c r="L17" s="109" t="n">
        <v>0</v>
      </c>
      <c r="M17" s="109" t="n">
        <v>0</v>
      </c>
      <c r="N17" s="111" t="n">
        <v>0</v>
      </c>
    </row>
    <row r="18" customFormat="false" ht="12.75" hidden="false" customHeight="false" outlineLevel="0" collapsed="false">
      <c r="A18" s="113" t="s">
        <v>46</v>
      </c>
      <c r="B18" s="114" t="n">
        <v>1350</v>
      </c>
      <c r="C18" s="114" t="n">
        <v>628</v>
      </c>
      <c r="D18" s="114" t="n">
        <v>516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1109</v>
      </c>
      <c r="K18" s="114" t="n">
        <v>516</v>
      </c>
      <c r="L18" s="114" t="n">
        <v>0</v>
      </c>
      <c r="M18" s="114" t="n">
        <v>0</v>
      </c>
      <c r="N18" s="115" t="n">
        <v>0</v>
      </c>
    </row>
    <row r="19" customFormat="false" ht="12.75" hidden="false" customHeight="false" outlineLevel="0" collapsed="false">
      <c r="A19" s="104" t="s">
        <v>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17"/>
      <c r="M19" s="105"/>
      <c r="N19" s="106"/>
    </row>
    <row r="20" customFormat="false" ht="12.75" hidden="false" customHeight="false" outlineLevel="0" collapsed="false">
      <c r="A20" s="118" t="s">
        <v>48</v>
      </c>
      <c r="B20" s="119" t="n">
        <v>42000</v>
      </c>
      <c r="C20" s="119" t="n">
        <v>29518</v>
      </c>
      <c r="D20" s="120" t="n">
        <v>2951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42000</v>
      </c>
      <c r="K20" s="119" t="n">
        <v>29518</v>
      </c>
      <c r="L20" s="119" t="n">
        <v>0</v>
      </c>
      <c r="M20" s="119" t="n">
        <v>0</v>
      </c>
      <c r="N20" s="121" t="n">
        <v>0</v>
      </c>
    </row>
    <row r="21" customFormat="false" ht="12.75" hidden="false" customHeight="false" outlineLevel="0" collapsed="false">
      <c r="A21" s="118" t="s">
        <v>49</v>
      </c>
      <c r="B21" s="119" t="n">
        <v>4346</v>
      </c>
      <c r="C21" s="119" t="n">
        <v>3054</v>
      </c>
      <c r="D21" s="120" t="n">
        <v>503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716</v>
      </c>
      <c r="K21" s="119" t="n">
        <v>503</v>
      </c>
      <c r="L21" s="119" t="n">
        <v>0</v>
      </c>
      <c r="M21" s="119" t="n">
        <v>0</v>
      </c>
      <c r="N21" s="121" t="n">
        <v>0</v>
      </c>
    </row>
    <row r="22" customFormat="false" ht="12.75" hidden="false" customHeight="false" outlineLevel="0" collapsed="false">
      <c r="A22" s="118" t="s">
        <v>50</v>
      </c>
      <c r="B22" s="119" t="n">
        <v>9510</v>
      </c>
      <c r="C22" s="119" t="n">
        <v>6684</v>
      </c>
      <c r="D22" s="120" t="n">
        <v>350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4980</v>
      </c>
      <c r="K22" s="119" t="n">
        <v>3500</v>
      </c>
      <c r="L22" s="119" t="n">
        <v>0</v>
      </c>
      <c r="M22" s="119" t="n">
        <v>262</v>
      </c>
      <c r="N22" s="121" t="n">
        <v>28</v>
      </c>
    </row>
    <row r="23" customFormat="false" ht="12.75" hidden="false" customHeight="false" outlineLevel="0" collapsed="false">
      <c r="A23" s="122" t="s">
        <v>51</v>
      </c>
      <c r="B23" s="119" t="n">
        <v>46323</v>
      </c>
      <c r="C23" s="123" t="n">
        <v>32556</v>
      </c>
      <c r="D23" s="124" t="n">
        <v>4220</v>
      </c>
      <c r="E23" s="119" t="n">
        <v>0</v>
      </c>
      <c r="F23" s="119" t="n">
        <v>1808</v>
      </c>
      <c r="G23" s="119" t="n">
        <v>0</v>
      </c>
      <c r="H23" s="119" t="n">
        <v>0</v>
      </c>
      <c r="I23" s="119" t="n">
        <v>106</v>
      </c>
      <c r="J23" s="119" t="n">
        <v>3431</v>
      </c>
      <c r="K23" s="119" t="n">
        <v>2412</v>
      </c>
      <c r="L23" s="119" t="n">
        <v>0</v>
      </c>
      <c r="M23" s="119" t="n">
        <v>0</v>
      </c>
      <c r="N23" s="121" t="n">
        <v>0</v>
      </c>
    </row>
    <row r="24" customFormat="false" ht="12.75" hidden="false" customHeight="false" outlineLevel="0" collapsed="false">
      <c r="A24" s="125" t="s">
        <v>52</v>
      </c>
      <c r="B24" s="119" t="n">
        <v>15436</v>
      </c>
      <c r="C24" s="119" t="n">
        <v>10849</v>
      </c>
      <c r="D24" s="120" t="n">
        <v>481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684</v>
      </c>
      <c r="K24" s="119" t="n">
        <v>481</v>
      </c>
      <c r="L24" s="119" t="n">
        <v>4502</v>
      </c>
      <c r="M24" s="119" t="n">
        <v>219</v>
      </c>
      <c r="N24" s="121" t="n">
        <v>12</v>
      </c>
    </row>
    <row r="25" customFormat="false" ht="12.75" hidden="false" customHeight="false" outlineLevel="0" collapsed="false">
      <c r="A25" s="118" t="s">
        <v>89</v>
      </c>
      <c r="B25" s="119" t="n">
        <v>4590</v>
      </c>
      <c r="C25" s="119" t="n">
        <v>3226</v>
      </c>
      <c r="D25" s="120" t="n">
        <v>2541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3615</v>
      </c>
      <c r="K25" s="119" t="n">
        <v>2541</v>
      </c>
      <c r="L25" s="119" t="n">
        <v>0</v>
      </c>
      <c r="M25" s="119" t="n">
        <v>25</v>
      </c>
      <c r="N25" s="121" t="n">
        <v>1</v>
      </c>
    </row>
    <row r="26" customFormat="false" ht="12.75" hidden="false" customHeight="false" outlineLevel="0" collapsed="false">
      <c r="A26" s="118" t="s">
        <v>54</v>
      </c>
      <c r="B26" s="119" t="n">
        <v>11103</v>
      </c>
      <c r="C26" s="119" t="n">
        <v>7803</v>
      </c>
      <c r="D26" s="110" t="n">
        <v>2224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3164</v>
      </c>
      <c r="K26" s="119" t="n">
        <v>2224</v>
      </c>
      <c r="L26" s="119" t="n">
        <v>626</v>
      </c>
      <c r="M26" s="119" t="n">
        <v>0</v>
      </c>
      <c r="N26" s="121" t="n">
        <v>0</v>
      </c>
    </row>
    <row r="27" customFormat="false" ht="12.75" hidden="false" customHeight="false" outlineLevel="0" collapsed="false">
      <c r="A27" s="118" t="s">
        <v>55</v>
      </c>
      <c r="B27" s="119" t="n">
        <v>4242</v>
      </c>
      <c r="C27" s="119" t="n">
        <v>2981</v>
      </c>
      <c r="D27" s="120" t="n">
        <v>1212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1724</v>
      </c>
      <c r="K27" s="119" t="n">
        <v>1212</v>
      </c>
      <c r="L27" s="119" t="n">
        <v>0</v>
      </c>
      <c r="M27" s="119" t="n">
        <v>237</v>
      </c>
      <c r="N27" s="121" t="n">
        <v>25</v>
      </c>
    </row>
    <row r="28" customFormat="false" ht="12.75" hidden="false" customHeight="false" outlineLevel="0" collapsed="false">
      <c r="A28" s="118" t="s">
        <v>56</v>
      </c>
      <c r="B28" s="119" t="n">
        <v>27462</v>
      </c>
      <c r="C28" s="119" t="n">
        <v>19300</v>
      </c>
      <c r="D28" s="120" t="n">
        <v>5736</v>
      </c>
      <c r="E28" s="119" t="n">
        <v>0</v>
      </c>
      <c r="F28" s="119" t="n">
        <v>1587</v>
      </c>
      <c r="G28" s="119" t="n">
        <v>0</v>
      </c>
      <c r="H28" s="119" t="n">
        <v>0</v>
      </c>
      <c r="I28" s="119" t="n">
        <v>135</v>
      </c>
      <c r="J28" s="119" t="n">
        <v>5904</v>
      </c>
      <c r="K28" s="119" t="n">
        <v>4149</v>
      </c>
      <c r="L28" s="119" t="n">
        <v>0</v>
      </c>
      <c r="M28" s="119" t="n">
        <v>0</v>
      </c>
      <c r="N28" s="121" t="n">
        <v>0</v>
      </c>
    </row>
    <row r="29" customFormat="false" ht="11.25" hidden="false" customHeight="true" outlineLevel="0" collapsed="false">
      <c r="A29" s="118" t="s">
        <v>45</v>
      </c>
      <c r="B29" s="119" t="n">
        <v>18620</v>
      </c>
      <c r="C29" s="119" t="n">
        <v>13086</v>
      </c>
      <c r="D29" s="120" t="n">
        <v>10739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15280</v>
      </c>
      <c r="K29" s="119" t="n">
        <v>10739</v>
      </c>
      <c r="L29" s="119" t="n">
        <v>0</v>
      </c>
      <c r="M29" s="119" t="n">
        <v>0</v>
      </c>
      <c r="N29" s="121" t="n">
        <v>0</v>
      </c>
    </row>
    <row r="30" customFormat="false" ht="11.25" hidden="false" customHeight="true" outlineLevel="0" collapsed="false">
      <c r="A30" s="125" t="s">
        <v>57</v>
      </c>
      <c r="B30" s="119" t="n">
        <v>750000</v>
      </c>
      <c r="C30" s="119" t="n">
        <v>527103</v>
      </c>
      <c r="D30" s="120" t="n">
        <v>158131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225000</v>
      </c>
      <c r="K30" s="119" t="n">
        <v>158131</v>
      </c>
      <c r="L30" s="119" t="n">
        <v>368972</v>
      </c>
      <c r="M30" s="119" t="n">
        <v>0</v>
      </c>
      <c r="N30" s="121" t="n">
        <v>4760</v>
      </c>
    </row>
    <row r="31" customFormat="false" ht="12.75" hidden="false" customHeight="false" outlineLevel="0" collapsed="false">
      <c r="A31" s="126" t="s">
        <v>91</v>
      </c>
      <c r="B31" s="119" t="n">
        <v>400000</v>
      </c>
      <c r="C31" s="119" t="n">
        <v>281122</v>
      </c>
      <c r="D31" s="119" t="n">
        <v>280737</v>
      </c>
      <c r="E31" s="119" t="n">
        <v>0</v>
      </c>
      <c r="F31" s="119" t="n">
        <v>0</v>
      </c>
      <c r="G31" s="119" t="n">
        <v>0</v>
      </c>
      <c r="H31" s="119" t="n">
        <v>7</v>
      </c>
      <c r="I31" s="119" t="n">
        <v>0</v>
      </c>
      <c r="J31" s="119" t="n">
        <v>399463</v>
      </c>
      <c r="K31" s="119" t="n">
        <v>280744</v>
      </c>
      <c r="L31" s="119" t="n">
        <v>0</v>
      </c>
      <c r="M31" s="119" t="n">
        <v>0</v>
      </c>
      <c r="N31" s="121" t="n">
        <v>0</v>
      </c>
    </row>
    <row r="32" customFormat="false" ht="12.75" hidden="false" customHeight="false" outlineLevel="0" collapsed="false">
      <c r="A32" s="126" t="s">
        <v>90</v>
      </c>
      <c r="B32" s="119" t="n">
        <v>400000</v>
      </c>
      <c r="C32" s="119" t="n">
        <v>281122</v>
      </c>
      <c r="D32" s="119" t="n">
        <v>280586</v>
      </c>
      <c r="E32" s="119" t="n">
        <v>0</v>
      </c>
      <c r="F32" s="119" t="n">
        <v>0</v>
      </c>
      <c r="G32" s="119" t="n">
        <v>0</v>
      </c>
      <c r="H32" s="119" t="n">
        <v>6</v>
      </c>
      <c r="I32" s="119" t="n">
        <v>0</v>
      </c>
      <c r="J32" s="119" t="n">
        <v>399246</v>
      </c>
      <c r="K32" s="119" t="n">
        <v>280592</v>
      </c>
      <c r="L32" s="119" t="n">
        <v>0</v>
      </c>
      <c r="M32" s="119" t="n">
        <v>0</v>
      </c>
      <c r="N32" s="121" t="n">
        <v>0</v>
      </c>
    </row>
    <row r="33" customFormat="false" ht="12.75" hidden="false" customHeight="false" outlineLevel="0" collapsed="false">
      <c r="A33" s="118" t="s">
        <v>60</v>
      </c>
      <c r="B33" s="119" t="n">
        <v>7019</v>
      </c>
      <c r="C33" s="119" t="n">
        <v>4933</v>
      </c>
      <c r="D33" s="119" t="n">
        <v>4616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6568</v>
      </c>
      <c r="K33" s="119" t="n">
        <v>4616</v>
      </c>
      <c r="L33" s="119" t="n">
        <v>0</v>
      </c>
      <c r="M33" s="119" t="n">
        <v>0</v>
      </c>
      <c r="N33" s="121" t="n">
        <v>0</v>
      </c>
    </row>
    <row r="34" customFormat="false" ht="12.75" hidden="false" customHeight="false" outlineLevel="0" collapsed="false">
      <c r="A34" s="118" t="s">
        <v>61</v>
      </c>
      <c r="B34" s="119" t="n">
        <v>7019</v>
      </c>
      <c r="C34" s="119" t="n">
        <v>4933</v>
      </c>
      <c r="D34" s="119" t="n">
        <v>4379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6231</v>
      </c>
      <c r="K34" s="119" t="n">
        <v>4379</v>
      </c>
      <c r="L34" s="119" t="n">
        <v>0</v>
      </c>
      <c r="M34" s="119" t="n">
        <v>0</v>
      </c>
      <c r="N34" s="121" t="n">
        <v>0</v>
      </c>
    </row>
    <row r="35" customFormat="false" ht="12.75" hidden="false" customHeight="false" outlineLevel="0" collapsed="false">
      <c r="A35" s="118" t="s">
        <v>62</v>
      </c>
      <c r="B35" s="119" t="n">
        <v>150000</v>
      </c>
      <c r="C35" s="119" t="n">
        <v>105421</v>
      </c>
      <c r="D35" s="119" t="n">
        <v>10542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150000</v>
      </c>
      <c r="K35" s="119" t="n">
        <v>105420</v>
      </c>
      <c r="L35" s="119" t="n">
        <v>0</v>
      </c>
      <c r="M35" s="119" t="n">
        <v>0</v>
      </c>
      <c r="N35" s="121" t="n">
        <v>0</v>
      </c>
    </row>
    <row r="36" customFormat="false" ht="12.75" hidden="false" customHeight="false" outlineLevel="0" collapsed="false">
      <c r="A36" s="118" t="s">
        <v>63</v>
      </c>
      <c r="B36" s="119" t="n">
        <v>8213</v>
      </c>
      <c r="C36" s="119" t="n">
        <v>5772</v>
      </c>
      <c r="D36" s="119" t="n">
        <v>4372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6221</v>
      </c>
      <c r="K36" s="119" t="n">
        <v>4372</v>
      </c>
      <c r="L36" s="119" t="n">
        <v>0</v>
      </c>
      <c r="M36" s="119" t="n">
        <v>297</v>
      </c>
      <c r="N36" s="121" t="n">
        <v>89</v>
      </c>
    </row>
    <row r="37" customFormat="false" ht="12.75" hidden="false" customHeight="false" outlineLevel="0" collapsed="false">
      <c r="A37" s="118" t="s">
        <v>155</v>
      </c>
      <c r="B37" s="119" t="n">
        <v>3100000</v>
      </c>
      <c r="C37" s="119" t="n">
        <v>2178692</v>
      </c>
      <c r="D37" s="119" t="n">
        <v>1546169</v>
      </c>
      <c r="E37" s="119" t="n">
        <v>0</v>
      </c>
      <c r="F37" s="119" t="n">
        <v>0</v>
      </c>
      <c r="G37" s="119" t="n">
        <v>0</v>
      </c>
      <c r="H37" s="119" t="n">
        <v>-7881</v>
      </c>
      <c r="I37" s="119" t="n">
        <v>0</v>
      </c>
      <c r="J37" s="119" t="n">
        <v>2200000</v>
      </c>
      <c r="K37" s="119" t="n">
        <v>1538288</v>
      </c>
      <c r="L37" s="119" t="n">
        <v>632524</v>
      </c>
      <c r="M37" s="119" t="n">
        <v>0</v>
      </c>
      <c r="N37" s="121" t="n">
        <v>0</v>
      </c>
    </row>
    <row r="38" customFormat="false" ht="12" hidden="false" customHeight="true" outlineLevel="0" collapsed="false">
      <c r="A38" s="118" t="s">
        <v>137</v>
      </c>
      <c r="B38" s="119" t="n">
        <v>50000</v>
      </c>
      <c r="C38" s="119" t="n">
        <v>35140</v>
      </c>
      <c r="D38" s="119" t="n">
        <v>1757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25000</v>
      </c>
      <c r="K38" s="119" t="n">
        <v>17570</v>
      </c>
      <c r="L38" s="119" t="n">
        <v>17570</v>
      </c>
      <c r="M38" s="119" t="n">
        <v>0</v>
      </c>
      <c r="N38" s="121" t="n">
        <v>0</v>
      </c>
    </row>
    <row r="39" customFormat="false" ht="12.75" hidden="false" customHeight="false" outlineLevel="0" collapsed="false">
      <c r="A39" s="113" t="s">
        <v>64</v>
      </c>
      <c r="B39" s="115" t="n">
        <v>5055883</v>
      </c>
      <c r="C39" s="115" t="n">
        <v>3553295</v>
      </c>
      <c r="D39" s="115" t="n">
        <v>2462654</v>
      </c>
      <c r="E39" s="115" t="n">
        <v>0</v>
      </c>
      <c r="F39" s="115" t="n">
        <v>3395</v>
      </c>
      <c r="G39" s="115" t="n">
        <v>0</v>
      </c>
      <c r="H39" s="115" t="n">
        <v>-7868</v>
      </c>
      <c r="I39" s="115" t="n">
        <v>241</v>
      </c>
      <c r="J39" s="115" t="n">
        <v>3499227</v>
      </c>
      <c r="K39" s="115" t="n">
        <v>2451391</v>
      </c>
      <c r="L39" s="115" t="n">
        <v>1024194</v>
      </c>
      <c r="M39" s="115" t="n">
        <v>1040</v>
      </c>
      <c r="N39" s="115" t="n">
        <v>4915</v>
      </c>
    </row>
    <row r="40" customFormat="false" ht="12.75" hidden="false" customHeight="false" outlineLevel="0" collapsed="false">
      <c r="A40" s="104" t="s">
        <v>6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17"/>
      <c r="N40" s="127"/>
    </row>
    <row r="41" customFormat="false" ht="12.75" hidden="false" customHeight="false" outlineLevel="0" collapsed="false">
      <c r="A41" s="118" t="s">
        <v>66</v>
      </c>
      <c r="B41" s="119" t="n">
        <v>9319</v>
      </c>
      <c r="C41" s="119" t="n">
        <v>4445</v>
      </c>
      <c r="D41" s="120" t="n">
        <v>2609</v>
      </c>
      <c r="E41" s="119" t="n">
        <v>0</v>
      </c>
      <c r="F41" s="119" t="n">
        <v>0</v>
      </c>
      <c r="G41" s="119" t="n">
        <v>-16</v>
      </c>
      <c r="H41" s="119" t="n">
        <v>0</v>
      </c>
      <c r="I41" s="119" t="n">
        <v>0</v>
      </c>
      <c r="J41" s="119" t="n">
        <v>5435</v>
      </c>
      <c r="K41" s="119" t="n">
        <v>2593</v>
      </c>
      <c r="L41" s="119" t="n">
        <v>0</v>
      </c>
      <c r="M41" s="119" t="n">
        <v>185</v>
      </c>
      <c r="N41" s="128" t="n">
        <v>78</v>
      </c>
    </row>
    <row r="42" customFormat="false" ht="12.75" hidden="false" customHeight="false" outlineLevel="0" collapsed="false">
      <c r="A42" s="122" t="s">
        <v>49</v>
      </c>
      <c r="B42" s="119" t="n">
        <v>10000</v>
      </c>
      <c r="C42" s="119" t="n">
        <v>4770</v>
      </c>
      <c r="D42" s="120" t="n">
        <v>816</v>
      </c>
      <c r="E42" s="119" t="n">
        <v>0</v>
      </c>
      <c r="F42" s="119" t="n">
        <v>0</v>
      </c>
      <c r="G42" s="119" t="n">
        <v>-5</v>
      </c>
      <c r="H42" s="119" t="n">
        <v>0</v>
      </c>
      <c r="I42" s="119" t="n">
        <v>0</v>
      </c>
      <c r="J42" s="119" t="n">
        <v>1700</v>
      </c>
      <c r="K42" s="119" t="n">
        <v>811</v>
      </c>
      <c r="L42" s="119" t="n">
        <v>0</v>
      </c>
      <c r="M42" s="119" t="n">
        <v>0</v>
      </c>
      <c r="N42" s="128" t="n">
        <v>0</v>
      </c>
    </row>
    <row r="43" customFormat="false" ht="12.75" hidden="false" customHeight="false" outlineLevel="0" collapsed="false">
      <c r="A43" s="118" t="s">
        <v>67</v>
      </c>
      <c r="B43" s="123" t="n">
        <v>20000</v>
      </c>
      <c r="C43" s="123" t="n">
        <v>9540</v>
      </c>
      <c r="D43" s="123" t="n">
        <v>3588</v>
      </c>
      <c r="E43" s="119" t="n">
        <v>0</v>
      </c>
      <c r="F43" s="119" t="n">
        <v>0</v>
      </c>
      <c r="G43" s="119" t="n">
        <v>-22</v>
      </c>
      <c r="H43" s="119" t="n">
        <v>0</v>
      </c>
      <c r="I43" s="119" t="n">
        <v>0</v>
      </c>
      <c r="J43" s="119" t="n">
        <v>7475</v>
      </c>
      <c r="K43" s="119" t="n">
        <v>3566</v>
      </c>
      <c r="L43" s="119" t="n">
        <v>0</v>
      </c>
      <c r="M43" s="119" t="n">
        <v>0</v>
      </c>
      <c r="N43" s="128" t="n">
        <v>0</v>
      </c>
    </row>
    <row r="44" customFormat="false" ht="12.75" hidden="false" customHeight="false" outlineLevel="0" collapsed="false">
      <c r="A44" s="118" t="s">
        <v>53</v>
      </c>
      <c r="B44" s="123" t="n">
        <v>13923</v>
      </c>
      <c r="C44" s="123" t="n">
        <v>6641</v>
      </c>
      <c r="D44" s="123" t="n">
        <v>5046</v>
      </c>
      <c r="E44" s="119" t="n">
        <v>0</v>
      </c>
      <c r="F44" s="119" t="n">
        <v>0</v>
      </c>
      <c r="G44" s="119" t="n">
        <v>-32</v>
      </c>
      <c r="H44" s="119" t="n">
        <v>0</v>
      </c>
      <c r="I44" s="119" t="n">
        <v>0</v>
      </c>
      <c r="J44" s="119" t="n">
        <v>10513</v>
      </c>
      <c r="K44" s="119" t="n">
        <v>5014</v>
      </c>
      <c r="L44" s="119" t="n">
        <v>0</v>
      </c>
      <c r="M44" s="119" t="n">
        <v>0</v>
      </c>
      <c r="N44" s="128" t="n">
        <v>0</v>
      </c>
    </row>
    <row r="45" customFormat="false" ht="11.25" hidden="false" customHeight="true" outlineLevel="0" collapsed="false">
      <c r="A45" s="118" t="s">
        <v>68</v>
      </c>
      <c r="B45" s="123" t="n">
        <v>2220</v>
      </c>
      <c r="C45" s="123" t="n">
        <v>1059</v>
      </c>
      <c r="D45" s="123" t="n">
        <v>682</v>
      </c>
      <c r="E45" s="119" t="n">
        <v>0</v>
      </c>
      <c r="F45" s="119" t="n">
        <v>0</v>
      </c>
      <c r="G45" s="119" t="n">
        <v>-4</v>
      </c>
      <c r="H45" s="119" t="n">
        <v>0</v>
      </c>
      <c r="I45" s="119" t="n">
        <v>0</v>
      </c>
      <c r="J45" s="119" t="n">
        <v>1421</v>
      </c>
      <c r="K45" s="119" t="n">
        <v>678</v>
      </c>
      <c r="L45" s="119" t="n">
        <v>6</v>
      </c>
      <c r="M45" s="119" t="n">
        <v>0</v>
      </c>
      <c r="N45" s="128" t="n">
        <v>0</v>
      </c>
    </row>
    <row r="46" customFormat="false" ht="11.25" hidden="false" customHeight="true" outlineLevel="0" collapsed="false">
      <c r="A46" s="118" t="s">
        <v>60</v>
      </c>
      <c r="B46" s="119" t="n">
        <v>9592</v>
      </c>
      <c r="C46" s="119" t="n">
        <v>4575</v>
      </c>
      <c r="D46" s="120" t="n">
        <v>3904</v>
      </c>
      <c r="E46" s="119" t="n">
        <v>0</v>
      </c>
      <c r="F46" s="119" t="n">
        <v>0</v>
      </c>
      <c r="G46" s="119" t="n">
        <v>-25</v>
      </c>
      <c r="H46" s="119" t="n">
        <v>0</v>
      </c>
      <c r="I46" s="119" t="n">
        <v>0</v>
      </c>
      <c r="J46" s="119" t="n">
        <v>8132</v>
      </c>
      <c r="K46" s="119" t="n">
        <v>3879</v>
      </c>
      <c r="L46" s="119" t="n">
        <v>0</v>
      </c>
      <c r="M46" s="119" t="n">
        <v>0</v>
      </c>
      <c r="N46" s="128" t="n">
        <v>0</v>
      </c>
    </row>
    <row r="47" customFormat="false" ht="12.75" hidden="false" customHeight="false" outlineLevel="0" collapsed="false">
      <c r="A47" s="118" t="s">
        <v>61</v>
      </c>
      <c r="B47" s="119" t="n">
        <v>9592</v>
      </c>
      <c r="C47" s="119" t="n">
        <v>4575</v>
      </c>
      <c r="D47" s="120" t="n">
        <v>3718</v>
      </c>
      <c r="E47" s="119" t="n">
        <v>0</v>
      </c>
      <c r="F47" s="119" t="n">
        <v>0</v>
      </c>
      <c r="G47" s="119" t="n">
        <v>-24</v>
      </c>
      <c r="H47" s="119" t="n">
        <v>0</v>
      </c>
      <c r="I47" s="119" t="n">
        <v>0</v>
      </c>
      <c r="J47" s="119" t="n">
        <v>7745</v>
      </c>
      <c r="K47" s="119" t="n">
        <v>3694</v>
      </c>
      <c r="L47" s="119" t="n">
        <v>0</v>
      </c>
      <c r="M47" s="119" t="n">
        <v>0</v>
      </c>
      <c r="N47" s="128" t="n">
        <v>0</v>
      </c>
    </row>
    <row r="48" customFormat="false" ht="12.75" hidden="false" customHeight="false" outlineLevel="0" collapsed="false">
      <c r="A48" s="113" t="s">
        <v>69</v>
      </c>
      <c r="B48" s="115" t="n">
        <v>74646</v>
      </c>
      <c r="C48" s="115" t="n">
        <v>35605</v>
      </c>
      <c r="D48" s="115" t="n">
        <v>20363</v>
      </c>
      <c r="E48" s="115" t="n">
        <v>0</v>
      </c>
      <c r="F48" s="115" t="n">
        <v>0</v>
      </c>
      <c r="G48" s="115" t="n">
        <v>-128</v>
      </c>
      <c r="H48" s="115" t="n">
        <v>0</v>
      </c>
      <c r="I48" s="115" t="n">
        <v>0</v>
      </c>
      <c r="J48" s="115" t="n">
        <v>42421</v>
      </c>
      <c r="K48" s="115" t="n">
        <v>20235</v>
      </c>
      <c r="L48" s="115" t="n">
        <v>6</v>
      </c>
      <c r="M48" s="115" t="n">
        <v>185</v>
      </c>
      <c r="N48" s="115" t="n">
        <v>78</v>
      </c>
    </row>
    <row r="49" customFormat="false" ht="12.75" hidden="false" customHeight="false" outlineLevel="0" collapsed="false">
      <c r="A49" s="104" t="s">
        <v>70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17"/>
      <c r="N49" s="127"/>
    </row>
    <row r="50" customFormat="false" ht="11.25" hidden="false" customHeight="true" outlineLevel="0" collapsed="false">
      <c r="A50" s="118" t="s">
        <v>144</v>
      </c>
      <c r="B50" s="119" t="n">
        <v>535344</v>
      </c>
      <c r="C50" s="119" t="n">
        <v>405255</v>
      </c>
      <c r="D50" s="120" t="n">
        <v>406326</v>
      </c>
      <c r="E50" s="119" t="n">
        <v>0</v>
      </c>
      <c r="F50" s="119" t="n">
        <v>0</v>
      </c>
      <c r="G50" s="119" t="n">
        <v>-1071</v>
      </c>
      <c r="H50" s="119" t="n">
        <v>0</v>
      </c>
      <c r="I50" s="119" t="n">
        <v>0</v>
      </c>
      <c r="J50" s="119" t="n">
        <v>535344</v>
      </c>
      <c r="K50" s="119" t="n">
        <v>405255</v>
      </c>
      <c r="L50" s="119" t="n">
        <v>0</v>
      </c>
      <c r="M50" s="119" t="n">
        <v>0</v>
      </c>
      <c r="N50" s="128" t="n">
        <v>2347</v>
      </c>
    </row>
    <row r="51" customFormat="false" ht="11.25" hidden="false" customHeight="true" outlineLevel="0" collapsed="false">
      <c r="A51" s="118" t="s">
        <v>145</v>
      </c>
      <c r="B51" s="119" t="n">
        <v>178448</v>
      </c>
      <c r="C51" s="119" t="n">
        <v>135085</v>
      </c>
      <c r="D51" s="120" t="n">
        <v>135442</v>
      </c>
      <c r="E51" s="119" t="n">
        <v>0</v>
      </c>
      <c r="F51" s="119" t="n">
        <v>0</v>
      </c>
      <c r="G51" s="119" t="n">
        <v>-357</v>
      </c>
      <c r="H51" s="119" t="n">
        <v>0</v>
      </c>
      <c r="I51" s="119" t="n">
        <v>0</v>
      </c>
      <c r="J51" s="119" t="n">
        <v>178448</v>
      </c>
      <c r="K51" s="119" t="n">
        <v>135085</v>
      </c>
      <c r="L51" s="119" t="n">
        <v>0</v>
      </c>
      <c r="M51" s="119" t="n">
        <v>0</v>
      </c>
      <c r="N51" s="128" t="n">
        <v>546</v>
      </c>
    </row>
    <row r="52" customFormat="false" ht="12.75" hidden="false" customHeight="false" outlineLevel="0" collapsed="false">
      <c r="A52" s="113" t="s">
        <v>72</v>
      </c>
      <c r="B52" s="115" t="n">
        <v>713792</v>
      </c>
      <c r="C52" s="115" t="n">
        <v>540340</v>
      </c>
      <c r="D52" s="115" t="n">
        <v>541768</v>
      </c>
      <c r="E52" s="115" t="n">
        <v>0</v>
      </c>
      <c r="F52" s="115" t="n">
        <v>0</v>
      </c>
      <c r="G52" s="115" t="n">
        <v>-1428</v>
      </c>
      <c r="H52" s="115" t="n">
        <v>0</v>
      </c>
      <c r="I52" s="115" t="n">
        <v>0</v>
      </c>
      <c r="J52" s="115" t="n">
        <v>713792</v>
      </c>
      <c r="K52" s="115" t="n">
        <v>540340</v>
      </c>
      <c r="L52" s="115" t="n">
        <v>0</v>
      </c>
      <c r="M52" s="115" t="n">
        <v>0</v>
      </c>
      <c r="N52" s="115" t="n">
        <v>2893</v>
      </c>
    </row>
    <row r="53" customFormat="false" ht="12.75" hidden="false" customHeight="false" outlineLevel="0" collapsed="false">
      <c r="A53" s="113" t="s">
        <v>73</v>
      </c>
      <c r="B53" s="130" t="s">
        <v>74</v>
      </c>
      <c r="C53" s="115" t="n">
        <v>4129868</v>
      </c>
      <c r="D53" s="115" t="n">
        <v>3025301</v>
      </c>
      <c r="E53" s="115" t="n">
        <v>0</v>
      </c>
      <c r="F53" s="115" t="n">
        <v>3395</v>
      </c>
      <c r="G53" s="115" t="n">
        <v>-1556</v>
      </c>
      <c r="H53" s="115" t="n">
        <v>-7868</v>
      </c>
      <c r="I53" s="115" t="n">
        <v>241</v>
      </c>
      <c r="J53" s="130" t="s">
        <v>74</v>
      </c>
      <c r="K53" s="115" t="n">
        <v>3012482</v>
      </c>
      <c r="L53" s="115" t="n">
        <v>1024200</v>
      </c>
      <c r="M53" s="115" t="n">
        <v>1225</v>
      </c>
      <c r="N53" s="115" t="n">
        <v>7886</v>
      </c>
    </row>
    <row r="54" customFormat="false" ht="12.75" hidden="false" customHeight="false" outlineLevel="0" collapsed="false">
      <c r="A54" s="113" t="s">
        <v>156</v>
      </c>
      <c r="B54" s="130" t="s">
        <v>74</v>
      </c>
      <c r="C54" s="130" t="s">
        <v>74</v>
      </c>
      <c r="D54" s="115" t="n">
        <v>1257474</v>
      </c>
      <c r="E54" s="115" t="n">
        <v>0</v>
      </c>
      <c r="F54" s="115" t="n">
        <v>896</v>
      </c>
      <c r="G54" s="115" t="n">
        <v>27108</v>
      </c>
      <c r="H54" s="115" t="n">
        <v>29531</v>
      </c>
      <c r="I54" s="115" t="n">
        <v>401</v>
      </c>
      <c r="J54" s="130" t="s">
        <v>74</v>
      </c>
      <c r="K54" s="115" t="n">
        <v>1313217</v>
      </c>
      <c r="L54" s="130" t="s">
        <v>74</v>
      </c>
      <c r="M54" s="130" t="s">
        <v>74</v>
      </c>
      <c r="N54" s="130" t="s">
        <v>74</v>
      </c>
    </row>
    <row r="55" customFormat="false" ht="12.75" hidden="false" customHeight="false" outlineLevel="0" collapsed="false">
      <c r="A55" s="113" t="s">
        <v>94</v>
      </c>
      <c r="B55" s="130" t="s">
        <v>74</v>
      </c>
      <c r="C55" s="130" t="s">
        <v>74</v>
      </c>
      <c r="D55" s="115" t="n">
        <v>1313217</v>
      </c>
      <c r="E55" s="115" t="n">
        <v>702804</v>
      </c>
      <c r="F55" s="115" t="n">
        <v>583</v>
      </c>
      <c r="G55" s="115" t="n">
        <v>4011</v>
      </c>
      <c r="H55" s="115" t="n">
        <v>11</v>
      </c>
      <c r="I55" s="115" t="n">
        <v>1110</v>
      </c>
      <c r="J55" s="130" t="s">
        <v>74</v>
      </c>
      <c r="K55" s="115" t="n">
        <v>2019460</v>
      </c>
      <c r="L55" s="130" t="s">
        <v>74</v>
      </c>
      <c r="M55" s="130" t="s">
        <v>74</v>
      </c>
      <c r="N55" s="130" t="s">
        <v>74</v>
      </c>
    </row>
    <row r="56" customFormat="false" ht="12.75" hidden="false" customHeight="false" outlineLevel="0" collapsed="false">
      <c r="A56" s="113" t="s">
        <v>95</v>
      </c>
      <c r="B56" s="130" t="s">
        <v>74</v>
      </c>
      <c r="C56" s="130" t="s">
        <v>74</v>
      </c>
      <c r="D56" s="115" t="n">
        <v>2019460</v>
      </c>
      <c r="E56" s="115" t="n">
        <v>52710</v>
      </c>
      <c r="F56" s="115" t="n">
        <v>1166</v>
      </c>
      <c r="G56" s="115" t="n">
        <v>-12752</v>
      </c>
      <c r="H56" s="115" t="n">
        <v>14</v>
      </c>
      <c r="I56" s="115" t="n">
        <v>16371</v>
      </c>
      <c r="J56" s="130" t="s">
        <v>74</v>
      </c>
      <c r="K56" s="115" t="n">
        <v>2058266</v>
      </c>
      <c r="L56" s="130" t="s">
        <v>74</v>
      </c>
      <c r="M56" s="130" t="s">
        <v>74</v>
      </c>
      <c r="N56" s="130" t="s">
        <v>74</v>
      </c>
    </row>
    <row r="57" customFormat="false" ht="12.75" hidden="false" customHeight="false" outlineLevel="0" collapsed="false">
      <c r="A57" s="113" t="s">
        <v>157</v>
      </c>
      <c r="B57" s="130" t="s">
        <v>74</v>
      </c>
      <c r="C57" s="130" t="s">
        <v>74</v>
      </c>
      <c r="D57" s="115" t="n">
        <v>1257474</v>
      </c>
      <c r="E57" s="115" t="n">
        <v>755514</v>
      </c>
      <c r="F57" s="115" t="n">
        <v>2645</v>
      </c>
      <c r="G57" s="115" t="n">
        <v>18367</v>
      </c>
      <c r="H57" s="115" t="n">
        <v>29556</v>
      </c>
      <c r="I57" s="115" t="n">
        <v>17882</v>
      </c>
      <c r="J57" s="130" t="s">
        <v>74</v>
      </c>
      <c r="K57" s="115" t="n">
        <v>2058266</v>
      </c>
      <c r="L57" s="130" t="s">
        <v>74</v>
      </c>
      <c r="M57" s="130" t="s">
        <v>74</v>
      </c>
      <c r="N57" s="130" t="s">
        <v>74</v>
      </c>
    </row>
    <row r="58" customFormat="false" ht="12.75" hidden="true" customHeight="false" outlineLevel="0" collapsed="false">
      <c r="A58" s="113" t="s">
        <v>97</v>
      </c>
      <c r="B58" s="130" t="s">
        <v>74</v>
      </c>
      <c r="C58" s="130" t="s">
        <v>74</v>
      </c>
      <c r="D58" s="115" t="n">
        <v>2058266</v>
      </c>
      <c r="E58" s="115" t="n">
        <v>0</v>
      </c>
      <c r="F58" s="115" t="n">
        <v>3524</v>
      </c>
      <c r="G58" s="115" t="n">
        <v>-1603</v>
      </c>
      <c r="H58" s="115" t="n">
        <v>124</v>
      </c>
      <c r="I58" s="115" t="n">
        <v>12276</v>
      </c>
      <c r="J58" s="130" t="s">
        <v>74</v>
      </c>
      <c r="K58" s="115" t="n">
        <v>2053263</v>
      </c>
      <c r="L58" s="130" t="s">
        <v>74</v>
      </c>
      <c r="M58" s="130" t="s">
        <v>74</v>
      </c>
      <c r="N58" s="130" t="s">
        <v>74</v>
      </c>
    </row>
    <row r="59" customFormat="false" ht="12.75" hidden="true" customHeight="false" outlineLevel="0" collapsed="false">
      <c r="A59" s="113" t="s">
        <v>98</v>
      </c>
      <c r="B59" s="130" t="s">
        <v>74</v>
      </c>
      <c r="C59" s="130" t="s">
        <v>74</v>
      </c>
      <c r="D59" s="115" t="n">
        <v>2053263</v>
      </c>
      <c r="E59" s="115" t="n">
        <v>17570</v>
      </c>
      <c r="F59" s="115" t="n">
        <v>1117</v>
      </c>
      <c r="G59" s="115" t="n">
        <v>-6983</v>
      </c>
      <c r="H59" s="115" t="n">
        <v>12</v>
      </c>
      <c r="I59" s="115" t="n">
        <v>2634</v>
      </c>
      <c r="J59" s="130" t="s">
        <v>74</v>
      </c>
      <c r="K59" s="115" t="n">
        <v>2062745</v>
      </c>
      <c r="L59" s="130" t="s">
        <v>74</v>
      </c>
      <c r="M59" s="130" t="s">
        <v>74</v>
      </c>
      <c r="N59" s="130" t="s">
        <v>74</v>
      </c>
    </row>
    <row r="60" customFormat="false" ht="12.75" hidden="true" customHeight="false" outlineLevel="0" collapsed="false">
      <c r="A60" s="113" t="s">
        <v>99</v>
      </c>
      <c r="B60" s="130" t="s">
        <v>74</v>
      </c>
      <c r="C60" s="130" t="s">
        <v>74</v>
      </c>
      <c r="D60" s="115" t="n">
        <v>2062745</v>
      </c>
      <c r="E60" s="115" t="n">
        <v>0</v>
      </c>
      <c r="F60" s="115" t="n">
        <v>0</v>
      </c>
      <c r="G60" s="115" t="n">
        <v>-2465</v>
      </c>
      <c r="H60" s="115" t="n">
        <v>12</v>
      </c>
      <c r="I60" s="115" t="n">
        <v>828</v>
      </c>
      <c r="J60" s="130" t="s">
        <v>74</v>
      </c>
      <c r="K60" s="115" t="n">
        <v>2060292</v>
      </c>
      <c r="L60" s="130" t="s">
        <v>74</v>
      </c>
      <c r="M60" s="130" t="s">
        <v>74</v>
      </c>
      <c r="N60" s="130" t="s">
        <v>74</v>
      </c>
    </row>
    <row r="61" customFormat="false" ht="12.75" hidden="false" customHeight="false" outlineLevel="0" collapsed="false">
      <c r="A61" s="113" t="s">
        <v>100</v>
      </c>
      <c r="B61" s="130" t="s">
        <v>74</v>
      </c>
      <c r="C61" s="130" t="s">
        <v>74</v>
      </c>
      <c r="D61" s="115" t="n">
        <v>2058266</v>
      </c>
      <c r="E61" s="115" t="n">
        <v>17570</v>
      </c>
      <c r="F61" s="115" t="n">
        <v>4641</v>
      </c>
      <c r="G61" s="115" t="n">
        <v>-11051</v>
      </c>
      <c r="H61" s="115" t="n">
        <v>148</v>
      </c>
      <c r="I61" s="115" t="n">
        <v>15738</v>
      </c>
      <c r="J61" s="130" t="s">
        <v>74</v>
      </c>
      <c r="K61" s="115" t="n">
        <v>2060292</v>
      </c>
      <c r="L61" s="130" t="s">
        <v>74</v>
      </c>
      <c r="M61" s="130" t="s">
        <v>74</v>
      </c>
      <c r="N61" s="130" t="s">
        <v>74</v>
      </c>
    </row>
    <row r="62" customFormat="false" ht="12.75" hidden="false" customHeight="false" outlineLevel="0" collapsed="false">
      <c r="A62" s="113" t="s">
        <v>101</v>
      </c>
      <c r="B62" s="130" t="s">
        <v>74</v>
      </c>
      <c r="C62" s="130" t="s">
        <v>74</v>
      </c>
      <c r="D62" s="115" t="n">
        <v>2060292</v>
      </c>
      <c r="E62" s="115" t="n">
        <v>843365</v>
      </c>
      <c r="F62" s="115" t="n">
        <v>1300</v>
      </c>
      <c r="G62" s="115" t="n">
        <v>-575</v>
      </c>
      <c r="H62" s="115" t="n">
        <v>13</v>
      </c>
      <c r="I62" s="115" t="n">
        <v>199</v>
      </c>
      <c r="J62" s="130" t="s">
        <v>74</v>
      </c>
      <c r="K62" s="115" t="n">
        <v>2901795</v>
      </c>
      <c r="L62" s="130" t="s">
        <v>74</v>
      </c>
      <c r="M62" s="130" t="s">
        <v>74</v>
      </c>
      <c r="N62" s="130" t="s">
        <v>74</v>
      </c>
    </row>
    <row r="63" customFormat="false" ht="12.75" hidden="false" customHeight="false" outlineLevel="0" collapsed="false">
      <c r="A63" s="113" t="s">
        <v>102</v>
      </c>
      <c r="B63" s="130" t="s">
        <v>74</v>
      </c>
      <c r="C63" s="130" t="s">
        <v>74</v>
      </c>
      <c r="D63" s="115" t="n">
        <v>2901795</v>
      </c>
      <c r="E63" s="115" t="n">
        <v>136156</v>
      </c>
      <c r="F63" s="115" t="n">
        <v>582</v>
      </c>
      <c r="G63" s="115" t="n">
        <v>-7390</v>
      </c>
      <c r="H63" s="115" t="n">
        <v>12</v>
      </c>
      <c r="I63" s="115" t="n">
        <v>2361</v>
      </c>
      <c r="J63" s="130" t="s">
        <v>74</v>
      </c>
      <c r="K63" s="115" t="n">
        <v>3029991</v>
      </c>
      <c r="L63" s="130" t="s">
        <v>74</v>
      </c>
      <c r="M63" s="130" t="s">
        <v>74</v>
      </c>
      <c r="N63" s="130" t="s">
        <v>74</v>
      </c>
    </row>
    <row r="64" customFormat="false" ht="12.75" hidden="false" customHeight="false" outlineLevel="0" collapsed="false">
      <c r="A64" s="113" t="s">
        <v>103</v>
      </c>
      <c r="B64" s="130" t="s">
        <v>74</v>
      </c>
      <c r="C64" s="130" t="s">
        <v>74</v>
      </c>
      <c r="D64" s="115" t="n">
        <v>3029991</v>
      </c>
      <c r="E64" s="115" t="n">
        <v>0</v>
      </c>
      <c r="F64" s="115" t="n">
        <v>1420</v>
      </c>
      <c r="G64" s="115" t="n">
        <v>-3282</v>
      </c>
      <c r="H64" s="115" t="n">
        <v>12</v>
      </c>
      <c r="I64" s="115" t="n">
        <v>388</v>
      </c>
      <c r="J64" s="130" t="s">
        <v>74</v>
      </c>
      <c r="K64" s="115" t="n">
        <v>3025301</v>
      </c>
      <c r="L64" s="130" t="s">
        <v>74</v>
      </c>
      <c r="M64" s="130" t="s">
        <v>74</v>
      </c>
      <c r="N64" s="130" t="s">
        <v>74</v>
      </c>
    </row>
    <row r="65" customFormat="false" ht="12.75" hidden="true" customHeight="false" outlineLevel="0" collapsed="false">
      <c r="A65" s="113" t="s">
        <v>104</v>
      </c>
      <c r="B65" s="130" t="s">
        <v>74</v>
      </c>
      <c r="C65" s="130" t="s">
        <v>74</v>
      </c>
      <c r="D65" s="115" t="n">
        <v>2060292</v>
      </c>
      <c r="E65" s="115" t="n">
        <v>979521</v>
      </c>
      <c r="F65" s="115" t="n">
        <v>3302</v>
      </c>
      <c r="G65" s="115" t="n">
        <v>-11247</v>
      </c>
      <c r="H65" s="115" t="n">
        <v>37</v>
      </c>
      <c r="I65" s="115" t="n">
        <v>2948</v>
      </c>
      <c r="J65" s="130" t="s">
        <v>74</v>
      </c>
      <c r="K65" s="115" t="n">
        <v>3025301</v>
      </c>
      <c r="L65" s="130" t="s">
        <v>74</v>
      </c>
      <c r="M65" s="130" t="s">
        <v>74</v>
      </c>
      <c r="N65" s="130" t="s">
        <v>74</v>
      </c>
    </row>
    <row r="66" customFormat="false" ht="12.75" hidden="true" customHeight="false" outlineLevel="0" collapsed="false">
      <c r="A66" s="113" t="s">
        <v>105</v>
      </c>
      <c r="B66" s="130" t="s">
        <v>74</v>
      </c>
      <c r="C66" s="130" t="s">
        <v>74</v>
      </c>
      <c r="D66" s="115" t="n">
        <v>3025301</v>
      </c>
      <c r="E66" s="115"/>
      <c r="F66" s="115"/>
      <c r="G66" s="115"/>
      <c r="H66" s="115"/>
      <c r="I66" s="115"/>
      <c r="J66" s="130" t="s">
        <v>74</v>
      </c>
      <c r="K66" s="115" t="n">
        <v>3025301</v>
      </c>
      <c r="L66" s="130" t="s">
        <v>74</v>
      </c>
      <c r="M66" s="130" t="s">
        <v>74</v>
      </c>
      <c r="N66" s="130" t="s">
        <v>74</v>
      </c>
    </row>
    <row r="67" customFormat="false" ht="12.75" hidden="true" customHeight="false" outlineLevel="0" collapsed="false">
      <c r="A67" s="113" t="s">
        <v>106</v>
      </c>
      <c r="B67" s="130" t="s">
        <v>74</v>
      </c>
      <c r="C67" s="130" t="s">
        <v>74</v>
      </c>
      <c r="D67" s="115" t="n">
        <v>3025301</v>
      </c>
      <c r="E67" s="115"/>
      <c r="F67" s="115"/>
      <c r="G67" s="115"/>
      <c r="H67" s="115"/>
      <c r="I67" s="115"/>
      <c r="J67" s="130" t="s">
        <v>74</v>
      </c>
      <c r="K67" s="115" t="n">
        <v>3025301</v>
      </c>
      <c r="L67" s="130" t="s">
        <v>74</v>
      </c>
      <c r="M67" s="130" t="s">
        <v>74</v>
      </c>
      <c r="N67" s="130" t="s">
        <v>74</v>
      </c>
    </row>
    <row r="68" customFormat="false" ht="12.75" hidden="false" customHeight="false" outlineLevel="0" collapsed="false">
      <c r="A68" s="113" t="s">
        <v>75</v>
      </c>
      <c r="B68" s="130" t="s">
        <v>74</v>
      </c>
      <c r="C68" s="130" t="s">
        <v>74</v>
      </c>
      <c r="D68" s="115" t="n">
        <v>1257474</v>
      </c>
      <c r="E68" s="115" t="n">
        <v>1752605</v>
      </c>
      <c r="F68" s="115" t="n">
        <v>13983</v>
      </c>
      <c r="G68" s="115" t="n">
        <v>-5487</v>
      </c>
      <c r="H68" s="115" t="n">
        <v>21873</v>
      </c>
      <c r="I68" s="115" t="n">
        <v>36809</v>
      </c>
      <c r="J68" s="130" t="s">
        <v>74</v>
      </c>
      <c r="K68" s="115" t="n">
        <v>3012482</v>
      </c>
      <c r="L68" s="130" t="s">
        <v>74</v>
      </c>
      <c r="M68" s="130" t="s">
        <v>74</v>
      </c>
      <c r="N68" s="130" t="s">
        <v>74</v>
      </c>
    </row>
    <row r="69" customFormat="false" ht="15.75" hidden="false" customHeight="true" outlineLevel="0" collapsed="false">
      <c r="A69" s="107" t="s">
        <v>158</v>
      </c>
      <c r="B69" s="131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</row>
    <row r="70" customFormat="false" ht="12.75" hidden="false" customHeight="true" outlineLevel="0" collapsed="false">
      <c r="A70" s="107" t="s">
        <v>159</v>
      </c>
      <c r="B70" s="131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</row>
    <row r="71" customFormat="false" ht="12.75" hidden="false" customHeight="true" outlineLevel="0" collapsed="false">
      <c r="A71" s="107" t="s">
        <v>160</v>
      </c>
      <c r="B71" s="133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3.75" hidden="false" customHeight="true" outlineLevel="0" collapsed="false">
      <c r="A72" s="107"/>
      <c r="B72" s="131"/>
      <c r="C72" s="134"/>
      <c r="D72" s="135"/>
      <c r="E72" s="135"/>
      <c r="F72" s="135"/>
      <c r="G72" s="135"/>
      <c r="H72" s="135"/>
      <c r="I72" s="135"/>
      <c r="J72" s="134"/>
      <c r="K72" s="135"/>
      <c r="L72" s="134"/>
      <c r="M72" s="134"/>
      <c r="N72" s="134"/>
    </row>
    <row r="73" customFormat="false" ht="4.5" hidden="false" customHeight="true" outlineLevel="0" collapsed="false">
      <c r="A73" s="107"/>
      <c r="B73" s="131"/>
      <c r="C73" s="137"/>
      <c r="D73" s="138"/>
      <c r="E73" s="138"/>
      <c r="F73" s="138"/>
      <c r="G73" s="138"/>
      <c r="H73" s="138"/>
      <c r="I73" s="138"/>
      <c r="J73" s="137"/>
      <c r="K73" s="138"/>
      <c r="L73" s="137"/>
      <c r="M73" s="137"/>
      <c r="N73" s="137"/>
    </row>
    <row r="74" customFormat="false" ht="9.75" hidden="false" customHeight="true" outlineLevel="0" collapsed="false">
      <c r="A74" s="131"/>
      <c r="B74" s="133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" hidden="false" customHeight="true" outlineLevel="0" collapsed="false">
      <c r="A75" s="139" t="s">
        <v>77</v>
      </c>
      <c r="B75" s="140"/>
      <c r="C75" s="141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</row>
    <row r="76" customFormat="false" ht="36" hidden="false" customHeight="true" outlineLevel="0" collapsed="false">
      <c r="A76" s="142" t="s">
        <v>78</v>
      </c>
      <c r="B76" s="143"/>
      <c r="C76" s="143"/>
      <c r="D76" s="144"/>
      <c r="E76" s="144"/>
      <c r="F76" s="144"/>
      <c r="G76" s="144"/>
      <c r="H76" s="144"/>
      <c r="I76" s="144"/>
      <c r="J76" s="143"/>
      <c r="K76" s="144"/>
      <c r="L76" s="143"/>
      <c r="M76" s="143"/>
      <c r="N76" s="143"/>
    </row>
    <row r="77" customFormat="false" ht="12" hidden="true" customHeight="true" outlineLevel="0" collapsed="false">
      <c r="A77" s="145" t="s">
        <v>79</v>
      </c>
      <c r="B77" s="143" t="s">
        <v>74</v>
      </c>
      <c r="C77" s="143" t="s">
        <v>74</v>
      </c>
      <c r="D77" s="144" t="n">
        <v>3349</v>
      </c>
      <c r="E77" s="144" t="n">
        <v>0</v>
      </c>
      <c r="F77" s="144" t="n">
        <v>0</v>
      </c>
      <c r="G77" s="146" t="n">
        <v>-2530</v>
      </c>
      <c r="H77" s="144" t="n">
        <v>0</v>
      </c>
      <c r="I77" s="144" t="n">
        <v>0</v>
      </c>
      <c r="J77" s="143" t="s">
        <v>74</v>
      </c>
      <c r="K77" s="144" t="n">
        <v>819</v>
      </c>
      <c r="L77" s="143" t="s">
        <v>74</v>
      </c>
      <c r="M77" s="143" t="s">
        <v>74</v>
      </c>
      <c r="N77" s="143" t="s">
        <v>74</v>
      </c>
    </row>
    <row r="78" customFormat="false" ht="12" hidden="true" customHeight="true" outlineLevel="0" collapsed="false">
      <c r="A78" s="145" t="s">
        <v>107</v>
      </c>
      <c r="B78" s="143" t="s">
        <v>74</v>
      </c>
      <c r="C78" s="143" t="s">
        <v>74</v>
      </c>
      <c r="D78" s="144" t="n">
        <v>819</v>
      </c>
      <c r="E78" s="144" t="n">
        <v>0</v>
      </c>
      <c r="F78" s="144" t="n">
        <v>0</v>
      </c>
      <c r="G78" s="144" t="n">
        <v>3366</v>
      </c>
      <c r="H78" s="144" t="n">
        <v>0</v>
      </c>
      <c r="I78" s="144" t="n">
        <v>0</v>
      </c>
      <c r="J78" s="143" t="s">
        <v>74</v>
      </c>
      <c r="K78" s="144" t="n">
        <v>4185</v>
      </c>
      <c r="L78" s="143" t="s">
        <v>74</v>
      </c>
      <c r="M78" s="143" t="s">
        <v>74</v>
      </c>
      <c r="N78" s="143" t="s">
        <v>74</v>
      </c>
    </row>
    <row r="79" customFormat="false" ht="12.75" hidden="true" customHeight="true" outlineLevel="0" collapsed="false">
      <c r="A79" s="145" t="s">
        <v>108</v>
      </c>
      <c r="B79" s="143" t="s">
        <v>74</v>
      </c>
      <c r="C79" s="143" t="s">
        <v>74</v>
      </c>
      <c r="D79" s="144" t="n">
        <v>4185</v>
      </c>
      <c r="E79" s="144" t="n">
        <v>0</v>
      </c>
      <c r="F79" s="144" t="n">
        <v>0</v>
      </c>
      <c r="G79" s="144" t="n">
        <v>-11471</v>
      </c>
      <c r="H79" s="144" t="n">
        <v>0</v>
      </c>
      <c r="I79" s="144" t="n">
        <v>0</v>
      </c>
      <c r="J79" s="143" t="s">
        <v>74</v>
      </c>
      <c r="K79" s="144" t="n">
        <v>-7286</v>
      </c>
      <c r="L79" s="143" t="s">
        <v>74</v>
      </c>
      <c r="M79" s="143" t="s">
        <v>74</v>
      </c>
      <c r="N79" s="143" t="s">
        <v>74</v>
      </c>
    </row>
    <row r="80" customFormat="false" ht="12" hidden="false" customHeight="true" outlineLevel="0" collapsed="false">
      <c r="A80" s="145" t="s">
        <v>109</v>
      </c>
      <c r="B80" s="143" t="s">
        <v>74</v>
      </c>
      <c r="C80" s="143" t="s">
        <v>74</v>
      </c>
      <c r="D80" s="161" t="n">
        <v>3349</v>
      </c>
      <c r="E80" s="161" t="n">
        <v>0</v>
      </c>
      <c r="F80" s="161" t="n">
        <v>0</v>
      </c>
      <c r="G80" s="161" t="n">
        <v>-10635</v>
      </c>
      <c r="H80" s="161" t="n">
        <v>0</v>
      </c>
      <c r="I80" s="161" t="n">
        <v>0</v>
      </c>
      <c r="J80" s="162" t="s">
        <v>74</v>
      </c>
      <c r="K80" s="161" t="n">
        <v>-7286</v>
      </c>
      <c r="L80" s="143" t="s">
        <v>74</v>
      </c>
      <c r="M80" s="143" t="s">
        <v>74</v>
      </c>
      <c r="N80" s="143" t="s">
        <v>74</v>
      </c>
    </row>
    <row r="81" customFormat="false" ht="12" hidden="true" customHeight="true" outlineLevel="0" collapsed="false">
      <c r="A81" s="145" t="s">
        <v>110</v>
      </c>
      <c r="B81" s="143" t="s">
        <v>74</v>
      </c>
      <c r="C81" s="143" t="s">
        <v>74</v>
      </c>
      <c r="D81" s="161" t="n">
        <v>-7286</v>
      </c>
      <c r="E81" s="161" t="n">
        <v>0</v>
      </c>
      <c r="F81" s="161" t="n">
        <v>0</v>
      </c>
      <c r="G81" s="163" t="n">
        <v>1606</v>
      </c>
      <c r="H81" s="161" t="n">
        <v>0</v>
      </c>
      <c r="I81" s="161" t="n">
        <v>0</v>
      </c>
      <c r="J81" s="162" t="s">
        <v>74</v>
      </c>
      <c r="K81" s="161" t="n">
        <v>-5680</v>
      </c>
      <c r="L81" s="143" t="s">
        <v>74</v>
      </c>
      <c r="M81" s="143" t="s">
        <v>74</v>
      </c>
      <c r="N81" s="143" t="s">
        <v>74</v>
      </c>
    </row>
    <row r="82" customFormat="false" ht="12" hidden="true" customHeight="true" outlineLevel="0" collapsed="false">
      <c r="A82" s="145" t="s">
        <v>111</v>
      </c>
      <c r="B82" s="143" t="s">
        <v>74</v>
      </c>
      <c r="C82" s="143" t="s">
        <v>74</v>
      </c>
      <c r="D82" s="161" t="n">
        <v>-5680</v>
      </c>
      <c r="E82" s="161" t="n">
        <v>0</v>
      </c>
      <c r="F82" s="161" t="n">
        <v>0</v>
      </c>
      <c r="G82" s="163" t="n">
        <v>-9961</v>
      </c>
      <c r="H82" s="161" t="n">
        <v>0</v>
      </c>
      <c r="I82" s="161" t="n">
        <v>0</v>
      </c>
      <c r="J82" s="162" t="s">
        <v>74</v>
      </c>
      <c r="K82" s="161" t="n">
        <v>-15641</v>
      </c>
      <c r="L82" s="143" t="s">
        <v>74</v>
      </c>
      <c r="M82" s="143" t="s">
        <v>74</v>
      </c>
      <c r="N82" s="143" t="s">
        <v>74</v>
      </c>
    </row>
    <row r="83" customFormat="false" ht="12" hidden="true" customHeight="true" outlineLevel="0" collapsed="false">
      <c r="A83" s="145" t="s">
        <v>112</v>
      </c>
      <c r="B83" s="143" t="s">
        <v>74</v>
      </c>
      <c r="C83" s="143" t="s">
        <v>74</v>
      </c>
      <c r="D83" s="161" t="n">
        <v>-15641</v>
      </c>
      <c r="E83" s="161" t="n">
        <v>0</v>
      </c>
      <c r="F83" s="161" t="n">
        <v>0</v>
      </c>
      <c r="G83" s="163" t="n">
        <v>-2030</v>
      </c>
      <c r="H83" s="161" t="n">
        <v>0</v>
      </c>
      <c r="I83" s="161" t="n">
        <v>0</v>
      </c>
      <c r="J83" s="162" t="s">
        <v>74</v>
      </c>
      <c r="K83" s="161" t="n">
        <v>-17671</v>
      </c>
      <c r="L83" s="143" t="s">
        <v>74</v>
      </c>
      <c r="M83" s="143" t="s">
        <v>74</v>
      </c>
      <c r="N83" s="143" t="s">
        <v>74</v>
      </c>
    </row>
    <row r="84" customFormat="false" ht="12" hidden="false" customHeight="true" outlineLevel="0" collapsed="false">
      <c r="A84" s="145" t="s">
        <v>113</v>
      </c>
      <c r="B84" s="143" t="s">
        <v>74</v>
      </c>
      <c r="C84" s="143" t="s">
        <v>74</v>
      </c>
      <c r="D84" s="161" t="n">
        <v>-7286</v>
      </c>
      <c r="E84" s="161" t="n">
        <v>0</v>
      </c>
      <c r="F84" s="161" t="n">
        <v>0</v>
      </c>
      <c r="G84" s="163" t="n">
        <v>-10385</v>
      </c>
      <c r="H84" s="161" t="n">
        <v>0</v>
      </c>
      <c r="I84" s="161" t="n">
        <v>0</v>
      </c>
      <c r="J84" s="162" t="s">
        <v>74</v>
      </c>
      <c r="K84" s="161" t="n">
        <v>-17671</v>
      </c>
      <c r="L84" s="143" t="s">
        <v>74</v>
      </c>
      <c r="M84" s="143" t="s">
        <v>74</v>
      </c>
      <c r="N84" s="143" t="s">
        <v>74</v>
      </c>
    </row>
    <row r="85" customFormat="false" ht="12" hidden="true" customHeight="true" outlineLevel="0" collapsed="false">
      <c r="A85" s="145" t="s">
        <v>114</v>
      </c>
      <c r="B85" s="143" t="s">
        <v>74</v>
      </c>
      <c r="C85" s="143" t="s">
        <v>74</v>
      </c>
      <c r="D85" s="161" t="n">
        <v>-17671</v>
      </c>
      <c r="E85" s="161" t="n">
        <v>0</v>
      </c>
      <c r="F85" s="161" t="n">
        <v>0</v>
      </c>
      <c r="G85" s="161" t="n">
        <v>90</v>
      </c>
      <c r="H85" s="161" t="n">
        <v>0</v>
      </c>
      <c r="I85" s="161" t="n">
        <v>0</v>
      </c>
      <c r="J85" s="162" t="s">
        <v>74</v>
      </c>
      <c r="K85" s="161" t="n">
        <v>-17581</v>
      </c>
      <c r="L85" s="143" t="s">
        <v>74</v>
      </c>
      <c r="M85" s="143" t="s">
        <v>74</v>
      </c>
      <c r="N85" s="143" t="s">
        <v>74</v>
      </c>
    </row>
    <row r="86" customFormat="false" ht="12" hidden="true" customHeight="true" outlineLevel="0" collapsed="false">
      <c r="A86" s="145" t="s">
        <v>115</v>
      </c>
      <c r="B86" s="143" t="s">
        <v>74</v>
      </c>
      <c r="C86" s="143" t="s">
        <v>74</v>
      </c>
      <c r="D86" s="161" t="n">
        <v>-17581</v>
      </c>
      <c r="E86" s="161" t="n">
        <v>0</v>
      </c>
      <c r="F86" s="161" t="n">
        <v>0</v>
      </c>
      <c r="G86" s="163" t="n">
        <v>-5829</v>
      </c>
      <c r="H86" s="161" t="n">
        <v>0</v>
      </c>
      <c r="I86" s="161" t="n">
        <v>0</v>
      </c>
      <c r="J86" s="162" t="s">
        <v>74</v>
      </c>
      <c r="K86" s="161" t="n">
        <v>-23410</v>
      </c>
      <c r="L86" s="143" t="s">
        <v>74</v>
      </c>
      <c r="M86" s="143" t="s">
        <v>74</v>
      </c>
      <c r="N86" s="143" t="s">
        <v>74</v>
      </c>
    </row>
    <row r="87" customFormat="false" ht="12" hidden="true" customHeight="true" outlineLevel="0" collapsed="false">
      <c r="A87" s="145" t="s">
        <v>116</v>
      </c>
      <c r="B87" s="143" t="s">
        <v>74</v>
      </c>
      <c r="C87" s="143" t="s">
        <v>74</v>
      </c>
      <c r="D87" s="161" t="n">
        <v>-23410</v>
      </c>
      <c r="E87" s="161" t="n">
        <v>0</v>
      </c>
      <c r="F87" s="161" t="n">
        <v>0</v>
      </c>
      <c r="G87" s="163" t="n">
        <v>51021</v>
      </c>
      <c r="H87" s="161" t="n">
        <v>0</v>
      </c>
      <c r="I87" s="161" t="n">
        <v>0</v>
      </c>
      <c r="J87" s="162" t="s">
        <v>74</v>
      </c>
      <c r="K87" s="161" t="n">
        <v>27611</v>
      </c>
      <c r="L87" s="143" t="s">
        <v>74</v>
      </c>
      <c r="M87" s="143" t="s">
        <v>74</v>
      </c>
      <c r="N87" s="143" t="s">
        <v>74</v>
      </c>
    </row>
    <row r="88" customFormat="false" ht="12" hidden="false" customHeight="true" outlineLevel="0" collapsed="false">
      <c r="A88" s="145" t="s">
        <v>117</v>
      </c>
      <c r="B88" s="143" t="s">
        <v>74</v>
      </c>
      <c r="C88" s="143" t="s">
        <v>74</v>
      </c>
      <c r="D88" s="161" t="n">
        <v>-17671</v>
      </c>
      <c r="E88" s="161" t="n">
        <v>0</v>
      </c>
      <c r="F88" s="161" t="n">
        <v>0</v>
      </c>
      <c r="G88" s="161" t="n">
        <v>45282</v>
      </c>
      <c r="H88" s="161" t="n">
        <v>0</v>
      </c>
      <c r="I88" s="161" t="n">
        <v>0</v>
      </c>
      <c r="J88" s="162" t="s">
        <v>74</v>
      </c>
      <c r="K88" s="161" t="n">
        <v>27611</v>
      </c>
      <c r="L88" s="143" t="s">
        <v>74</v>
      </c>
      <c r="M88" s="143" t="s">
        <v>74</v>
      </c>
      <c r="N88" s="143" t="s">
        <v>74</v>
      </c>
    </row>
    <row r="89" customFormat="false" ht="12" hidden="false" customHeight="true" outlineLevel="0" collapsed="false">
      <c r="A89" s="145" t="s">
        <v>118</v>
      </c>
      <c r="B89" s="143" t="s">
        <v>74</v>
      </c>
      <c r="C89" s="143" t="s">
        <v>74</v>
      </c>
      <c r="D89" s="161" t="n">
        <v>27611</v>
      </c>
      <c r="E89" s="161" t="n">
        <v>0</v>
      </c>
      <c r="F89" s="161" t="n">
        <v>0</v>
      </c>
      <c r="G89" s="161" t="n">
        <v>802</v>
      </c>
      <c r="H89" s="161" t="n">
        <v>0</v>
      </c>
      <c r="I89" s="161" t="n">
        <v>0</v>
      </c>
      <c r="J89" s="162" t="s">
        <v>74</v>
      </c>
      <c r="K89" s="161" t="n">
        <v>28413</v>
      </c>
      <c r="L89" s="143" t="s">
        <v>74</v>
      </c>
      <c r="M89" s="143" t="s">
        <v>74</v>
      </c>
      <c r="N89" s="143" t="s">
        <v>74</v>
      </c>
    </row>
    <row r="90" customFormat="false" ht="12" hidden="true" customHeight="true" outlineLevel="0" collapsed="false">
      <c r="A90" s="145" t="s">
        <v>119</v>
      </c>
      <c r="B90" s="143" t="s">
        <v>74</v>
      </c>
      <c r="C90" s="143" t="s">
        <v>74</v>
      </c>
      <c r="D90" s="161" t="n">
        <v>28413</v>
      </c>
      <c r="E90" s="161" t="n">
        <v>0</v>
      </c>
      <c r="F90" s="161" t="n">
        <v>0</v>
      </c>
      <c r="G90" s="161" t="n">
        <v>0</v>
      </c>
      <c r="H90" s="161" t="n">
        <v>0</v>
      </c>
      <c r="I90" s="161" t="n">
        <v>0</v>
      </c>
      <c r="J90" s="162" t="s">
        <v>74</v>
      </c>
      <c r="K90" s="161" t="n">
        <v>28413</v>
      </c>
      <c r="L90" s="143" t="s">
        <v>74</v>
      </c>
      <c r="M90" s="143" t="s">
        <v>74</v>
      </c>
      <c r="N90" s="143" t="s">
        <v>74</v>
      </c>
    </row>
    <row r="91" customFormat="false" ht="12" hidden="true" customHeight="true" outlineLevel="0" collapsed="false">
      <c r="A91" s="145" t="s">
        <v>120</v>
      </c>
      <c r="B91" s="143" t="s">
        <v>74</v>
      </c>
      <c r="C91" s="143" t="s">
        <v>74</v>
      </c>
      <c r="D91" s="161" t="n">
        <v>28413</v>
      </c>
      <c r="E91" s="161" t="n">
        <v>0</v>
      </c>
      <c r="F91" s="161" t="n">
        <v>0</v>
      </c>
      <c r="G91" s="161" t="n">
        <v>0</v>
      </c>
      <c r="H91" s="161" t="n">
        <v>0</v>
      </c>
      <c r="I91" s="161" t="n">
        <v>0</v>
      </c>
      <c r="J91" s="162" t="s">
        <v>74</v>
      </c>
      <c r="K91" s="161" t="n">
        <v>28413</v>
      </c>
      <c r="L91" s="143" t="s">
        <v>74</v>
      </c>
      <c r="M91" s="143" t="s">
        <v>74</v>
      </c>
      <c r="N91" s="143" t="s">
        <v>74</v>
      </c>
    </row>
    <row r="92" customFormat="false" ht="12" hidden="false" customHeight="true" outlineLevel="0" collapsed="false">
      <c r="A92" s="145" t="s">
        <v>80</v>
      </c>
      <c r="B92" s="147" t="s">
        <v>74</v>
      </c>
      <c r="C92" s="147" t="s">
        <v>74</v>
      </c>
      <c r="D92" s="164" t="n">
        <v>3349</v>
      </c>
      <c r="E92" s="164" t="n">
        <v>0</v>
      </c>
      <c r="F92" s="164" t="n">
        <v>0</v>
      </c>
      <c r="G92" s="164" t="n">
        <v>25064</v>
      </c>
      <c r="H92" s="164" t="n">
        <v>0</v>
      </c>
      <c r="I92" s="164" t="n">
        <v>0</v>
      </c>
      <c r="J92" s="165" t="s">
        <v>74</v>
      </c>
      <c r="K92" s="164" t="n">
        <v>28413</v>
      </c>
      <c r="L92" s="147" t="s">
        <v>74</v>
      </c>
      <c r="M92" s="147" t="s">
        <v>74</v>
      </c>
      <c r="N92" s="147" t="s">
        <v>74</v>
      </c>
    </row>
    <row r="93" customFormat="false" ht="12.75" hidden="false" customHeight="true" outlineLevel="0" collapsed="false">
      <c r="A93" s="149"/>
      <c r="B93" s="137"/>
      <c r="C93" s="137"/>
      <c r="D93" s="138"/>
      <c r="E93" s="138"/>
      <c r="F93" s="138"/>
      <c r="G93" s="138"/>
      <c r="H93" s="138"/>
      <c r="I93" s="138"/>
      <c r="J93" s="137"/>
      <c r="K93" s="138"/>
      <c r="L93" s="137"/>
      <c r="M93" s="137"/>
      <c r="N93" s="137"/>
    </row>
    <row r="94" customFormat="false" ht="5.25" hidden="false" customHeight="true" outlineLevel="0" collapsed="false">
      <c r="A94" s="133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</row>
    <row r="95" customFormat="false" ht="17.25" hidden="false" customHeight="true" outlineLevel="0" collapsed="false">
      <c r="A95" s="150" t="s">
        <v>121</v>
      </c>
      <c r="B95" s="85"/>
      <c r="C95" s="85"/>
      <c r="D95" s="85"/>
      <c r="E95" s="85"/>
      <c r="F95" s="151"/>
      <c r="G95" s="85"/>
      <c r="H95" s="85"/>
      <c r="I95" s="85"/>
      <c r="J95" s="85"/>
      <c r="K95" s="85"/>
      <c r="L95" s="85"/>
      <c r="M95" s="85"/>
      <c r="N95" s="152" t="s">
        <v>122</v>
      </c>
    </row>
    <row r="96" customFormat="false" ht="12.75" hidden="false" customHeight="true" outlineLevel="0" collapsed="false">
      <c r="A96" s="150"/>
      <c r="B96" s="85"/>
      <c r="C96" s="85"/>
      <c r="D96" s="85"/>
      <c r="E96" s="85"/>
      <c r="F96" s="151"/>
      <c r="G96" s="85"/>
      <c r="H96" s="85"/>
      <c r="I96" s="85"/>
      <c r="J96" s="85"/>
      <c r="K96" s="85"/>
      <c r="L96" s="85"/>
      <c r="M96" s="85"/>
      <c r="N96" s="152"/>
    </row>
    <row r="97" customFormat="false" ht="24" hidden="false" customHeight="true" outlineLevel="0" collapsed="false">
      <c r="A97" s="95"/>
      <c r="B97" s="85"/>
      <c r="C97" s="85"/>
      <c r="D97" s="85"/>
      <c r="E97" s="85"/>
      <c r="F97" s="156"/>
      <c r="G97" s="85"/>
      <c r="H97" s="85"/>
      <c r="I97" s="85"/>
      <c r="J97" s="85"/>
      <c r="K97" s="85"/>
      <c r="L97" s="85"/>
      <c r="M97" s="85"/>
      <c r="N97" s="156"/>
    </row>
    <row r="98" customFormat="false" ht="6.75" hidden="false" customHeight="true" outlineLevel="0" collapsed="false">
      <c r="A98" s="95"/>
      <c r="B98" s="85"/>
      <c r="C98" s="85"/>
      <c r="D98" s="85"/>
      <c r="E98" s="85"/>
      <c r="F98" s="156"/>
      <c r="G98" s="85"/>
      <c r="H98" s="85"/>
      <c r="I98" s="85"/>
      <c r="J98" s="85"/>
      <c r="K98" s="85"/>
      <c r="L98" s="85"/>
      <c r="M98" s="85"/>
      <c r="N98" s="85"/>
    </row>
    <row r="99" customFormat="false" ht="12.75" hidden="false" customHeight="true" outlineLevel="0" collapsed="false">
      <c r="A99" s="157" t="s">
        <v>84</v>
      </c>
      <c r="B99" s="82"/>
      <c r="C99" s="83"/>
      <c r="D99" s="107"/>
      <c r="E99" s="95"/>
      <c r="F99" s="107"/>
      <c r="G99" s="107"/>
      <c r="H99" s="107"/>
      <c r="I99" s="107"/>
      <c r="J99" s="83"/>
      <c r="K99" s="84"/>
      <c r="L99" s="107"/>
      <c r="M99" s="107"/>
      <c r="N99" s="107"/>
    </row>
  </sheetData>
  <mergeCells count="7">
    <mergeCell ref="B10:C10"/>
    <mergeCell ref="E10:I10"/>
    <mergeCell ref="J10:K10"/>
    <mergeCell ref="M10:N10"/>
    <mergeCell ref="B11:C11"/>
    <mergeCell ref="J11:K11"/>
    <mergeCell ref="J12:K12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2" topLeftCell="B40" activePane="bottomRight" state="frozen"/>
      <selection pane="topLeft" activeCell="A4" activeCellId="0" sqref="A4"/>
      <selection pane="topRight" activeCell="B4" activeCellId="0" sqref="B4"/>
      <selection pane="bottomLeft" activeCell="A40" activeCellId="0" sqref="A40"/>
      <selection pane="bottomRight" activeCell="D70" activeCellId="0" sqref="D70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6"/>
      <c r="B5" s="86"/>
      <c r="C5" s="86"/>
      <c r="D5" s="86"/>
      <c r="E5" s="86"/>
      <c r="F5" s="89" t="s">
        <v>2</v>
      </c>
      <c r="G5" s="86"/>
      <c r="H5" s="86"/>
      <c r="I5" s="86"/>
      <c r="J5" s="86"/>
      <c r="K5" s="86"/>
      <c r="L5" s="86"/>
      <c r="M5" s="86"/>
      <c r="N5" s="86"/>
    </row>
    <row r="6" customFormat="false" ht="17.25" hidden="false" customHeight="true" outlineLevel="0" collapsed="false">
      <c r="A6" s="86"/>
      <c r="B6" s="86"/>
      <c r="C6" s="86"/>
      <c r="D6" s="86"/>
      <c r="E6" s="86"/>
      <c r="F6" s="87" t="s">
        <v>161</v>
      </c>
      <c r="G6" s="86"/>
      <c r="H6" s="86"/>
      <c r="I6" s="86"/>
      <c r="J6" s="86"/>
      <c r="K6" s="86"/>
      <c r="L6" s="86"/>
      <c r="M6" s="86"/>
      <c r="N6" s="86"/>
    </row>
    <row r="7" customFormat="false" ht="12.75" hidden="false" customHeight="false" outlineLevel="0" collapsed="false">
      <c r="A7" s="1"/>
      <c r="B7" s="1"/>
      <c r="C7" s="1"/>
      <c r="D7" s="1"/>
      <c r="E7" s="1"/>
      <c r="F7" s="2" t="s">
        <v>4</v>
      </c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91" t="s">
        <v>162</v>
      </c>
      <c r="B8" s="2"/>
      <c r="C8" s="13"/>
      <c r="D8" s="2"/>
      <c r="E8" s="2"/>
      <c r="F8" s="2"/>
      <c r="G8" s="2"/>
      <c r="H8" s="2"/>
      <c r="I8" s="14"/>
      <c r="J8" s="14"/>
      <c r="K8" s="15"/>
      <c r="L8" s="2"/>
      <c r="M8" s="11"/>
      <c r="N8" s="14" t="s">
        <v>163</v>
      </c>
    </row>
    <row r="9" customFormat="fals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3"/>
      <c r="J9" s="92"/>
      <c r="K9" s="92"/>
      <c r="L9" s="92"/>
      <c r="M9" s="93"/>
      <c r="N9" s="94" t="s">
        <v>88</v>
      </c>
    </row>
    <row r="10" customFormat="false" ht="12.75" hidden="false" customHeight="false" outlineLevel="0" collapsed="false">
      <c r="A10" s="96"/>
      <c r="B10" s="97" t="s">
        <v>8</v>
      </c>
      <c r="C10" s="97"/>
      <c r="D10" s="97" t="s">
        <v>9</v>
      </c>
      <c r="E10" s="98" t="s">
        <v>10</v>
      </c>
      <c r="F10" s="98"/>
      <c r="G10" s="98"/>
      <c r="H10" s="98"/>
      <c r="I10" s="98"/>
      <c r="J10" s="97" t="s">
        <v>9</v>
      </c>
      <c r="K10" s="97"/>
      <c r="L10" s="97" t="s">
        <v>8</v>
      </c>
      <c r="M10" s="99" t="s">
        <v>11</v>
      </c>
      <c r="N10" s="99"/>
    </row>
    <row r="11" customFormat="false" ht="12.75" hidden="false" customHeight="false" outlineLevel="0" collapsed="false">
      <c r="A11" s="100" t="s">
        <v>13</v>
      </c>
      <c r="B11" s="100" t="s">
        <v>14</v>
      </c>
      <c r="C11" s="100"/>
      <c r="D11" s="100" t="s">
        <v>15</v>
      </c>
      <c r="E11" s="97" t="s">
        <v>8</v>
      </c>
      <c r="F11" s="97" t="s">
        <v>8</v>
      </c>
      <c r="G11" s="97" t="s">
        <v>16</v>
      </c>
      <c r="H11" s="97"/>
      <c r="I11" s="97" t="s">
        <v>17</v>
      </c>
      <c r="J11" s="100" t="s">
        <v>18</v>
      </c>
      <c r="K11" s="100"/>
      <c r="L11" s="100" t="s">
        <v>19</v>
      </c>
      <c r="M11" s="97" t="s">
        <v>8</v>
      </c>
      <c r="N11" s="97" t="s">
        <v>17</v>
      </c>
    </row>
    <row r="12" customFormat="false" ht="12.75" hidden="false" customHeight="false" outlineLevel="0" collapsed="false">
      <c r="A12" s="100" t="s">
        <v>21</v>
      </c>
      <c r="B12" s="92"/>
      <c r="C12" s="92"/>
      <c r="D12" s="100" t="s">
        <v>22</v>
      </c>
      <c r="E12" s="100" t="s">
        <v>23</v>
      </c>
      <c r="F12" s="100" t="s">
        <v>24</v>
      </c>
      <c r="G12" s="100" t="s">
        <v>25</v>
      </c>
      <c r="H12" s="100" t="s">
        <v>26</v>
      </c>
      <c r="I12" s="100" t="s">
        <v>27</v>
      </c>
      <c r="J12" s="101" t="s">
        <v>28</v>
      </c>
      <c r="K12" s="101"/>
      <c r="L12" s="100" t="s">
        <v>29</v>
      </c>
      <c r="M12" s="100" t="s">
        <v>30</v>
      </c>
      <c r="N12" s="100" t="s">
        <v>31</v>
      </c>
    </row>
    <row r="13" customFormat="false" ht="12.75" hidden="false" customHeight="false" outlineLevel="0" collapsed="false">
      <c r="A13" s="100"/>
      <c r="B13" s="100" t="s">
        <v>33</v>
      </c>
      <c r="C13" s="102"/>
      <c r="D13" s="100" t="s">
        <v>34</v>
      </c>
      <c r="E13" s="100" t="s">
        <v>35</v>
      </c>
      <c r="F13" s="100" t="s">
        <v>35</v>
      </c>
      <c r="G13" s="100" t="s">
        <v>36</v>
      </c>
      <c r="H13" s="100" t="s">
        <v>37</v>
      </c>
      <c r="I13" s="100" t="s">
        <v>38</v>
      </c>
      <c r="J13" s="100" t="s">
        <v>33</v>
      </c>
      <c r="K13" s="103" t="s">
        <v>154</v>
      </c>
      <c r="L13" s="100" t="s">
        <v>40</v>
      </c>
      <c r="M13" s="100" t="s">
        <v>35</v>
      </c>
      <c r="N13" s="100" t="s">
        <v>38</v>
      </c>
    </row>
    <row r="14" customFormat="false" ht="12.75" hidden="false" customHeight="false" outlineLevel="0" collapsed="false">
      <c r="A14" s="101"/>
      <c r="B14" s="101" t="s">
        <v>41</v>
      </c>
      <c r="C14" s="101" t="s">
        <v>42</v>
      </c>
      <c r="D14" s="101" t="s">
        <v>42</v>
      </c>
      <c r="E14" s="101" t="s">
        <v>42</v>
      </c>
      <c r="F14" s="101" t="s">
        <v>42</v>
      </c>
      <c r="G14" s="101" t="s">
        <v>42</v>
      </c>
      <c r="H14" s="101" t="s">
        <v>43</v>
      </c>
      <c r="I14" s="101" t="s">
        <v>42</v>
      </c>
      <c r="J14" s="101" t="s">
        <v>41</v>
      </c>
      <c r="K14" s="101" t="s">
        <v>42</v>
      </c>
      <c r="L14" s="101" t="s">
        <v>42</v>
      </c>
      <c r="M14" s="101" t="s">
        <v>42</v>
      </c>
      <c r="N14" s="101" t="s">
        <v>42</v>
      </c>
    </row>
    <row r="15" customFormat="fals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</row>
    <row r="16" customFormat="false" ht="12.75" hidden="false" customHeight="false" outlineLevel="0" collapsed="false">
      <c r="A16" s="104" t="s">
        <v>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customFormat="false" ht="12" hidden="false" customHeight="true" outlineLevel="0" collapsed="false">
      <c r="A17" s="108" t="s">
        <v>45</v>
      </c>
      <c r="B17" s="109" t="n">
        <v>1350</v>
      </c>
      <c r="C17" s="109" t="n">
        <v>629</v>
      </c>
      <c r="D17" s="110" t="n">
        <v>516</v>
      </c>
      <c r="E17" s="109" t="n">
        <v>0</v>
      </c>
      <c r="F17" s="110" t="n">
        <v>0</v>
      </c>
      <c r="G17" s="110" t="n">
        <v>1</v>
      </c>
      <c r="H17" s="110" t="n">
        <v>0</v>
      </c>
      <c r="I17" s="110" t="n">
        <v>0</v>
      </c>
      <c r="J17" s="109" t="n">
        <v>1109</v>
      </c>
      <c r="K17" s="109" t="n">
        <v>517</v>
      </c>
      <c r="L17" s="109" t="n">
        <v>0</v>
      </c>
      <c r="M17" s="109" t="n">
        <v>0</v>
      </c>
      <c r="N17" s="111" t="n">
        <v>0</v>
      </c>
    </row>
    <row r="18" customFormat="false" ht="12.75" hidden="false" customHeight="false" outlineLevel="0" collapsed="false">
      <c r="A18" s="113" t="s">
        <v>46</v>
      </c>
      <c r="B18" s="114" t="n">
        <v>1350</v>
      </c>
      <c r="C18" s="114" t="n">
        <v>629</v>
      </c>
      <c r="D18" s="114" t="n">
        <v>516</v>
      </c>
      <c r="E18" s="114" t="n">
        <v>0</v>
      </c>
      <c r="F18" s="114" t="n">
        <v>0</v>
      </c>
      <c r="G18" s="114" t="n">
        <v>1</v>
      </c>
      <c r="H18" s="114" t="n">
        <v>0</v>
      </c>
      <c r="I18" s="114" t="n">
        <v>0</v>
      </c>
      <c r="J18" s="114" t="n">
        <v>1109</v>
      </c>
      <c r="K18" s="114" t="n">
        <v>517</v>
      </c>
      <c r="L18" s="114" t="n">
        <v>0</v>
      </c>
      <c r="M18" s="114" t="n">
        <v>0</v>
      </c>
      <c r="N18" s="115" t="n">
        <v>0</v>
      </c>
    </row>
    <row r="19" customFormat="false" ht="12.75" hidden="false" customHeight="false" outlineLevel="0" collapsed="false">
      <c r="A19" s="104" t="s">
        <v>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17"/>
      <c r="M19" s="105"/>
      <c r="N19" s="106"/>
    </row>
    <row r="20" customFormat="false" ht="12.75" hidden="false" customHeight="false" outlineLevel="0" collapsed="false">
      <c r="A20" s="118" t="s">
        <v>48</v>
      </c>
      <c r="B20" s="119" t="n">
        <v>42000</v>
      </c>
      <c r="C20" s="119" t="n">
        <v>29518</v>
      </c>
      <c r="D20" s="120" t="n">
        <v>2951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42000</v>
      </c>
      <c r="K20" s="119" t="n">
        <v>29518</v>
      </c>
      <c r="L20" s="119" t="n">
        <v>0</v>
      </c>
      <c r="M20" s="119" t="n">
        <v>0</v>
      </c>
      <c r="N20" s="121" t="n">
        <v>229</v>
      </c>
    </row>
    <row r="21" customFormat="false" ht="12.75" hidden="false" customHeight="false" outlineLevel="0" collapsed="false">
      <c r="A21" s="118" t="s">
        <v>49</v>
      </c>
      <c r="B21" s="119" t="n">
        <v>4346</v>
      </c>
      <c r="C21" s="119" t="n">
        <v>3054</v>
      </c>
      <c r="D21" s="120" t="n">
        <v>503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716</v>
      </c>
      <c r="K21" s="119" t="n">
        <v>503</v>
      </c>
      <c r="L21" s="119" t="n">
        <v>0</v>
      </c>
      <c r="M21" s="119" t="n">
        <v>0</v>
      </c>
      <c r="N21" s="121" t="n">
        <v>0</v>
      </c>
    </row>
    <row r="22" customFormat="false" ht="12.75" hidden="false" customHeight="false" outlineLevel="0" collapsed="false">
      <c r="A22" s="118" t="s">
        <v>50</v>
      </c>
      <c r="B22" s="119" t="n">
        <v>9510</v>
      </c>
      <c r="C22" s="119" t="n">
        <v>6684</v>
      </c>
      <c r="D22" s="120" t="n">
        <v>3500</v>
      </c>
      <c r="E22" s="119" t="n">
        <v>0</v>
      </c>
      <c r="F22" s="119" t="n">
        <v>262</v>
      </c>
      <c r="G22" s="119" t="n">
        <v>0</v>
      </c>
      <c r="H22" s="119" t="n">
        <v>0</v>
      </c>
      <c r="I22" s="119" t="n">
        <v>28</v>
      </c>
      <c r="J22" s="119" t="n">
        <v>4607</v>
      </c>
      <c r="K22" s="119" t="n">
        <v>3238</v>
      </c>
      <c r="L22" s="119" t="n">
        <v>0</v>
      </c>
      <c r="M22" s="119" t="n">
        <v>0</v>
      </c>
      <c r="N22" s="121" t="n">
        <v>0</v>
      </c>
    </row>
    <row r="23" customFormat="false" ht="12.75" hidden="false" customHeight="false" outlineLevel="0" collapsed="false">
      <c r="A23" s="122" t="s">
        <v>51</v>
      </c>
      <c r="B23" s="119" t="n">
        <v>46323</v>
      </c>
      <c r="C23" s="123" t="n">
        <v>32556</v>
      </c>
      <c r="D23" s="124" t="n">
        <v>2412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3431</v>
      </c>
      <c r="K23" s="119" t="n">
        <v>2412</v>
      </c>
      <c r="L23" s="119" t="n">
        <v>0</v>
      </c>
      <c r="M23" s="119" t="n">
        <v>0</v>
      </c>
      <c r="N23" s="121" t="n">
        <v>0</v>
      </c>
    </row>
    <row r="24" customFormat="false" ht="12.75" hidden="false" customHeight="false" outlineLevel="0" collapsed="false">
      <c r="A24" s="125" t="s">
        <v>52</v>
      </c>
      <c r="B24" s="119" t="n">
        <v>15436</v>
      </c>
      <c r="C24" s="119" t="n">
        <v>10849</v>
      </c>
      <c r="D24" s="120" t="n">
        <v>481</v>
      </c>
      <c r="E24" s="119" t="n">
        <v>0</v>
      </c>
      <c r="F24" s="119" t="n">
        <v>219</v>
      </c>
      <c r="G24" s="119" t="n">
        <v>0</v>
      </c>
      <c r="H24" s="119" t="n">
        <v>0</v>
      </c>
      <c r="I24" s="119" t="n">
        <v>12</v>
      </c>
      <c r="J24" s="119" t="n">
        <v>372</v>
      </c>
      <c r="K24" s="119" t="n">
        <v>262</v>
      </c>
      <c r="L24" s="119" t="n">
        <v>4502</v>
      </c>
      <c r="M24" s="119" t="n">
        <v>0</v>
      </c>
      <c r="N24" s="121" t="n">
        <v>0</v>
      </c>
    </row>
    <row r="25" customFormat="false" ht="12.75" hidden="false" customHeight="false" outlineLevel="0" collapsed="false">
      <c r="A25" s="118" t="s">
        <v>89</v>
      </c>
      <c r="B25" s="119" t="n">
        <v>4590</v>
      </c>
      <c r="C25" s="119" t="n">
        <v>3226</v>
      </c>
      <c r="D25" s="120" t="n">
        <v>2541</v>
      </c>
      <c r="E25" s="119" t="n">
        <v>0</v>
      </c>
      <c r="F25" s="119" t="n">
        <v>25</v>
      </c>
      <c r="G25" s="119" t="n">
        <v>0</v>
      </c>
      <c r="H25" s="119" t="n">
        <v>0</v>
      </c>
      <c r="I25" s="119" t="n">
        <v>1</v>
      </c>
      <c r="J25" s="119" t="n">
        <v>3580</v>
      </c>
      <c r="K25" s="119" t="n">
        <v>2516</v>
      </c>
      <c r="L25" s="119" t="n">
        <v>0</v>
      </c>
      <c r="M25" s="119" t="n">
        <v>0</v>
      </c>
      <c r="N25" s="121" t="n">
        <v>0</v>
      </c>
    </row>
    <row r="26" customFormat="false" ht="12.75" hidden="false" customHeight="false" outlineLevel="0" collapsed="false">
      <c r="A26" s="118" t="s">
        <v>54</v>
      </c>
      <c r="B26" s="119" t="n">
        <v>11103</v>
      </c>
      <c r="C26" s="119" t="n">
        <v>7803</v>
      </c>
      <c r="D26" s="110" t="n">
        <v>2224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3164</v>
      </c>
      <c r="K26" s="119" t="n">
        <v>2224</v>
      </c>
      <c r="L26" s="119" t="n">
        <v>626</v>
      </c>
      <c r="M26" s="119" t="n">
        <v>0</v>
      </c>
      <c r="N26" s="121" t="n">
        <v>0</v>
      </c>
    </row>
    <row r="27" customFormat="false" ht="12.75" hidden="false" customHeight="false" outlineLevel="0" collapsed="false">
      <c r="A27" s="118" t="s">
        <v>55</v>
      </c>
      <c r="B27" s="119" t="n">
        <v>4242</v>
      </c>
      <c r="C27" s="119" t="n">
        <v>2981</v>
      </c>
      <c r="D27" s="120" t="n">
        <v>1212</v>
      </c>
      <c r="E27" s="119" t="n">
        <v>0</v>
      </c>
      <c r="F27" s="119" t="n">
        <v>237</v>
      </c>
      <c r="G27" s="119" t="n">
        <v>0</v>
      </c>
      <c r="H27" s="119" t="n">
        <v>0</v>
      </c>
      <c r="I27" s="119" t="n">
        <v>25</v>
      </c>
      <c r="J27" s="119" t="n">
        <v>1387</v>
      </c>
      <c r="K27" s="119" t="n">
        <v>975</v>
      </c>
      <c r="L27" s="119" t="n">
        <v>0</v>
      </c>
      <c r="M27" s="119" t="n">
        <v>0</v>
      </c>
      <c r="N27" s="121" t="n">
        <v>0</v>
      </c>
    </row>
    <row r="28" customFormat="false" ht="12.75" hidden="false" customHeight="false" outlineLevel="0" collapsed="false">
      <c r="A28" s="118" t="s">
        <v>56</v>
      </c>
      <c r="B28" s="119" t="n">
        <v>27462</v>
      </c>
      <c r="C28" s="119" t="n">
        <v>19300</v>
      </c>
      <c r="D28" s="120" t="n">
        <v>4149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5904</v>
      </c>
      <c r="K28" s="119" t="n">
        <v>4149</v>
      </c>
      <c r="L28" s="119" t="n">
        <v>0</v>
      </c>
      <c r="M28" s="119" t="n">
        <v>0</v>
      </c>
      <c r="N28" s="121" t="n">
        <v>0</v>
      </c>
    </row>
    <row r="29" customFormat="false" ht="11.25" hidden="false" customHeight="true" outlineLevel="0" collapsed="false">
      <c r="A29" s="118" t="s">
        <v>45</v>
      </c>
      <c r="B29" s="119" t="n">
        <v>18620</v>
      </c>
      <c r="C29" s="119" t="n">
        <v>13086</v>
      </c>
      <c r="D29" s="120" t="n">
        <v>10739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15280</v>
      </c>
      <c r="K29" s="119" t="n">
        <v>10739</v>
      </c>
      <c r="L29" s="119" t="n">
        <v>0</v>
      </c>
      <c r="M29" s="119" t="n">
        <v>0</v>
      </c>
      <c r="N29" s="121" t="n">
        <v>25</v>
      </c>
    </row>
    <row r="30" customFormat="false" ht="11.25" hidden="false" customHeight="true" outlineLevel="0" collapsed="false">
      <c r="A30" s="125" t="s">
        <v>57</v>
      </c>
      <c r="B30" s="119" t="n">
        <v>750000</v>
      </c>
      <c r="C30" s="119" t="n">
        <v>527103</v>
      </c>
      <c r="D30" s="120" t="n">
        <v>158131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4760</v>
      </c>
      <c r="J30" s="119" t="n">
        <v>225000</v>
      </c>
      <c r="K30" s="119" t="n">
        <v>158131</v>
      </c>
      <c r="L30" s="119" t="n">
        <v>368972</v>
      </c>
      <c r="M30" s="119" t="n">
        <v>0</v>
      </c>
      <c r="N30" s="121" t="n">
        <v>0</v>
      </c>
    </row>
    <row r="31" customFormat="false" ht="12.75" hidden="false" customHeight="false" outlineLevel="0" collapsed="false">
      <c r="A31" s="126" t="s">
        <v>91</v>
      </c>
      <c r="B31" s="119" t="n">
        <v>400000</v>
      </c>
      <c r="C31" s="119" t="n">
        <v>281122</v>
      </c>
      <c r="D31" s="119" t="n">
        <v>280744</v>
      </c>
      <c r="E31" s="119" t="n">
        <v>0</v>
      </c>
      <c r="F31" s="119" t="n">
        <v>0</v>
      </c>
      <c r="G31" s="119" t="n">
        <v>0</v>
      </c>
      <c r="H31" s="119" t="n">
        <v>7</v>
      </c>
      <c r="I31" s="119" t="n">
        <v>0</v>
      </c>
      <c r="J31" s="119" t="n">
        <v>399473</v>
      </c>
      <c r="K31" s="119" t="n">
        <v>280751</v>
      </c>
      <c r="L31" s="119" t="n">
        <v>0</v>
      </c>
      <c r="M31" s="119" t="n">
        <v>0</v>
      </c>
      <c r="N31" s="121" t="n">
        <v>0</v>
      </c>
    </row>
    <row r="32" customFormat="false" ht="12.75" hidden="false" customHeight="false" outlineLevel="0" collapsed="false">
      <c r="A32" s="126" t="s">
        <v>90</v>
      </c>
      <c r="B32" s="119" t="n">
        <v>400000</v>
      </c>
      <c r="C32" s="119" t="n">
        <v>281122</v>
      </c>
      <c r="D32" s="119" t="n">
        <v>280592</v>
      </c>
      <c r="E32" s="119" t="n">
        <v>0</v>
      </c>
      <c r="F32" s="119" t="n">
        <v>0</v>
      </c>
      <c r="G32" s="119" t="n">
        <v>0</v>
      </c>
      <c r="H32" s="119" t="n">
        <v>5</v>
      </c>
      <c r="I32" s="119" t="n">
        <v>0</v>
      </c>
      <c r="J32" s="119" t="n">
        <v>399253</v>
      </c>
      <c r="K32" s="119" t="n">
        <v>280597</v>
      </c>
      <c r="L32" s="119" t="n">
        <v>0</v>
      </c>
      <c r="M32" s="119" t="n">
        <v>0</v>
      </c>
      <c r="N32" s="121" t="n">
        <v>0</v>
      </c>
    </row>
    <row r="33" customFormat="false" ht="12.75" hidden="false" customHeight="false" outlineLevel="0" collapsed="false">
      <c r="A33" s="118" t="s">
        <v>60</v>
      </c>
      <c r="B33" s="119" t="n">
        <v>7019</v>
      </c>
      <c r="C33" s="119" t="n">
        <v>4933</v>
      </c>
      <c r="D33" s="119" t="n">
        <v>4616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6568</v>
      </c>
      <c r="K33" s="119" t="n">
        <v>4616</v>
      </c>
      <c r="L33" s="119" t="n">
        <v>0</v>
      </c>
      <c r="M33" s="119" t="n">
        <v>0</v>
      </c>
      <c r="N33" s="121" t="n">
        <v>0</v>
      </c>
    </row>
    <row r="34" customFormat="false" ht="12.75" hidden="false" customHeight="false" outlineLevel="0" collapsed="false">
      <c r="A34" s="118" t="s">
        <v>61</v>
      </c>
      <c r="B34" s="119" t="n">
        <v>7019</v>
      </c>
      <c r="C34" s="119" t="n">
        <v>4933</v>
      </c>
      <c r="D34" s="119" t="n">
        <v>4379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6231</v>
      </c>
      <c r="K34" s="119" t="n">
        <v>4379</v>
      </c>
      <c r="L34" s="119" t="n">
        <v>0</v>
      </c>
      <c r="M34" s="119" t="n">
        <v>0</v>
      </c>
      <c r="N34" s="121" t="n">
        <v>0</v>
      </c>
    </row>
    <row r="35" customFormat="false" ht="12.75" hidden="false" customHeight="false" outlineLevel="0" collapsed="false">
      <c r="A35" s="118" t="s">
        <v>62</v>
      </c>
      <c r="B35" s="119" t="n">
        <v>150000</v>
      </c>
      <c r="C35" s="119" t="n">
        <v>105421</v>
      </c>
      <c r="D35" s="119" t="n">
        <v>10542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150000</v>
      </c>
      <c r="K35" s="119" t="n">
        <v>105420</v>
      </c>
      <c r="L35" s="119" t="n">
        <v>0</v>
      </c>
      <c r="M35" s="119" t="n">
        <v>0</v>
      </c>
      <c r="N35" s="121" t="n">
        <v>2593</v>
      </c>
    </row>
    <row r="36" customFormat="false" ht="12.75" hidden="false" customHeight="false" outlineLevel="0" collapsed="false">
      <c r="A36" s="118" t="s">
        <v>63</v>
      </c>
      <c r="B36" s="119" t="n">
        <v>8213</v>
      </c>
      <c r="C36" s="119" t="n">
        <v>5772</v>
      </c>
      <c r="D36" s="119" t="n">
        <v>4372</v>
      </c>
      <c r="E36" s="119" t="n">
        <v>0</v>
      </c>
      <c r="F36" s="119" t="n">
        <v>297</v>
      </c>
      <c r="G36" s="119" t="n">
        <v>0</v>
      </c>
      <c r="H36" s="119" t="n">
        <v>0</v>
      </c>
      <c r="I36" s="119" t="n">
        <v>89</v>
      </c>
      <c r="J36" s="119" t="n">
        <v>5799</v>
      </c>
      <c r="K36" s="119" t="n">
        <v>4075</v>
      </c>
      <c r="L36" s="119" t="n">
        <v>0</v>
      </c>
      <c r="M36" s="119" t="n">
        <v>0</v>
      </c>
      <c r="N36" s="121" t="n">
        <v>0</v>
      </c>
    </row>
    <row r="37" customFormat="false" ht="12.75" hidden="false" customHeight="false" outlineLevel="0" collapsed="false">
      <c r="A37" s="118" t="s">
        <v>155</v>
      </c>
      <c r="B37" s="119" t="n">
        <v>3100000</v>
      </c>
      <c r="C37" s="119" t="n">
        <v>2178692</v>
      </c>
      <c r="D37" s="119" t="n">
        <v>1538288</v>
      </c>
      <c r="E37" s="119" t="n">
        <v>0</v>
      </c>
      <c r="F37" s="119" t="n">
        <v>0</v>
      </c>
      <c r="G37" s="119" t="n">
        <v>0</v>
      </c>
      <c r="H37" s="119" t="n">
        <v>127</v>
      </c>
      <c r="I37" s="119" t="n">
        <v>0</v>
      </c>
      <c r="J37" s="119" t="n">
        <v>2188967.33655472</v>
      </c>
      <c r="K37" s="119" t="n">
        <v>1538415</v>
      </c>
      <c r="L37" s="119" t="n">
        <v>632524</v>
      </c>
      <c r="M37" s="119" t="n">
        <v>0</v>
      </c>
      <c r="N37" s="121" t="n">
        <v>0</v>
      </c>
    </row>
    <row r="38" customFormat="false" ht="12" hidden="false" customHeight="true" outlineLevel="0" collapsed="false">
      <c r="A38" s="118" t="s">
        <v>137</v>
      </c>
      <c r="B38" s="119" t="n">
        <v>50000</v>
      </c>
      <c r="C38" s="119" t="n">
        <v>35140</v>
      </c>
      <c r="D38" s="119" t="n">
        <v>1757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25000</v>
      </c>
      <c r="K38" s="119" t="n">
        <v>17570</v>
      </c>
      <c r="L38" s="119" t="n">
        <v>17570</v>
      </c>
      <c r="M38" s="119" t="n">
        <v>0</v>
      </c>
      <c r="N38" s="121" t="n">
        <v>0</v>
      </c>
    </row>
    <row r="39" customFormat="false" ht="12" hidden="false" customHeight="true" outlineLevel="0" collapsed="false">
      <c r="A39" s="118" t="s">
        <v>164</v>
      </c>
      <c r="B39" s="119" t="n">
        <v>200000</v>
      </c>
      <c r="C39" s="119" t="n">
        <v>140561</v>
      </c>
      <c r="D39" s="119" t="n">
        <v>0</v>
      </c>
      <c r="E39" s="119" t="n">
        <v>140561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200000</v>
      </c>
      <c r="K39" s="119" t="n">
        <v>140561</v>
      </c>
      <c r="L39" s="119" t="n">
        <v>0</v>
      </c>
      <c r="M39" s="119" t="n">
        <v>0</v>
      </c>
      <c r="N39" s="121" t="n">
        <v>0</v>
      </c>
    </row>
    <row r="40" customFormat="false" ht="12.75" hidden="false" customHeight="false" outlineLevel="0" collapsed="false">
      <c r="A40" s="113" t="s">
        <v>64</v>
      </c>
      <c r="B40" s="115" t="n">
        <v>5255883</v>
      </c>
      <c r="C40" s="115" t="n">
        <v>3693856</v>
      </c>
      <c r="D40" s="115" t="n">
        <v>2451391</v>
      </c>
      <c r="E40" s="115" t="n">
        <v>140561</v>
      </c>
      <c r="F40" s="115" t="n">
        <v>1040</v>
      </c>
      <c r="G40" s="115" t="n">
        <v>0</v>
      </c>
      <c r="H40" s="115" t="n">
        <v>139</v>
      </c>
      <c r="I40" s="115" t="n">
        <v>4915</v>
      </c>
      <c r="J40" s="115" t="n">
        <v>3686732.33655472</v>
      </c>
      <c r="K40" s="115" t="n">
        <v>2591051</v>
      </c>
      <c r="L40" s="115" t="n">
        <v>1024194</v>
      </c>
      <c r="M40" s="115" t="n">
        <v>0</v>
      </c>
      <c r="N40" s="115" t="n">
        <v>2847</v>
      </c>
    </row>
    <row r="41" customFormat="false" ht="12.75" hidden="false" customHeight="false" outlineLevel="0" collapsed="false">
      <c r="A41" s="104" t="s">
        <v>65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17"/>
      <c r="N41" s="127"/>
    </row>
    <row r="42" customFormat="false" ht="12.75" hidden="false" customHeight="false" outlineLevel="0" collapsed="false">
      <c r="A42" s="118" t="s">
        <v>66</v>
      </c>
      <c r="B42" s="119" t="n">
        <v>9319</v>
      </c>
      <c r="C42" s="119" t="n">
        <v>4389</v>
      </c>
      <c r="D42" s="120" t="n">
        <v>2593</v>
      </c>
      <c r="E42" s="119" t="n">
        <v>0</v>
      </c>
      <c r="F42" s="119" t="n">
        <v>183</v>
      </c>
      <c r="G42" s="119" t="n">
        <v>-33</v>
      </c>
      <c r="H42" s="119" t="n">
        <v>0</v>
      </c>
      <c r="I42" s="119" t="n">
        <v>77</v>
      </c>
      <c r="J42" s="119" t="n">
        <v>5048</v>
      </c>
      <c r="K42" s="119" t="n">
        <v>2377</v>
      </c>
      <c r="L42" s="119" t="n">
        <v>0</v>
      </c>
      <c r="M42" s="119" t="n">
        <v>0</v>
      </c>
      <c r="N42" s="128" t="n">
        <v>0</v>
      </c>
    </row>
    <row r="43" customFormat="false" ht="12.75" hidden="false" customHeight="false" outlineLevel="0" collapsed="false">
      <c r="A43" s="122" t="s">
        <v>49</v>
      </c>
      <c r="B43" s="119" t="n">
        <v>10000</v>
      </c>
      <c r="C43" s="119" t="n">
        <v>4710</v>
      </c>
      <c r="D43" s="120" t="n">
        <v>811</v>
      </c>
      <c r="E43" s="119" t="n">
        <v>0</v>
      </c>
      <c r="F43" s="119" t="n">
        <v>0</v>
      </c>
      <c r="G43" s="119" t="n">
        <v>-10</v>
      </c>
      <c r="H43" s="119" t="n">
        <v>0</v>
      </c>
      <c r="I43" s="119" t="n">
        <v>0</v>
      </c>
      <c r="J43" s="119" t="n">
        <v>1700</v>
      </c>
      <c r="K43" s="119" t="n">
        <v>801</v>
      </c>
      <c r="L43" s="119" t="n">
        <v>0</v>
      </c>
      <c r="M43" s="119" t="n">
        <v>0</v>
      </c>
      <c r="N43" s="128" t="n">
        <v>0</v>
      </c>
    </row>
    <row r="44" customFormat="false" ht="12.75" hidden="false" customHeight="false" outlineLevel="0" collapsed="false">
      <c r="A44" s="118" t="s">
        <v>67</v>
      </c>
      <c r="B44" s="123" t="n">
        <v>20000</v>
      </c>
      <c r="C44" s="123" t="n">
        <v>9420</v>
      </c>
      <c r="D44" s="123" t="n">
        <v>3566</v>
      </c>
      <c r="E44" s="119" t="n">
        <v>0</v>
      </c>
      <c r="F44" s="119" t="n">
        <v>0</v>
      </c>
      <c r="G44" s="119" t="n">
        <v>-45</v>
      </c>
      <c r="H44" s="119" t="n">
        <v>0</v>
      </c>
      <c r="I44" s="119" t="n">
        <v>0</v>
      </c>
      <c r="J44" s="119" t="n">
        <v>7475</v>
      </c>
      <c r="K44" s="119" t="n">
        <v>3521</v>
      </c>
      <c r="L44" s="119" t="n">
        <v>0</v>
      </c>
      <c r="M44" s="119" t="n">
        <v>0</v>
      </c>
      <c r="N44" s="128" t="n">
        <v>0</v>
      </c>
    </row>
    <row r="45" customFormat="false" ht="12.75" hidden="false" customHeight="false" outlineLevel="0" collapsed="false">
      <c r="A45" s="118" t="s">
        <v>53</v>
      </c>
      <c r="B45" s="123" t="n">
        <v>13923</v>
      </c>
      <c r="C45" s="123" t="n">
        <v>6558</v>
      </c>
      <c r="D45" s="123" t="n">
        <v>5014</v>
      </c>
      <c r="E45" s="119" t="n">
        <v>0</v>
      </c>
      <c r="F45" s="119" t="n">
        <v>0</v>
      </c>
      <c r="G45" s="119" t="n">
        <v>-62</v>
      </c>
      <c r="H45" s="119" t="n">
        <v>0</v>
      </c>
      <c r="I45" s="119" t="n">
        <v>0</v>
      </c>
      <c r="J45" s="119" t="n">
        <v>10513</v>
      </c>
      <c r="K45" s="119" t="n">
        <v>4952</v>
      </c>
      <c r="L45" s="119" t="n">
        <v>0</v>
      </c>
      <c r="M45" s="119" t="n">
        <v>0</v>
      </c>
      <c r="N45" s="128" t="n">
        <v>0</v>
      </c>
    </row>
    <row r="46" customFormat="false" ht="11.25" hidden="false" customHeight="true" outlineLevel="0" collapsed="false">
      <c r="A46" s="118" t="s">
        <v>68</v>
      </c>
      <c r="B46" s="123" t="n">
        <v>2220</v>
      </c>
      <c r="C46" s="123" t="n">
        <v>1046</v>
      </c>
      <c r="D46" s="123" t="n">
        <v>678</v>
      </c>
      <c r="E46" s="119" t="n">
        <v>0</v>
      </c>
      <c r="F46" s="119" t="n">
        <v>0</v>
      </c>
      <c r="G46" s="119" t="n">
        <v>-9</v>
      </c>
      <c r="H46" s="119" t="n">
        <v>0</v>
      </c>
      <c r="I46" s="119" t="n">
        <v>0</v>
      </c>
      <c r="J46" s="119" t="n">
        <v>1421</v>
      </c>
      <c r="K46" s="119" t="n">
        <v>669</v>
      </c>
      <c r="L46" s="119" t="n">
        <v>6</v>
      </c>
      <c r="M46" s="119" t="n">
        <v>0</v>
      </c>
      <c r="N46" s="128" t="n">
        <v>0</v>
      </c>
    </row>
    <row r="47" customFormat="false" ht="11.25" hidden="false" customHeight="true" outlineLevel="0" collapsed="false">
      <c r="A47" s="118" t="s">
        <v>60</v>
      </c>
      <c r="B47" s="119" t="n">
        <v>9592</v>
      </c>
      <c r="C47" s="119" t="n">
        <v>4518</v>
      </c>
      <c r="D47" s="120" t="n">
        <v>3879</v>
      </c>
      <c r="E47" s="119" t="n">
        <v>0</v>
      </c>
      <c r="F47" s="119" t="n">
        <v>0</v>
      </c>
      <c r="G47" s="119" t="n">
        <v>-49</v>
      </c>
      <c r="H47" s="119" t="n">
        <v>0</v>
      </c>
      <c r="I47" s="119" t="n">
        <v>0</v>
      </c>
      <c r="J47" s="119" t="n">
        <v>8132</v>
      </c>
      <c r="K47" s="119" t="n">
        <v>3830</v>
      </c>
      <c r="L47" s="119" t="n">
        <v>0</v>
      </c>
      <c r="M47" s="119" t="n">
        <v>0</v>
      </c>
      <c r="N47" s="128" t="n">
        <v>0</v>
      </c>
    </row>
    <row r="48" customFormat="false" ht="12.75" hidden="false" customHeight="false" outlineLevel="0" collapsed="false">
      <c r="A48" s="118" t="s">
        <v>61</v>
      </c>
      <c r="B48" s="119" t="n">
        <v>9592</v>
      </c>
      <c r="C48" s="119" t="n">
        <v>4518</v>
      </c>
      <c r="D48" s="120" t="n">
        <v>3694</v>
      </c>
      <c r="E48" s="119" t="n">
        <v>0</v>
      </c>
      <c r="F48" s="119" t="n">
        <v>0</v>
      </c>
      <c r="G48" s="119" t="n">
        <v>-46</v>
      </c>
      <c r="H48" s="119" t="n">
        <v>0</v>
      </c>
      <c r="I48" s="119" t="n">
        <v>0</v>
      </c>
      <c r="J48" s="119" t="n">
        <v>7745</v>
      </c>
      <c r="K48" s="119" t="n">
        <v>3648</v>
      </c>
      <c r="L48" s="119" t="n">
        <v>0</v>
      </c>
      <c r="M48" s="119" t="n">
        <v>0</v>
      </c>
      <c r="N48" s="128" t="n">
        <v>0</v>
      </c>
    </row>
    <row r="49" customFormat="false" ht="12.75" hidden="false" customHeight="false" outlineLevel="0" collapsed="false">
      <c r="A49" s="113" t="s">
        <v>69</v>
      </c>
      <c r="B49" s="115" t="n">
        <v>74646</v>
      </c>
      <c r="C49" s="115" t="n">
        <v>35159</v>
      </c>
      <c r="D49" s="115" t="n">
        <v>20235</v>
      </c>
      <c r="E49" s="115" t="n">
        <v>0</v>
      </c>
      <c r="F49" s="115" t="n">
        <v>183</v>
      </c>
      <c r="G49" s="115" t="n">
        <v>-254</v>
      </c>
      <c r="H49" s="115" t="n">
        <v>0</v>
      </c>
      <c r="I49" s="115" t="n">
        <v>77</v>
      </c>
      <c r="J49" s="115" t="n">
        <v>42034</v>
      </c>
      <c r="K49" s="115" t="n">
        <v>19798</v>
      </c>
      <c r="L49" s="115" t="n">
        <v>6</v>
      </c>
      <c r="M49" s="115" t="n">
        <v>0</v>
      </c>
      <c r="N49" s="115" t="n">
        <v>0</v>
      </c>
    </row>
    <row r="50" customFormat="false" ht="12.75" hidden="false" customHeight="false" outlineLevel="0" collapsed="false">
      <c r="A50" s="104" t="s">
        <v>70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17"/>
      <c r="N50" s="127"/>
    </row>
    <row r="51" customFormat="false" ht="11.25" hidden="false" customHeight="true" outlineLevel="0" collapsed="false">
      <c r="A51" s="118" t="s">
        <v>144</v>
      </c>
      <c r="B51" s="119" t="n">
        <v>535344</v>
      </c>
      <c r="C51" s="119" t="n">
        <v>406326</v>
      </c>
      <c r="D51" s="120" t="n">
        <v>405255</v>
      </c>
      <c r="E51" s="119" t="n">
        <v>0</v>
      </c>
      <c r="F51" s="119" t="n">
        <v>0</v>
      </c>
      <c r="G51" s="119" t="n">
        <v>1071</v>
      </c>
      <c r="H51" s="119" t="n">
        <v>0</v>
      </c>
      <c r="I51" s="119" t="n">
        <v>2341</v>
      </c>
      <c r="J51" s="119" t="n">
        <v>535344</v>
      </c>
      <c r="K51" s="119" t="n">
        <v>406326</v>
      </c>
      <c r="L51" s="119" t="n">
        <v>0</v>
      </c>
      <c r="M51" s="119" t="n">
        <v>0</v>
      </c>
      <c r="N51" s="128" t="n">
        <v>0</v>
      </c>
    </row>
    <row r="52" customFormat="false" ht="11.25" hidden="false" customHeight="true" outlineLevel="0" collapsed="false">
      <c r="A52" s="118" t="s">
        <v>145</v>
      </c>
      <c r="B52" s="119" t="n">
        <v>178448</v>
      </c>
      <c r="C52" s="119" t="n">
        <v>135442</v>
      </c>
      <c r="D52" s="120" t="n">
        <v>135085</v>
      </c>
      <c r="E52" s="119" t="n">
        <v>0</v>
      </c>
      <c r="F52" s="119" t="n">
        <v>0</v>
      </c>
      <c r="G52" s="119" t="n">
        <v>357</v>
      </c>
      <c r="H52" s="119" t="n">
        <v>0</v>
      </c>
      <c r="I52" s="119" t="n">
        <v>545</v>
      </c>
      <c r="J52" s="119" t="n">
        <v>178448</v>
      </c>
      <c r="K52" s="119" t="n">
        <v>135442</v>
      </c>
      <c r="L52" s="119" t="n">
        <v>0</v>
      </c>
      <c r="M52" s="119" t="n">
        <v>0</v>
      </c>
      <c r="N52" s="128" t="n">
        <v>0</v>
      </c>
    </row>
    <row r="53" customFormat="false" ht="12.75" hidden="false" customHeight="false" outlineLevel="0" collapsed="false">
      <c r="A53" s="118" t="s">
        <v>165</v>
      </c>
      <c r="B53" s="168" t="n">
        <v>120822</v>
      </c>
      <c r="C53" s="168" t="n">
        <v>91704</v>
      </c>
      <c r="D53" s="169" t="n">
        <v>0</v>
      </c>
      <c r="E53" s="168" t="n">
        <v>92926</v>
      </c>
      <c r="F53" s="168" t="n">
        <v>0</v>
      </c>
      <c r="G53" s="168" t="n">
        <v>-1222</v>
      </c>
      <c r="H53" s="168" t="n">
        <v>0</v>
      </c>
      <c r="I53" s="168" t="n">
        <v>0</v>
      </c>
      <c r="J53" s="168" t="n">
        <v>120822</v>
      </c>
      <c r="K53" s="168" t="n">
        <v>91704</v>
      </c>
      <c r="L53" s="168" t="n">
        <v>0</v>
      </c>
      <c r="M53" s="168" t="n">
        <v>0</v>
      </c>
      <c r="N53" s="170" t="n">
        <v>0</v>
      </c>
    </row>
    <row r="54" customFormat="false" ht="12.75" hidden="false" customHeight="false" outlineLevel="0" collapsed="false">
      <c r="A54" s="113" t="s">
        <v>72</v>
      </c>
      <c r="B54" s="115" t="n">
        <v>834614</v>
      </c>
      <c r="C54" s="115" t="n">
        <v>633472</v>
      </c>
      <c r="D54" s="115" t="n">
        <v>540340</v>
      </c>
      <c r="E54" s="115" t="n">
        <v>92926</v>
      </c>
      <c r="F54" s="115" t="n">
        <v>0</v>
      </c>
      <c r="G54" s="115" t="n">
        <v>206</v>
      </c>
      <c r="H54" s="115" t="n">
        <v>0</v>
      </c>
      <c r="I54" s="115" t="n">
        <v>2886</v>
      </c>
      <c r="J54" s="115" t="n">
        <v>834614</v>
      </c>
      <c r="K54" s="115" t="n">
        <v>633472</v>
      </c>
      <c r="L54" s="115" t="n">
        <v>0</v>
      </c>
      <c r="M54" s="115" t="n">
        <v>0</v>
      </c>
      <c r="N54" s="115" t="n">
        <v>0</v>
      </c>
    </row>
    <row r="55" customFormat="false" ht="12.75" hidden="false" customHeight="false" outlineLevel="0" collapsed="false">
      <c r="A55" s="113" t="s">
        <v>73</v>
      </c>
      <c r="B55" s="130" t="s">
        <v>74</v>
      </c>
      <c r="C55" s="115" t="n">
        <v>4363116</v>
      </c>
      <c r="D55" s="115" t="n">
        <v>3012482</v>
      </c>
      <c r="E55" s="115" t="n">
        <v>233487</v>
      </c>
      <c r="F55" s="115" t="n">
        <v>1223</v>
      </c>
      <c r="G55" s="115" t="n">
        <v>-47</v>
      </c>
      <c r="H55" s="115" t="n">
        <v>139</v>
      </c>
      <c r="I55" s="115" t="n">
        <v>7878</v>
      </c>
      <c r="J55" s="130" t="s">
        <v>74</v>
      </c>
      <c r="K55" s="115" t="n">
        <v>3244838</v>
      </c>
      <c r="L55" s="115" t="n">
        <v>1024200</v>
      </c>
      <c r="M55" s="115" t="n">
        <v>0</v>
      </c>
      <c r="N55" s="115" t="n">
        <v>2847</v>
      </c>
    </row>
    <row r="56" customFormat="false" ht="12.75" hidden="true" customHeight="false" outlineLevel="0" collapsed="false">
      <c r="A56" s="113" t="s">
        <v>93</v>
      </c>
      <c r="B56" s="130" t="s">
        <v>74</v>
      </c>
      <c r="C56" s="130" t="s">
        <v>74</v>
      </c>
      <c r="D56" s="115" t="n">
        <v>1257475</v>
      </c>
      <c r="E56" s="115" t="n">
        <v>0</v>
      </c>
      <c r="F56" s="115" t="n">
        <v>896</v>
      </c>
      <c r="G56" s="115" t="n">
        <v>27108</v>
      </c>
      <c r="H56" s="115" t="n">
        <v>29530</v>
      </c>
      <c r="I56" s="115" t="n">
        <v>401</v>
      </c>
      <c r="J56" s="130" t="s">
        <v>74</v>
      </c>
      <c r="K56" s="115" t="n">
        <v>1313217</v>
      </c>
      <c r="L56" s="130" t="s">
        <v>74</v>
      </c>
      <c r="M56" s="130" t="s">
        <v>74</v>
      </c>
      <c r="N56" s="130" t="s">
        <v>74</v>
      </c>
    </row>
    <row r="57" customFormat="false" ht="12.75" hidden="true" customHeight="false" outlineLevel="0" collapsed="false">
      <c r="A57" s="113" t="s">
        <v>94</v>
      </c>
      <c r="B57" s="130" t="s">
        <v>74</v>
      </c>
      <c r="C57" s="130" t="s">
        <v>74</v>
      </c>
      <c r="D57" s="115" t="n">
        <v>1313217</v>
      </c>
      <c r="E57" s="115" t="n">
        <v>702804</v>
      </c>
      <c r="F57" s="115" t="n">
        <v>583</v>
      </c>
      <c r="G57" s="115" t="n">
        <v>4011</v>
      </c>
      <c r="H57" s="115" t="n">
        <v>11</v>
      </c>
      <c r="I57" s="115" t="n">
        <v>1110</v>
      </c>
      <c r="J57" s="130" t="s">
        <v>74</v>
      </c>
      <c r="K57" s="115" t="n">
        <v>2019460</v>
      </c>
      <c r="L57" s="130" t="s">
        <v>74</v>
      </c>
      <c r="M57" s="130" t="s">
        <v>74</v>
      </c>
      <c r="N57" s="130" t="s">
        <v>74</v>
      </c>
    </row>
    <row r="58" customFormat="false" ht="12.75" hidden="true" customHeight="false" outlineLevel="0" collapsed="false">
      <c r="A58" s="113" t="s">
        <v>95</v>
      </c>
      <c r="B58" s="130" t="s">
        <v>74</v>
      </c>
      <c r="C58" s="130" t="s">
        <v>74</v>
      </c>
      <c r="D58" s="115" t="n">
        <v>2019460</v>
      </c>
      <c r="E58" s="115" t="n">
        <v>52710</v>
      </c>
      <c r="F58" s="115" t="n">
        <v>1166</v>
      </c>
      <c r="G58" s="115" t="n">
        <v>-12752</v>
      </c>
      <c r="H58" s="115" t="n">
        <v>14</v>
      </c>
      <c r="I58" s="115" t="n">
        <v>16371</v>
      </c>
      <c r="J58" s="130" t="s">
        <v>74</v>
      </c>
      <c r="K58" s="115" t="n">
        <v>2058266</v>
      </c>
      <c r="L58" s="130" t="s">
        <v>74</v>
      </c>
      <c r="M58" s="130" t="s">
        <v>74</v>
      </c>
      <c r="N58" s="130" t="s">
        <v>74</v>
      </c>
    </row>
    <row r="59" customFormat="false" ht="12.75" hidden="false" customHeight="false" outlineLevel="0" collapsed="false">
      <c r="A59" s="113" t="s">
        <v>96</v>
      </c>
      <c r="B59" s="130" t="s">
        <v>74</v>
      </c>
      <c r="C59" s="130" t="s">
        <v>74</v>
      </c>
      <c r="D59" s="115" t="n">
        <v>1257475</v>
      </c>
      <c r="E59" s="115" t="n">
        <v>755514</v>
      </c>
      <c r="F59" s="115" t="n">
        <v>2645</v>
      </c>
      <c r="G59" s="115" t="n">
        <v>18367</v>
      </c>
      <c r="H59" s="115" t="n">
        <v>29555</v>
      </c>
      <c r="I59" s="115" t="n">
        <v>17882</v>
      </c>
      <c r="J59" s="130" t="s">
        <v>74</v>
      </c>
      <c r="K59" s="115" t="n">
        <v>2058266</v>
      </c>
      <c r="L59" s="130" t="s">
        <v>74</v>
      </c>
      <c r="M59" s="130" t="s">
        <v>74</v>
      </c>
      <c r="N59" s="130" t="s">
        <v>74</v>
      </c>
    </row>
    <row r="60" customFormat="false" ht="12.75" hidden="true" customHeight="false" outlineLevel="0" collapsed="false">
      <c r="A60" s="113" t="s">
        <v>97</v>
      </c>
      <c r="B60" s="130" t="s">
        <v>74</v>
      </c>
      <c r="C60" s="130" t="s">
        <v>74</v>
      </c>
      <c r="D60" s="115" t="n">
        <v>2058266</v>
      </c>
      <c r="E60" s="115" t="n">
        <v>0</v>
      </c>
      <c r="F60" s="115" t="n">
        <v>3524</v>
      </c>
      <c r="G60" s="115" t="n">
        <v>-1603</v>
      </c>
      <c r="H60" s="115" t="n">
        <v>124</v>
      </c>
      <c r="I60" s="115" t="n">
        <v>12276</v>
      </c>
      <c r="J60" s="130" t="s">
        <v>74</v>
      </c>
      <c r="K60" s="115" t="n">
        <v>2053263</v>
      </c>
      <c r="L60" s="130" t="s">
        <v>74</v>
      </c>
      <c r="M60" s="130" t="s">
        <v>74</v>
      </c>
      <c r="N60" s="130" t="s">
        <v>74</v>
      </c>
    </row>
    <row r="61" customFormat="false" ht="12.75" hidden="true" customHeight="false" outlineLevel="0" collapsed="false">
      <c r="A61" s="113" t="s">
        <v>98</v>
      </c>
      <c r="B61" s="130" t="s">
        <v>74</v>
      </c>
      <c r="C61" s="130" t="s">
        <v>74</v>
      </c>
      <c r="D61" s="115" t="n">
        <v>2053263</v>
      </c>
      <c r="E61" s="115" t="n">
        <v>17570</v>
      </c>
      <c r="F61" s="115" t="n">
        <v>1117</v>
      </c>
      <c r="G61" s="115" t="n">
        <v>-6983</v>
      </c>
      <c r="H61" s="115" t="n">
        <v>12</v>
      </c>
      <c r="I61" s="115" t="n">
        <v>2634</v>
      </c>
      <c r="J61" s="130" t="s">
        <v>74</v>
      </c>
      <c r="K61" s="115" t="n">
        <v>2062745</v>
      </c>
      <c r="L61" s="130" t="s">
        <v>74</v>
      </c>
      <c r="M61" s="130" t="s">
        <v>74</v>
      </c>
      <c r="N61" s="130" t="s">
        <v>74</v>
      </c>
    </row>
    <row r="62" customFormat="false" ht="12.75" hidden="true" customHeight="false" outlineLevel="0" collapsed="false">
      <c r="A62" s="113" t="s">
        <v>99</v>
      </c>
      <c r="B62" s="130" t="s">
        <v>74</v>
      </c>
      <c r="C62" s="130" t="s">
        <v>74</v>
      </c>
      <c r="D62" s="115" t="n">
        <v>2062745</v>
      </c>
      <c r="E62" s="115" t="n">
        <v>0</v>
      </c>
      <c r="F62" s="115" t="n">
        <v>0</v>
      </c>
      <c r="G62" s="115" t="n">
        <v>-2465</v>
      </c>
      <c r="H62" s="115" t="n">
        <v>12</v>
      </c>
      <c r="I62" s="115" t="n">
        <v>828</v>
      </c>
      <c r="J62" s="130" t="s">
        <v>74</v>
      </c>
      <c r="K62" s="115" t="n">
        <v>2060292</v>
      </c>
      <c r="L62" s="130" t="s">
        <v>74</v>
      </c>
      <c r="M62" s="130" t="s">
        <v>74</v>
      </c>
      <c r="N62" s="130" t="s">
        <v>74</v>
      </c>
    </row>
    <row r="63" customFormat="false" ht="12.75" hidden="false" customHeight="false" outlineLevel="0" collapsed="false">
      <c r="A63" s="113" t="s">
        <v>100</v>
      </c>
      <c r="B63" s="130" t="s">
        <v>74</v>
      </c>
      <c r="C63" s="130" t="s">
        <v>74</v>
      </c>
      <c r="D63" s="115" t="n">
        <v>2058266</v>
      </c>
      <c r="E63" s="115" t="n">
        <v>17570</v>
      </c>
      <c r="F63" s="115" t="n">
        <v>4641</v>
      </c>
      <c r="G63" s="115" t="n">
        <v>-11051</v>
      </c>
      <c r="H63" s="115" t="n">
        <v>148</v>
      </c>
      <c r="I63" s="115" t="n">
        <v>15738</v>
      </c>
      <c r="J63" s="130" t="s">
        <v>74</v>
      </c>
      <c r="K63" s="115" t="n">
        <v>2060292</v>
      </c>
      <c r="L63" s="130" t="s">
        <v>74</v>
      </c>
      <c r="M63" s="130" t="s">
        <v>74</v>
      </c>
      <c r="N63" s="130" t="s">
        <v>74</v>
      </c>
    </row>
    <row r="64" customFormat="false" ht="12.75" hidden="true" customHeight="false" outlineLevel="0" collapsed="false">
      <c r="A64" s="113" t="s">
        <v>101</v>
      </c>
      <c r="B64" s="130" t="s">
        <v>74</v>
      </c>
      <c r="C64" s="130" t="s">
        <v>74</v>
      </c>
      <c r="D64" s="115" t="n">
        <v>2060292</v>
      </c>
      <c r="E64" s="115" t="n">
        <v>843365</v>
      </c>
      <c r="F64" s="115" t="n">
        <v>1300</v>
      </c>
      <c r="G64" s="115" t="n">
        <v>-575</v>
      </c>
      <c r="H64" s="115" t="n">
        <v>13</v>
      </c>
      <c r="I64" s="115" t="n">
        <v>199</v>
      </c>
      <c r="J64" s="130" t="s">
        <v>74</v>
      </c>
      <c r="K64" s="115" t="n">
        <v>2901795</v>
      </c>
      <c r="L64" s="130" t="s">
        <v>74</v>
      </c>
      <c r="M64" s="130" t="s">
        <v>74</v>
      </c>
      <c r="N64" s="130" t="s">
        <v>74</v>
      </c>
    </row>
    <row r="65" customFormat="false" ht="12.75" hidden="true" customHeight="false" outlineLevel="0" collapsed="false">
      <c r="A65" s="113" t="s">
        <v>102</v>
      </c>
      <c r="B65" s="130" t="s">
        <v>74</v>
      </c>
      <c r="C65" s="130" t="s">
        <v>74</v>
      </c>
      <c r="D65" s="115" t="n">
        <v>2901795</v>
      </c>
      <c r="E65" s="115" t="n">
        <v>136156</v>
      </c>
      <c r="F65" s="115" t="n">
        <v>582</v>
      </c>
      <c r="G65" s="115" t="n">
        <v>-7390</v>
      </c>
      <c r="H65" s="115" t="n">
        <v>12</v>
      </c>
      <c r="I65" s="115" t="n">
        <v>2361</v>
      </c>
      <c r="J65" s="130" t="s">
        <v>74</v>
      </c>
      <c r="K65" s="115" t="n">
        <v>3029991</v>
      </c>
      <c r="L65" s="130" t="s">
        <v>74</v>
      </c>
      <c r="M65" s="130" t="s">
        <v>74</v>
      </c>
      <c r="N65" s="130" t="s">
        <v>74</v>
      </c>
    </row>
    <row r="66" customFormat="false" ht="12.75" hidden="true" customHeight="false" outlineLevel="0" collapsed="false">
      <c r="A66" s="113" t="s">
        <v>103</v>
      </c>
      <c r="B66" s="130" t="s">
        <v>74</v>
      </c>
      <c r="C66" s="130" t="s">
        <v>74</v>
      </c>
      <c r="D66" s="115" t="n">
        <v>3029991</v>
      </c>
      <c r="E66" s="115" t="n">
        <v>0</v>
      </c>
      <c r="F66" s="115" t="n">
        <v>1420</v>
      </c>
      <c r="G66" s="115" t="n">
        <v>-3282</v>
      </c>
      <c r="H66" s="115" t="n">
        <v>12</v>
      </c>
      <c r="I66" s="115" t="n">
        <v>388</v>
      </c>
      <c r="J66" s="130" t="s">
        <v>74</v>
      </c>
      <c r="K66" s="115" t="n">
        <v>3025301</v>
      </c>
      <c r="L66" s="130" t="s">
        <v>74</v>
      </c>
      <c r="M66" s="130" t="s">
        <v>74</v>
      </c>
      <c r="N66" s="130" t="s">
        <v>74</v>
      </c>
    </row>
    <row r="67" customFormat="false" ht="12.75" hidden="false" customHeight="false" outlineLevel="0" collapsed="false">
      <c r="A67" s="113" t="s">
        <v>104</v>
      </c>
      <c r="B67" s="130" t="s">
        <v>74</v>
      </c>
      <c r="C67" s="130" t="s">
        <v>74</v>
      </c>
      <c r="D67" s="115" t="n">
        <v>2060292</v>
      </c>
      <c r="E67" s="115" t="n">
        <v>979521</v>
      </c>
      <c r="F67" s="115" t="n">
        <v>3302</v>
      </c>
      <c r="G67" s="115" t="n">
        <v>-11247</v>
      </c>
      <c r="H67" s="115" t="n">
        <v>37</v>
      </c>
      <c r="I67" s="115" t="n">
        <v>2948</v>
      </c>
      <c r="J67" s="130" t="s">
        <v>74</v>
      </c>
      <c r="K67" s="115" t="n">
        <v>3025301</v>
      </c>
      <c r="L67" s="130" t="s">
        <v>74</v>
      </c>
      <c r="M67" s="130" t="s">
        <v>74</v>
      </c>
      <c r="N67" s="130" t="s">
        <v>74</v>
      </c>
    </row>
    <row r="68" customFormat="false" ht="12.75" hidden="false" customHeight="false" outlineLevel="0" collapsed="false">
      <c r="A68" s="113" t="s">
        <v>105</v>
      </c>
      <c r="B68" s="130" t="s">
        <v>74</v>
      </c>
      <c r="C68" s="130" t="s">
        <v>74</v>
      </c>
      <c r="D68" s="115" t="n">
        <v>3025301</v>
      </c>
      <c r="E68" s="115" t="n">
        <v>0</v>
      </c>
      <c r="F68" s="115" t="n">
        <v>3395</v>
      </c>
      <c r="G68" s="115" t="n">
        <v>-1556</v>
      </c>
      <c r="H68" s="115" t="n">
        <v>-7868</v>
      </c>
      <c r="I68" s="115" t="n">
        <v>241</v>
      </c>
      <c r="J68" s="130" t="s">
        <v>74</v>
      </c>
      <c r="K68" s="115" t="n">
        <v>3012482</v>
      </c>
      <c r="L68" s="130" t="s">
        <v>74</v>
      </c>
      <c r="M68" s="130" t="s">
        <v>74</v>
      </c>
      <c r="N68" s="130" t="s">
        <v>74</v>
      </c>
    </row>
    <row r="69" customFormat="false" ht="12.75" hidden="true" customHeight="false" outlineLevel="0" collapsed="false">
      <c r="A69" s="113" t="s">
        <v>106</v>
      </c>
      <c r="B69" s="130" t="s">
        <v>74</v>
      </c>
      <c r="C69" s="130" t="s">
        <v>74</v>
      </c>
      <c r="D69" s="115" t="n">
        <v>3012482</v>
      </c>
      <c r="E69" s="115"/>
      <c r="F69" s="115"/>
      <c r="G69" s="115"/>
      <c r="H69" s="115"/>
      <c r="I69" s="115"/>
      <c r="J69" s="130" t="s">
        <v>74</v>
      </c>
      <c r="K69" s="115" t="n">
        <v>3012482</v>
      </c>
      <c r="L69" s="130" t="s">
        <v>74</v>
      </c>
      <c r="M69" s="130" t="s">
        <v>74</v>
      </c>
      <c r="N69" s="130" t="s">
        <v>74</v>
      </c>
    </row>
    <row r="70" customFormat="false" ht="12.75" hidden="false" customHeight="false" outlineLevel="0" collapsed="false">
      <c r="A70" s="113" t="s">
        <v>75</v>
      </c>
      <c r="B70" s="130" t="s">
        <v>74</v>
      </c>
      <c r="C70" s="130" t="s">
        <v>74</v>
      </c>
      <c r="D70" s="115" t="n">
        <v>1257475</v>
      </c>
      <c r="E70" s="115" t="n">
        <v>1986092</v>
      </c>
      <c r="F70" s="115" t="n">
        <v>15206</v>
      </c>
      <c r="G70" s="115" t="n">
        <v>-5534</v>
      </c>
      <c r="H70" s="115" t="n">
        <v>22011</v>
      </c>
      <c r="I70" s="115" t="n">
        <v>44687</v>
      </c>
      <c r="J70" s="130" t="s">
        <v>74</v>
      </c>
      <c r="K70" s="115" t="n">
        <v>3244838</v>
      </c>
      <c r="L70" s="130" t="s">
        <v>74</v>
      </c>
      <c r="M70" s="130" t="s">
        <v>74</v>
      </c>
      <c r="N70" s="130" t="s">
        <v>74</v>
      </c>
    </row>
    <row r="71" customFormat="false" ht="15.75" hidden="false" customHeight="true" outlineLevel="0" collapsed="false">
      <c r="A71" s="107" t="s">
        <v>158</v>
      </c>
      <c r="B71" s="131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2.75" hidden="false" customHeight="true" outlineLevel="0" collapsed="false">
      <c r="A72" s="107" t="s">
        <v>166</v>
      </c>
      <c r="B72" s="131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</row>
    <row r="73" customFormat="false" ht="12.75" hidden="false" customHeight="true" outlineLevel="0" collapsed="false">
      <c r="A73" s="107" t="s">
        <v>167</v>
      </c>
      <c r="B73" s="133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3.75" hidden="false" customHeight="true" outlineLevel="0" collapsed="false">
      <c r="A74" s="107"/>
      <c r="B74" s="131"/>
      <c r="C74" s="134"/>
      <c r="D74" s="135"/>
      <c r="E74" s="135"/>
      <c r="F74" s="135"/>
      <c r="G74" s="135"/>
      <c r="H74" s="135"/>
      <c r="I74" s="135"/>
      <c r="J74" s="134"/>
      <c r="K74" s="135"/>
      <c r="L74" s="134"/>
      <c r="M74" s="134"/>
      <c r="N74" s="134"/>
    </row>
    <row r="75" customFormat="false" ht="4.5" hidden="false" customHeight="true" outlineLevel="0" collapsed="false">
      <c r="A75" s="107"/>
      <c r="B75" s="131"/>
      <c r="C75" s="137"/>
      <c r="D75" s="138"/>
      <c r="E75" s="138"/>
      <c r="F75" s="138"/>
      <c r="G75" s="138"/>
      <c r="H75" s="138"/>
      <c r="I75" s="138"/>
      <c r="J75" s="137"/>
      <c r="K75" s="138"/>
      <c r="L75" s="137"/>
      <c r="M75" s="137"/>
      <c r="N75" s="137"/>
    </row>
    <row r="76" customFormat="false" ht="9.75" hidden="false" customHeight="true" outlineLevel="0" collapsed="false">
      <c r="A76" s="131"/>
      <c r="B76" s="133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" hidden="false" customHeight="true" outlineLevel="0" collapsed="false">
      <c r="A77" s="139" t="s">
        <v>77</v>
      </c>
      <c r="B77" s="140"/>
      <c r="C77" s="141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</row>
    <row r="78" customFormat="false" ht="36" hidden="false" customHeight="true" outlineLevel="0" collapsed="false">
      <c r="A78" s="142" t="s">
        <v>78</v>
      </c>
      <c r="B78" s="143"/>
      <c r="C78" s="143"/>
      <c r="D78" s="144"/>
      <c r="E78" s="144"/>
      <c r="F78" s="144"/>
      <c r="G78" s="144"/>
      <c r="H78" s="144"/>
      <c r="I78" s="144"/>
      <c r="J78" s="143"/>
      <c r="K78" s="144"/>
      <c r="L78" s="143"/>
      <c r="M78" s="143"/>
      <c r="N78" s="143"/>
    </row>
    <row r="79" customFormat="false" ht="12" hidden="true" customHeight="true" outlineLevel="0" collapsed="false">
      <c r="A79" s="145" t="s">
        <v>79</v>
      </c>
      <c r="B79" s="143" t="s">
        <v>74</v>
      </c>
      <c r="C79" s="143" t="s">
        <v>74</v>
      </c>
      <c r="D79" s="144" t="n">
        <v>3349</v>
      </c>
      <c r="E79" s="144" t="n">
        <v>0</v>
      </c>
      <c r="F79" s="144" t="n">
        <v>0</v>
      </c>
      <c r="G79" s="146" t="n">
        <v>-2530</v>
      </c>
      <c r="H79" s="144" t="n">
        <v>0</v>
      </c>
      <c r="I79" s="144" t="n">
        <v>0</v>
      </c>
      <c r="J79" s="143" t="s">
        <v>74</v>
      </c>
      <c r="K79" s="144" t="n">
        <f aca="false">D79+G79</f>
        <v>819</v>
      </c>
      <c r="L79" s="143" t="s">
        <v>74</v>
      </c>
      <c r="M79" s="143" t="s">
        <v>74</v>
      </c>
      <c r="N79" s="143" t="s">
        <v>74</v>
      </c>
    </row>
    <row r="80" customFormat="false" ht="12" hidden="true" customHeight="true" outlineLevel="0" collapsed="false">
      <c r="A80" s="145" t="s">
        <v>107</v>
      </c>
      <c r="B80" s="143" t="s">
        <v>74</v>
      </c>
      <c r="C80" s="143" t="s">
        <v>74</v>
      </c>
      <c r="D80" s="144" t="n">
        <f aca="false">K79</f>
        <v>819</v>
      </c>
      <c r="E80" s="144" t="n">
        <v>0</v>
      </c>
      <c r="F80" s="144" t="n">
        <v>0</v>
      </c>
      <c r="G80" s="144" t="n">
        <v>3366</v>
      </c>
      <c r="H80" s="144" t="n">
        <v>0</v>
      </c>
      <c r="I80" s="144" t="n">
        <v>0</v>
      </c>
      <c r="J80" s="143" t="s">
        <v>74</v>
      </c>
      <c r="K80" s="144" t="n">
        <f aca="false">D80+G80</f>
        <v>4185</v>
      </c>
      <c r="L80" s="143" t="s">
        <v>74</v>
      </c>
      <c r="M80" s="143" t="s">
        <v>74</v>
      </c>
      <c r="N80" s="143" t="s">
        <v>74</v>
      </c>
    </row>
    <row r="81" customFormat="false" ht="12.75" hidden="true" customHeight="true" outlineLevel="0" collapsed="false">
      <c r="A81" s="145" t="s">
        <v>108</v>
      </c>
      <c r="B81" s="143" t="s">
        <v>74</v>
      </c>
      <c r="C81" s="143" t="s">
        <v>74</v>
      </c>
      <c r="D81" s="144" t="n">
        <f aca="false">K80</f>
        <v>4185</v>
      </c>
      <c r="E81" s="144" t="n">
        <v>0</v>
      </c>
      <c r="F81" s="144" t="n">
        <v>0</v>
      </c>
      <c r="G81" s="144" t="n">
        <v>-11471</v>
      </c>
      <c r="H81" s="144" t="n">
        <v>0</v>
      </c>
      <c r="I81" s="144" t="n">
        <v>0</v>
      </c>
      <c r="J81" s="143" t="s">
        <v>74</v>
      </c>
      <c r="K81" s="144" t="n">
        <f aca="false">D81+G81</f>
        <v>-7286</v>
      </c>
      <c r="L81" s="143" t="s">
        <v>74</v>
      </c>
      <c r="M81" s="143" t="s">
        <v>74</v>
      </c>
      <c r="N81" s="143" t="s">
        <v>74</v>
      </c>
    </row>
    <row r="82" customFormat="false" ht="12" hidden="false" customHeight="true" outlineLevel="0" collapsed="false">
      <c r="A82" s="145" t="s">
        <v>109</v>
      </c>
      <c r="B82" s="143" t="s">
        <v>74</v>
      </c>
      <c r="C82" s="143" t="s">
        <v>74</v>
      </c>
      <c r="D82" s="161" t="n">
        <v>3349</v>
      </c>
      <c r="E82" s="161" t="n">
        <v>0</v>
      </c>
      <c r="F82" s="161" t="n">
        <v>0</v>
      </c>
      <c r="G82" s="161" t="n">
        <v>-10635</v>
      </c>
      <c r="H82" s="161" t="n">
        <v>0</v>
      </c>
      <c r="I82" s="161" t="n">
        <v>0</v>
      </c>
      <c r="J82" s="162" t="s">
        <v>74</v>
      </c>
      <c r="K82" s="161" t="n">
        <v>-7286</v>
      </c>
      <c r="L82" s="143" t="s">
        <v>74</v>
      </c>
      <c r="M82" s="143" t="s">
        <v>74</v>
      </c>
      <c r="N82" s="143" t="s">
        <v>74</v>
      </c>
    </row>
    <row r="83" customFormat="false" ht="12" hidden="true" customHeight="true" outlineLevel="0" collapsed="false">
      <c r="A83" s="145" t="s">
        <v>110</v>
      </c>
      <c r="B83" s="143" t="s">
        <v>74</v>
      </c>
      <c r="C83" s="143" t="s">
        <v>74</v>
      </c>
      <c r="D83" s="161" t="n">
        <v>-7286</v>
      </c>
      <c r="E83" s="161" t="n">
        <v>0</v>
      </c>
      <c r="F83" s="161" t="n">
        <v>0</v>
      </c>
      <c r="G83" s="163" t="n">
        <v>1606</v>
      </c>
      <c r="H83" s="161" t="n">
        <v>0</v>
      </c>
      <c r="I83" s="161" t="n">
        <v>0</v>
      </c>
      <c r="J83" s="162" t="s">
        <v>74</v>
      </c>
      <c r="K83" s="161" t="n">
        <v>-5680</v>
      </c>
      <c r="L83" s="143" t="s">
        <v>74</v>
      </c>
      <c r="M83" s="143" t="s">
        <v>74</v>
      </c>
      <c r="N83" s="143" t="s">
        <v>74</v>
      </c>
    </row>
    <row r="84" customFormat="false" ht="12" hidden="true" customHeight="true" outlineLevel="0" collapsed="false">
      <c r="A84" s="145" t="s">
        <v>111</v>
      </c>
      <c r="B84" s="143" t="s">
        <v>74</v>
      </c>
      <c r="C84" s="143" t="s">
        <v>74</v>
      </c>
      <c r="D84" s="161" t="n">
        <v>-5680</v>
      </c>
      <c r="E84" s="161" t="n">
        <v>0</v>
      </c>
      <c r="F84" s="161" t="n">
        <v>0</v>
      </c>
      <c r="G84" s="163" t="n">
        <v>-9961</v>
      </c>
      <c r="H84" s="161" t="n">
        <v>0</v>
      </c>
      <c r="I84" s="161" t="n">
        <v>0</v>
      </c>
      <c r="J84" s="162" t="s">
        <v>74</v>
      </c>
      <c r="K84" s="161" t="n">
        <v>-15641</v>
      </c>
      <c r="L84" s="143" t="s">
        <v>74</v>
      </c>
      <c r="M84" s="143" t="s">
        <v>74</v>
      </c>
      <c r="N84" s="143" t="s">
        <v>74</v>
      </c>
    </row>
    <row r="85" customFormat="false" ht="12" hidden="true" customHeight="true" outlineLevel="0" collapsed="false">
      <c r="A85" s="145" t="s">
        <v>112</v>
      </c>
      <c r="B85" s="143" t="s">
        <v>74</v>
      </c>
      <c r="C85" s="143" t="s">
        <v>74</v>
      </c>
      <c r="D85" s="161" t="n">
        <v>-15641</v>
      </c>
      <c r="E85" s="161" t="n">
        <v>0</v>
      </c>
      <c r="F85" s="161" t="n">
        <v>0</v>
      </c>
      <c r="G85" s="163" t="n">
        <v>-2030</v>
      </c>
      <c r="H85" s="161" t="n">
        <v>0</v>
      </c>
      <c r="I85" s="161" t="n">
        <v>0</v>
      </c>
      <c r="J85" s="162" t="s">
        <v>74</v>
      </c>
      <c r="K85" s="161" t="n">
        <v>-17671</v>
      </c>
      <c r="L85" s="143" t="s">
        <v>74</v>
      </c>
      <c r="M85" s="143" t="s">
        <v>74</v>
      </c>
      <c r="N85" s="143" t="s">
        <v>74</v>
      </c>
    </row>
    <row r="86" customFormat="false" ht="12" hidden="false" customHeight="true" outlineLevel="0" collapsed="false">
      <c r="A86" s="145" t="s">
        <v>113</v>
      </c>
      <c r="B86" s="143" t="s">
        <v>74</v>
      </c>
      <c r="C86" s="143" t="s">
        <v>74</v>
      </c>
      <c r="D86" s="161" t="n">
        <v>-7286</v>
      </c>
      <c r="E86" s="161" t="n">
        <v>0</v>
      </c>
      <c r="F86" s="161" t="n">
        <v>0</v>
      </c>
      <c r="G86" s="163" t="n">
        <v>-10385</v>
      </c>
      <c r="H86" s="161" t="n">
        <v>0</v>
      </c>
      <c r="I86" s="161" t="n">
        <v>0</v>
      </c>
      <c r="J86" s="162" t="s">
        <v>74</v>
      </c>
      <c r="K86" s="161" t="n">
        <v>-17671</v>
      </c>
      <c r="L86" s="143" t="s">
        <v>74</v>
      </c>
      <c r="M86" s="143" t="s">
        <v>74</v>
      </c>
      <c r="N86" s="143" t="s">
        <v>74</v>
      </c>
    </row>
    <row r="87" customFormat="false" ht="12" hidden="true" customHeight="true" outlineLevel="0" collapsed="false">
      <c r="A87" s="145" t="s">
        <v>114</v>
      </c>
      <c r="B87" s="143" t="s">
        <v>74</v>
      </c>
      <c r="C87" s="143" t="s">
        <v>74</v>
      </c>
      <c r="D87" s="161" t="n">
        <v>-17671</v>
      </c>
      <c r="E87" s="161" t="n">
        <v>0</v>
      </c>
      <c r="F87" s="161" t="n">
        <v>0</v>
      </c>
      <c r="G87" s="161" t="n">
        <v>90</v>
      </c>
      <c r="H87" s="161" t="n">
        <v>0</v>
      </c>
      <c r="I87" s="161" t="n">
        <v>0</v>
      </c>
      <c r="J87" s="162" t="s">
        <v>74</v>
      </c>
      <c r="K87" s="161" t="n">
        <v>-17581</v>
      </c>
      <c r="L87" s="143" t="s">
        <v>74</v>
      </c>
      <c r="M87" s="143" t="s">
        <v>74</v>
      </c>
      <c r="N87" s="143" t="s">
        <v>74</v>
      </c>
    </row>
    <row r="88" customFormat="false" ht="12" hidden="true" customHeight="true" outlineLevel="0" collapsed="false">
      <c r="A88" s="145" t="s">
        <v>115</v>
      </c>
      <c r="B88" s="143" t="s">
        <v>74</v>
      </c>
      <c r="C88" s="143" t="s">
        <v>74</v>
      </c>
      <c r="D88" s="161" t="n">
        <v>-17581</v>
      </c>
      <c r="E88" s="161" t="n">
        <v>0</v>
      </c>
      <c r="F88" s="161" t="n">
        <v>0</v>
      </c>
      <c r="G88" s="163" t="n">
        <v>-5829</v>
      </c>
      <c r="H88" s="161" t="n">
        <v>0</v>
      </c>
      <c r="I88" s="161" t="n">
        <v>0</v>
      </c>
      <c r="J88" s="162" t="s">
        <v>74</v>
      </c>
      <c r="K88" s="161" t="n">
        <v>-23410</v>
      </c>
      <c r="L88" s="143" t="s">
        <v>74</v>
      </c>
      <c r="M88" s="143" t="s">
        <v>74</v>
      </c>
      <c r="N88" s="143" t="s">
        <v>74</v>
      </c>
    </row>
    <row r="89" customFormat="false" ht="12" hidden="true" customHeight="true" outlineLevel="0" collapsed="false">
      <c r="A89" s="145" t="s">
        <v>116</v>
      </c>
      <c r="B89" s="143" t="s">
        <v>74</v>
      </c>
      <c r="C89" s="143" t="s">
        <v>74</v>
      </c>
      <c r="D89" s="161" t="n">
        <v>-23410</v>
      </c>
      <c r="E89" s="161" t="n">
        <v>0</v>
      </c>
      <c r="F89" s="161" t="n">
        <v>0</v>
      </c>
      <c r="G89" s="163" t="n">
        <v>51021</v>
      </c>
      <c r="H89" s="161" t="n">
        <v>0</v>
      </c>
      <c r="I89" s="161" t="n">
        <v>0</v>
      </c>
      <c r="J89" s="162" t="s">
        <v>74</v>
      </c>
      <c r="K89" s="161" t="n">
        <v>27611</v>
      </c>
      <c r="L89" s="143" t="s">
        <v>74</v>
      </c>
      <c r="M89" s="143" t="s">
        <v>74</v>
      </c>
      <c r="N89" s="143" t="s">
        <v>74</v>
      </c>
    </row>
    <row r="90" customFormat="false" ht="12" hidden="false" customHeight="true" outlineLevel="0" collapsed="false">
      <c r="A90" s="145" t="s">
        <v>117</v>
      </c>
      <c r="B90" s="143" t="s">
        <v>74</v>
      </c>
      <c r="C90" s="143" t="s">
        <v>74</v>
      </c>
      <c r="D90" s="161" t="n">
        <v>-17671</v>
      </c>
      <c r="E90" s="161" t="n">
        <v>0</v>
      </c>
      <c r="F90" s="161" t="n">
        <v>0</v>
      </c>
      <c r="G90" s="161" t="n">
        <v>45282</v>
      </c>
      <c r="H90" s="161" t="n">
        <v>0</v>
      </c>
      <c r="I90" s="161" t="n">
        <v>0</v>
      </c>
      <c r="J90" s="162" t="s">
        <v>74</v>
      </c>
      <c r="K90" s="161" t="n">
        <v>27611</v>
      </c>
      <c r="L90" s="143" t="s">
        <v>74</v>
      </c>
      <c r="M90" s="143" t="s">
        <v>74</v>
      </c>
      <c r="N90" s="143" t="s">
        <v>74</v>
      </c>
    </row>
    <row r="91" customFormat="false" ht="12" hidden="false" customHeight="true" outlineLevel="0" collapsed="false">
      <c r="A91" s="145" t="s">
        <v>118</v>
      </c>
      <c r="B91" s="143" t="s">
        <v>74</v>
      </c>
      <c r="C91" s="143" t="s">
        <v>74</v>
      </c>
      <c r="D91" s="161" t="n">
        <v>27611</v>
      </c>
      <c r="E91" s="161" t="n">
        <v>0</v>
      </c>
      <c r="F91" s="161" t="n">
        <v>0</v>
      </c>
      <c r="G91" s="161" t="n">
        <v>802</v>
      </c>
      <c r="H91" s="161" t="n">
        <v>0</v>
      </c>
      <c r="I91" s="161" t="n">
        <v>0</v>
      </c>
      <c r="J91" s="162" t="s">
        <v>74</v>
      </c>
      <c r="K91" s="161" t="n">
        <v>28413</v>
      </c>
      <c r="L91" s="143" t="s">
        <v>74</v>
      </c>
      <c r="M91" s="143" t="s">
        <v>74</v>
      </c>
      <c r="N91" s="143" t="s">
        <v>74</v>
      </c>
    </row>
    <row r="92" customFormat="false" ht="12" hidden="false" customHeight="true" outlineLevel="0" collapsed="false">
      <c r="A92" s="145" t="s">
        <v>119</v>
      </c>
      <c r="B92" s="143" t="s">
        <v>74</v>
      </c>
      <c r="C92" s="143" t="s">
        <v>74</v>
      </c>
      <c r="D92" s="161" t="n">
        <v>28413</v>
      </c>
      <c r="E92" s="161" t="n">
        <v>0</v>
      </c>
      <c r="F92" s="161" t="n">
        <v>0</v>
      </c>
      <c r="G92" s="161" t="n">
        <v>593</v>
      </c>
      <c r="H92" s="161" t="n">
        <v>0</v>
      </c>
      <c r="I92" s="161" t="n">
        <v>0</v>
      </c>
      <c r="J92" s="162" t="s">
        <v>74</v>
      </c>
      <c r="K92" s="161" t="n">
        <v>29006</v>
      </c>
      <c r="L92" s="143" t="s">
        <v>74</v>
      </c>
      <c r="M92" s="143" t="s">
        <v>74</v>
      </c>
      <c r="N92" s="143" t="s">
        <v>74</v>
      </c>
    </row>
    <row r="93" customFormat="false" ht="3" hidden="true" customHeight="true" outlineLevel="0" collapsed="false">
      <c r="A93" s="145" t="s">
        <v>120</v>
      </c>
      <c r="B93" s="143" t="s">
        <v>74</v>
      </c>
      <c r="C93" s="143" t="s">
        <v>74</v>
      </c>
      <c r="D93" s="161" t="n">
        <v>29006</v>
      </c>
      <c r="E93" s="161" t="n">
        <v>0</v>
      </c>
      <c r="F93" s="161" t="n">
        <v>0</v>
      </c>
      <c r="G93" s="161" t="n">
        <v>0</v>
      </c>
      <c r="H93" s="161" t="n">
        <v>0</v>
      </c>
      <c r="I93" s="161" t="n">
        <v>0</v>
      </c>
      <c r="J93" s="162" t="s">
        <v>74</v>
      </c>
      <c r="K93" s="161" t="n">
        <v>29006</v>
      </c>
      <c r="L93" s="143" t="s">
        <v>74</v>
      </c>
      <c r="M93" s="143" t="s">
        <v>74</v>
      </c>
      <c r="N93" s="143" t="s">
        <v>74</v>
      </c>
    </row>
    <row r="94" customFormat="false" ht="12" hidden="false" customHeight="true" outlineLevel="0" collapsed="false">
      <c r="A94" s="145" t="s">
        <v>80</v>
      </c>
      <c r="B94" s="147" t="s">
        <v>74</v>
      </c>
      <c r="C94" s="147" t="s">
        <v>74</v>
      </c>
      <c r="D94" s="164" t="n">
        <v>3349</v>
      </c>
      <c r="E94" s="164" t="n">
        <v>0</v>
      </c>
      <c r="F94" s="164" t="n">
        <v>0</v>
      </c>
      <c r="G94" s="164" t="n">
        <v>25657</v>
      </c>
      <c r="H94" s="164" t="n">
        <v>0</v>
      </c>
      <c r="I94" s="164" t="n">
        <v>0</v>
      </c>
      <c r="J94" s="165" t="s">
        <v>74</v>
      </c>
      <c r="K94" s="164" t="n">
        <v>29006</v>
      </c>
      <c r="L94" s="147" t="s">
        <v>74</v>
      </c>
      <c r="M94" s="147" t="s">
        <v>74</v>
      </c>
      <c r="N94" s="147" t="s">
        <v>74</v>
      </c>
    </row>
    <row r="95" customFormat="false" ht="12.75" hidden="false" customHeight="true" outlineLevel="0" collapsed="false">
      <c r="A95" s="149"/>
      <c r="B95" s="137"/>
      <c r="C95" s="137"/>
      <c r="D95" s="138"/>
      <c r="E95" s="138"/>
      <c r="F95" s="138"/>
      <c r="G95" s="138"/>
      <c r="H95" s="138"/>
      <c r="I95" s="138"/>
      <c r="J95" s="137"/>
      <c r="K95" s="138"/>
      <c r="L95" s="137"/>
      <c r="M95" s="137"/>
      <c r="N95" s="137"/>
    </row>
    <row r="96" customFormat="false" ht="5.25" hidden="false" customHeight="true" outlineLevel="0" collapsed="false">
      <c r="A96" s="133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</row>
    <row r="97" customFormat="false" ht="17.25" hidden="false" customHeight="true" outlineLevel="0" collapsed="false">
      <c r="A97" s="150" t="s">
        <v>121</v>
      </c>
      <c r="B97" s="85"/>
      <c r="C97" s="85"/>
      <c r="D97" s="85"/>
      <c r="E97" s="85"/>
      <c r="F97" s="151"/>
      <c r="G97" s="85"/>
      <c r="H97" s="85"/>
      <c r="I97" s="85"/>
      <c r="J97" s="85"/>
      <c r="K97" s="85"/>
      <c r="L97" s="85"/>
      <c r="M97" s="85"/>
      <c r="N97" s="152" t="s">
        <v>122</v>
      </c>
    </row>
    <row r="98" customFormat="false" ht="12.75" hidden="false" customHeight="true" outlineLevel="0" collapsed="false">
      <c r="A98" s="150"/>
      <c r="B98" s="85"/>
      <c r="C98" s="85"/>
      <c r="D98" s="85"/>
      <c r="E98" s="85"/>
      <c r="F98" s="151"/>
      <c r="G98" s="85"/>
      <c r="H98" s="85"/>
      <c r="I98" s="85"/>
      <c r="J98" s="85"/>
      <c r="K98" s="85"/>
      <c r="L98" s="85"/>
      <c r="M98" s="85"/>
      <c r="N98" s="152"/>
    </row>
    <row r="99" customFormat="false" ht="24" hidden="false" customHeight="true" outlineLevel="0" collapsed="false">
      <c r="A99" s="95"/>
      <c r="B99" s="85"/>
      <c r="C99" s="85"/>
      <c r="D99" s="85"/>
      <c r="E99" s="85"/>
      <c r="F99" s="156"/>
      <c r="G99" s="85"/>
      <c r="H99" s="85"/>
      <c r="I99" s="85"/>
      <c r="J99" s="85"/>
      <c r="K99" s="85"/>
      <c r="L99" s="85"/>
      <c r="M99" s="85"/>
      <c r="N99" s="156"/>
    </row>
    <row r="100" customFormat="false" ht="6.75" hidden="false" customHeight="true" outlineLevel="0" collapsed="false">
      <c r="A100" s="95"/>
      <c r="B100" s="85"/>
      <c r="C100" s="85"/>
      <c r="D100" s="85"/>
      <c r="E100" s="85"/>
      <c r="F100" s="156"/>
      <c r="G100" s="85"/>
      <c r="H100" s="85"/>
      <c r="I100" s="85"/>
      <c r="J100" s="85"/>
      <c r="K100" s="85"/>
      <c r="L100" s="85"/>
      <c r="M100" s="85"/>
      <c r="N100" s="85"/>
    </row>
    <row r="101" customFormat="false" ht="12.75" hidden="false" customHeight="true" outlineLevel="0" collapsed="false">
      <c r="A101" s="157" t="s">
        <v>84</v>
      </c>
      <c r="B101" s="82"/>
      <c r="C101" s="83"/>
      <c r="D101" s="107"/>
      <c r="E101" s="95"/>
      <c r="F101" s="107"/>
      <c r="G101" s="107"/>
      <c r="H101" s="107"/>
      <c r="I101" s="107"/>
      <c r="J101" s="83"/>
      <c r="K101" s="84"/>
      <c r="L101" s="107"/>
      <c r="M101" s="107"/>
      <c r="N101" s="107"/>
    </row>
  </sheetData>
  <mergeCells count="7">
    <mergeCell ref="B10:C10"/>
    <mergeCell ref="E10:I10"/>
    <mergeCell ref="J10:K10"/>
    <mergeCell ref="M10:N10"/>
    <mergeCell ref="B11:C11"/>
    <mergeCell ref="J11:K11"/>
    <mergeCell ref="J12:K12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12" topLeftCell="B16" activePane="bottomRight" state="frozen"/>
      <selection pane="topLeft" activeCell="A4" activeCellId="0" sqref="A4"/>
      <selection pane="topRight" activeCell="B4" activeCellId="0" sqref="B4"/>
      <selection pane="bottomLeft" activeCell="A16" activeCellId="0" sqref="A1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6"/>
      <c r="B5" s="86"/>
      <c r="C5" s="86"/>
      <c r="D5" s="86"/>
      <c r="E5" s="86"/>
      <c r="F5" s="89" t="s">
        <v>2</v>
      </c>
      <c r="G5" s="86"/>
      <c r="H5" s="86"/>
      <c r="I5" s="86"/>
      <c r="J5" s="86"/>
      <c r="K5" s="86"/>
      <c r="L5" s="86"/>
      <c r="M5" s="86"/>
      <c r="N5" s="86"/>
    </row>
    <row r="6" customFormat="false" ht="17.25" hidden="false" customHeight="true" outlineLevel="0" collapsed="false">
      <c r="A6" s="86"/>
      <c r="B6" s="86"/>
      <c r="C6" s="86"/>
      <c r="D6" s="86"/>
      <c r="E6" s="86"/>
      <c r="F6" s="87" t="s">
        <v>168</v>
      </c>
      <c r="G6" s="86"/>
      <c r="H6" s="86"/>
      <c r="I6" s="86"/>
      <c r="J6" s="86"/>
      <c r="K6" s="86"/>
      <c r="L6" s="86"/>
      <c r="M6" s="86"/>
      <c r="N6" s="86"/>
    </row>
    <row r="7" customFormat="false" ht="12.75" hidden="false" customHeight="false" outlineLevel="0" collapsed="false">
      <c r="A7" s="1"/>
      <c r="B7" s="1"/>
      <c r="C7" s="1"/>
      <c r="D7" s="1"/>
      <c r="E7" s="1"/>
      <c r="F7" s="2" t="s">
        <v>4</v>
      </c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91" t="s">
        <v>169</v>
      </c>
      <c r="B8" s="2"/>
      <c r="C8" s="13"/>
      <c r="D8" s="2"/>
      <c r="E8" s="2"/>
      <c r="F8" s="2"/>
      <c r="G8" s="2"/>
      <c r="H8" s="2"/>
      <c r="I8" s="14"/>
      <c r="J8" s="14"/>
      <c r="K8" s="15"/>
      <c r="L8" s="2"/>
      <c r="M8" s="11"/>
      <c r="N8" s="14" t="s">
        <v>170</v>
      </c>
    </row>
    <row r="9" customFormat="fals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3"/>
      <c r="J9" s="92"/>
      <c r="K9" s="92"/>
      <c r="L9" s="92"/>
      <c r="M9" s="93"/>
      <c r="N9" s="94" t="s">
        <v>88</v>
      </c>
    </row>
    <row r="10" customFormat="false" ht="12.75" hidden="false" customHeight="false" outlineLevel="0" collapsed="false">
      <c r="A10" s="96"/>
      <c r="B10" s="97" t="s">
        <v>8</v>
      </c>
      <c r="C10" s="97"/>
      <c r="D10" s="97" t="s">
        <v>9</v>
      </c>
      <c r="E10" s="98" t="s">
        <v>10</v>
      </c>
      <c r="F10" s="98"/>
      <c r="G10" s="98"/>
      <c r="H10" s="98"/>
      <c r="I10" s="98"/>
      <c r="J10" s="97" t="s">
        <v>9</v>
      </c>
      <c r="K10" s="97"/>
      <c r="L10" s="97" t="s">
        <v>8</v>
      </c>
      <c r="M10" s="99" t="s">
        <v>11</v>
      </c>
      <c r="N10" s="99"/>
    </row>
    <row r="11" customFormat="false" ht="12.75" hidden="false" customHeight="false" outlineLevel="0" collapsed="false">
      <c r="A11" s="100" t="s">
        <v>13</v>
      </c>
      <c r="B11" s="100" t="s">
        <v>14</v>
      </c>
      <c r="C11" s="100"/>
      <c r="D11" s="100" t="s">
        <v>15</v>
      </c>
      <c r="E11" s="97" t="s">
        <v>8</v>
      </c>
      <c r="F11" s="97" t="s">
        <v>8</v>
      </c>
      <c r="G11" s="97" t="s">
        <v>16</v>
      </c>
      <c r="H11" s="97"/>
      <c r="I11" s="97" t="s">
        <v>17</v>
      </c>
      <c r="J11" s="100" t="s">
        <v>18</v>
      </c>
      <c r="K11" s="100"/>
      <c r="L11" s="100" t="s">
        <v>19</v>
      </c>
      <c r="M11" s="97" t="s">
        <v>8</v>
      </c>
      <c r="N11" s="97" t="s">
        <v>17</v>
      </c>
    </row>
    <row r="12" customFormat="false" ht="12.75" hidden="false" customHeight="false" outlineLevel="0" collapsed="false">
      <c r="A12" s="100" t="s">
        <v>21</v>
      </c>
      <c r="B12" s="92"/>
      <c r="C12" s="92"/>
      <c r="D12" s="100" t="s">
        <v>22</v>
      </c>
      <c r="E12" s="100" t="s">
        <v>23</v>
      </c>
      <c r="F12" s="100" t="s">
        <v>24</v>
      </c>
      <c r="G12" s="100" t="s">
        <v>25</v>
      </c>
      <c r="H12" s="100" t="s">
        <v>26</v>
      </c>
      <c r="I12" s="100" t="s">
        <v>27</v>
      </c>
      <c r="J12" s="101" t="s">
        <v>28</v>
      </c>
      <c r="K12" s="101"/>
      <c r="L12" s="100" t="s">
        <v>29</v>
      </c>
      <c r="M12" s="100" t="s">
        <v>30</v>
      </c>
      <c r="N12" s="100" t="s">
        <v>31</v>
      </c>
    </row>
    <row r="13" customFormat="false" ht="12.75" hidden="false" customHeight="false" outlineLevel="0" collapsed="false">
      <c r="A13" s="100"/>
      <c r="B13" s="100" t="s">
        <v>33</v>
      </c>
      <c r="C13" s="102"/>
      <c r="D13" s="100" t="s">
        <v>34</v>
      </c>
      <c r="E13" s="100" t="s">
        <v>35</v>
      </c>
      <c r="F13" s="100" t="s">
        <v>35</v>
      </c>
      <c r="G13" s="100" t="s">
        <v>36</v>
      </c>
      <c r="H13" s="100" t="s">
        <v>37</v>
      </c>
      <c r="I13" s="100" t="s">
        <v>38</v>
      </c>
      <c r="J13" s="100" t="s">
        <v>33</v>
      </c>
      <c r="K13" s="103" t="s">
        <v>154</v>
      </c>
      <c r="L13" s="100" t="s">
        <v>40</v>
      </c>
      <c r="M13" s="100" t="s">
        <v>35</v>
      </c>
      <c r="N13" s="100" t="s">
        <v>38</v>
      </c>
    </row>
    <row r="14" customFormat="false" ht="12.75" hidden="false" customHeight="false" outlineLevel="0" collapsed="false">
      <c r="A14" s="101"/>
      <c r="B14" s="101" t="s">
        <v>41</v>
      </c>
      <c r="C14" s="101" t="s">
        <v>42</v>
      </c>
      <c r="D14" s="101" t="s">
        <v>42</v>
      </c>
      <c r="E14" s="101" t="s">
        <v>42</v>
      </c>
      <c r="F14" s="101" t="s">
        <v>42</v>
      </c>
      <c r="G14" s="101" t="s">
        <v>42</v>
      </c>
      <c r="H14" s="101" t="s">
        <v>43</v>
      </c>
      <c r="I14" s="101" t="s">
        <v>42</v>
      </c>
      <c r="J14" s="101" t="s">
        <v>41</v>
      </c>
      <c r="K14" s="101" t="s">
        <v>42</v>
      </c>
      <c r="L14" s="101" t="s">
        <v>42</v>
      </c>
      <c r="M14" s="101" t="s">
        <v>42</v>
      </c>
      <c r="N14" s="101" t="s">
        <v>42</v>
      </c>
    </row>
    <row r="15" customFormat="fals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</row>
    <row r="16" customFormat="false" ht="12.75" hidden="false" customHeight="false" outlineLevel="0" collapsed="false">
      <c r="A16" s="104" t="s">
        <v>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customFormat="false" ht="12" hidden="false" customHeight="true" outlineLevel="0" collapsed="false">
      <c r="A17" s="108" t="s">
        <v>45</v>
      </c>
      <c r="B17" s="109" t="n">
        <v>1350</v>
      </c>
      <c r="C17" s="109" t="n">
        <v>637</v>
      </c>
      <c r="D17" s="110" t="n">
        <v>517</v>
      </c>
      <c r="E17" s="109" t="n">
        <v>0</v>
      </c>
      <c r="F17" s="110" t="n">
        <v>0</v>
      </c>
      <c r="G17" s="110" t="n">
        <v>6</v>
      </c>
      <c r="H17" s="110" t="n">
        <v>0</v>
      </c>
      <c r="I17" s="110" t="n">
        <v>0</v>
      </c>
      <c r="J17" s="109" t="n">
        <v>1109</v>
      </c>
      <c r="K17" s="109" t="n">
        <v>523</v>
      </c>
      <c r="L17" s="109" t="n">
        <v>0</v>
      </c>
      <c r="M17" s="109" t="n">
        <v>0</v>
      </c>
      <c r="N17" s="111" t="n">
        <v>0</v>
      </c>
    </row>
    <row r="18" customFormat="false" ht="12.75" hidden="false" customHeight="false" outlineLevel="0" collapsed="false">
      <c r="A18" s="113" t="s">
        <v>46</v>
      </c>
      <c r="B18" s="114" t="n">
        <v>1350</v>
      </c>
      <c r="C18" s="114" t="n">
        <v>637</v>
      </c>
      <c r="D18" s="114" t="n">
        <v>517</v>
      </c>
      <c r="E18" s="114" t="n">
        <v>0</v>
      </c>
      <c r="F18" s="114" t="n">
        <v>0</v>
      </c>
      <c r="G18" s="114" t="n">
        <v>6</v>
      </c>
      <c r="H18" s="114" t="n">
        <v>0</v>
      </c>
      <c r="I18" s="114" t="n">
        <v>0</v>
      </c>
      <c r="J18" s="114" t="n">
        <v>1109</v>
      </c>
      <c r="K18" s="114" t="n">
        <v>523</v>
      </c>
      <c r="L18" s="114" t="n">
        <v>0</v>
      </c>
      <c r="M18" s="114" t="n">
        <v>0</v>
      </c>
      <c r="N18" s="115" t="n">
        <v>0</v>
      </c>
    </row>
    <row r="19" customFormat="false" ht="12.75" hidden="false" customHeight="false" outlineLevel="0" collapsed="false">
      <c r="A19" s="104" t="s">
        <v>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17"/>
      <c r="M19" s="105"/>
      <c r="N19" s="106"/>
    </row>
    <row r="20" customFormat="false" ht="12.75" hidden="false" customHeight="false" outlineLevel="0" collapsed="false">
      <c r="A20" s="118" t="s">
        <v>48</v>
      </c>
      <c r="B20" s="119" t="n">
        <v>42000</v>
      </c>
      <c r="C20" s="119" t="n">
        <v>29518</v>
      </c>
      <c r="D20" s="120" t="n">
        <v>2951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229</v>
      </c>
      <c r="J20" s="119" t="n">
        <v>42000</v>
      </c>
      <c r="K20" s="119" t="n">
        <v>29518</v>
      </c>
      <c r="L20" s="119" t="n">
        <v>0</v>
      </c>
      <c r="M20" s="119" t="n">
        <v>0</v>
      </c>
      <c r="N20" s="121" t="n">
        <v>0</v>
      </c>
    </row>
    <row r="21" customFormat="false" ht="12.75" hidden="false" customHeight="false" outlineLevel="0" collapsed="false">
      <c r="A21" s="118" t="s">
        <v>49</v>
      </c>
      <c r="B21" s="119" t="n">
        <v>4346</v>
      </c>
      <c r="C21" s="119" t="n">
        <v>3054</v>
      </c>
      <c r="D21" s="120" t="n">
        <v>503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716</v>
      </c>
      <c r="K21" s="119" t="n">
        <v>503</v>
      </c>
      <c r="L21" s="119" t="n">
        <v>0</v>
      </c>
      <c r="M21" s="119" t="n">
        <v>128</v>
      </c>
      <c r="N21" s="121" t="n">
        <v>3</v>
      </c>
    </row>
    <row r="22" customFormat="false" ht="12.75" hidden="false" customHeight="false" outlineLevel="0" collapsed="false">
      <c r="A22" s="118" t="s">
        <v>50</v>
      </c>
      <c r="B22" s="119" t="n">
        <v>9510</v>
      </c>
      <c r="C22" s="119" t="n">
        <v>6684</v>
      </c>
      <c r="D22" s="120" t="n">
        <v>3238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4607</v>
      </c>
      <c r="K22" s="119" t="n">
        <v>3238</v>
      </c>
      <c r="L22" s="119" t="n">
        <v>0</v>
      </c>
      <c r="M22" s="119" t="n">
        <v>0</v>
      </c>
      <c r="N22" s="121" t="n">
        <v>0</v>
      </c>
    </row>
    <row r="23" customFormat="false" ht="12.75" hidden="false" customHeight="false" outlineLevel="0" collapsed="false">
      <c r="A23" s="122" t="s">
        <v>51</v>
      </c>
      <c r="B23" s="119" t="n">
        <v>46323</v>
      </c>
      <c r="C23" s="123" t="n">
        <v>32556</v>
      </c>
      <c r="D23" s="124" t="n">
        <v>2412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3431</v>
      </c>
      <c r="K23" s="119" t="n">
        <v>2412</v>
      </c>
      <c r="L23" s="119" t="n">
        <v>0</v>
      </c>
      <c r="M23" s="119" t="n">
        <v>0</v>
      </c>
      <c r="N23" s="121" t="n">
        <v>0</v>
      </c>
    </row>
    <row r="24" customFormat="false" ht="12.75" hidden="false" customHeight="false" outlineLevel="0" collapsed="false">
      <c r="A24" s="125" t="s">
        <v>52</v>
      </c>
      <c r="B24" s="119" t="n">
        <v>15436</v>
      </c>
      <c r="C24" s="119" t="n">
        <v>10849</v>
      </c>
      <c r="D24" s="120" t="n">
        <v>262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372</v>
      </c>
      <c r="K24" s="119" t="n">
        <v>262</v>
      </c>
      <c r="L24" s="119" t="n">
        <v>4502</v>
      </c>
      <c r="M24" s="119" t="n">
        <v>0</v>
      </c>
      <c r="N24" s="121" t="n">
        <v>0</v>
      </c>
    </row>
    <row r="25" customFormat="false" ht="12.75" hidden="false" customHeight="false" outlineLevel="0" collapsed="false">
      <c r="A25" s="118" t="s">
        <v>89</v>
      </c>
      <c r="B25" s="119" t="n">
        <v>4590</v>
      </c>
      <c r="C25" s="119" t="n">
        <v>3226</v>
      </c>
      <c r="D25" s="120" t="n">
        <v>2516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3580</v>
      </c>
      <c r="K25" s="119" t="n">
        <v>2516</v>
      </c>
      <c r="L25" s="119" t="n">
        <v>0</v>
      </c>
      <c r="M25" s="119" t="n">
        <v>67</v>
      </c>
      <c r="N25" s="121" t="n">
        <v>19</v>
      </c>
    </row>
    <row r="26" customFormat="false" ht="12.75" hidden="false" customHeight="false" outlineLevel="0" collapsed="false">
      <c r="A26" s="118" t="s">
        <v>54</v>
      </c>
      <c r="B26" s="119" t="n">
        <v>11103</v>
      </c>
      <c r="C26" s="119" t="n">
        <v>7803</v>
      </c>
      <c r="D26" s="110" t="n">
        <v>2224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3164</v>
      </c>
      <c r="K26" s="119" t="n">
        <v>2224</v>
      </c>
      <c r="L26" s="119" t="n">
        <v>626</v>
      </c>
      <c r="M26" s="119" t="n">
        <v>0</v>
      </c>
      <c r="N26" s="121" t="n">
        <v>0</v>
      </c>
    </row>
    <row r="27" customFormat="false" ht="12.75" hidden="false" customHeight="false" outlineLevel="0" collapsed="false">
      <c r="A27" s="118" t="s">
        <v>55</v>
      </c>
      <c r="B27" s="119" t="n">
        <v>4242</v>
      </c>
      <c r="C27" s="119" t="n">
        <v>2981</v>
      </c>
      <c r="D27" s="120" t="n">
        <v>975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1387</v>
      </c>
      <c r="K27" s="119" t="n">
        <v>975</v>
      </c>
      <c r="L27" s="119" t="n">
        <v>0</v>
      </c>
      <c r="M27" s="119" t="n">
        <v>0</v>
      </c>
      <c r="N27" s="121" t="n">
        <v>0</v>
      </c>
    </row>
    <row r="28" customFormat="false" ht="12.75" hidden="false" customHeight="false" outlineLevel="0" collapsed="false">
      <c r="A28" s="118" t="s">
        <v>56</v>
      </c>
      <c r="B28" s="119" t="n">
        <v>27462</v>
      </c>
      <c r="C28" s="119" t="n">
        <v>19300</v>
      </c>
      <c r="D28" s="120" t="n">
        <v>4149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5904</v>
      </c>
      <c r="K28" s="119" t="n">
        <v>4149</v>
      </c>
      <c r="L28" s="119" t="n">
        <v>0</v>
      </c>
      <c r="M28" s="119" t="n">
        <v>0</v>
      </c>
      <c r="N28" s="121" t="n">
        <v>0</v>
      </c>
    </row>
    <row r="29" customFormat="false" ht="11.25" hidden="false" customHeight="true" outlineLevel="0" collapsed="false">
      <c r="A29" s="118" t="s">
        <v>45</v>
      </c>
      <c r="B29" s="119" t="n">
        <v>18620</v>
      </c>
      <c r="C29" s="119" t="n">
        <v>13086</v>
      </c>
      <c r="D29" s="120" t="n">
        <v>10739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25</v>
      </c>
      <c r="J29" s="119" t="n">
        <v>15280</v>
      </c>
      <c r="K29" s="119" t="n">
        <v>10739</v>
      </c>
      <c r="L29" s="119" t="n">
        <v>0</v>
      </c>
      <c r="M29" s="119" t="n">
        <v>0</v>
      </c>
      <c r="N29" s="121" t="n">
        <v>0</v>
      </c>
    </row>
    <row r="30" customFormat="false" ht="11.25" hidden="false" customHeight="true" outlineLevel="0" collapsed="false">
      <c r="A30" s="125" t="s">
        <v>57</v>
      </c>
      <c r="B30" s="119" t="n">
        <v>750000</v>
      </c>
      <c r="C30" s="119" t="n">
        <v>527103</v>
      </c>
      <c r="D30" s="120" t="n">
        <v>158131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225000</v>
      </c>
      <c r="K30" s="119" t="n">
        <v>158131</v>
      </c>
      <c r="L30" s="119" t="n">
        <v>368972</v>
      </c>
      <c r="M30" s="119" t="n">
        <v>0</v>
      </c>
      <c r="N30" s="121" t="n">
        <v>0</v>
      </c>
    </row>
    <row r="31" customFormat="false" ht="12.75" hidden="false" customHeight="false" outlineLevel="0" collapsed="false">
      <c r="A31" s="126" t="s">
        <v>91</v>
      </c>
      <c r="B31" s="119" t="n">
        <v>400000</v>
      </c>
      <c r="C31" s="119" t="n">
        <v>281122</v>
      </c>
      <c r="D31" s="119" t="n">
        <v>280751</v>
      </c>
      <c r="E31" s="119" t="n">
        <v>0</v>
      </c>
      <c r="F31" s="119" t="n">
        <v>0</v>
      </c>
      <c r="G31" s="119" t="n">
        <v>0</v>
      </c>
      <c r="H31" s="119" t="n">
        <v>7</v>
      </c>
      <c r="I31" s="119" t="n">
        <v>0</v>
      </c>
      <c r="J31" s="119" t="n">
        <v>399483</v>
      </c>
      <c r="K31" s="119" t="n">
        <v>280758</v>
      </c>
      <c r="L31" s="119" t="n">
        <v>0</v>
      </c>
      <c r="M31" s="119" t="n">
        <v>0</v>
      </c>
      <c r="N31" s="121" t="n">
        <v>0</v>
      </c>
    </row>
    <row r="32" customFormat="false" ht="12.75" hidden="false" customHeight="false" outlineLevel="0" collapsed="false">
      <c r="A32" s="126" t="s">
        <v>90</v>
      </c>
      <c r="B32" s="119" t="n">
        <v>400000</v>
      </c>
      <c r="C32" s="119" t="n">
        <v>281122</v>
      </c>
      <c r="D32" s="119" t="n">
        <v>280597</v>
      </c>
      <c r="E32" s="119" t="n">
        <v>0</v>
      </c>
      <c r="F32" s="119" t="n">
        <v>0</v>
      </c>
      <c r="G32" s="119" t="n">
        <v>0</v>
      </c>
      <c r="H32" s="119" t="n">
        <v>5</v>
      </c>
      <c r="I32" s="119" t="n">
        <v>0</v>
      </c>
      <c r="J32" s="119" t="n">
        <v>399261</v>
      </c>
      <c r="K32" s="119" t="n">
        <v>280602</v>
      </c>
      <c r="L32" s="119" t="n">
        <v>0</v>
      </c>
      <c r="M32" s="119" t="n">
        <v>0</v>
      </c>
      <c r="N32" s="121" t="n">
        <v>0</v>
      </c>
    </row>
    <row r="33" customFormat="false" ht="12.75" hidden="false" customHeight="false" outlineLevel="0" collapsed="false">
      <c r="A33" s="118" t="s">
        <v>60</v>
      </c>
      <c r="B33" s="119" t="n">
        <v>7019</v>
      </c>
      <c r="C33" s="119" t="n">
        <v>4933</v>
      </c>
      <c r="D33" s="119" t="n">
        <v>4616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6568</v>
      </c>
      <c r="K33" s="119" t="n">
        <v>4616</v>
      </c>
      <c r="L33" s="119" t="n">
        <v>0</v>
      </c>
      <c r="M33" s="119" t="n">
        <v>0</v>
      </c>
      <c r="N33" s="121" t="n">
        <v>0</v>
      </c>
    </row>
    <row r="34" customFormat="false" ht="12.75" hidden="false" customHeight="false" outlineLevel="0" collapsed="false">
      <c r="A34" s="118" t="s">
        <v>61</v>
      </c>
      <c r="B34" s="119" t="n">
        <v>7019</v>
      </c>
      <c r="C34" s="119" t="n">
        <v>4933</v>
      </c>
      <c r="D34" s="119" t="n">
        <v>4379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6231</v>
      </c>
      <c r="K34" s="119" t="n">
        <v>4379</v>
      </c>
      <c r="L34" s="119" t="n">
        <v>0</v>
      </c>
      <c r="M34" s="119" t="n">
        <v>0</v>
      </c>
      <c r="N34" s="121" t="n">
        <v>0</v>
      </c>
    </row>
    <row r="35" customFormat="false" ht="12.75" hidden="false" customHeight="false" outlineLevel="0" collapsed="false">
      <c r="A35" s="118" t="s">
        <v>62</v>
      </c>
      <c r="B35" s="119" t="n">
        <v>150000</v>
      </c>
      <c r="C35" s="119" t="n">
        <v>105421</v>
      </c>
      <c r="D35" s="119" t="n">
        <v>10542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2593</v>
      </c>
      <c r="J35" s="119" t="n">
        <v>150000</v>
      </c>
      <c r="K35" s="119" t="n">
        <v>105420</v>
      </c>
      <c r="L35" s="119" t="n">
        <v>0</v>
      </c>
      <c r="M35" s="119" t="n">
        <v>0</v>
      </c>
      <c r="N35" s="121" t="n">
        <v>0</v>
      </c>
    </row>
    <row r="36" customFormat="false" ht="12.75" hidden="false" customHeight="false" outlineLevel="0" collapsed="false">
      <c r="A36" s="118" t="s">
        <v>63</v>
      </c>
      <c r="B36" s="119" t="n">
        <v>8213</v>
      </c>
      <c r="C36" s="119" t="n">
        <v>5772</v>
      </c>
      <c r="D36" s="119" t="n">
        <v>4075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5799</v>
      </c>
      <c r="K36" s="119" t="n">
        <v>4075</v>
      </c>
      <c r="L36" s="119" t="n">
        <v>0</v>
      </c>
      <c r="M36" s="119" t="n">
        <v>0</v>
      </c>
      <c r="N36" s="121" t="n">
        <v>0</v>
      </c>
    </row>
    <row r="37" customFormat="false" ht="12.75" hidden="false" customHeight="false" outlineLevel="0" collapsed="false">
      <c r="A37" s="118" t="s">
        <v>155</v>
      </c>
      <c r="B37" s="119" t="n">
        <v>3100000</v>
      </c>
      <c r="C37" s="119" t="n">
        <v>2178692</v>
      </c>
      <c r="D37" s="119" t="n">
        <v>1538415</v>
      </c>
      <c r="E37" s="119" t="n">
        <v>0</v>
      </c>
      <c r="F37" s="119" t="n">
        <v>0</v>
      </c>
      <c r="G37" s="119" t="n">
        <v>0</v>
      </c>
      <c r="H37" s="119" t="n">
        <v>131</v>
      </c>
      <c r="I37" s="119" t="n">
        <v>0</v>
      </c>
      <c r="J37" s="119" t="n">
        <v>2189153.73276191</v>
      </c>
      <c r="K37" s="119" t="n">
        <v>1538546</v>
      </c>
      <c r="L37" s="119" t="n">
        <v>632524</v>
      </c>
      <c r="M37" s="119" t="n">
        <v>0</v>
      </c>
      <c r="N37" s="121" t="n">
        <v>13283</v>
      </c>
    </row>
    <row r="38" customFormat="false" ht="12" hidden="false" customHeight="true" outlineLevel="0" collapsed="false">
      <c r="A38" s="118" t="s">
        <v>137</v>
      </c>
      <c r="B38" s="119" t="n">
        <v>50000</v>
      </c>
      <c r="C38" s="119" t="n">
        <v>35140</v>
      </c>
      <c r="D38" s="119" t="n">
        <v>1757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25000</v>
      </c>
      <c r="K38" s="119" t="n">
        <v>17570</v>
      </c>
      <c r="L38" s="119" t="n">
        <v>17570</v>
      </c>
      <c r="M38" s="119" t="n">
        <v>0</v>
      </c>
      <c r="N38" s="121" t="n">
        <v>0</v>
      </c>
    </row>
    <row r="39" customFormat="false" ht="12" hidden="false" customHeight="true" outlineLevel="0" collapsed="false">
      <c r="A39" s="118" t="s">
        <v>164</v>
      </c>
      <c r="B39" s="119" t="n">
        <v>200000</v>
      </c>
      <c r="C39" s="119" t="n">
        <v>140561</v>
      </c>
      <c r="D39" s="119" t="n">
        <v>140561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200000</v>
      </c>
      <c r="K39" s="119" t="n">
        <v>140561</v>
      </c>
      <c r="L39" s="119" t="n">
        <v>0</v>
      </c>
      <c r="M39" s="119" t="n">
        <v>0</v>
      </c>
      <c r="N39" s="121" t="n">
        <v>853</v>
      </c>
    </row>
    <row r="40" customFormat="false" ht="12.75" hidden="false" customHeight="false" outlineLevel="0" collapsed="false">
      <c r="A40" s="113" t="s">
        <v>64</v>
      </c>
      <c r="B40" s="115" t="n">
        <v>5255883</v>
      </c>
      <c r="C40" s="115" t="n">
        <v>3693856</v>
      </c>
      <c r="D40" s="115" t="n">
        <v>2591051</v>
      </c>
      <c r="E40" s="115" t="n">
        <v>0</v>
      </c>
      <c r="F40" s="115" t="n">
        <v>0</v>
      </c>
      <c r="G40" s="115" t="n">
        <v>0</v>
      </c>
      <c r="H40" s="115" t="n">
        <v>143</v>
      </c>
      <c r="I40" s="115" t="n">
        <v>2847</v>
      </c>
      <c r="J40" s="115" t="n">
        <v>3686936.73276191</v>
      </c>
      <c r="K40" s="115" t="n">
        <v>2591194</v>
      </c>
      <c r="L40" s="115" t="n">
        <v>1024194</v>
      </c>
      <c r="M40" s="115" t="n">
        <v>195</v>
      </c>
      <c r="N40" s="115" t="n">
        <v>14158</v>
      </c>
    </row>
    <row r="41" customFormat="false" ht="12.75" hidden="false" customHeight="false" outlineLevel="0" collapsed="false">
      <c r="A41" s="104" t="s">
        <v>65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17"/>
      <c r="N41" s="127"/>
    </row>
    <row r="42" customFormat="false" ht="12.75" hidden="false" customHeight="false" outlineLevel="0" collapsed="false">
      <c r="A42" s="118" t="s">
        <v>66</v>
      </c>
      <c r="B42" s="119" t="n">
        <v>9319</v>
      </c>
      <c r="C42" s="119" t="n">
        <v>4557</v>
      </c>
      <c r="D42" s="120" t="n">
        <v>2377</v>
      </c>
      <c r="E42" s="119" t="n">
        <v>0</v>
      </c>
      <c r="F42" s="119" t="n">
        <v>0</v>
      </c>
      <c r="G42" s="119" t="n">
        <v>91</v>
      </c>
      <c r="H42" s="119" t="n">
        <v>0</v>
      </c>
      <c r="I42" s="119" t="n">
        <v>0</v>
      </c>
      <c r="J42" s="119" t="n">
        <v>5048</v>
      </c>
      <c r="K42" s="119" t="n">
        <v>2468</v>
      </c>
      <c r="L42" s="119" t="n">
        <v>0</v>
      </c>
      <c r="M42" s="119" t="n">
        <v>0</v>
      </c>
      <c r="N42" s="128" t="n">
        <v>0</v>
      </c>
    </row>
    <row r="43" customFormat="false" ht="12.75" hidden="false" customHeight="false" outlineLevel="0" collapsed="false">
      <c r="A43" s="122" t="s">
        <v>49</v>
      </c>
      <c r="B43" s="119" t="n">
        <v>10000</v>
      </c>
      <c r="C43" s="119" t="n">
        <v>4890</v>
      </c>
      <c r="D43" s="120" t="n">
        <v>801</v>
      </c>
      <c r="E43" s="119" t="n">
        <v>0</v>
      </c>
      <c r="F43" s="119" t="n">
        <v>0</v>
      </c>
      <c r="G43" s="119" t="n">
        <v>30</v>
      </c>
      <c r="H43" s="119" t="n">
        <v>0</v>
      </c>
      <c r="I43" s="119" t="n">
        <v>0</v>
      </c>
      <c r="J43" s="119" t="n">
        <v>1700</v>
      </c>
      <c r="K43" s="119" t="n">
        <v>831</v>
      </c>
      <c r="L43" s="119" t="n">
        <v>0</v>
      </c>
      <c r="M43" s="119" t="n">
        <v>203</v>
      </c>
      <c r="N43" s="128" t="n">
        <v>5</v>
      </c>
    </row>
    <row r="44" customFormat="false" ht="12.75" hidden="false" customHeight="false" outlineLevel="0" collapsed="false">
      <c r="A44" s="118" t="s">
        <v>67</v>
      </c>
      <c r="B44" s="123" t="n">
        <v>20000</v>
      </c>
      <c r="C44" s="123" t="n">
        <v>9780</v>
      </c>
      <c r="D44" s="123" t="n">
        <v>3521</v>
      </c>
      <c r="E44" s="119" t="n">
        <v>0</v>
      </c>
      <c r="F44" s="119" t="n">
        <v>0</v>
      </c>
      <c r="G44" s="119" t="n">
        <v>135</v>
      </c>
      <c r="H44" s="119" t="n">
        <v>0</v>
      </c>
      <c r="I44" s="119" t="n">
        <v>0</v>
      </c>
      <c r="J44" s="119" t="n">
        <v>7475</v>
      </c>
      <c r="K44" s="119" t="n">
        <v>3656</v>
      </c>
      <c r="L44" s="119" t="n">
        <v>0</v>
      </c>
      <c r="M44" s="119" t="n">
        <v>0</v>
      </c>
      <c r="N44" s="128" t="n">
        <v>0</v>
      </c>
    </row>
    <row r="45" customFormat="false" ht="12.75" hidden="false" customHeight="false" outlineLevel="0" collapsed="false">
      <c r="A45" s="118" t="s">
        <v>53</v>
      </c>
      <c r="B45" s="123" t="n">
        <v>13923</v>
      </c>
      <c r="C45" s="123" t="n">
        <v>6808</v>
      </c>
      <c r="D45" s="123" t="n">
        <v>4952</v>
      </c>
      <c r="E45" s="119" t="n">
        <v>0</v>
      </c>
      <c r="F45" s="119" t="n">
        <v>0</v>
      </c>
      <c r="G45" s="119" t="n">
        <v>189</v>
      </c>
      <c r="H45" s="119" t="n">
        <v>0</v>
      </c>
      <c r="I45" s="119" t="n">
        <v>0</v>
      </c>
      <c r="J45" s="119" t="n">
        <v>10513</v>
      </c>
      <c r="K45" s="119" t="n">
        <v>5141</v>
      </c>
      <c r="L45" s="119" t="n">
        <v>0</v>
      </c>
      <c r="M45" s="119" t="n">
        <v>178</v>
      </c>
      <c r="N45" s="128" t="n">
        <v>42</v>
      </c>
    </row>
    <row r="46" customFormat="false" ht="11.25" hidden="false" customHeight="true" outlineLevel="0" collapsed="false">
      <c r="A46" s="118" t="s">
        <v>68</v>
      </c>
      <c r="B46" s="123" t="n">
        <v>2220</v>
      </c>
      <c r="C46" s="123" t="n">
        <v>1086</v>
      </c>
      <c r="D46" s="123" t="n">
        <v>669</v>
      </c>
      <c r="E46" s="119" t="n">
        <v>0</v>
      </c>
      <c r="F46" s="119" t="n">
        <v>0</v>
      </c>
      <c r="G46" s="119" t="n">
        <v>26</v>
      </c>
      <c r="H46" s="119" t="n">
        <v>0</v>
      </c>
      <c r="I46" s="119" t="n">
        <v>0</v>
      </c>
      <c r="J46" s="119" t="n">
        <v>1421</v>
      </c>
      <c r="K46" s="119" t="n">
        <v>695</v>
      </c>
      <c r="L46" s="119" t="n">
        <v>6</v>
      </c>
      <c r="M46" s="119" t="n">
        <v>0</v>
      </c>
      <c r="N46" s="128" t="n">
        <v>0</v>
      </c>
    </row>
    <row r="47" customFormat="false" ht="11.25" hidden="false" customHeight="true" outlineLevel="0" collapsed="false">
      <c r="A47" s="118" t="s">
        <v>60</v>
      </c>
      <c r="B47" s="119" t="n">
        <v>9592</v>
      </c>
      <c r="C47" s="119" t="n">
        <v>4690</v>
      </c>
      <c r="D47" s="120" t="n">
        <v>3830</v>
      </c>
      <c r="E47" s="119" t="n">
        <v>0</v>
      </c>
      <c r="F47" s="119" t="n">
        <v>0</v>
      </c>
      <c r="G47" s="119" t="n">
        <v>147</v>
      </c>
      <c r="H47" s="119" t="n">
        <v>0</v>
      </c>
      <c r="I47" s="119" t="n">
        <v>0</v>
      </c>
      <c r="J47" s="119" t="n">
        <v>8132</v>
      </c>
      <c r="K47" s="119" t="n">
        <v>3977</v>
      </c>
      <c r="L47" s="119" t="n">
        <v>0</v>
      </c>
      <c r="M47" s="119" t="n">
        <v>0</v>
      </c>
      <c r="N47" s="128" t="n">
        <v>28</v>
      </c>
    </row>
    <row r="48" customFormat="false" ht="12.75" hidden="false" customHeight="false" outlineLevel="0" collapsed="false">
      <c r="A48" s="118" t="s">
        <v>61</v>
      </c>
      <c r="B48" s="119" t="n">
        <v>9592</v>
      </c>
      <c r="C48" s="119" t="n">
        <v>4690</v>
      </c>
      <c r="D48" s="120" t="n">
        <v>3648</v>
      </c>
      <c r="E48" s="119" t="n">
        <v>0</v>
      </c>
      <c r="F48" s="119" t="n">
        <v>0</v>
      </c>
      <c r="G48" s="119" t="n">
        <v>139</v>
      </c>
      <c r="H48" s="119" t="n">
        <v>0</v>
      </c>
      <c r="I48" s="119" t="n">
        <v>0</v>
      </c>
      <c r="J48" s="119" t="n">
        <v>7745</v>
      </c>
      <c r="K48" s="119" t="n">
        <v>3787</v>
      </c>
      <c r="L48" s="119" t="n">
        <v>0</v>
      </c>
      <c r="M48" s="119" t="n">
        <v>223</v>
      </c>
      <c r="N48" s="128" t="n">
        <v>29</v>
      </c>
    </row>
    <row r="49" customFormat="false" ht="12.75" hidden="false" customHeight="false" outlineLevel="0" collapsed="false">
      <c r="A49" s="113" t="s">
        <v>69</v>
      </c>
      <c r="B49" s="115" t="n">
        <v>74646</v>
      </c>
      <c r="C49" s="115" t="n">
        <v>36501</v>
      </c>
      <c r="D49" s="115" t="n">
        <v>19798</v>
      </c>
      <c r="E49" s="115" t="n">
        <v>0</v>
      </c>
      <c r="F49" s="115" t="n">
        <v>0</v>
      </c>
      <c r="G49" s="115" t="n">
        <v>757</v>
      </c>
      <c r="H49" s="115" t="n">
        <v>0</v>
      </c>
      <c r="I49" s="115" t="n">
        <v>0</v>
      </c>
      <c r="J49" s="115" t="n">
        <v>42034</v>
      </c>
      <c r="K49" s="115" t="n">
        <v>20555</v>
      </c>
      <c r="L49" s="115" t="n">
        <v>6</v>
      </c>
      <c r="M49" s="115" t="n">
        <v>604</v>
      </c>
      <c r="N49" s="115" t="n">
        <v>104</v>
      </c>
    </row>
    <row r="50" customFormat="false" ht="12.75" hidden="false" customHeight="false" outlineLevel="0" collapsed="false">
      <c r="A50" s="104" t="s">
        <v>70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17"/>
      <c r="N50" s="127"/>
    </row>
    <row r="51" customFormat="false" ht="11.25" hidden="false" customHeight="true" outlineLevel="0" collapsed="false">
      <c r="A51" s="118" t="s">
        <v>144</v>
      </c>
      <c r="B51" s="119" t="n">
        <v>535344</v>
      </c>
      <c r="C51" s="119" t="n">
        <v>410074</v>
      </c>
      <c r="D51" s="120" t="n">
        <v>406326</v>
      </c>
      <c r="E51" s="119" t="n">
        <v>0</v>
      </c>
      <c r="F51" s="119" t="n">
        <v>0</v>
      </c>
      <c r="G51" s="119" t="n">
        <v>3747</v>
      </c>
      <c r="H51" s="119" t="n">
        <v>0</v>
      </c>
      <c r="I51" s="119" t="n">
        <v>0</v>
      </c>
      <c r="J51" s="119" t="n">
        <v>535344</v>
      </c>
      <c r="K51" s="119" t="n">
        <v>410073</v>
      </c>
      <c r="L51" s="119" t="n">
        <v>0</v>
      </c>
      <c r="M51" s="119" t="n">
        <v>0</v>
      </c>
      <c r="N51" s="128" t="n">
        <v>0</v>
      </c>
    </row>
    <row r="52" customFormat="false" ht="11.25" hidden="false" customHeight="true" outlineLevel="0" collapsed="false">
      <c r="A52" s="118" t="s">
        <v>145</v>
      </c>
      <c r="B52" s="119" t="n">
        <v>178448</v>
      </c>
      <c r="C52" s="119" t="n">
        <v>136691</v>
      </c>
      <c r="D52" s="120" t="n">
        <v>135442</v>
      </c>
      <c r="E52" s="119" t="n">
        <v>0</v>
      </c>
      <c r="F52" s="119" t="n">
        <v>0</v>
      </c>
      <c r="G52" s="119" t="n">
        <v>1249</v>
      </c>
      <c r="H52" s="119" t="n">
        <v>0</v>
      </c>
      <c r="I52" s="119" t="n">
        <v>0</v>
      </c>
      <c r="J52" s="119" t="n">
        <v>178448</v>
      </c>
      <c r="K52" s="119" t="n">
        <v>136691</v>
      </c>
      <c r="L52" s="119" t="n">
        <v>0</v>
      </c>
      <c r="M52" s="119" t="n">
        <v>0</v>
      </c>
      <c r="N52" s="128" t="n">
        <v>0</v>
      </c>
    </row>
    <row r="53" customFormat="false" ht="12.75" hidden="false" customHeight="false" outlineLevel="0" collapsed="false">
      <c r="A53" s="118" t="s">
        <v>171</v>
      </c>
      <c r="B53" s="168" t="n">
        <v>120822</v>
      </c>
      <c r="C53" s="168" t="n">
        <v>92550</v>
      </c>
      <c r="D53" s="169" t="n">
        <v>91704</v>
      </c>
      <c r="E53" s="168" t="n">
        <v>0</v>
      </c>
      <c r="F53" s="168" t="n">
        <v>0</v>
      </c>
      <c r="G53" s="168" t="n">
        <v>846</v>
      </c>
      <c r="H53" s="168" t="n">
        <v>0</v>
      </c>
      <c r="I53" s="168" t="n">
        <v>0</v>
      </c>
      <c r="J53" s="168" t="n">
        <v>120822</v>
      </c>
      <c r="K53" s="168" t="n">
        <v>92550</v>
      </c>
      <c r="L53" s="168" t="n">
        <v>0</v>
      </c>
      <c r="M53" s="168" t="n">
        <v>0</v>
      </c>
      <c r="N53" s="170" t="n">
        <v>0</v>
      </c>
    </row>
    <row r="54" customFormat="false" ht="12.75" hidden="false" customHeight="false" outlineLevel="0" collapsed="false">
      <c r="A54" s="113" t="s">
        <v>72</v>
      </c>
      <c r="B54" s="115" t="n">
        <v>834614</v>
      </c>
      <c r="C54" s="115" t="n">
        <v>639315</v>
      </c>
      <c r="D54" s="115" t="n">
        <v>633472</v>
      </c>
      <c r="E54" s="115" t="n">
        <v>0</v>
      </c>
      <c r="F54" s="115" t="n">
        <v>0</v>
      </c>
      <c r="G54" s="115" t="n">
        <v>5842</v>
      </c>
      <c r="H54" s="115" t="n">
        <v>0</v>
      </c>
      <c r="I54" s="115" t="n">
        <v>0</v>
      </c>
      <c r="J54" s="115" t="n">
        <v>834614</v>
      </c>
      <c r="K54" s="115" t="n">
        <v>639314</v>
      </c>
      <c r="L54" s="115" t="n">
        <v>0</v>
      </c>
      <c r="M54" s="115" t="n">
        <v>0</v>
      </c>
      <c r="N54" s="115" t="n">
        <v>0</v>
      </c>
    </row>
    <row r="55" customFormat="false" ht="12.75" hidden="false" customHeight="false" outlineLevel="0" collapsed="false">
      <c r="A55" s="113" t="s">
        <v>73</v>
      </c>
      <c r="B55" s="130" t="s">
        <v>74</v>
      </c>
      <c r="C55" s="115" t="n">
        <v>4370309</v>
      </c>
      <c r="D55" s="115" t="n">
        <v>3244838</v>
      </c>
      <c r="E55" s="115" t="n">
        <v>0</v>
      </c>
      <c r="F55" s="115" t="n">
        <v>0</v>
      </c>
      <c r="G55" s="115" t="n">
        <v>6605</v>
      </c>
      <c r="H55" s="115" t="n">
        <v>143</v>
      </c>
      <c r="I55" s="115" t="n">
        <v>2847</v>
      </c>
      <c r="J55" s="130" t="s">
        <v>74</v>
      </c>
      <c r="K55" s="115" t="n">
        <v>3251586</v>
      </c>
      <c r="L55" s="115" t="n">
        <v>1024200</v>
      </c>
      <c r="M55" s="115" t="n">
        <v>799</v>
      </c>
      <c r="N55" s="115" t="n">
        <v>14262</v>
      </c>
    </row>
    <row r="56" customFormat="false" ht="12.75" hidden="true" customHeight="false" outlineLevel="0" collapsed="false">
      <c r="A56" s="113" t="s">
        <v>93</v>
      </c>
      <c r="B56" s="130" t="s">
        <v>74</v>
      </c>
      <c r="C56" s="130" t="s">
        <v>74</v>
      </c>
      <c r="D56" s="115" t="n">
        <v>1257475</v>
      </c>
      <c r="E56" s="115" t="n">
        <v>0</v>
      </c>
      <c r="F56" s="115" t="n">
        <v>896</v>
      </c>
      <c r="G56" s="115" t="n">
        <v>27108</v>
      </c>
      <c r="H56" s="115" t="n">
        <v>29530</v>
      </c>
      <c r="I56" s="115" t="n">
        <v>401</v>
      </c>
      <c r="J56" s="130" t="s">
        <v>74</v>
      </c>
      <c r="K56" s="115" t="n">
        <v>1313217</v>
      </c>
      <c r="L56" s="130" t="s">
        <v>74</v>
      </c>
      <c r="M56" s="130" t="s">
        <v>74</v>
      </c>
      <c r="N56" s="130" t="s">
        <v>74</v>
      </c>
    </row>
    <row r="57" customFormat="false" ht="12.75" hidden="true" customHeight="false" outlineLevel="0" collapsed="false">
      <c r="A57" s="113" t="s">
        <v>94</v>
      </c>
      <c r="B57" s="130" t="s">
        <v>74</v>
      </c>
      <c r="C57" s="130" t="s">
        <v>74</v>
      </c>
      <c r="D57" s="115" t="n">
        <v>1313217</v>
      </c>
      <c r="E57" s="115" t="n">
        <v>702804</v>
      </c>
      <c r="F57" s="115" t="n">
        <v>583</v>
      </c>
      <c r="G57" s="115" t="n">
        <v>4011</v>
      </c>
      <c r="H57" s="115" t="n">
        <v>11</v>
      </c>
      <c r="I57" s="115" t="n">
        <v>1110</v>
      </c>
      <c r="J57" s="130" t="s">
        <v>74</v>
      </c>
      <c r="K57" s="115" t="n">
        <v>2019460</v>
      </c>
      <c r="L57" s="130" t="s">
        <v>74</v>
      </c>
      <c r="M57" s="130" t="s">
        <v>74</v>
      </c>
      <c r="N57" s="130" t="s">
        <v>74</v>
      </c>
    </row>
    <row r="58" customFormat="false" ht="12.75" hidden="true" customHeight="false" outlineLevel="0" collapsed="false">
      <c r="A58" s="113" t="s">
        <v>95</v>
      </c>
      <c r="B58" s="130" t="s">
        <v>74</v>
      </c>
      <c r="C58" s="130" t="s">
        <v>74</v>
      </c>
      <c r="D58" s="115" t="n">
        <v>2019460</v>
      </c>
      <c r="E58" s="115" t="n">
        <v>52710</v>
      </c>
      <c r="F58" s="115" t="n">
        <v>1166</v>
      </c>
      <c r="G58" s="115" t="n">
        <v>-12752</v>
      </c>
      <c r="H58" s="115" t="n">
        <v>14</v>
      </c>
      <c r="I58" s="115" t="n">
        <v>16371</v>
      </c>
      <c r="J58" s="130" t="s">
        <v>74</v>
      </c>
      <c r="K58" s="115" t="n">
        <v>2058266</v>
      </c>
      <c r="L58" s="130" t="s">
        <v>74</v>
      </c>
      <c r="M58" s="130" t="s">
        <v>74</v>
      </c>
      <c r="N58" s="130" t="s">
        <v>74</v>
      </c>
    </row>
    <row r="59" customFormat="false" ht="12.75" hidden="false" customHeight="false" outlineLevel="0" collapsed="false">
      <c r="A59" s="113" t="s">
        <v>96</v>
      </c>
      <c r="B59" s="130" t="s">
        <v>74</v>
      </c>
      <c r="C59" s="130" t="s">
        <v>74</v>
      </c>
      <c r="D59" s="115" t="n">
        <v>1257475</v>
      </c>
      <c r="E59" s="115" t="n">
        <v>755514</v>
      </c>
      <c r="F59" s="115" t="n">
        <v>2645</v>
      </c>
      <c r="G59" s="115" t="n">
        <v>18367</v>
      </c>
      <c r="H59" s="115" t="n">
        <v>29555</v>
      </c>
      <c r="I59" s="115" t="n">
        <v>17882</v>
      </c>
      <c r="J59" s="130" t="s">
        <v>74</v>
      </c>
      <c r="K59" s="115" t="n">
        <v>2058266</v>
      </c>
      <c r="L59" s="130" t="s">
        <v>74</v>
      </c>
      <c r="M59" s="130" t="s">
        <v>74</v>
      </c>
      <c r="N59" s="130" t="s">
        <v>74</v>
      </c>
    </row>
    <row r="60" customFormat="false" ht="12.75" hidden="true" customHeight="false" outlineLevel="0" collapsed="false">
      <c r="A60" s="113" t="s">
        <v>97</v>
      </c>
      <c r="B60" s="130" t="s">
        <v>74</v>
      </c>
      <c r="C60" s="130" t="s">
        <v>74</v>
      </c>
      <c r="D60" s="115" t="n">
        <v>2058266</v>
      </c>
      <c r="E60" s="115" t="n">
        <v>0</v>
      </c>
      <c r="F60" s="115" t="n">
        <v>3524</v>
      </c>
      <c r="G60" s="115" t="n">
        <v>-1603</v>
      </c>
      <c r="H60" s="115" t="n">
        <v>124</v>
      </c>
      <c r="I60" s="115" t="n">
        <v>12276</v>
      </c>
      <c r="J60" s="130" t="s">
        <v>74</v>
      </c>
      <c r="K60" s="115" t="n">
        <v>2053263</v>
      </c>
      <c r="L60" s="130" t="s">
        <v>74</v>
      </c>
      <c r="M60" s="130" t="s">
        <v>74</v>
      </c>
      <c r="N60" s="130" t="s">
        <v>74</v>
      </c>
    </row>
    <row r="61" customFormat="false" ht="12.75" hidden="true" customHeight="false" outlineLevel="0" collapsed="false">
      <c r="A61" s="113" t="s">
        <v>98</v>
      </c>
      <c r="B61" s="130" t="s">
        <v>74</v>
      </c>
      <c r="C61" s="130" t="s">
        <v>74</v>
      </c>
      <c r="D61" s="115" t="n">
        <v>2053263</v>
      </c>
      <c r="E61" s="115" t="n">
        <v>17570</v>
      </c>
      <c r="F61" s="115" t="n">
        <v>1117</v>
      </c>
      <c r="G61" s="115" t="n">
        <v>-6983</v>
      </c>
      <c r="H61" s="115" t="n">
        <v>12</v>
      </c>
      <c r="I61" s="115" t="n">
        <v>2634</v>
      </c>
      <c r="J61" s="130" t="s">
        <v>74</v>
      </c>
      <c r="K61" s="115" t="n">
        <v>2062745</v>
      </c>
      <c r="L61" s="130" t="s">
        <v>74</v>
      </c>
      <c r="M61" s="130" t="s">
        <v>74</v>
      </c>
      <c r="N61" s="130" t="s">
        <v>74</v>
      </c>
    </row>
    <row r="62" customFormat="false" ht="12.75" hidden="true" customHeight="false" outlineLevel="0" collapsed="false">
      <c r="A62" s="113" t="s">
        <v>99</v>
      </c>
      <c r="B62" s="130" t="s">
        <v>74</v>
      </c>
      <c r="C62" s="130" t="s">
        <v>74</v>
      </c>
      <c r="D62" s="115" t="n">
        <v>2062745</v>
      </c>
      <c r="E62" s="115" t="n">
        <v>0</v>
      </c>
      <c r="F62" s="115" t="n">
        <v>0</v>
      </c>
      <c r="G62" s="115" t="n">
        <v>-2465</v>
      </c>
      <c r="H62" s="115" t="n">
        <v>12</v>
      </c>
      <c r="I62" s="115" t="n">
        <v>828</v>
      </c>
      <c r="J62" s="130" t="s">
        <v>74</v>
      </c>
      <c r="K62" s="115" t="n">
        <v>2060292</v>
      </c>
      <c r="L62" s="130" t="s">
        <v>74</v>
      </c>
      <c r="M62" s="130" t="s">
        <v>74</v>
      </c>
      <c r="N62" s="130" t="s">
        <v>74</v>
      </c>
    </row>
    <row r="63" customFormat="false" ht="12.75" hidden="false" customHeight="false" outlineLevel="0" collapsed="false">
      <c r="A63" s="113" t="s">
        <v>100</v>
      </c>
      <c r="B63" s="130" t="s">
        <v>74</v>
      </c>
      <c r="C63" s="130" t="s">
        <v>74</v>
      </c>
      <c r="D63" s="115" t="n">
        <v>2058266</v>
      </c>
      <c r="E63" s="115" t="n">
        <v>17570</v>
      </c>
      <c r="F63" s="115" t="n">
        <v>4641</v>
      </c>
      <c r="G63" s="115" t="n">
        <v>-11051</v>
      </c>
      <c r="H63" s="115" t="n">
        <v>148</v>
      </c>
      <c r="I63" s="115" t="n">
        <v>15738</v>
      </c>
      <c r="J63" s="130" t="s">
        <v>74</v>
      </c>
      <c r="K63" s="115" t="n">
        <v>2060292</v>
      </c>
      <c r="L63" s="130" t="s">
        <v>74</v>
      </c>
      <c r="M63" s="130" t="s">
        <v>74</v>
      </c>
      <c r="N63" s="130" t="s">
        <v>74</v>
      </c>
    </row>
    <row r="64" customFormat="false" ht="12.75" hidden="true" customHeight="false" outlineLevel="0" collapsed="false">
      <c r="A64" s="113" t="s">
        <v>101</v>
      </c>
      <c r="B64" s="130" t="s">
        <v>74</v>
      </c>
      <c r="C64" s="130" t="s">
        <v>74</v>
      </c>
      <c r="D64" s="115" t="n">
        <v>2060292</v>
      </c>
      <c r="E64" s="115" t="n">
        <v>843365</v>
      </c>
      <c r="F64" s="115" t="n">
        <v>1300</v>
      </c>
      <c r="G64" s="115" t="n">
        <v>-575</v>
      </c>
      <c r="H64" s="115" t="n">
        <v>13</v>
      </c>
      <c r="I64" s="115" t="n">
        <v>199</v>
      </c>
      <c r="J64" s="130" t="s">
        <v>74</v>
      </c>
      <c r="K64" s="115" t="n">
        <v>2901795</v>
      </c>
      <c r="L64" s="130" t="s">
        <v>74</v>
      </c>
      <c r="M64" s="130" t="s">
        <v>74</v>
      </c>
      <c r="N64" s="130" t="s">
        <v>74</v>
      </c>
    </row>
    <row r="65" customFormat="false" ht="12.75" hidden="true" customHeight="false" outlineLevel="0" collapsed="false">
      <c r="A65" s="113" t="s">
        <v>102</v>
      </c>
      <c r="B65" s="130" t="s">
        <v>74</v>
      </c>
      <c r="C65" s="130" t="s">
        <v>74</v>
      </c>
      <c r="D65" s="115" t="n">
        <v>2901795</v>
      </c>
      <c r="E65" s="115" t="n">
        <v>136156</v>
      </c>
      <c r="F65" s="115" t="n">
        <v>582</v>
      </c>
      <c r="G65" s="115" t="n">
        <v>-7390</v>
      </c>
      <c r="H65" s="115" t="n">
        <v>12</v>
      </c>
      <c r="I65" s="115" t="n">
        <v>2361</v>
      </c>
      <c r="J65" s="130" t="s">
        <v>74</v>
      </c>
      <c r="K65" s="115" t="n">
        <v>3029991</v>
      </c>
      <c r="L65" s="130" t="s">
        <v>74</v>
      </c>
      <c r="M65" s="130" t="s">
        <v>74</v>
      </c>
      <c r="N65" s="130" t="s">
        <v>74</v>
      </c>
    </row>
    <row r="66" customFormat="false" ht="12.75" hidden="true" customHeight="false" outlineLevel="0" collapsed="false">
      <c r="A66" s="113" t="s">
        <v>103</v>
      </c>
      <c r="B66" s="130" t="s">
        <v>74</v>
      </c>
      <c r="C66" s="130" t="s">
        <v>74</v>
      </c>
      <c r="D66" s="115" t="n">
        <v>3029991</v>
      </c>
      <c r="E66" s="115" t="n">
        <v>0</v>
      </c>
      <c r="F66" s="115" t="n">
        <v>1420</v>
      </c>
      <c r="G66" s="115" t="n">
        <v>-3282</v>
      </c>
      <c r="H66" s="115" t="n">
        <v>12</v>
      </c>
      <c r="I66" s="115" t="n">
        <v>388</v>
      </c>
      <c r="J66" s="130" t="s">
        <v>74</v>
      </c>
      <c r="K66" s="115" t="n">
        <v>3025301</v>
      </c>
      <c r="L66" s="130" t="s">
        <v>74</v>
      </c>
      <c r="M66" s="130" t="s">
        <v>74</v>
      </c>
      <c r="N66" s="130" t="s">
        <v>74</v>
      </c>
    </row>
    <row r="67" customFormat="false" ht="12.75" hidden="false" customHeight="false" outlineLevel="0" collapsed="false">
      <c r="A67" s="113" t="s">
        <v>104</v>
      </c>
      <c r="B67" s="130" t="s">
        <v>74</v>
      </c>
      <c r="C67" s="130" t="s">
        <v>74</v>
      </c>
      <c r="D67" s="115" t="n">
        <v>2060292</v>
      </c>
      <c r="E67" s="115" t="n">
        <v>979521</v>
      </c>
      <c r="F67" s="115" t="n">
        <v>3302</v>
      </c>
      <c r="G67" s="115" t="n">
        <v>-11247</v>
      </c>
      <c r="H67" s="115" t="n">
        <v>37</v>
      </c>
      <c r="I67" s="115" t="n">
        <v>2948</v>
      </c>
      <c r="J67" s="130" t="s">
        <v>74</v>
      </c>
      <c r="K67" s="115" t="n">
        <v>3025301</v>
      </c>
      <c r="L67" s="130" t="s">
        <v>74</v>
      </c>
      <c r="M67" s="130" t="s">
        <v>74</v>
      </c>
      <c r="N67" s="130" t="s">
        <v>74</v>
      </c>
    </row>
    <row r="68" customFormat="false" ht="12.75" hidden="false" customHeight="false" outlineLevel="0" collapsed="false">
      <c r="A68" s="113" t="s">
        <v>105</v>
      </c>
      <c r="B68" s="130" t="s">
        <v>74</v>
      </c>
      <c r="C68" s="130" t="s">
        <v>74</v>
      </c>
      <c r="D68" s="115" t="n">
        <v>3025301</v>
      </c>
      <c r="E68" s="115" t="n">
        <v>0</v>
      </c>
      <c r="F68" s="115" t="n">
        <v>3395</v>
      </c>
      <c r="G68" s="115" t="n">
        <v>-1556</v>
      </c>
      <c r="H68" s="115" t="n">
        <v>-7868</v>
      </c>
      <c r="I68" s="115" t="n">
        <v>241</v>
      </c>
      <c r="J68" s="130" t="s">
        <v>74</v>
      </c>
      <c r="K68" s="115" t="n">
        <v>3012482</v>
      </c>
      <c r="L68" s="130" t="s">
        <v>74</v>
      </c>
      <c r="M68" s="130" t="s">
        <v>74</v>
      </c>
      <c r="N68" s="130" t="s">
        <v>74</v>
      </c>
    </row>
    <row r="69" customFormat="false" ht="12.75" hidden="false" customHeight="false" outlineLevel="0" collapsed="false">
      <c r="A69" s="113" t="s">
        <v>106</v>
      </c>
      <c r="B69" s="130" t="s">
        <v>74</v>
      </c>
      <c r="C69" s="130" t="s">
        <v>74</v>
      </c>
      <c r="D69" s="115" t="n">
        <v>3012482</v>
      </c>
      <c r="E69" s="115" t="n">
        <v>233487</v>
      </c>
      <c r="F69" s="115" t="n">
        <v>1223</v>
      </c>
      <c r="G69" s="115" t="n">
        <v>-47</v>
      </c>
      <c r="H69" s="115" t="n">
        <v>139</v>
      </c>
      <c r="I69" s="115" t="n">
        <v>7878</v>
      </c>
      <c r="J69" s="130" t="s">
        <v>74</v>
      </c>
      <c r="K69" s="115" t="n">
        <v>3244838</v>
      </c>
      <c r="L69" s="130" t="s">
        <v>74</v>
      </c>
      <c r="M69" s="130" t="s">
        <v>74</v>
      </c>
      <c r="N69" s="130" t="s">
        <v>74</v>
      </c>
    </row>
    <row r="70" customFormat="false" ht="12.75" hidden="false" customHeight="false" outlineLevel="0" collapsed="false">
      <c r="A70" s="113" t="s">
        <v>75</v>
      </c>
      <c r="B70" s="130" t="s">
        <v>74</v>
      </c>
      <c r="C70" s="130" t="s">
        <v>74</v>
      </c>
      <c r="D70" s="115" t="n">
        <v>1257475</v>
      </c>
      <c r="E70" s="115" t="n">
        <v>1986092</v>
      </c>
      <c r="F70" s="115" t="n">
        <v>15206</v>
      </c>
      <c r="G70" s="115" t="n">
        <v>1071</v>
      </c>
      <c r="H70" s="115" t="n">
        <v>22154</v>
      </c>
      <c r="I70" s="115" t="n">
        <v>47534</v>
      </c>
      <c r="J70" s="130" t="s">
        <v>74</v>
      </c>
      <c r="K70" s="115" t="n">
        <v>3251586</v>
      </c>
      <c r="L70" s="130" t="s">
        <v>74</v>
      </c>
      <c r="M70" s="130" t="s">
        <v>74</v>
      </c>
      <c r="N70" s="130" t="s">
        <v>74</v>
      </c>
    </row>
    <row r="71" customFormat="false" ht="15.75" hidden="false" customHeight="true" outlineLevel="0" collapsed="false">
      <c r="A71" s="107" t="s">
        <v>158</v>
      </c>
      <c r="B71" s="131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2.75" hidden="false" customHeight="true" outlineLevel="0" collapsed="false">
      <c r="A72" s="107" t="s">
        <v>166</v>
      </c>
      <c r="B72" s="131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</row>
    <row r="73" customFormat="false" ht="3.75" hidden="false" customHeight="true" outlineLevel="0" collapsed="false">
      <c r="A73" s="107"/>
      <c r="B73" s="131"/>
      <c r="C73" s="134"/>
      <c r="D73" s="135"/>
      <c r="E73" s="135"/>
      <c r="F73" s="135"/>
      <c r="G73" s="135"/>
      <c r="H73" s="135"/>
      <c r="I73" s="135"/>
      <c r="J73" s="134"/>
      <c r="K73" s="135"/>
      <c r="L73" s="134"/>
      <c r="M73" s="134"/>
      <c r="N73" s="134"/>
    </row>
    <row r="74" customFormat="false" ht="4.5" hidden="false" customHeight="true" outlineLevel="0" collapsed="false">
      <c r="A74" s="107"/>
      <c r="B74" s="131"/>
      <c r="C74" s="137"/>
      <c r="D74" s="138"/>
      <c r="E74" s="138"/>
      <c r="F74" s="138"/>
      <c r="G74" s="138"/>
      <c r="H74" s="138"/>
      <c r="I74" s="138"/>
      <c r="J74" s="137"/>
      <c r="K74" s="138"/>
      <c r="L74" s="137"/>
      <c r="M74" s="137"/>
      <c r="N74" s="137"/>
    </row>
    <row r="75" customFormat="false" ht="9.75" hidden="false" customHeight="true" outlineLevel="0" collapsed="false">
      <c r="A75" s="131"/>
      <c r="B75" s="133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" hidden="false" customHeight="true" outlineLevel="0" collapsed="false">
      <c r="A76" s="139" t="s">
        <v>77</v>
      </c>
      <c r="B76" s="140"/>
      <c r="C76" s="141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  <row r="77" customFormat="false" ht="36" hidden="false" customHeight="true" outlineLevel="0" collapsed="false">
      <c r="A77" s="142" t="s">
        <v>78</v>
      </c>
      <c r="B77" s="143"/>
      <c r="C77" s="143"/>
      <c r="D77" s="144"/>
      <c r="E77" s="144"/>
      <c r="F77" s="144"/>
      <c r="G77" s="144"/>
      <c r="H77" s="144"/>
      <c r="I77" s="144"/>
      <c r="J77" s="143"/>
      <c r="K77" s="144"/>
      <c r="L77" s="143"/>
      <c r="M77" s="143"/>
      <c r="N77" s="143"/>
    </row>
    <row r="78" customFormat="false" ht="12" hidden="true" customHeight="true" outlineLevel="0" collapsed="false">
      <c r="A78" s="145" t="s">
        <v>79</v>
      </c>
      <c r="B78" s="143" t="s">
        <v>74</v>
      </c>
      <c r="C78" s="143" t="s">
        <v>74</v>
      </c>
      <c r="D78" s="144" t="n">
        <v>3349</v>
      </c>
      <c r="E78" s="144" t="n">
        <v>0</v>
      </c>
      <c r="F78" s="144" t="n">
        <v>0</v>
      </c>
      <c r="G78" s="146" t="n">
        <v>-2530</v>
      </c>
      <c r="H78" s="144" t="n">
        <v>0</v>
      </c>
      <c r="I78" s="144" t="n">
        <v>0</v>
      </c>
      <c r="J78" s="143" t="s">
        <v>74</v>
      </c>
      <c r="K78" s="144" t="n">
        <v>819</v>
      </c>
      <c r="L78" s="143" t="s">
        <v>74</v>
      </c>
      <c r="M78" s="143" t="s">
        <v>74</v>
      </c>
      <c r="N78" s="143" t="s">
        <v>74</v>
      </c>
    </row>
    <row r="79" customFormat="false" ht="12" hidden="true" customHeight="true" outlineLevel="0" collapsed="false">
      <c r="A79" s="145" t="s">
        <v>107</v>
      </c>
      <c r="B79" s="143" t="s">
        <v>74</v>
      </c>
      <c r="C79" s="143" t="s">
        <v>74</v>
      </c>
      <c r="D79" s="144" t="n">
        <v>819</v>
      </c>
      <c r="E79" s="144" t="n">
        <v>0</v>
      </c>
      <c r="F79" s="144" t="n">
        <v>0</v>
      </c>
      <c r="G79" s="144" t="n">
        <v>3366</v>
      </c>
      <c r="H79" s="144" t="n">
        <v>0</v>
      </c>
      <c r="I79" s="144" t="n">
        <v>0</v>
      </c>
      <c r="J79" s="143" t="s">
        <v>74</v>
      </c>
      <c r="K79" s="144" t="n">
        <v>4185</v>
      </c>
      <c r="L79" s="143" t="s">
        <v>74</v>
      </c>
      <c r="M79" s="143" t="s">
        <v>74</v>
      </c>
      <c r="N79" s="143" t="s">
        <v>74</v>
      </c>
    </row>
    <row r="80" customFormat="false" ht="12.75" hidden="true" customHeight="true" outlineLevel="0" collapsed="false">
      <c r="A80" s="145" t="s">
        <v>108</v>
      </c>
      <c r="B80" s="143" t="s">
        <v>74</v>
      </c>
      <c r="C80" s="143" t="s">
        <v>74</v>
      </c>
      <c r="D80" s="144" t="n">
        <v>4185</v>
      </c>
      <c r="E80" s="144" t="n">
        <v>0</v>
      </c>
      <c r="F80" s="144" t="n">
        <v>0</v>
      </c>
      <c r="G80" s="144" t="n">
        <v>-11471</v>
      </c>
      <c r="H80" s="144" t="n">
        <v>0</v>
      </c>
      <c r="I80" s="144" t="n">
        <v>0</v>
      </c>
      <c r="J80" s="143" t="s">
        <v>74</v>
      </c>
      <c r="K80" s="144" t="n">
        <v>-7286</v>
      </c>
      <c r="L80" s="143" t="s">
        <v>74</v>
      </c>
      <c r="M80" s="143" t="s">
        <v>74</v>
      </c>
      <c r="N80" s="143" t="s">
        <v>74</v>
      </c>
    </row>
    <row r="81" customFormat="false" ht="12" hidden="false" customHeight="true" outlineLevel="0" collapsed="false">
      <c r="A81" s="145" t="s">
        <v>109</v>
      </c>
      <c r="B81" s="143" t="s">
        <v>74</v>
      </c>
      <c r="C81" s="143" t="s">
        <v>74</v>
      </c>
      <c r="D81" s="161" t="n">
        <v>3349</v>
      </c>
      <c r="E81" s="161" t="n">
        <v>0</v>
      </c>
      <c r="F81" s="161" t="n">
        <v>0</v>
      </c>
      <c r="G81" s="161" t="n">
        <v>-10635</v>
      </c>
      <c r="H81" s="161" t="n">
        <v>0</v>
      </c>
      <c r="I81" s="161" t="n">
        <v>0</v>
      </c>
      <c r="J81" s="162" t="s">
        <v>74</v>
      </c>
      <c r="K81" s="161" t="n">
        <v>-7286</v>
      </c>
      <c r="L81" s="143" t="s">
        <v>74</v>
      </c>
      <c r="M81" s="143" t="s">
        <v>74</v>
      </c>
      <c r="N81" s="143" t="s">
        <v>74</v>
      </c>
    </row>
    <row r="82" customFormat="false" ht="12" hidden="true" customHeight="true" outlineLevel="0" collapsed="false">
      <c r="A82" s="145" t="s">
        <v>110</v>
      </c>
      <c r="B82" s="143" t="s">
        <v>74</v>
      </c>
      <c r="C82" s="143" t="s">
        <v>74</v>
      </c>
      <c r="D82" s="161" t="n">
        <v>-7286</v>
      </c>
      <c r="E82" s="161" t="n">
        <v>0</v>
      </c>
      <c r="F82" s="161" t="n">
        <v>0</v>
      </c>
      <c r="G82" s="163" t="n">
        <v>1606</v>
      </c>
      <c r="H82" s="161" t="n">
        <v>0</v>
      </c>
      <c r="I82" s="161" t="n">
        <v>0</v>
      </c>
      <c r="J82" s="162" t="s">
        <v>74</v>
      </c>
      <c r="K82" s="161" t="n">
        <v>-5680</v>
      </c>
      <c r="L82" s="143" t="s">
        <v>74</v>
      </c>
      <c r="M82" s="143" t="s">
        <v>74</v>
      </c>
      <c r="N82" s="143" t="s">
        <v>74</v>
      </c>
    </row>
    <row r="83" customFormat="false" ht="12" hidden="true" customHeight="true" outlineLevel="0" collapsed="false">
      <c r="A83" s="145" t="s">
        <v>111</v>
      </c>
      <c r="B83" s="143" t="s">
        <v>74</v>
      </c>
      <c r="C83" s="143" t="s">
        <v>74</v>
      </c>
      <c r="D83" s="161" t="n">
        <v>-5680</v>
      </c>
      <c r="E83" s="161" t="n">
        <v>0</v>
      </c>
      <c r="F83" s="161" t="n">
        <v>0</v>
      </c>
      <c r="G83" s="163" t="n">
        <v>-9961</v>
      </c>
      <c r="H83" s="161" t="n">
        <v>0</v>
      </c>
      <c r="I83" s="161" t="n">
        <v>0</v>
      </c>
      <c r="J83" s="162" t="s">
        <v>74</v>
      </c>
      <c r="K83" s="161" t="n">
        <v>-15641</v>
      </c>
      <c r="L83" s="143" t="s">
        <v>74</v>
      </c>
      <c r="M83" s="143" t="s">
        <v>74</v>
      </c>
      <c r="N83" s="143" t="s">
        <v>74</v>
      </c>
    </row>
    <row r="84" customFormat="false" ht="12" hidden="true" customHeight="true" outlineLevel="0" collapsed="false">
      <c r="A84" s="145" t="s">
        <v>112</v>
      </c>
      <c r="B84" s="143" t="s">
        <v>74</v>
      </c>
      <c r="C84" s="143" t="s">
        <v>74</v>
      </c>
      <c r="D84" s="161" t="n">
        <v>-15641</v>
      </c>
      <c r="E84" s="161" t="n">
        <v>0</v>
      </c>
      <c r="F84" s="161" t="n">
        <v>0</v>
      </c>
      <c r="G84" s="163" t="n">
        <v>-2030</v>
      </c>
      <c r="H84" s="161" t="n">
        <v>0</v>
      </c>
      <c r="I84" s="161" t="n">
        <v>0</v>
      </c>
      <c r="J84" s="162" t="s">
        <v>74</v>
      </c>
      <c r="K84" s="161" t="n">
        <v>-17671</v>
      </c>
      <c r="L84" s="143" t="s">
        <v>74</v>
      </c>
      <c r="M84" s="143" t="s">
        <v>74</v>
      </c>
      <c r="N84" s="143" t="s">
        <v>74</v>
      </c>
    </row>
    <row r="85" customFormat="false" ht="12" hidden="false" customHeight="true" outlineLevel="0" collapsed="false">
      <c r="A85" s="145" t="s">
        <v>113</v>
      </c>
      <c r="B85" s="143" t="s">
        <v>74</v>
      </c>
      <c r="C85" s="143" t="s">
        <v>74</v>
      </c>
      <c r="D85" s="161" t="n">
        <v>-7286</v>
      </c>
      <c r="E85" s="161" t="n">
        <v>0</v>
      </c>
      <c r="F85" s="161" t="n">
        <v>0</v>
      </c>
      <c r="G85" s="163" t="n">
        <v>-10385</v>
      </c>
      <c r="H85" s="161" t="n">
        <v>0</v>
      </c>
      <c r="I85" s="161" t="n">
        <v>0</v>
      </c>
      <c r="J85" s="162" t="s">
        <v>74</v>
      </c>
      <c r="K85" s="161" t="n">
        <v>-17671</v>
      </c>
      <c r="L85" s="143" t="s">
        <v>74</v>
      </c>
      <c r="M85" s="143" t="s">
        <v>74</v>
      </c>
      <c r="N85" s="143" t="s">
        <v>74</v>
      </c>
    </row>
    <row r="86" customFormat="false" ht="12" hidden="true" customHeight="true" outlineLevel="0" collapsed="false">
      <c r="A86" s="145" t="s">
        <v>114</v>
      </c>
      <c r="B86" s="143" t="s">
        <v>74</v>
      </c>
      <c r="C86" s="143" t="s">
        <v>74</v>
      </c>
      <c r="D86" s="161" t="n">
        <v>-17671</v>
      </c>
      <c r="E86" s="161" t="n">
        <v>0</v>
      </c>
      <c r="F86" s="161" t="n">
        <v>0</v>
      </c>
      <c r="G86" s="161" t="n">
        <v>90</v>
      </c>
      <c r="H86" s="161" t="n">
        <v>0</v>
      </c>
      <c r="I86" s="161" t="n">
        <v>0</v>
      </c>
      <c r="J86" s="162" t="s">
        <v>74</v>
      </c>
      <c r="K86" s="161" t="n">
        <v>-17581</v>
      </c>
      <c r="L86" s="143" t="s">
        <v>74</v>
      </c>
      <c r="M86" s="143" t="s">
        <v>74</v>
      </c>
      <c r="N86" s="143" t="s">
        <v>74</v>
      </c>
    </row>
    <row r="87" customFormat="false" ht="12" hidden="true" customHeight="true" outlineLevel="0" collapsed="false">
      <c r="A87" s="145" t="s">
        <v>115</v>
      </c>
      <c r="B87" s="143" t="s">
        <v>74</v>
      </c>
      <c r="C87" s="143" t="s">
        <v>74</v>
      </c>
      <c r="D87" s="161" t="n">
        <v>-17581</v>
      </c>
      <c r="E87" s="161" t="n">
        <v>0</v>
      </c>
      <c r="F87" s="161" t="n">
        <v>0</v>
      </c>
      <c r="G87" s="163" t="n">
        <v>-5829</v>
      </c>
      <c r="H87" s="161" t="n">
        <v>0</v>
      </c>
      <c r="I87" s="161" t="n">
        <v>0</v>
      </c>
      <c r="J87" s="162" t="s">
        <v>74</v>
      </c>
      <c r="K87" s="161" t="n">
        <v>-23410</v>
      </c>
      <c r="L87" s="143" t="s">
        <v>74</v>
      </c>
      <c r="M87" s="143" t="s">
        <v>74</v>
      </c>
      <c r="N87" s="143" t="s">
        <v>74</v>
      </c>
    </row>
    <row r="88" customFormat="false" ht="12" hidden="true" customHeight="true" outlineLevel="0" collapsed="false">
      <c r="A88" s="145" t="s">
        <v>116</v>
      </c>
      <c r="B88" s="143" t="s">
        <v>74</v>
      </c>
      <c r="C88" s="143" t="s">
        <v>74</v>
      </c>
      <c r="D88" s="161" t="n">
        <v>-23410</v>
      </c>
      <c r="E88" s="161" t="n">
        <v>0</v>
      </c>
      <c r="F88" s="161" t="n">
        <v>0</v>
      </c>
      <c r="G88" s="163" t="n">
        <v>51021</v>
      </c>
      <c r="H88" s="161" t="n">
        <v>0</v>
      </c>
      <c r="I88" s="161" t="n">
        <v>0</v>
      </c>
      <c r="J88" s="162" t="s">
        <v>74</v>
      </c>
      <c r="K88" s="161" t="n">
        <v>27611</v>
      </c>
      <c r="L88" s="143" t="s">
        <v>74</v>
      </c>
      <c r="M88" s="143" t="s">
        <v>74</v>
      </c>
      <c r="N88" s="143" t="s">
        <v>74</v>
      </c>
    </row>
    <row r="89" customFormat="false" ht="12" hidden="false" customHeight="true" outlineLevel="0" collapsed="false">
      <c r="A89" s="145" t="s">
        <v>117</v>
      </c>
      <c r="B89" s="143" t="s">
        <v>74</v>
      </c>
      <c r="C89" s="143" t="s">
        <v>74</v>
      </c>
      <c r="D89" s="161" t="n">
        <v>-17671</v>
      </c>
      <c r="E89" s="161" t="n">
        <v>0</v>
      </c>
      <c r="F89" s="161" t="n">
        <v>0</v>
      </c>
      <c r="G89" s="161" t="n">
        <v>45282</v>
      </c>
      <c r="H89" s="161" t="n">
        <v>0</v>
      </c>
      <c r="I89" s="161" t="n">
        <v>0</v>
      </c>
      <c r="J89" s="162" t="s">
        <v>74</v>
      </c>
      <c r="K89" s="161" t="n">
        <v>27611</v>
      </c>
      <c r="L89" s="143" t="s">
        <v>74</v>
      </c>
      <c r="M89" s="143" t="s">
        <v>74</v>
      </c>
      <c r="N89" s="143" t="s">
        <v>74</v>
      </c>
    </row>
    <row r="90" customFormat="false" ht="12" hidden="false" customHeight="true" outlineLevel="0" collapsed="false">
      <c r="A90" s="145" t="s">
        <v>118</v>
      </c>
      <c r="B90" s="143" t="s">
        <v>74</v>
      </c>
      <c r="C90" s="143" t="s">
        <v>74</v>
      </c>
      <c r="D90" s="161" t="n">
        <v>27611</v>
      </c>
      <c r="E90" s="161" t="n">
        <v>0</v>
      </c>
      <c r="F90" s="161" t="n">
        <v>0</v>
      </c>
      <c r="G90" s="161" t="n">
        <v>802</v>
      </c>
      <c r="H90" s="161" t="n">
        <v>0</v>
      </c>
      <c r="I90" s="161" t="n">
        <v>0</v>
      </c>
      <c r="J90" s="162" t="s">
        <v>74</v>
      </c>
      <c r="K90" s="161" t="n">
        <v>28413</v>
      </c>
      <c r="L90" s="143" t="s">
        <v>74</v>
      </c>
      <c r="M90" s="143" t="s">
        <v>74</v>
      </c>
      <c r="N90" s="143" t="s">
        <v>74</v>
      </c>
    </row>
    <row r="91" customFormat="false" ht="12" hidden="false" customHeight="true" outlineLevel="0" collapsed="false">
      <c r="A91" s="145" t="s">
        <v>119</v>
      </c>
      <c r="B91" s="143" t="s">
        <v>74</v>
      </c>
      <c r="C91" s="143" t="s">
        <v>74</v>
      </c>
      <c r="D91" s="161" t="n">
        <v>28413</v>
      </c>
      <c r="E91" s="161" t="n">
        <v>0</v>
      </c>
      <c r="F91" s="161" t="n">
        <v>0</v>
      </c>
      <c r="G91" s="161" t="n">
        <v>593</v>
      </c>
      <c r="H91" s="161" t="n">
        <v>0</v>
      </c>
      <c r="I91" s="161" t="n">
        <v>0</v>
      </c>
      <c r="J91" s="162" t="s">
        <v>74</v>
      </c>
      <c r="K91" s="161" t="n">
        <v>29006</v>
      </c>
      <c r="L91" s="143" t="s">
        <v>74</v>
      </c>
      <c r="M91" s="143" t="s">
        <v>74</v>
      </c>
      <c r="N91" s="143" t="s">
        <v>74</v>
      </c>
    </row>
    <row r="92" customFormat="false" ht="12" hidden="false" customHeight="true" outlineLevel="0" collapsed="false">
      <c r="A92" s="145" t="s">
        <v>120</v>
      </c>
      <c r="B92" s="143" t="s">
        <v>74</v>
      </c>
      <c r="C92" s="143" t="s">
        <v>74</v>
      </c>
      <c r="D92" s="161" t="n">
        <v>29006</v>
      </c>
      <c r="E92" s="161" t="n">
        <v>0</v>
      </c>
      <c r="F92" s="161" t="n">
        <v>0</v>
      </c>
      <c r="G92" s="161" t="n">
        <v>-5709</v>
      </c>
      <c r="H92" s="161" t="n">
        <v>0</v>
      </c>
      <c r="I92" s="161" t="n">
        <v>0</v>
      </c>
      <c r="J92" s="162" t="s">
        <v>74</v>
      </c>
      <c r="K92" s="161" t="n">
        <v>23297</v>
      </c>
      <c r="L92" s="143" t="s">
        <v>74</v>
      </c>
      <c r="M92" s="143" t="s">
        <v>74</v>
      </c>
      <c r="N92" s="143" t="s">
        <v>74</v>
      </c>
    </row>
    <row r="93" customFormat="false" ht="12" hidden="false" customHeight="true" outlineLevel="0" collapsed="false">
      <c r="A93" s="145" t="s">
        <v>80</v>
      </c>
      <c r="B93" s="147" t="s">
        <v>74</v>
      </c>
      <c r="C93" s="147" t="s">
        <v>74</v>
      </c>
      <c r="D93" s="164" t="n">
        <v>3349</v>
      </c>
      <c r="E93" s="164" t="n">
        <v>0</v>
      </c>
      <c r="F93" s="164" t="n">
        <v>0</v>
      </c>
      <c r="G93" s="164" t="n">
        <v>19948</v>
      </c>
      <c r="H93" s="164" t="n">
        <v>0</v>
      </c>
      <c r="I93" s="164" t="n">
        <v>0</v>
      </c>
      <c r="J93" s="165" t="s">
        <v>74</v>
      </c>
      <c r="K93" s="164" t="n">
        <v>23297</v>
      </c>
      <c r="L93" s="147" t="s">
        <v>74</v>
      </c>
      <c r="M93" s="147" t="s">
        <v>74</v>
      </c>
      <c r="N93" s="147" t="s">
        <v>74</v>
      </c>
    </row>
    <row r="94" customFormat="false" ht="12.75" hidden="false" customHeight="true" outlineLevel="0" collapsed="false">
      <c r="A94" s="149"/>
      <c r="B94" s="137"/>
      <c r="C94" s="137"/>
      <c r="D94" s="138"/>
      <c r="E94" s="138"/>
      <c r="F94" s="138"/>
      <c r="G94" s="138"/>
      <c r="H94" s="138"/>
      <c r="I94" s="138"/>
      <c r="J94" s="137"/>
      <c r="K94" s="138"/>
      <c r="L94" s="137"/>
      <c r="M94" s="137"/>
      <c r="N94" s="137"/>
    </row>
    <row r="95" customFormat="false" ht="5.25" hidden="false" customHeight="true" outlineLevel="0" collapsed="false">
      <c r="A95" s="133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</row>
    <row r="96" customFormat="false" ht="17.25" hidden="false" customHeight="true" outlineLevel="0" collapsed="false">
      <c r="A96" s="150" t="s">
        <v>121</v>
      </c>
      <c r="B96" s="85"/>
      <c r="C96" s="85"/>
      <c r="D96" s="85"/>
      <c r="E96" s="85"/>
      <c r="F96" s="151"/>
      <c r="G96" s="85"/>
      <c r="H96" s="85"/>
      <c r="I96" s="85"/>
      <c r="J96" s="85"/>
      <c r="K96" s="85"/>
      <c r="L96" s="85"/>
      <c r="M96" s="85"/>
      <c r="N96" s="152" t="s">
        <v>122</v>
      </c>
    </row>
    <row r="97" customFormat="false" ht="12.75" hidden="false" customHeight="true" outlineLevel="0" collapsed="false">
      <c r="A97" s="150"/>
      <c r="B97" s="85"/>
      <c r="C97" s="85"/>
      <c r="D97" s="85"/>
      <c r="E97" s="85"/>
      <c r="F97" s="151"/>
      <c r="G97" s="85"/>
      <c r="H97" s="85"/>
      <c r="I97" s="85"/>
      <c r="J97" s="85"/>
      <c r="K97" s="85"/>
      <c r="L97" s="85"/>
      <c r="M97" s="85"/>
      <c r="N97" s="152"/>
    </row>
    <row r="98" customFormat="false" ht="24" hidden="false" customHeight="true" outlineLevel="0" collapsed="false">
      <c r="A98" s="95"/>
      <c r="B98" s="85"/>
      <c r="C98" s="85"/>
      <c r="D98" s="85"/>
      <c r="E98" s="85"/>
      <c r="F98" s="156"/>
      <c r="G98" s="85"/>
      <c r="H98" s="85"/>
      <c r="I98" s="85"/>
      <c r="J98" s="85"/>
      <c r="K98" s="85"/>
      <c r="L98" s="85"/>
      <c r="M98" s="85"/>
      <c r="N98" s="156"/>
    </row>
    <row r="99" customFormat="false" ht="6.75" hidden="false" customHeight="true" outlineLevel="0" collapsed="false">
      <c r="A99" s="95"/>
      <c r="B99" s="85"/>
      <c r="C99" s="85"/>
      <c r="D99" s="85"/>
      <c r="E99" s="85"/>
      <c r="F99" s="156"/>
      <c r="G99" s="85"/>
      <c r="H99" s="85"/>
      <c r="I99" s="85"/>
      <c r="J99" s="85"/>
      <c r="K99" s="85"/>
      <c r="L99" s="85"/>
      <c r="M99" s="85"/>
      <c r="N99" s="85"/>
    </row>
    <row r="100" customFormat="false" ht="12.75" hidden="false" customHeight="true" outlineLevel="0" collapsed="false">
      <c r="A100" s="157" t="s">
        <v>84</v>
      </c>
      <c r="B100" s="82"/>
      <c r="C100" s="83"/>
      <c r="D100" s="107"/>
      <c r="E100" s="95"/>
      <c r="F100" s="107"/>
      <c r="G100" s="107"/>
      <c r="H100" s="107"/>
      <c r="I100" s="107"/>
      <c r="J100" s="83"/>
      <c r="K100" s="84"/>
      <c r="L100" s="107"/>
      <c r="M100" s="107"/>
      <c r="N100" s="107"/>
    </row>
  </sheetData>
  <mergeCells count="7">
    <mergeCell ref="B10:C10"/>
    <mergeCell ref="E10:I10"/>
    <mergeCell ref="J10:K10"/>
    <mergeCell ref="M10:N10"/>
    <mergeCell ref="B11:C11"/>
    <mergeCell ref="J11:K11"/>
    <mergeCell ref="J12:K12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12" topLeftCell="B31" activePane="bottomRight" state="frozen"/>
      <selection pane="topLeft" activeCell="A4" activeCellId="0" sqref="A4"/>
      <selection pane="topRight" activeCell="B4" activeCellId="0" sqref="B4"/>
      <selection pane="bottomLeft" activeCell="A31" activeCellId="0" sqref="A31"/>
      <selection pane="bottomRight" activeCell="F69" activeCellId="0" sqref="F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4.13"/>
    <col collapsed="false" customWidth="true" hidden="false" outlineLevel="0" max="2" min="2" style="85" width="8.28"/>
    <col collapsed="false" customWidth="true" hidden="false" outlineLevel="0" max="4" min="3" style="85" width="7.85"/>
    <col collapsed="false" customWidth="true" hidden="false" outlineLevel="0" max="5" min="5" style="85" width="8.99"/>
    <col collapsed="false" customWidth="false" hidden="false" outlineLevel="0" max="6" min="6" style="85" width="9.14"/>
    <col collapsed="false" customWidth="true" hidden="false" outlineLevel="0" max="7" min="7" style="85" width="7.14"/>
    <col collapsed="false" customWidth="true" hidden="false" outlineLevel="0" max="8" min="8" style="85" width="6.85"/>
    <col collapsed="false" customWidth="true" hidden="false" outlineLevel="0" max="9" min="9" style="85" width="8.28"/>
    <col collapsed="false" customWidth="true" hidden="false" outlineLevel="0" max="10" min="10" style="85" width="8.41"/>
    <col collapsed="false" customWidth="true" hidden="false" outlineLevel="0" max="11" min="11" style="85" width="10.71"/>
    <col collapsed="false" customWidth="true" hidden="false" outlineLevel="0" max="12" min="12" style="85" width="11.42"/>
    <col collapsed="false" customWidth="true" hidden="false" outlineLevel="0" max="13" min="13" style="85" width="9.85"/>
    <col collapsed="false" customWidth="false" hidden="false" outlineLevel="0" max="257" min="14" style="85" width="9.14"/>
  </cols>
  <sheetData>
    <row r="1" s="11" customFormat="tru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s="11" customFormat="tru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s="11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8" customFormat="tru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s="90" customFormat="true" ht="17.25" hidden="false" customHeight="true" outlineLevel="0" collapsed="false">
      <c r="A5" s="86"/>
      <c r="B5" s="86"/>
      <c r="C5" s="86"/>
      <c r="D5" s="86"/>
      <c r="E5" s="86"/>
      <c r="F5" s="89" t="s">
        <v>2</v>
      </c>
      <c r="G5" s="86"/>
      <c r="H5" s="86"/>
      <c r="I5" s="86"/>
      <c r="J5" s="86"/>
      <c r="K5" s="86"/>
      <c r="L5" s="86"/>
      <c r="M5" s="86"/>
      <c r="N5" s="86"/>
    </row>
    <row r="6" s="88" customFormat="true" ht="17.25" hidden="false" customHeight="true" outlineLevel="0" collapsed="false">
      <c r="A6" s="86"/>
      <c r="B6" s="86"/>
      <c r="C6" s="86"/>
      <c r="D6" s="86"/>
      <c r="E6" s="86"/>
      <c r="F6" s="87" t="s">
        <v>85</v>
      </c>
      <c r="G6" s="86"/>
      <c r="H6" s="86"/>
      <c r="I6" s="86"/>
      <c r="J6" s="86"/>
      <c r="K6" s="86"/>
      <c r="L6" s="86"/>
      <c r="M6" s="86"/>
      <c r="N6" s="86"/>
    </row>
    <row r="7" s="11" customFormat="true" ht="12.75" hidden="false" customHeight="false" outlineLevel="0" collapsed="false">
      <c r="A7" s="1"/>
      <c r="B7" s="1"/>
      <c r="C7" s="1"/>
      <c r="D7" s="1"/>
      <c r="E7" s="1"/>
      <c r="F7" s="2" t="s">
        <v>4</v>
      </c>
      <c r="G7" s="1"/>
      <c r="H7" s="1"/>
      <c r="I7" s="1"/>
      <c r="J7" s="1"/>
      <c r="K7" s="1"/>
      <c r="L7" s="1"/>
      <c r="M7" s="1"/>
      <c r="N7" s="1"/>
    </row>
    <row r="8" s="11" customFormat="true" ht="12.75" hidden="false" customHeight="false" outlineLevel="0" collapsed="false">
      <c r="A8" s="91" t="s">
        <v>86</v>
      </c>
      <c r="B8" s="2"/>
      <c r="C8" s="13"/>
      <c r="D8" s="2"/>
      <c r="E8" s="2"/>
      <c r="F8" s="2"/>
      <c r="G8" s="2"/>
      <c r="H8" s="2"/>
      <c r="I8" s="14"/>
      <c r="J8" s="14"/>
      <c r="K8" s="15"/>
      <c r="L8" s="2"/>
      <c r="N8" s="14" t="s">
        <v>87</v>
      </c>
    </row>
    <row r="9" s="95" customFormat="tru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3"/>
      <c r="J9" s="92"/>
      <c r="K9" s="92"/>
      <c r="L9" s="92"/>
      <c r="M9" s="93"/>
      <c r="N9" s="94" t="s">
        <v>88</v>
      </c>
    </row>
    <row r="10" s="95" customFormat="true" ht="12.75" hidden="false" customHeight="false" outlineLevel="0" collapsed="false">
      <c r="A10" s="96"/>
      <c r="B10" s="97" t="s">
        <v>8</v>
      </c>
      <c r="C10" s="97"/>
      <c r="D10" s="97" t="s">
        <v>9</v>
      </c>
      <c r="E10" s="98" t="s">
        <v>10</v>
      </c>
      <c r="F10" s="98"/>
      <c r="G10" s="98"/>
      <c r="H10" s="98"/>
      <c r="I10" s="98"/>
      <c r="J10" s="97" t="s">
        <v>9</v>
      </c>
      <c r="K10" s="97"/>
      <c r="L10" s="97" t="s">
        <v>8</v>
      </c>
      <c r="M10" s="99" t="s">
        <v>11</v>
      </c>
      <c r="N10" s="99"/>
    </row>
    <row r="11" s="95" customFormat="true" ht="12.75" hidden="false" customHeight="false" outlineLevel="0" collapsed="false">
      <c r="A11" s="100" t="s">
        <v>13</v>
      </c>
      <c r="B11" s="100" t="s">
        <v>14</v>
      </c>
      <c r="C11" s="100"/>
      <c r="D11" s="100" t="s">
        <v>15</v>
      </c>
      <c r="E11" s="97" t="s">
        <v>8</v>
      </c>
      <c r="F11" s="97" t="s">
        <v>8</v>
      </c>
      <c r="G11" s="97" t="s">
        <v>16</v>
      </c>
      <c r="H11" s="97"/>
      <c r="I11" s="97" t="s">
        <v>17</v>
      </c>
      <c r="J11" s="100" t="s">
        <v>18</v>
      </c>
      <c r="K11" s="100"/>
      <c r="L11" s="100" t="s">
        <v>19</v>
      </c>
      <c r="M11" s="97" t="s">
        <v>8</v>
      </c>
      <c r="N11" s="97" t="s">
        <v>17</v>
      </c>
    </row>
    <row r="12" s="95" customFormat="true" ht="12.75" hidden="false" customHeight="false" outlineLevel="0" collapsed="false">
      <c r="A12" s="100" t="s">
        <v>21</v>
      </c>
      <c r="B12" s="92"/>
      <c r="C12" s="92"/>
      <c r="D12" s="100" t="s">
        <v>22</v>
      </c>
      <c r="E12" s="100" t="s">
        <v>23</v>
      </c>
      <c r="F12" s="100" t="s">
        <v>24</v>
      </c>
      <c r="G12" s="100" t="s">
        <v>25</v>
      </c>
      <c r="H12" s="100" t="s">
        <v>26</v>
      </c>
      <c r="I12" s="100" t="s">
        <v>27</v>
      </c>
      <c r="J12" s="101" t="s">
        <v>28</v>
      </c>
      <c r="K12" s="101"/>
      <c r="L12" s="100" t="s">
        <v>29</v>
      </c>
      <c r="M12" s="100" t="s">
        <v>30</v>
      </c>
      <c r="N12" s="100" t="s">
        <v>31</v>
      </c>
    </row>
    <row r="13" s="95" customFormat="true" ht="12.75" hidden="false" customHeight="false" outlineLevel="0" collapsed="false">
      <c r="A13" s="100"/>
      <c r="B13" s="100" t="s">
        <v>33</v>
      </c>
      <c r="C13" s="102"/>
      <c r="D13" s="100" t="s">
        <v>34</v>
      </c>
      <c r="E13" s="100" t="s">
        <v>35</v>
      </c>
      <c r="F13" s="100" t="s">
        <v>35</v>
      </c>
      <c r="G13" s="100" t="s">
        <v>36</v>
      </c>
      <c r="H13" s="100" t="s">
        <v>37</v>
      </c>
      <c r="I13" s="100" t="s">
        <v>38</v>
      </c>
      <c r="J13" s="100" t="s">
        <v>33</v>
      </c>
      <c r="K13" s="103" t="s">
        <v>39</v>
      </c>
      <c r="L13" s="100" t="s">
        <v>40</v>
      </c>
      <c r="M13" s="100" t="s">
        <v>35</v>
      </c>
      <c r="N13" s="100" t="s">
        <v>38</v>
      </c>
    </row>
    <row r="14" s="95" customFormat="true" ht="12.75" hidden="false" customHeight="false" outlineLevel="0" collapsed="false">
      <c r="A14" s="101"/>
      <c r="B14" s="101" t="s">
        <v>41</v>
      </c>
      <c r="C14" s="101" t="s">
        <v>42</v>
      </c>
      <c r="D14" s="101" t="s">
        <v>42</v>
      </c>
      <c r="E14" s="101" t="s">
        <v>42</v>
      </c>
      <c r="F14" s="101" t="s">
        <v>42</v>
      </c>
      <c r="G14" s="101" t="s">
        <v>42</v>
      </c>
      <c r="H14" s="101" t="s">
        <v>43</v>
      </c>
      <c r="I14" s="101" t="s">
        <v>42</v>
      </c>
      <c r="J14" s="101" t="s">
        <v>41</v>
      </c>
      <c r="K14" s="101" t="s">
        <v>42</v>
      </c>
      <c r="L14" s="101" t="s">
        <v>42</v>
      </c>
      <c r="M14" s="101" t="s">
        <v>42</v>
      </c>
      <c r="N14" s="101" t="s">
        <v>42</v>
      </c>
    </row>
    <row r="15" s="95" customFormat="tru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</row>
    <row r="16" s="107" customFormat="true" ht="11.25" hidden="false" customHeight="false" outlineLevel="0" collapsed="false">
      <c r="A16" s="104" t="s">
        <v>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s="112" customFormat="true" ht="12" hidden="false" customHeight="true" outlineLevel="0" collapsed="false">
      <c r="A17" s="108" t="s">
        <v>45</v>
      </c>
      <c r="B17" s="109" t="n">
        <v>1350</v>
      </c>
      <c r="C17" s="109" t="n">
        <v>637</v>
      </c>
      <c r="D17" s="110" t="n">
        <v>560</v>
      </c>
      <c r="E17" s="109" t="n">
        <v>0</v>
      </c>
      <c r="F17" s="110" t="n">
        <v>0</v>
      </c>
      <c r="G17" s="110" t="n">
        <v>9</v>
      </c>
      <c r="H17" s="110" t="n">
        <v>0</v>
      </c>
      <c r="I17" s="110" t="n">
        <v>0</v>
      </c>
      <c r="J17" s="109" t="n">
        <v>1205</v>
      </c>
      <c r="K17" s="109" t="n">
        <v>569</v>
      </c>
      <c r="L17" s="109" t="n">
        <v>0</v>
      </c>
      <c r="M17" s="109" t="n">
        <v>23</v>
      </c>
      <c r="N17" s="111" t="n">
        <v>7</v>
      </c>
    </row>
    <row r="18" s="116" customFormat="true" ht="10.5" hidden="false" customHeight="false" outlineLevel="0" collapsed="false">
      <c r="A18" s="113" t="s">
        <v>46</v>
      </c>
      <c r="B18" s="114" t="n">
        <v>1350</v>
      </c>
      <c r="C18" s="114" t="n">
        <v>637</v>
      </c>
      <c r="D18" s="114" t="n">
        <v>560</v>
      </c>
      <c r="E18" s="114" t="n">
        <v>0</v>
      </c>
      <c r="F18" s="114" t="n">
        <v>0</v>
      </c>
      <c r="G18" s="114" t="n">
        <v>9</v>
      </c>
      <c r="H18" s="114" t="n">
        <v>0</v>
      </c>
      <c r="I18" s="114" t="n">
        <v>0</v>
      </c>
      <c r="J18" s="114" t="n">
        <v>1205</v>
      </c>
      <c r="K18" s="114" t="n">
        <v>569</v>
      </c>
      <c r="L18" s="114" t="n">
        <v>0</v>
      </c>
      <c r="M18" s="114" t="n">
        <v>23</v>
      </c>
      <c r="N18" s="115" t="n">
        <v>7</v>
      </c>
    </row>
    <row r="19" s="107" customFormat="true" ht="11.25" hidden="false" customHeight="false" outlineLevel="0" collapsed="false">
      <c r="A19" s="104" t="s">
        <v>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17"/>
      <c r="M19" s="105"/>
      <c r="N19" s="106"/>
    </row>
    <row r="20" s="107" customFormat="true" ht="11.25" hidden="false" customHeight="false" outlineLevel="0" collapsed="false">
      <c r="A20" s="118" t="s">
        <v>48</v>
      </c>
      <c r="B20" s="119" t="n">
        <v>42000</v>
      </c>
      <c r="C20" s="119" t="n">
        <v>29518</v>
      </c>
      <c r="D20" s="120" t="n">
        <v>2951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42000</v>
      </c>
      <c r="K20" s="119" t="n">
        <v>29518</v>
      </c>
      <c r="L20" s="119" t="n">
        <v>0</v>
      </c>
      <c r="M20" s="119" t="n">
        <v>0</v>
      </c>
      <c r="N20" s="121" t="n">
        <v>0</v>
      </c>
    </row>
    <row r="21" s="107" customFormat="true" ht="11.25" hidden="false" customHeight="false" outlineLevel="0" collapsed="false">
      <c r="A21" s="118" t="s">
        <v>49</v>
      </c>
      <c r="B21" s="119" t="n">
        <v>4346</v>
      </c>
      <c r="C21" s="119" t="n">
        <v>3054</v>
      </c>
      <c r="D21" s="120" t="n">
        <v>631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898</v>
      </c>
      <c r="K21" s="119" t="n">
        <v>631</v>
      </c>
      <c r="L21" s="119" t="n">
        <v>0</v>
      </c>
      <c r="M21" s="119" t="n">
        <v>0</v>
      </c>
      <c r="N21" s="121" t="n">
        <v>0</v>
      </c>
    </row>
    <row r="22" s="107" customFormat="true" ht="11.25" hidden="false" customHeight="false" outlineLevel="0" collapsed="false">
      <c r="A22" s="118" t="s">
        <v>50</v>
      </c>
      <c r="B22" s="119" t="n">
        <v>9510</v>
      </c>
      <c r="C22" s="119" t="n">
        <v>6684</v>
      </c>
      <c r="D22" s="120" t="n">
        <v>3757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5346</v>
      </c>
      <c r="K22" s="119" t="n">
        <v>3757</v>
      </c>
      <c r="L22" s="119" t="n">
        <v>0</v>
      </c>
      <c r="M22" s="119" t="n">
        <v>0</v>
      </c>
      <c r="N22" s="121" t="n">
        <v>0</v>
      </c>
    </row>
    <row r="23" s="107" customFormat="true" ht="11.25" hidden="false" customHeight="false" outlineLevel="0" collapsed="false">
      <c r="A23" s="122" t="s">
        <v>51</v>
      </c>
      <c r="B23" s="119" t="n">
        <v>46323</v>
      </c>
      <c r="C23" s="123" t="n">
        <v>32556</v>
      </c>
      <c r="D23" s="124" t="n">
        <v>6029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8578</v>
      </c>
      <c r="K23" s="119" t="n">
        <v>6029</v>
      </c>
      <c r="L23" s="119" t="n">
        <v>0</v>
      </c>
      <c r="M23" s="119" t="n">
        <v>0</v>
      </c>
      <c r="N23" s="121" t="n">
        <v>0</v>
      </c>
    </row>
    <row r="24" s="107" customFormat="true" ht="11.25" hidden="false" customHeight="false" outlineLevel="0" collapsed="false">
      <c r="A24" s="125" t="s">
        <v>52</v>
      </c>
      <c r="B24" s="119" t="n">
        <v>15436</v>
      </c>
      <c r="C24" s="119" t="n">
        <v>10849</v>
      </c>
      <c r="D24" s="120" t="n">
        <v>787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1120</v>
      </c>
      <c r="K24" s="119" t="n">
        <v>787</v>
      </c>
      <c r="L24" s="119" t="n">
        <v>4502</v>
      </c>
      <c r="M24" s="119" t="n">
        <v>0</v>
      </c>
      <c r="N24" s="121" t="n">
        <v>0</v>
      </c>
    </row>
    <row r="25" s="107" customFormat="true" ht="11.25" hidden="false" customHeight="false" outlineLevel="0" collapsed="false">
      <c r="A25" s="118" t="s">
        <v>89</v>
      </c>
      <c r="B25" s="119" t="n">
        <v>4590</v>
      </c>
      <c r="C25" s="119" t="n">
        <v>3226</v>
      </c>
      <c r="D25" s="120" t="n">
        <v>2633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3747</v>
      </c>
      <c r="K25" s="119" t="n">
        <v>2633</v>
      </c>
      <c r="L25" s="119" t="n">
        <v>0</v>
      </c>
      <c r="M25" s="119" t="n">
        <v>0</v>
      </c>
      <c r="N25" s="121" t="n">
        <v>0</v>
      </c>
    </row>
    <row r="26" s="107" customFormat="true" ht="11.25" hidden="false" customHeight="false" outlineLevel="0" collapsed="false">
      <c r="A26" s="118" t="s">
        <v>54</v>
      </c>
      <c r="B26" s="119" t="n">
        <v>11103</v>
      </c>
      <c r="C26" s="119" t="n">
        <v>7803</v>
      </c>
      <c r="D26" s="110" t="n">
        <v>3389</v>
      </c>
      <c r="E26" s="119" t="n">
        <v>0</v>
      </c>
      <c r="F26" s="119" t="n">
        <v>583</v>
      </c>
      <c r="G26" s="119" t="n">
        <v>0</v>
      </c>
      <c r="H26" s="119" t="n">
        <v>0</v>
      </c>
      <c r="I26" s="119" t="n">
        <v>75</v>
      </c>
      <c r="J26" s="119" t="n">
        <v>3993</v>
      </c>
      <c r="K26" s="119" t="n">
        <v>2806</v>
      </c>
      <c r="L26" s="119" t="n">
        <v>626</v>
      </c>
      <c r="M26" s="119" t="n">
        <v>0</v>
      </c>
      <c r="N26" s="121" t="n">
        <v>0</v>
      </c>
    </row>
    <row r="27" s="107" customFormat="true" ht="11.25" hidden="false" customHeight="false" outlineLevel="0" collapsed="false">
      <c r="A27" s="118" t="s">
        <v>55</v>
      </c>
      <c r="B27" s="119" t="n">
        <v>4242</v>
      </c>
      <c r="C27" s="119" t="n">
        <v>2981</v>
      </c>
      <c r="D27" s="120" t="n">
        <v>1449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2061</v>
      </c>
      <c r="K27" s="119" t="n">
        <v>1449</v>
      </c>
      <c r="L27" s="119" t="n">
        <v>0</v>
      </c>
      <c r="M27" s="119" t="n">
        <v>0</v>
      </c>
      <c r="N27" s="121" t="n">
        <v>0</v>
      </c>
    </row>
    <row r="28" s="107" customFormat="true" ht="11.25" hidden="false" customHeight="false" outlineLevel="0" collapsed="false">
      <c r="A28" s="118" t="s">
        <v>56</v>
      </c>
      <c r="B28" s="119" t="n">
        <v>27462</v>
      </c>
      <c r="C28" s="119" t="n">
        <v>19300</v>
      </c>
      <c r="D28" s="120" t="n">
        <v>734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10444</v>
      </c>
      <c r="K28" s="119" t="n">
        <v>7340</v>
      </c>
      <c r="L28" s="119" t="n">
        <v>0</v>
      </c>
      <c r="M28" s="119" t="n">
        <v>0</v>
      </c>
      <c r="N28" s="121" t="n">
        <v>0</v>
      </c>
    </row>
    <row r="29" s="107" customFormat="true" ht="11.25" hidden="false" customHeight="true" outlineLevel="0" collapsed="false">
      <c r="A29" s="118" t="s">
        <v>45</v>
      </c>
      <c r="B29" s="119" t="n">
        <v>18620</v>
      </c>
      <c r="C29" s="119" t="n">
        <v>13086</v>
      </c>
      <c r="D29" s="120" t="n">
        <v>11673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16609</v>
      </c>
      <c r="K29" s="119" t="n">
        <v>11673</v>
      </c>
      <c r="L29" s="119" t="n">
        <v>0</v>
      </c>
      <c r="M29" s="119" t="n">
        <v>467</v>
      </c>
      <c r="N29" s="121" t="n">
        <v>98</v>
      </c>
    </row>
    <row r="30" s="107" customFormat="true" ht="11.25" hidden="false" customHeight="true" outlineLevel="0" collapsed="false">
      <c r="A30" s="125" t="s">
        <v>57</v>
      </c>
      <c r="B30" s="119" t="n">
        <v>750000</v>
      </c>
      <c r="C30" s="119" t="n">
        <v>527103</v>
      </c>
      <c r="D30" s="120" t="n">
        <v>105421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150000</v>
      </c>
      <c r="K30" s="119" t="n">
        <v>105421</v>
      </c>
      <c r="L30" s="119" t="n">
        <v>421682</v>
      </c>
      <c r="M30" s="119" t="n">
        <v>0</v>
      </c>
      <c r="N30" s="121" t="n">
        <v>0</v>
      </c>
    </row>
    <row r="31" s="107" customFormat="true" ht="11.25" hidden="false" customHeight="false" outlineLevel="0" collapsed="false">
      <c r="A31" s="126" t="s">
        <v>90</v>
      </c>
      <c r="B31" s="119" t="n">
        <v>400000</v>
      </c>
      <c r="C31" s="119" t="n">
        <v>281122</v>
      </c>
      <c r="D31" s="119" t="n">
        <v>280680</v>
      </c>
      <c r="E31" s="119" t="n">
        <v>0</v>
      </c>
      <c r="F31" s="119" t="n">
        <v>0</v>
      </c>
      <c r="G31" s="119" t="n">
        <v>0</v>
      </c>
      <c r="H31" s="119" t="n">
        <v>6</v>
      </c>
      <c r="I31" s="119" t="n">
        <v>0</v>
      </c>
      <c r="J31" s="119" t="n">
        <v>399381</v>
      </c>
      <c r="K31" s="119" t="n">
        <v>280686</v>
      </c>
      <c r="L31" s="119" t="n">
        <v>0</v>
      </c>
      <c r="M31" s="119" t="n">
        <v>0</v>
      </c>
      <c r="N31" s="121" t="n">
        <v>0</v>
      </c>
    </row>
    <row r="32" s="107" customFormat="true" ht="11.25" hidden="false" customHeight="false" outlineLevel="0" collapsed="false">
      <c r="A32" s="126" t="s">
        <v>91</v>
      </c>
      <c r="B32" s="119" t="n">
        <v>400000</v>
      </c>
      <c r="C32" s="119" t="n">
        <v>281122</v>
      </c>
      <c r="D32" s="119" t="n">
        <v>280544</v>
      </c>
      <c r="E32" s="119" t="n">
        <v>0</v>
      </c>
      <c r="F32" s="119" t="n">
        <v>0</v>
      </c>
      <c r="G32" s="119" t="n">
        <v>0</v>
      </c>
      <c r="H32" s="119" t="n">
        <v>5</v>
      </c>
      <c r="I32" s="119" t="n">
        <v>0</v>
      </c>
      <c r="J32" s="119" t="n">
        <v>399185</v>
      </c>
      <c r="K32" s="119" t="n">
        <v>280549</v>
      </c>
      <c r="L32" s="119" t="n">
        <v>0</v>
      </c>
      <c r="M32" s="119" t="n">
        <v>0</v>
      </c>
      <c r="N32" s="121" t="n">
        <v>15462</v>
      </c>
    </row>
    <row r="33" s="107" customFormat="true" ht="11.25" hidden="false" customHeight="false" outlineLevel="0" collapsed="false">
      <c r="A33" s="118" t="s">
        <v>60</v>
      </c>
      <c r="B33" s="119" t="n">
        <v>7019</v>
      </c>
      <c r="C33" s="119" t="n">
        <v>4933</v>
      </c>
      <c r="D33" s="119" t="n">
        <v>4898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6969</v>
      </c>
      <c r="K33" s="119" t="n">
        <v>4898</v>
      </c>
      <c r="L33" s="119" t="n">
        <v>0</v>
      </c>
      <c r="M33" s="119" t="n">
        <v>36</v>
      </c>
      <c r="N33" s="121" t="n">
        <v>135</v>
      </c>
    </row>
    <row r="34" s="107" customFormat="true" ht="11.25" hidden="false" customHeight="false" outlineLevel="0" collapsed="false">
      <c r="A34" s="118" t="s">
        <v>61</v>
      </c>
      <c r="B34" s="119" t="n">
        <v>7019</v>
      </c>
      <c r="C34" s="119" t="n">
        <v>4933</v>
      </c>
      <c r="D34" s="119" t="n">
        <v>4748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6756</v>
      </c>
      <c r="K34" s="119" t="n">
        <v>4748</v>
      </c>
      <c r="L34" s="119" t="n">
        <v>0</v>
      </c>
      <c r="M34" s="119" t="n">
        <v>134</v>
      </c>
      <c r="N34" s="121" t="n">
        <v>133</v>
      </c>
    </row>
    <row r="35" s="107" customFormat="true" ht="11.25" hidden="false" customHeight="false" outlineLevel="0" collapsed="false">
      <c r="A35" s="118" t="s">
        <v>62</v>
      </c>
      <c r="B35" s="119" t="n">
        <v>150000</v>
      </c>
      <c r="C35" s="119" t="n">
        <v>105421</v>
      </c>
      <c r="D35" s="119" t="n">
        <v>10542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150000</v>
      </c>
      <c r="K35" s="119" t="n">
        <v>105420</v>
      </c>
      <c r="L35" s="119" t="n">
        <v>0</v>
      </c>
      <c r="M35" s="119" t="n">
        <v>0</v>
      </c>
      <c r="N35" s="121" t="n">
        <v>441</v>
      </c>
    </row>
    <row r="36" s="107" customFormat="true" ht="11.25" hidden="false" customHeight="false" outlineLevel="0" collapsed="false">
      <c r="A36" s="118" t="s">
        <v>63</v>
      </c>
      <c r="B36" s="119" t="n">
        <v>8213</v>
      </c>
      <c r="C36" s="119" t="n">
        <v>5772</v>
      </c>
      <c r="D36" s="119" t="n">
        <v>4664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6636</v>
      </c>
      <c r="K36" s="119" t="n">
        <v>4664</v>
      </c>
      <c r="L36" s="119" t="n">
        <v>0</v>
      </c>
      <c r="M36" s="119" t="n">
        <v>0</v>
      </c>
      <c r="N36" s="121" t="n">
        <v>0</v>
      </c>
    </row>
    <row r="37" s="107" customFormat="true" ht="11.25" hidden="false" customHeight="false" outlineLevel="0" collapsed="false">
      <c r="A37" s="118" t="s">
        <v>92</v>
      </c>
      <c r="B37" s="119" t="n">
        <v>3100000</v>
      </c>
      <c r="C37" s="119" t="n">
        <v>2178692</v>
      </c>
      <c r="D37" s="119" t="n">
        <v>0</v>
      </c>
      <c r="E37" s="119" t="n">
        <v>702804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1000000</v>
      </c>
      <c r="K37" s="119" t="n">
        <v>702804</v>
      </c>
      <c r="L37" s="119" t="n">
        <v>1475888</v>
      </c>
      <c r="M37" s="119" t="n">
        <v>0</v>
      </c>
      <c r="N37" s="121" t="n">
        <v>0</v>
      </c>
    </row>
    <row r="38" s="107" customFormat="true" ht="11.25" hidden="false" customHeight="false" outlineLevel="0" collapsed="false">
      <c r="A38" s="113" t="s">
        <v>64</v>
      </c>
      <c r="B38" s="115" t="n">
        <v>5005883</v>
      </c>
      <c r="C38" s="115" t="n">
        <v>3518155</v>
      </c>
      <c r="D38" s="115" t="n">
        <v>853581</v>
      </c>
      <c r="E38" s="115" t="n">
        <v>702804</v>
      </c>
      <c r="F38" s="115" t="n">
        <v>583</v>
      </c>
      <c r="G38" s="115" t="n">
        <v>0</v>
      </c>
      <c r="H38" s="115" t="n">
        <v>11</v>
      </c>
      <c r="I38" s="115" t="n">
        <v>75</v>
      </c>
      <c r="J38" s="115" t="n">
        <v>2213723</v>
      </c>
      <c r="K38" s="115" t="n">
        <v>1555813</v>
      </c>
      <c r="L38" s="115" t="n">
        <v>1902698</v>
      </c>
      <c r="M38" s="115" t="n">
        <v>637</v>
      </c>
      <c r="N38" s="115" t="n">
        <v>16269</v>
      </c>
    </row>
    <row r="39" s="107" customFormat="true" ht="11.25" hidden="false" customHeight="false" outlineLevel="0" collapsed="false">
      <c r="A39" s="104" t="s">
        <v>6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17"/>
      <c r="N39" s="127"/>
    </row>
    <row r="40" s="107" customFormat="true" ht="11.25" hidden="false" customHeight="false" outlineLevel="0" collapsed="false">
      <c r="A40" s="118" t="s">
        <v>66</v>
      </c>
      <c r="B40" s="119" t="n">
        <v>9319</v>
      </c>
      <c r="C40" s="119" t="n">
        <v>5153</v>
      </c>
      <c r="D40" s="120" t="n">
        <v>2914</v>
      </c>
      <c r="E40" s="119" t="n">
        <v>0</v>
      </c>
      <c r="F40" s="119" t="n">
        <v>0</v>
      </c>
      <c r="G40" s="119" t="n">
        <v>92</v>
      </c>
      <c r="H40" s="119" t="n">
        <v>0</v>
      </c>
      <c r="I40" s="119" t="n">
        <v>0</v>
      </c>
      <c r="J40" s="119" t="n">
        <v>5435</v>
      </c>
      <c r="K40" s="119" t="n">
        <v>3006</v>
      </c>
      <c r="L40" s="119" t="n">
        <v>0</v>
      </c>
      <c r="M40" s="119" t="n">
        <v>0</v>
      </c>
      <c r="N40" s="128" t="n">
        <v>0</v>
      </c>
    </row>
    <row r="41" s="129" customFormat="true" ht="11.25" hidden="false" customHeight="false" outlineLevel="0" collapsed="false">
      <c r="A41" s="122" t="s">
        <v>49</v>
      </c>
      <c r="B41" s="119" t="n">
        <v>10000</v>
      </c>
      <c r="C41" s="119" t="n">
        <v>5530</v>
      </c>
      <c r="D41" s="120" t="n">
        <v>1134</v>
      </c>
      <c r="E41" s="119" t="n">
        <v>0</v>
      </c>
      <c r="F41" s="119" t="n">
        <v>0</v>
      </c>
      <c r="G41" s="119" t="n">
        <v>36</v>
      </c>
      <c r="H41" s="119" t="n">
        <v>0</v>
      </c>
      <c r="I41" s="119" t="n">
        <v>0</v>
      </c>
      <c r="J41" s="119" t="n">
        <v>2115</v>
      </c>
      <c r="K41" s="119" t="n">
        <v>1170</v>
      </c>
      <c r="L41" s="119" t="n">
        <v>0</v>
      </c>
      <c r="M41" s="119" t="n">
        <v>0</v>
      </c>
      <c r="N41" s="128" t="n">
        <v>0</v>
      </c>
    </row>
    <row r="42" s="107" customFormat="true" ht="11.25" hidden="false" customHeight="false" outlineLevel="0" collapsed="false">
      <c r="A42" s="118" t="s">
        <v>67</v>
      </c>
      <c r="B42" s="123" t="n">
        <v>20000</v>
      </c>
      <c r="C42" s="123" t="n">
        <v>11060</v>
      </c>
      <c r="D42" s="123" t="n">
        <v>4902</v>
      </c>
      <c r="E42" s="119" t="n">
        <v>0</v>
      </c>
      <c r="F42" s="119" t="n">
        <v>0</v>
      </c>
      <c r="G42" s="119" t="n">
        <v>155</v>
      </c>
      <c r="H42" s="119" t="n">
        <v>0</v>
      </c>
      <c r="I42" s="119" t="n">
        <v>0</v>
      </c>
      <c r="J42" s="119" t="n">
        <v>9146</v>
      </c>
      <c r="K42" s="119" t="n">
        <v>5057</v>
      </c>
      <c r="L42" s="119" t="n">
        <v>0</v>
      </c>
      <c r="M42" s="119" t="n">
        <v>462</v>
      </c>
      <c r="N42" s="128" t="n">
        <v>82</v>
      </c>
    </row>
    <row r="43" s="107" customFormat="true" ht="11.25" hidden="false" customHeight="false" outlineLevel="0" collapsed="false">
      <c r="A43" s="118" t="s">
        <v>53</v>
      </c>
      <c r="B43" s="123" t="n">
        <v>13923</v>
      </c>
      <c r="C43" s="123" t="n">
        <v>7699</v>
      </c>
      <c r="D43" s="123" t="n">
        <v>5830</v>
      </c>
      <c r="E43" s="119" t="n">
        <v>0</v>
      </c>
      <c r="F43" s="119" t="n">
        <v>0</v>
      </c>
      <c r="G43" s="119" t="n">
        <v>185</v>
      </c>
      <c r="H43" s="119" t="n">
        <v>0</v>
      </c>
      <c r="I43" s="119" t="n">
        <v>0</v>
      </c>
      <c r="J43" s="119" t="n">
        <v>10877</v>
      </c>
      <c r="K43" s="119" t="n">
        <v>6015</v>
      </c>
      <c r="L43" s="119" t="n">
        <v>0</v>
      </c>
      <c r="M43" s="119" t="n">
        <v>0</v>
      </c>
      <c r="N43" s="128" t="n">
        <v>0</v>
      </c>
    </row>
    <row r="44" s="107" customFormat="true" ht="11.25" hidden="false" customHeight="true" outlineLevel="0" collapsed="false">
      <c r="A44" s="118" t="s">
        <v>68</v>
      </c>
      <c r="B44" s="123" t="n">
        <v>2220</v>
      </c>
      <c r="C44" s="123" t="n">
        <v>1228</v>
      </c>
      <c r="D44" s="123" t="n">
        <v>863</v>
      </c>
      <c r="E44" s="119" t="n">
        <v>0</v>
      </c>
      <c r="F44" s="119" t="n">
        <v>0</v>
      </c>
      <c r="G44" s="119" t="n">
        <v>28</v>
      </c>
      <c r="H44" s="119" t="n">
        <v>0</v>
      </c>
      <c r="I44" s="119" t="n">
        <v>0</v>
      </c>
      <c r="J44" s="119" t="n">
        <v>1611</v>
      </c>
      <c r="K44" s="119" t="n">
        <v>891</v>
      </c>
      <c r="L44" s="119" t="n">
        <v>6</v>
      </c>
      <c r="M44" s="119" t="n">
        <v>52</v>
      </c>
      <c r="N44" s="128" t="n">
        <v>15</v>
      </c>
    </row>
    <row r="45" s="107" customFormat="true" ht="11.25" hidden="false" customHeight="true" outlineLevel="0" collapsed="false">
      <c r="A45" s="118" t="s">
        <v>60</v>
      </c>
      <c r="B45" s="119" t="n">
        <v>9592</v>
      </c>
      <c r="C45" s="119" t="n">
        <v>5304</v>
      </c>
      <c r="D45" s="120" t="n">
        <v>4873</v>
      </c>
      <c r="E45" s="119" t="n">
        <v>0</v>
      </c>
      <c r="F45" s="119" t="n">
        <v>0</v>
      </c>
      <c r="G45" s="119" t="n">
        <v>155</v>
      </c>
      <c r="H45" s="119" t="n">
        <v>0</v>
      </c>
      <c r="I45" s="119" t="n">
        <v>0</v>
      </c>
      <c r="J45" s="119" t="n">
        <v>9091</v>
      </c>
      <c r="K45" s="119" t="n">
        <v>5028</v>
      </c>
      <c r="L45" s="119" t="n">
        <v>0</v>
      </c>
      <c r="M45" s="119" t="n">
        <v>0</v>
      </c>
      <c r="N45" s="128" t="n">
        <v>0</v>
      </c>
    </row>
    <row r="46" s="107" customFormat="true" ht="11.25" hidden="false" customHeight="false" outlineLevel="0" collapsed="false">
      <c r="A46" s="118" t="s">
        <v>61</v>
      </c>
      <c r="B46" s="119" t="n">
        <v>9592</v>
      </c>
      <c r="C46" s="119" t="n">
        <v>5304</v>
      </c>
      <c r="D46" s="120" t="n">
        <v>4396</v>
      </c>
      <c r="E46" s="119" t="n">
        <v>0</v>
      </c>
      <c r="F46" s="119" t="n">
        <v>0</v>
      </c>
      <c r="G46" s="119" t="n">
        <v>139</v>
      </c>
      <c r="H46" s="119" t="n">
        <v>0</v>
      </c>
      <c r="I46" s="119" t="n">
        <v>0</v>
      </c>
      <c r="J46" s="119" t="n">
        <v>8202</v>
      </c>
      <c r="K46" s="119" t="n">
        <v>4535</v>
      </c>
      <c r="L46" s="119" t="n">
        <v>0</v>
      </c>
      <c r="M46" s="119" t="n">
        <v>0</v>
      </c>
      <c r="N46" s="128" t="n">
        <v>0</v>
      </c>
    </row>
    <row r="47" s="107" customFormat="true" ht="11.25" hidden="false" customHeight="false" outlineLevel="0" collapsed="false">
      <c r="A47" s="113" t="s">
        <v>69</v>
      </c>
      <c r="B47" s="115" t="n">
        <v>74646</v>
      </c>
      <c r="C47" s="115" t="n">
        <v>41278</v>
      </c>
      <c r="D47" s="115" t="n">
        <v>24912</v>
      </c>
      <c r="E47" s="115" t="n">
        <v>0</v>
      </c>
      <c r="F47" s="115" t="n">
        <v>0</v>
      </c>
      <c r="G47" s="115" t="n">
        <v>790</v>
      </c>
      <c r="H47" s="115" t="n">
        <v>0</v>
      </c>
      <c r="I47" s="115" t="n">
        <v>0</v>
      </c>
      <c r="J47" s="115" t="n">
        <v>46477</v>
      </c>
      <c r="K47" s="115" t="n">
        <v>25702</v>
      </c>
      <c r="L47" s="115" t="n">
        <v>6</v>
      </c>
      <c r="M47" s="115" t="n">
        <v>514</v>
      </c>
      <c r="N47" s="115" t="n">
        <v>97</v>
      </c>
    </row>
    <row r="48" s="107" customFormat="true" ht="11.25" hidden="false" customHeight="false" outlineLevel="0" collapsed="false">
      <c r="A48" s="104" t="s">
        <v>70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17"/>
      <c r="N48" s="127"/>
    </row>
    <row r="49" s="107" customFormat="true" ht="11.25" hidden="false" customHeight="true" outlineLevel="0" collapsed="false">
      <c r="A49" s="118" t="s">
        <v>71</v>
      </c>
      <c r="B49" s="119" t="n">
        <v>535344</v>
      </c>
      <c r="C49" s="119" t="n">
        <v>437376</v>
      </c>
      <c r="D49" s="120" t="n">
        <v>434164</v>
      </c>
      <c r="E49" s="119" t="n">
        <v>0</v>
      </c>
      <c r="F49" s="119" t="n">
        <v>0</v>
      </c>
      <c r="G49" s="119" t="n">
        <v>3212</v>
      </c>
      <c r="H49" s="119" t="n">
        <v>0</v>
      </c>
      <c r="I49" s="119" t="n">
        <v>1035</v>
      </c>
      <c r="J49" s="119" t="n">
        <v>535344</v>
      </c>
      <c r="K49" s="119" t="n">
        <v>437376</v>
      </c>
      <c r="L49" s="119" t="n">
        <v>0</v>
      </c>
      <c r="M49" s="119" t="n">
        <v>0</v>
      </c>
      <c r="N49" s="128" t="n">
        <v>0</v>
      </c>
    </row>
    <row r="50" s="107" customFormat="true" ht="11.25" hidden="false" customHeight="false" outlineLevel="0" collapsed="false">
      <c r="A50" s="113" t="s">
        <v>72</v>
      </c>
      <c r="B50" s="115" t="n">
        <v>535344</v>
      </c>
      <c r="C50" s="115" t="n">
        <v>437376</v>
      </c>
      <c r="D50" s="115" t="n">
        <v>434164</v>
      </c>
      <c r="E50" s="115" t="n">
        <v>0</v>
      </c>
      <c r="F50" s="115" t="n">
        <v>0</v>
      </c>
      <c r="G50" s="115" t="n">
        <v>3212</v>
      </c>
      <c r="H50" s="115" t="n">
        <v>0</v>
      </c>
      <c r="I50" s="115" t="n">
        <v>1035</v>
      </c>
      <c r="J50" s="115" t="n">
        <v>535344</v>
      </c>
      <c r="K50" s="115" t="n">
        <v>437376</v>
      </c>
      <c r="L50" s="115" t="n">
        <v>0</v>
      </c>
      <c r="M50" s="115" t="n">
        <v>0</v>
      </c>
      <c r="N50" s="115" t="n">
        <v>0</v>
      </c>
    </row>
    <row r="51" s="107" customFormat="true" ht="11.25" hidden="false" customHeight="false" outlineLevel="0" collapsed="false">
      <c r="A51" s="113" t="s">
        <v>73</v>
      </c>
      <c r="B51" s="130" t="s">
        <v>74</v>
      </c>
      <c r="C51" s="115" t="n">
        <v>3997446</v>
      </c>
      <c r="D51" s="115" t="n">
        <v>1313217</v>
      </c>
      <c r="E51" s="115" t="n">
        <v>702804</v>
      </c>
      <c r="F51" s="115" t="n">
        <v>583</v>
      </c>
      <c r="G51" s="115" t="n">
        <v>4011</v>
      </c>
      <c r="H51" s="115" t="n">
        <v>11</v>
      </c>
      <c r="I51" s="115" t="n">
        <v>1110</v>
      </c>
      <c r="J51" s="130" t="s">
        <v>74</v>
      </c>
      <c r="K51" s="115" t="n">
        <v>2019460</v>
      </c>
      <c r="L51" s="115" t="n">
        <v>1902704</v>
      </c>
      <c r="M51" s="115" t="n">
        <v>1174</v>
      </c>
      <c r="N51" s="115" t="n">
        <v>16373</v>
      </c>
    </row>
    <row r="52" s="107" customFormat="true" ht="11.25" hidden="false" customHeight="false" outlineLevel="0" collapsed="false">
      <c r="A52" s="113" t="s">
        <v>93</v>
      </c>
      <c r="B52" s="130" t="s">
        <v>74</v>
      </c>
      <c r="C52" s="130" t="s">
        <v>74</v>
      </c>
      <c r="D52" s="115" t="n">
        <v>1257475</v>
      </c>
      <c r="E52" s="115" t="n">
        <v>0</v>
      </c>
      <c r="F52" s="115" t="n">
        <v>896</v>
      </c>
      <c r="G52" s="115" t="n">
        <v>27108</v>
      </c>
      <c r="H52" s="115" t="n">
        <v>29530</v>
      </c>
      <c r="I52" s="115" t="n">
        <v>401</v>
      </c>
      <c r="J52" s="130" t="s">
        <v>74</v>
      </c>
      <c r="K52" s="115" t="n">
        <v>1313217</v>
      </c>
      <c r="L52" s="130" t="s">
        <v>74</v>
      </c>
      <c r="M52" s="130" t="s">
        <v>74</v>
      </c>
      <c r="N52" s="130" t="s">
        <v>74</v>
      </c>
    </row>
    <row r="53" s="107" customFormat="true" ht="11.25" hidden="true" customHeight="false" outlineLevel="0" collapsed="false">
      <c r="A53" s="113" t="s">
        <v>94</v>
      </c>
      <c r="B53" s="130" t="s">
        <v>74</v>
      </c>
      <c r="C53" s="130" t="s">
        <v>74</v>
      </c>
      <c r="D53" s="115" t="n">
        <v>1313217</v>
      </c>
      <c r="E53" s="115"/>
      <c r="F53" s="115"/>
      <c r="G53" s="115"/>
      <c r="H53" s="115"/>
      <c r="I53" s="115"/>
      <c r="J53" s="130" t="s">
        <v>74</v>
      </c>
      <c r="K53" s="115" t="n">
        <v>1313217</v>
      </c>
      <c r="L53" s="130" t="s">
        <v>74</v>
      </c>
      <c r="M53" s="130" t="s">
        <v>74</v>
      </c>
      <c r="N53" s="130" t="s">
        <v>74</v>
      </c>
    </row>
    <row r="54" s="107" customFormat="true" ht="11.25" hidden="true" customHeight="false" outlineLevel="0" collapsed="false">
      <c r="A54" s="113" t="s">
        <v>95</v>
      </c>
      <c r="B54" s="130" t="s">
        <v>74</v>
      </c>
      <c r="C54" s="130" t="s">
        <v>74</v>
      </c>
      <c r="D54" s="115" t="n">
        <v>1313217</v>
      </c>
      <c r="E54" s="115"/>
      <c r="F54" s="115"/>
      <c r="G54" s="115"/>
      <c r="H54" s="115"/>
      <c r="I54" s="115"/>
      <c r="J54" s="130" t="s">
        <v>74</v>
      </c>
      <c r="K54" s="115" t="n">
        <v>1313217</v>
      </c>
      <c r="L54" s="130" t="s">
        <v>74</v>
      </c>
      <c r="M54" s="130" t="s">
        <v>74</v>
      </c>
      <c r="N54" s="130" t="s">
        <v>74</v>
      </c>
    </row>
    <row r="55" s="107" customFormat="true" ht="11.25" hidden="true" customHeight="false" outlineLevel="0" collapsed="false">
      <c r="A55" s="113" t="s">
        <v>96</v>
      </c>
      <c r="B55" s="130" t="s">
        <v>74</v>
      </c>
      <c r="C55" s="130" t="s">
        <v>74</v>
      </c>
      <c r="D55" s="115" t="n">
        <v>1257475</v>
      </c>
      <c r="E55" s="115" t="n">
        <v>0</v>
      </c>
      <c r="F55" s="115" t="n">
        <v>896</v>
      </c>
      <c r="G55" s="115" t="n">
        <v>27108</v>
      </c>
      <c r="H55" s="115" t="n">
        <v>29530</v>
      </c>
      <c r="I55" s="115" t="n">
        <v>401</v>
      </c>
      <c r="J55" s="130" t="s">
        <v>74</v>
      </c>
      <c r="K55" s="115" t="n">
        <v>1313217</v>
      </c>
      <c r="L55" s="130" t="s">
        <v>74</v>
      </c>
      <c r="M55" s="130" t="s">
        <v>74</v>
      </c>
      <c r="N55" s="130" t="s">
        <v>74</v>
      </c>
    </row>
    <row r="56" s="107" customFormat="true" ht="11.25" hidden="true" customHeight="false" outlineLevel="0" collapsed="false">
      <c r="A56" s="113" t="s">
        <v>97</v>
      </c>
      <c r="B56" s="130" t="s">
        <v>74</v>
      </c>
      <c r="C56" s="130" t="s">
        <v>74</v>
      </c>
      <c r="D56" s="115" t="n">
        <v>1313217</v>
      </c>
      <c r="E56" s="115"/>
      <c r="F56" s="115"/>
      <c r="G56" s="115"/>
      <c r="H56" s="115"/>
      <c r="I56" s="115"/>
      <c r="J56" s="130" t="s">
        <v>74</v>
      </c>
      <c r="K56" s="115" t="n">
        <v>1313217</v>
      </c>
      <c r="L56" s="130" t="s">
        <v>74</v>
      </c>
      <c r="M56" s="130" t="s">
        <v>74</v>
      </c>
      <c r="N56" s="130" t="s">
        <v>74</v>
      </c>
    </row>
    <row r="57" s="107" customFormat="true" ht="11.25" hidden="true" customHeight="false" outlineLevel="0" collapsed="false">
      <c r="A57" s="113" t="s">
        <v>98</v>
      </c>
      <c r="B57" s="130" t="s">
        <v>74</v>
      </c>
      <c r="C57" s="130" t="s">
        <v>74</v>
      </c>
      <c r="D57" s="115" t="n">
        <v>1313217</v>
      </c>
      <c r="E57" s="115"/>
      <c r="F57" s="115"/>
      <c r="G57" s="115"/>
      <c r="H57" s="115"/>
      <c r="I57" s="115"/>
      <c r="J57" s="130" t="s">
        <v>74</v>
      </c>
      <c r="K57" s="115" t="n">
        <v>1313217</v>
      </c>
      <c r="L57" s="130" t="s">
        <v>74</v>
      </c>
      <c r="M57" s="130" t="s">
        <v>74</v>
      </c>
      <c r="N57" s="130" t="s">
        <v>74</v>
      </c>
    </row>
    <row r="58" s="107" customFormat="true" ht="11.25" hidden="true" customHeight="false" outlineLevel="0" collapsed="false">
      <c r="A58" s="113" t="s">
        <v>99</v>
      </c>
      <c r="B58" s="130" t="s">
        <v>74</v>
      </c>
      <c r="C58" s="130" t="s">
        <v>74</v>
      </c>
      <c r="D58" s="115" t="n">
        <v>1313217</v>
      </c>
      <c r="E58" s="115"/>
      <c r="F58" s="115"/>
      <c r="G58" s="115"/>
      <c r="H58" s="115"/>
      <c r="I58" s="115"/>
      <c r="J58" s="130" t="s">
        <v>74</v>
      </c>
      <c r="K58" s="115" t="n">
        <v>1313217</v>
      </c>
      <c r="L58" s="130" t="s">
        <v>74</v>
      </c>
      <c r="M58" s="130" t="s">
        <v>74</v>
      </c>
      <c r="N58" s="130" t="s">
        <v>74</v>
      </c>
    </row>
    <row r="59" s="107" customFormat="true" ht="11.25" hidden="true" customHeight="false" outlineLevel="0" collapsed="false">
      <c r="A59" s="113" t="s">
        <v>100</v>
      </c>
      <c r="B59" s="130" t="s">
        <v>74</v>
      </c>
      <c r="C59" s="130" t="s">
        <v>74</v>
      </c>
      <c r="D59" s="115" t="n">
        <v>1313217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30" t="s">
        <v>74</v>
      </c>
      <c r="K59" s="115" t="n">
        <v>1313217</v>
      </c>
      <c r="L59" s="130" t="s">
        <v>74</v>
      </c>
      <c r="M59" s="130" t="s">
        <v>74</v>
      </c>
      <c r="N59" s="130" t="s">
        <v>74</v>
      </c>
    </row>
    <row r="60" s="107" customFormat="true" ht="11.25" hidden="true" customHeight="false" outlineLevel="0" collapsed="false">
      <c r="A60" s="113" t="s">
        <v>101</v>
      </c>
      <c r="B60" s="130" t="s">
        <v>74</v>
      </c>
      <c r="C60" s="130" t="s">
        <v>74</v>
      </c>
      <c r="D60" s="115" t="n">
        <v>1313217</v>
      </c>
      <c r="E60" s="115"/>
      <c r="F60" s="115"/>
      <c r="G60" s="115"/>
      <c r="H60" s="115"/>
      <c r="I60" s="115"/>
      <c r="J60" s="130" t="s">
        <v>74</v>
      </c>
      <c r="K60" s="115" t="n">
        <v>1313217</v>
      </c>
      <c r="L60" s="130" t="s">
        <v>74</v>
      </c>
      <c r="M60" s="130" t="s">
        <v>74</v>
      </c>
      <c r="N60" s="130" t="s">
        <v>74</v>
      </c>
    </row>
    <row r="61" s="107" customFormat="true" ht="11.25" hidden="true" customHeight="false" outlineLevel="0" collapsed="false">
      <c r="A61" s="113" t="s">
        <v>102</v>
      </c>
      <c r="B61" s="130" t="s">
        <v>74</v>
      </c>
      <c r="C61" s="130" t="s">
        <v>74</v>
      </c>
      <c r="D61" s="115" t="n">
        <v>1313217</v>
      </c>
      <c r="E61" s="115"/>
      <c r="F61" s="115"/>
      <c r="G61" s="115"/>
      <c r="H61" s="115"/>
      <c r="I61" s="115"/>
      <c r="J61" s="130" t="s">
        <v>74</v>
      </c>
      <c r="K61" s="115" t="n">
        <v>1313217</v>
      </c>
      <c r="L61" s="130" t="s">
        <v>74</v>
      </c>
      <c r="M61" s="130" t="s">
        <v>74</v>
      </c>
      <c r="N61" s="130" t="s">
        <v>74</v>
      </c>
    </row>
    <row r="62" s="107" customFormat="true" ht="11.25" hidden="true" customHeight="false" outlineLevel="0" collapsed="false">
      <c r="A62" s="113" t="s">
        <v>103</v>
      </c>
      <c r="B62" s="130" t="s">
        <v>74</v>
      </c>
      <c r="C62" s="130" t="s">
        <v>74</v>
      </c>
      <c r="D62" s="115" t="n">
        <v>1313217</v>
      </c>
      <c r="E62" s="115"/>
      <c r="F62" s="115"/>
      <c r="G62" s="115"/>
      <c r="H62" s="115"/>
      <c r="I62" s="115"/>
      <c r="J62" s="130" t="s">
        <v>74</v>
      </c>
      <c r="K62" s="115" t="n">
        <v>1313217</v>
      </c>
      <c r="L62" s="130" t="s">
        <v>74</v>
      </c>
      <c r="M62" s="130" t="s">
        <v>74</v>
      </c>
      <c r="N62" s="130" t="s">
        <v>74</v>
      </c>
    </row>
    <row r="63" s="107" customFormat="true" ht="11.25" hidden="true" customHeight="false" outlineLevel="0" collapsed="false">
      <c r="A63" s="113" t="s">
        <v>104</v>
      </c>
      <c r="B63" s="130" t="s">
        <v>74</v>
      </c>
      <c r="C63" s="130" t="s">
        <v>74</v>
      </c>
      <c r="D63" s="115" t="n">
        <v>1313217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30" t="s">
        <v>74</v>
      </c>
      <c r="K63" s="115" t="n">
        <v>1313217</v>
      </c>
      <c r="L63" s="130" t="s">
        <v>74</v>
      </c>
      <c r="M63" s="130" t="s">
        <v>74</v>
      </c>
      <c r="N63" s="130" t="s">
        <v>74</v>
      </c>
    </row>
    <row r="64" s="107" customFormat="true" ht="11.25" hidden="true" customHeight="false" outlineLevel="0" collapsed="false">
      <c r="A64" s="113" t="s">
        <v>105</v>
      </c>
      <c r="B64" s="130" t="s">
        <v>74</v>
      </c>
      <c r="C64" s="130" t="s">
        <v>74</v>
      </c>
      <c r="D64" s="115" t="n">
        <v>1313217</v>
      </c>
      <c r="E64" s="115"/>
      <c r="F64" s="115"/>
      <c r="G64" s="115"/>
      <c r="H64" s="115"/>
      <c r="I64" s="115"/>
      <c r="J64" s="130" t="s">
        <v>74</v>
      </c>
      <c r="K64" s="115" t="n">
        <v>1313217</v>
      </c>
      <c r="L64" s="130" t="s">
        <v>74</v>
      </c>
      <c r="M64" s="130" t="s">
        <v>74</v>
      </c>
      <c r="N64" s="130" t="s">
        <v>74</v>
      </c>
    </row>
    <row r="65" s="107" customFormat="true" ht="11.25" hidden="true" customHeight="false" outlineLevel="0" collapsed="false">
      <c r="A65" s="113" t="s">
        <v>106</v>
      </c>
      <c r="B65" s="130" t="s">
        <v>74</v>
      </c>
      <c r="C65" s="130" t="s">
        <v>74</v>
      </c>
      <c r="D65" s="115" t="n">
        <v>1313217</v>
      </c>
      <c r="E65" s="115"/>
      <c r="F65" s="115"/>
      <c r="G65" s="115"/>
      <c r="H65" s="115"/>
      <c r="I65" s="115"/>
      <c r="J65" s="130" t="s">
        <v>74</v>
      </c>
      <c r="K65" s="115" t="n">
        <v>1313217</v>
      </c>
      <c r="L65" s="130" t="s">
        <v>74</v>
      </c>
      <c r="M65" s="130" t="s">
        <v>74</v>
      </c>
      <c r="N65" s="130" t="s">
        <v>74</v>
      </c>
    </row>
    <row r="66" s="107" customFormat="true" ht="11.25" hidden="false" customHeight="false" outlineLevel="0" collapsed="false">
      <c r="A66" s="113" t="s">
        <v>75</v>
      </c>
      <c r="B66" s="130" t="s">
        <v>74</v>
      </c>
      <c r="C66" s="130" t="s">
        <v>74</v>
      </c>
      <c r="D66" s="115" t="n">
        <v>1257475</v>
      </c>
      <c r="E66" s="115" t="n">
        <v>702804</v>
      </c>
      <c r="F66" s="115" t="n">
        <v>1479</v>
      </c>
      <c r="G66" s="115" t="n">
        <v>31119</v>
      </c>
      <c r="H66" s="115" t="n">
        <v>29541</v>
      </c>
      <c r="I66" s="115" t="n">
        <v>1511</v>
      </c>
      <c r="J66" s="130" t="s">
        <v>74</v>
      </c>
      <c r="K66" s="115" t="n">
        <v>2019460</v>
      </c>
      <c r="L66" s="130" t="s">
        <v>74</v>
      </c>
      <c r="M66" s="130" t="s">
        <v>74</v>
      </c>
      <c r="N66" s="130" t="s">
        <v>74</v>
      </c>
    </row>
    <row r="67" s="132" customFormat="true" ht="15.75" hidden="false" customHeight="true" outlineLevel="0" collapsed="false">
      <c r="A67" s="107" t="s">
        <v>76</v>
      </c>
      <c r="B67" s="131"/>
    </row>
    <row r="68" s="132" customFormat="true" ht="10.5" hidden="false" customHeight="true" outlineLevel="0" collapsed="false">
      <c r="A68" s="107"/>
      <c r="B68" s="131"/>
    </row>
    <row r="69" s="95" customFormat="true" ht="6.75" hidden="false" customHeight="true" outlineLevel="0" collapsed="false">
      <c r="B69" s="133"/>
    </row>
    <row r="70" s="136" customFormat="true" ht="3.75" hidden="false" customHeight="true" outlineLevel="0" collapsed="false">
      <c r="A70" s="107"/>
      <c r="B70" s="131"/>
      <c r="C70" s="134"/>
      <c r="D70" s="135"/>
      <c r="E70" s="135"/>
      <c r="F70" s="135"/>
      <c r="G70" s="135"/>
      <c r="H70" s="135"/>
      <c r="I70" s="135"/>
      <c r="J70" s="134"/>
      <c r="K70" s="135"/>
      <c r="L70" s="134"/>
      <c r="M70" s="134"/>
      <c r="N70" s="134"/>
    </row>
    <row r="71" s="136" customFormat="true" ht="4.5" hidden="false" customHeight="true" outlineLevel="0" collapsed="false">
      <c r="A71" s="107"/>
      <c r="B71" s="131"/>
      <c r="C71" s="137"/>
      <c r="D71" s="138"/>
      <c r="E71" s="138"/>
      <c r="F71" s="138"/>
      <c r="G71" s="138"/>
      <c r="H71" s="138"/>
      <c r="I71" s="138"/>
      <c r="J71" s="137"/>
      <c r="K71" s="138"/>
      <c r="L71" s="137"/>
      <c r="M71" s="137"/>
      <c r="N71" s="137"/>
    </row>
    <row r="72" s="95" customFormat="true" ht="9.75" hidden="false" customHeight="true" outlineLevel="0" collapsed="false">
      <c r="A72" s="131"/>
      <c r="B72" s="133"/>
    </row>
    <row r="73" s="140" customFormat="true" ht="12" hidden="false" customHeight="true" outlineLevel="0" collapsed="false">
      <c r="A73" s="139" t="s">
        <v>77</v>
      </c>
      <c r="C73" s="141"/>
    </row>
    <row r="74" s="140" customFormat="true" ht="36" hidden="false" customHeight="true" outlineLevel="0" collapsed="false">
      <c r="A74" s="142" t="s">
        <v>78</v>
      </c>
      <c r="B74" s="143"/>
      <c r="C74" s="143"/>
      <c r="D74" s="144"/>
      <c r="E74" s="144"/>
      <c r="F74" s="144"/>
      <c r="G74" s="144"/>
      <c r="H74" s="144"/>
      <c r="I74" s="144"/>
      <c r="J74" s="143"/>
      <c r="K74" s="144"/>
      <c r="L74" s="143"/>
      <c r="M74" s="143"/>
      <c r="N74" s="143"/>
    </row>
    <row r="75" s="140" customFormat="true" ht="12" hidden="false" customHeight="true" outlineLevel="0" collapsed="false">
      <c r="A75" s="145" t="s">
        <v>79</v>
      </c>
      <c r="B75" s="143" t="s">
        <v>74</v>
      </c>
      <c r="C75" s="143" t="s">
        <v>74</v>
      </c>
      <c r="D75" s="144" t="n">
        <v>3349</v>
      </c>
      <c r="E75" s="144" t="n">
        <v>0</v>
      </c>
      <c r="F75" s="144" t="n">
        <v>0</v>
      </c>
      <c r="G75" s="146" t="n">
        <v>-2530</v>
      </c>
      <c r="H75" s="144" t="n">
        <v>0</v>
      </c>
      <c r="I75" s="144" t="n">
        <v>0</v>
      </c>
      <c r="J75" s="143" t="s">
        <v>74</v>
      </c>
      <c r="K75" s="144" t="n">
        <v>819</v>
      </c>
      <c r="L75" s="143" t="s">
        <v>74</v>
      </c>
      <c r="M75" s="143" t="s">
        <v>74</v>
      </c>
      <c r="N75" s="143" t="s">
        <v>74</v>
      </c>
    </row>
    <row r="76" s="140" customFormat="true" ht="12" hidden="false" customHeight="true" outlineLevel="0" collapsed="false">
      <c r="A76" s="145" t="s">
        <v>107</v>
      </c>
      <c r="B76" s="143" t="s">
        <v>74</v>
      </c>
      <c r="C76" s="143" t="s">
        <v>74</v>
      </c>
      <c r="D76" s="144" t="n">
        <v>819</v>
      </c>
      <c r="E76" s="144" t="n">
        <v>0</v>
      </c>
      <c r="F76" s="144" t="n">
        <v>0</v>
      </c>
      <c r="G76" s="144" t="n">
        <v>3366</v>
      </c>
      <c r="H76" s="144" t="n">
        <v>0</v>
      </c>
      <c r="I76" s="144" t="n">
        <v>0</v>
      </c>
      <c r="J76" s="143" t="s">
        <v>74</v>
      </c>
      <c r="K76" s="144" t="n">
        <v>4185</v>
      </c>
      <c r="L76" s="143" t="s">
        <v>74</v>
      </c>
      <c r="M76" s="143" t="s">
        <v>74</v>
      </c>
      <c r="N76" s="143" t="s">
        <v>74</v>
      </c>
    </row>
    <row r="77" s="140" customFormat="true" ht="12.75" hidden="true" customHeight="true" outlineLevel="0" collapsed="false">
      <c r="A77" s="145" t="s">
        <v>108</v>
      </c>
      <c r="B77" s="143" t="s">
        <v>74</v>
      </c>
      <c r="C77" s="143" t="s">
        <v>74</v>
      </c>
      <c r="D77" s="144" t="n">
        <v>4185</v>
      </c>
      <c r="E77" s="144" t="n">
        <v>0</v>
      </c>
      <c r="F77" s="144" t="n">
        <v>0</v>
      </c>
      <c r="G77" s="144" t="n">
        <v>0</v>
      </c>
      <c r="H77" s="144" t="n">
        <v>0</v>
      </c>
      <c r="I77" s="144" t="n">
        <v>0</v>
      </c>
      <c r="J77" s="143" t="s">
        <v>74</v>
      </c>
      <c r="K77" s="144" t="n">
        <v>4185</v>
      </c>
      <c r="L77" s="143" t="s">
        <v>74</v>
      </c>
      <c r="M77" s="143" t="s">
        <v>74</v>
      </c>
      <c r="N77" s="143" t="s">
        <v>74</v>
      </c>
    </row>
    <row r="78" s="140" customFormat="true" ht="12" hidden="true" customHeight="true" outlineLevel="0" collapsed="false">
      <c r="A78" s="145" t="s">
        <v>109</v>
      </c>
      <c r="B78" s="143" t="s">
        <v>74</v>
      </c>
      <c r="C78" s="143" t="s">
        <v>74</v>
      </c>
      <c r="D78" s="144" t="n">
        <v>3349</v>
      </c>
      <c r="E78" s="144" t="n">
        <v>0</v>
      </c>
      <c r="F78" s="144" t="n">
        <v>0</v>
      </c>
      <c r="G78" s="144" t="n">
        <v>836</v>
      </c>
      <c r="H78" s="144" t="n">
        <v>0</v>
      </c>
      <c r="I78" s="144" t="n">
        <v>0</v>
      </c>
      <c r="J78" s="143" t="s">
        <v>74</v>
      </c>
      <c r="K78" s="144" t="n">
        <v>4185</v>
      </c>
      <c r="L78" s="143" t="s">
        <v>74</v>
      </c>
      <c r="M78" s="143" t="s">
        <v>74</v>
      </c>
      <c r="N78" s="143" t="s">
        <v>74</v>
      </c>
    </row>
    <row r="79" s="140" customFormat="true" ht="12" hidden="true" customHeight="true" outlineLevel="0" collapsed="false">
      <c r="A79" s="145" t="s">
        <v>110</v>
      </c>
      <c r="B79" s="143" t="s">
        <v>74</v>
      </c>
      <c r="C79" s="143" t="s">
        <v>74</v>
      </c>
      <c r="D79" s="144" t="n">
        <v>4185</v>
      </c>
      <c r="E79" s="144" t="n">
        <v>0</v>
      </c>
      <c r="F79" s="144" t="n">
        <v>0</v>
      </c>
      <c r="G79" s="146" t="n">
        <v>0</v>
      </c>
      <c r="H79" s="144" t="n">
        <v>0</v>
      </c>
      <c r="I79" s="144" t="n">
        <v>0</v>
      </c>
      <c r="J79" s="143" t="s">
        <v>74</v>
      </c>
      <c r="K79" s="144" t="n">
        <v>4185</v>
      </c>
      <c r="L79" s="143" t="s">
        <v>74</v>
      </c>
      <c r="M79" s="143" t="s">
        <v>74</v>
      </c>
      <c r="N79" s="143" t="s">
        <v>74</v>
      </c>
    </row>
    <row r="80" s="140" customFormat="true" ht="12" hidden="true" customHeight="true" outlineLevel="0" collapsed="false">
      <c r="A80" s="145" t="s">
        <v>111</v>
      </c>
      <c r="B80" s="143" t="s">
        <v>74</v>
      </c>
      <c r="C80" s="143" t="s">
        <v>74</v>
      </c>
      <c r="D80" s="144" t="n">
        <v>4185</v>
      </c>
      <c r="E80" s="144" t="n">
        <v>0</v>
      </c>
      <c r="F80" s="144" t="n">
        <v>0</v>
      </c>
      <c r="G80" s="146" t="n">
        <v>0</v>
      </c>
      <c r="H80" s="144" t="n">
        <v>0</v>
      </c>
      <c r="I80" s="144" t="n">
        <v>0</v>
      </c>
      <c r="J80" s="143" t="s">
        <v>74</v>
      </c>
      <c r="K80" s="144" t="n">
        <v>4185</v>
      </c>
      <c r="L80" s="143" t="s">
        <v>74</v>
      </c>
      <c r="M80" s="143" t="s">
        <v>74</v>
      </c>
      <c r="N80" s="143" t="s">
        <v>74</v>
      </c>
    </row>
    <row r="81" s="140" customFormat="true" ht="12" hidden="true" customHeight="true" outlineLevel="0" collapsed="false">
      <c r="A81" s="145" t="s">
        <v>112</v>
      </c>
      <c r="B81" s="143" t="s">
        <v>74</v>
      </c>
      <c r="C81" s="143" t="s">
        <v>74</v>
      </c>
      <c r="D81" s="144" t="n">
        <v>4185</v>
      </c>
      <c r="E81" s="144" t="n">
        <v>0</v>
      </c>
      <c r="F81" s="144" t="n">
        <v>0</v>
      </c>
      <c r="G81" s="146" t="n">
        <v>0</v>
      </c>
      <c r="H81" s="144" t="n">
        <v>0</v>
      </c>
      <c r="I81" s="144" t="n">
        <v>0</v>
      </c>
      <c r="J81" s="143" t="s">
        <v>74</v>
      </c>
      <c r="K81" s="144" t="n">
        <v>4185</v>
      </c>
      <c r="L81" s="143" t="s">
        <v>74</v>
      </c>
      <c r="M81" s="143" t="s">
        <v>74</v>
      </c>
      <c r="N81" s="143" t="s">
        <v>74</v>
      </c>
    </row>
    <row r="82" s="140" customFormat="true" ht="12" hidden="true" customHeight="true" outlineLevel="0" collapsed="false">
      <c r="A82" s="145" t="s">
        <v>113</v>
      </c>
      <c r="B82" s="143" t="s">
        <v>74</v>
      </c>
      <c r="C82" s="143" t="s">
        <v>74</v>
      </c>
      <c r="D82" s="144" t="n">
        <v>4185</v>
      </c>
      <c r="E82" s="144" t="n">
        <v>0</v>
      </c>
      <c r="F82" s="144" t="n">
        <v>0</v>
      </c>
      <c r="G82" s="146" t="n">
        <v>0</v>
      </c>
      <c r="H82" s="144" t="n">
        <v>0</v>
      </c>
      <c r="I82" s="144" t="n">
        <v>0</v>
      </c>
      <c r="J82" s="143" t="s">
        <v>74</v>
      </c>
      <c r="K82" s="144" t="n">
        <v>4185</v>
      </c>
      <c r="L82" s="143" t="s">
        <v>74</v>
      </c>
      <c r="M82" s="143" t="s">
        <v>74</v>
      </c>
      <c r="N82" s="143" t="s">
        <v>74</v>
      </c>
    </row>
    <row r="83" s="140" customFormat="true" ht="12" hidden="true" customHeight="true" outlineLevel="0" collapsed="false">
      <c r="A83" s="145" t="s">
        <v>114</v>
      </c>
      <c r="B83" s="143" t="s">
        <v>74</v>
      </c>
      <c r="C83" s="143" t="s">
        <v>74</v>
      </c>
      <c r="D83" s="144" t="n">
        <v>4185</v>
      </c>
      <c r="E83" s="144" t="n">
        <v>0</v>
      </c>
      <c r="F83" s="144" t="n">
        <v>0</v>
      </c>
      <c r="G83" s="144" t="n">
        <v>0</v>
      </c>
      <c r="H83" s="144" t="n">
        <v>0</v>
      </c>
      <c r="I83" s="144" t="n">
        <v>0</v>
      </c>
      <c r="J83" s="143" t="s">
        <v>74</v>
      </c>
      <c r="K83" s="144" t="n">
        <v>4185</v>
      </c>
      <c r="L83" s="143" t="s">
        <v>74</v>
      </c>
      <c r="M83" s="143" t="s">
        <v>74</v>
      </c>
      <c r="N83" s="143" t="s">
        <v>74</v>
      </c>
    </row>
    <row r="84" s="140" customFormat="true" ht="12" hidden="true" customHeight="true" outlineLevel="0" collapsed="false">
      <c r="A84" s="145" t="s">
        <v>115</v>
      </c>
      <c r="B84" s="143" t="s">
        <v>74</v>
      </c>
      <c r="C84" s="143" t="s">
        <v>74</v>
      </c>
      <c r="D84" s="144" t="n">
        <v>4185</v>
      </c>
      <c r="E84" s="144" t="n">
        <v>0</v>
      </c>
      <c r="F84" s="144" t="n">
        <v>0</v>
      </c>
      <c r="G84" s="146" t="n">
        <v>0</v>
      </c>
      <c r="H84" s="144" t="n">
        <v>0</v>
      </c>
      <c r="I84" s="144" t="n">
        <v>0</v>
      </c>
      <c r="J84" s="143" t="s">
        <v>74</v>
      </c>
      <c r="K84" s="144" t="n">
        <v>4185</v>
      </c>
      <c r="L84" s="143" t="s">
        <v>74</v>
      </c>
      <c r="M84" s="143" t="s">
        <v>74</v>
      </c>
      <c r="N84" s="143" t="s">
        <v>74</v>
      </c>
    </row>
    <row r="85" s="140" customFormat="true" ht="12" hidden="true" customHeight="true" outlineLevel="0" collapsed="false">
      <c r="A85" s="145" t="s">
        <v>116</v>
      </c>
      <c r="B85" s="143" t="s">
        <v>74</v>
      </c>
      <c r="C85" s="143" t="s">
        <v>74</v>
      </c>
      <c r="D85" s="144" t="n">
        <v>4185</v>
      </c>
      <c r="E85" s="144" t="n">
        <v>0</v>
      </c>
      <c r="F85" s="144" t="n">
        <v>0</v>
      </c>
      <c r="G85" s="146" t="n">
        <v>0</v>
      </c>
      <c r="H85" s="144" t="n">
        <v>0</v>
      </c>
      <c r="I85" s="144" t="n">
        <v>0</v>
      </c>
      <c r="J85" s="143" t="s">
        <v>74</v>
      </c>
      <c r="K85" s="144" t="n">
        <v>4185</v>
      </c>
      <c r="L85" s="143" t="s">
        <v>74</v>
      </c>
      <c r="M85" s="143" t="s">
        <v>74</v>
      </c>
      <c r="N85" s="143" t="s">
        <v>74</v>
      </c>
    </row>
    <row r="86" s="140" customFormat="true" ht="12" hidden="true" customHeight="true" outlineLevel="0" collapsed="false">
      <c r="A86" s="145" t="s">
        <v>117</v>
      </c>
      <c r="B86" s="143" t="s">
        <v>74</v>
      </c>
      <c r="C86" s="143" t="s">
        <v>74</v>
      </c>
      <c r="D86" s="144" t="n">
        <v>4185</v>
      </c>
      <c r="E86" s="144" t="n">
        <v>0</v>
      </c>
      <c r="F86" s="144" t="n">
        <v>0</v>
      </c>
      <c r="G86" s="144" t="n">
        <v>0</v>
      </c>
      <c r="H86" s="144" t="n">
        <v>0</v>
      </c>
      <c r="I86" s="144" t="n">
        <v>0</v>
      </c>
      <c r="J86" s="143" t="s">
        <v>74</v>
      </c>
      <c r="K86" s="144" t="n">
        <v>4185</v>
      </c>
      <c r="L86" s="143" t="s">
        <v>74</v>
      </c>
      <c r="M86" s="143" t="s">
        <v>74</v>
      </c>
      <c r="N86" s="143" t="s">
        <v>74</v>
      </c>
    </row>
    <row r="87" s="140" customFormat="true" ht="12" hidden="true" customHeight="true" outlineLevel="0" collapsed="false">
      <c r="A87" s="145" t="s">
        <v>118</v>
      </c>
      <c r="B87" s="143" t="s">
        <v>74</v>
      </c>
      <c r="C87" s="143" t="s">
        <v>74</v>
      </c>
      <c r="D87" s="144" t="n">
        <v>4185</v>
      </c>
      <c r="E87" s="144" t="n">
        <v>0</v>
      </c>
      <c r="F87" s="144" t="n">
        <v>0</v>
      </c>
      <c r="G87" s="144" t="n">
        <v>0</v>
      </c>
      <c r="H87" s="144" t="n">
        <v>0</v>
      </c>
      <c r="I87" s="144" t="n">
        <v>0</v>
      </c>
      <c r="J87" s="143" t="s">
        <v>74</v>
      </c>
      <c r="K87" s="144" t="n">
        <v>4185</v>
      </c>
      <c r="L87" s="143" t="s">
        <v>74</v>
      </c>
      <c r="M87" s="143" t="s">
        <v>74</v>
      </c>
      <c r="N87" s="143" t="s">
        <v>74</v>
      </c>
    </row>
    <row r="88" s="140" customFormat="true" ht="12" hidden="true" customHeight="true" outlineLevel="0" collapsed="false">
      <c r="A88" s="145" t="s">
        <v>119</v>
      </c>
      <c r="B88" s="143" t="s">
        <v>74</v>
      </c>
      <c r="C88" s="143" t="s">
        <v>74</v>
      </c>
      <c r="D88" s="144" t="n">
        <v>4185</v>
      </c>
      <c r="E88" s="144" t="n">
        <v>0</v>
      </c>
      <c r="F88" s="144" t="n">
        <v>0</v>
      </c>
      <c r="G88" s="144" t="n">
        <v>0</v>
      </c>
      <c r="H88" s="144" t="n">
        <v>0</v>
      </c>
      <c r="I88" s="144" t="n">
        <v>0</v>
      </c>
      <c r="J88" s="143" t="s">
        <v>74</v>
      </c>
      <c r="K88" s="144" t="n">
        <v>4185</v>
      </c>
      <c r="L88" s="143" t="s">
        <v>74</v>
      </c>
      <c r="M88" s="143" t="s">
        <v>74</v>
      </c>
      <c r="N88" s="143" t="s">
        <v>74</v>
      </c>
    </row>
    <row r="89" s="140" customFormat="true" ht="12" hidden="true" customHeight="true" outlineLevel="0" collapsed="false">
      <c r="A89" s="145" t="s">
        <v>120</v>
      </c>
      <c r="B89" s="143" t="s">
        <v>74</v>
      </c>
      <c r="C89" s="143" t="s">
        <v>74</v>
      </c>
      <c r="D89" s="144" t="n">
        <v>4185</v>
      </c>
      <c r="E89" s="144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143" t="s">
        <v>74</v>
      </c>
      <c r="K89" s="144" t="n">
        <v>4185</v>
      </c>
      <c r="L89" s="143" t="s">
        <v>74</v>
      </c>
      <c r="M89" s="143" t="s">
        <v>74</v>
      </c>
      <c r="N89" s="143" t="s">
        <v>74</v>
      </c>
    </row>
    <row r="90" s="140" customFormat="true" ht="12" hidden="false" customHeight="true" outlineLevel="0" collapsed="false">
      <c r="A90" s="145" t="s">
        <v>80</v>
      </c>
      <c r="B90" s="147" t="s">
        <v>74</v>
      </c>
      <c r="C90" s="147" t="s">
        <v>74</v>
      </c>
      <c r="D90" s="148" t="n">
        <v>3349</v>
      </c>
      <c r="E90" s="148" t="n">
        <v>0</v>
      </c>
      <c r="F90" s="148" t="n">
        <v>0</v>
      </c>
      <c r="G90" s="148" t="n">
        <v>836</v>
      </c>
      <c r="H90" s="148" t="n">
        <v>0</v>
      </c>
      <c r="I90" s="148" t="n">
        <v>0</v>
      </c>
      <c r="J90" s="147" t="s">
        <v>74</v>
      </c>
      <c r="K90" s="148" t="n">
        <v>4185</v>
      </c>
      <c r="L90" s="147" t="s">
        <v>74</v>
      </c>
      <c r="M90" s="147" t="s">
        <v>74</v>
      </c>
      <c r="N90" s="147" t="s">
        <v>74</v>
      </c>
    </row>
    <row r="91" s="140" customFormat="true" ht="12.75" hidden="false" customHeight="true" outlineLevel="0" collapsed="false">
      <c r="A91" s="149"/>
      <c r="B91" s="137"/>
      <c r="C91" s="137"/>
      <c r="D91" s="138"/>
      <c r="E91" s="138"/>
      <c r="F91" s="138"/>
      <c r="G91" s="138"/>
      <c r="H91" s="138"/>
      <c r="I91" s="138"/>
      <c r="J91" s="137"/>
      <c r="K91" s="138"/>
      <c r="L91" s="137"/>
      <c r="M91" s="137"/>
      <c r="N91" s="137"/>
    </row>
    <row r="92" customFormat="false" ht="5.25" hidden="false" customHeight="true" outlineLevel="0" collapsed="false">
      <c r="A92" s="133"/>
    </row>
    <row r="93" customFormat="false" ht="17.25" hidden="false" customHeight="true" outlineLevel="0" collapsed="false">
      <c r="A93" s="150" t="s">
        <v>121</v>
      </c>
      <c r="F93" s="151"/>
      <c r="N93" s="152" t="s">
        <v>122</v>
      </c>
    </row>
    <row r="94" customFormat="false" ht="12.75" hidden="false" customHeight="true" outlineLevel="0" collapsed="false">
      <c r="A94" s="153"/>
      <c r="B94" s="154"/>
      <c r="C94" s="154"/>
      <c r="D94" s="154"/>
      <c r="E94" s="154"/>
      <c r="F94" s="155"/>
      <c r="G94" s="154"/>
      <c r="H94" s="154"/>
      <c r="I94" s="154"/>
      <c r="J94" s="154"/>
      <c r="K94" s="154"/>
      <c r="L94" s="154"/>
      <c r="M94" s="154"/>
      <c r="N94" s="155"/>
    </row>
    <row r="95" customFormat="false" ht="34.5" hidden="false" customHeight="true" outlineLevel="0" collapsed="false">
      <c r="A95" s="95"/>
      <c r="F95" s="156"/>
      <c r="N95" s="156"/>
    </row>
    <row r="96" customFormat="false" ht="6.75" hidden="false" customHeight="true" outlineLevel="0" collapsed="false">
      <c r="A96" s="95"/>
      <c r="F96" s="156"/>
    </row>
    <row r="97" s="107" customFormat="true" ht="12.75" hidden="false" customHeight="true" outlineLevel="0" collapsed="false">
      <c r="A97" s="157" t="s">
        <v>84</v>
      </c>
      <c r="B97" s="82"/>
      <c r="C97" s="83"/>
      <c r="E97" s="95"/>
      <c r="J97" s="83"/>
      <c r="K97" s="84"/>
    </row>
  </sheetData>
  <mergeCells count="7">
    <mergeCell ref="B10:C10"/>
    <mergeCell ref="E10:I10"/>
    <mergeCell ref="J10:K10"/>
    <mergeCell ref="M10:N10"/>
    <mergeCell ref="B11:C11"/>
    <mergeCell ref="J11:K11"/>
    <mergeCell ref="J12:K12"/>
  </mergeCells>
  <conditionalFormatting sqref="N94">
    <cfRule type="cellIs" priority="2" operator="between" aboveAverage="0" equalAverage="0" bottom="0" percent="0" rank="0" text="" dxfId="2">
      <formula>0.99</formula>
      <formula>0.01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07638888888889" header="0.511811023622047" footer="0.275694444444444"/>
  <pageSetup paperSize="9" scale="89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12" topLeftCell="B34" activePane="bottomRight" state="frozen"/>
      <selection pane="topLeft" activeCell="A4" activeCellId="0" sqref="A4"/>
      <selection pane="topRight" activeCell="B4" activeCellId="0" sqref="B4"/>
      <selection pane="bottomLeft" activeCell="A34" activeCellId="0" sqref="A34"/>
      <selection pane="bottomRight" activeCell="L47" activeCellId="0" sqref="L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4.13"/>
    <col collapsed="false" customWidth="true" hidden="false" outlineLevel="0" max="2" min="2" style="85" width="8.28"/>
    <col collapsed="false" customWidth="true" hidden="false" outlineLevel="0" max="4" min="3" style="85" width="7.85"/>
    <col collapsed="false" customWidth="true" hidden="false" outlineLevel="0" max="5" min="5" style="85" width="8.99"/>
    <col collapsed="false" customWidth="false" hidden="false" outlineLevel="0" max="6" min="6" style="85" width="9.14"/>
    <col collapsed="false" customWidth="true" hidden="false" outlineLevel="0" max="7" min="7" style="85" width="7.14"/>
    <col collapsed="false" customWidth="true" hidden="false" outlineLevel="0" max="8" min="8" style="85" width="6.85"/>
    <col collapsed="false" customWidth="true" hidden="false" outlineLevel="0" max="9" min="9" style="85" width="8.28"/>
    <col collapsed="false" customWidth="true" hidden="false" outlineLevel="0" max="10" min="10" style="85" width="8.41"/>
    <col collapsed="false" customWidth="true" hidden="false" outlineLevel="0" max="11" min="11" style="85" width="10.71"/>
    <col collapsed="false" customWidth="true" hidden="false" outlineLevel="0" max="12" min="12" style="85" width="11.42"/>
    <col collapsed="false" customWidth="true" hidden="false" outlineLevel="0" max="13" min="13" style="85" width="9.85"/>
    <col collapsed="false" customWidth="false" hidden="false" outlineLevel="0" max="257" min="14" style="85" width="9.14"/>
  </cols>
  <sheetData>
    <row r="1" s="11" customFormat="tru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s="11" customFormat="tru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s="11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8" customFormat="tru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s="90" customFormat="true" ht="17.25" hidden="false" customHeight="true" outlineLevel="0" collapsed="false">
      <c r="A5" s="86"/>
      <c r="B5" s="86"/>
      <c r="C5" s="86"/>
      <c r="D5" s="86"/>
      <c r="E5" s="86"/>
      <c r="F5" s="89" t="s">
        <v>2</v>
      </c>
      <c r="G5" s="86"/>
      <c r="H5" s="86"/>
      <c r="I5" s="86"/>
      <c r="J5" s="86"/>
      <c r="K5" s="86"/>
      <c r="L5" s="86"/>
      <c r="M5" s="86"/>
      <c r="N5" s="86"/>
    </row>
    <row r="6" s="88" customFormat="true" ht="17.25" hidden="false" customHeight="true" outlineLevel="0" collapsed="false">
      <c r="A6" s="86"/>
      <c r="B6" s="86"/>
      <c r="C6" s="86"/>
      <c r="D6" s="86"/>
      <c r="E6" s="86"/>
      <c r="F6" s="87" t="s">
        <v>123</v>
      </c>
      <c r="G6" s="86"/>
      <c r="H6" s="86"/>
      <c r="I6" s="86"/>
      <c r="J6" s="86"/>
      <c r="K6" s="86"/>
      <c r="L6" s="86"/>
      <c r="M6" s="86"/>
      <c r="N6" s="86"/>
    </row>
    <row r="7" s="11" customFormat="true" ht="12.75" hidden="false" customHeight="false" outlineLevel="0" collapsed="false">
      <c r="A7" s="1"/>
      <c r="B7" s="1"/>
      <c r="C7" s="1"/>
      <c r="D7" s="1"/>
      <c r="E7" s="1"/>
      <c r="F7" s="2" t="s">
        <v>4</v>
      </c>
      <c r="G7" s="1"/>
      <c r="H7" s="1"/>
      <c r="I7" s="1"/>
      <c r="J7" s="1"/>
      <c r="K7" s="1"/>
      <c r="L7" s="1"/>
      <c r="M7" s="1"/>
      <c r="N7" s="1"/>
    </row>
    <row r="8" s="11" customFormat="true" ht="12.75" hidden="false" customHeight="false" outlineLevel="0" collapsed="false">
      <c r="A8" s="91" t="s">
        <v>124</v>
      </c>
      <c r="B8" s="2"/>
      <c r="C8" s="13"/>
      <c r="D8" s="2"/>
      <c r="E8" s="2"/>
      <c r="F8" s="2"/>
      <c r="G8" s="2"/>
      <c r="H8" s="2"/>
      <c r="I8" s="14"/>
      <c r="J8" s="14"/>
      <c r="K8" s="15"/>
      <c r="L8" s="2"/>
      <c r="N8" s="14" t="s">
        <v>125</v>
      </c>
    </row>
    <row r="9" s="95" customFormat="tru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3"/>
      <c r="J9" s="92"/>
      <c r="K9" s="92"/>
      <c r="L9" s="92"/>
      <c r="M9" s="93"/>
      <c r="N9" s="94" t="s">
        <v>88</v>
      </c>
    </row>
    <row r="10" s="95" customFormat="true" ht="12.75" hidden="false" customHeight="false" outlineLevel="0" collapsed="false">
      <c r="A10" s="96"/>
      <c r="B10" s="97" t="s">
        <v>8</v>
      </c>
      <c r="C10" s="97"/>
      <c r="D10" s="97" t="s">
        <v>9</v>
      </c>
      <c r="E10" s="98" t="s">
        <v>10</v>
      </c>
      <c r="F10" s="98"/>
      <c r="G10" s="98"/>
      <c r="H10" s="98"/>
      <c r="I10" s="98"/>
      <c r="J10" s="97" t="s">
        <v>9</v>
      </c>
      <c r="K10" s="97"/>
      <c r="L10" s="97" t="s">
        <v>8</v>
      </c>
      <c r="M10" s="99" t="s">
        <v>11</v>
      </c>
      <c r="N10" s="99"/>
    </row>
    <row r="11" s="95" customFormat="true" ht="12.75" hidden="false" customHeight="false" outlineLevel="0" collapsed="false">
      <c r="A11" s="100" t="s">
        <v>13</v>
      </c>
      <c r="B11" s="100" t="s">
        <v>14</v>
      </c>
      <c r="C11" s="100"/>
      <c r="D11" s="100" t="s">
        <v>15</v>
      </c>
      <c r="E11" s="97" t="s">
        <v>8</v>
      </c>
      <c r="F11" s="97" t="s">
        <v>8</v>
      </c>
      <c r="G11" s="97" t="s">
        <v>16</v>
      </c>
      <c r="H11" s="97"/>
      <c r="I11" s="97" t="s">
        <v>17</v>
      </c>
      <c r="J11" s="100" t="s">
        <v>18</v>
      </c>
      <c r="K11" s="100"/>
      <c r="L11" s="100" t="s">
        <v>19</v>
      </c>
      <c r="M11" s="97" t="s">
        <v>8</v>
      </c>
      <c r="N11" s="97" t="s">
        <v>17</v>
      </c>
    </row>
    <row r="12" s="95" customFormat="true" ht="12.75" hidden="false" customHeight="false" outlineLevel="0" collapsed="false">
      <c r="A12" s="100" t="s">
        <v>21</v>
      </c>
      <c r="B12" s="92"/>
      <c r="C12" s="92"/>
      <c r="D12" s="100" t="s">
        <v>22</v>
      </c>
      <c r="E12" s="100" t="s">
        <v>23</v>
      </c>
      <c r="F12" s="100" t="s">
        <v>24</v>
      </c>
      <c r="G12" s="100" t="s">
        <v>25</v>
      </c>
      <c r="H12" s="100" t="s">
        <v>26</v>
      </c>
      <c r="I12" s="100" t="s">
        <v>27</v>
      </c>
      <c r="J12" s="101" t="s">
        <v>28</v>
      </c>
      <c r="K12" s="101"/>
      <c r="L12" s="100" t="s">
        <v>29</v>
      </c>
      <c r="M12" s="100" t="s">
        <v>30</v>
      </c>
      <c r="N12" s="100" t="s">
        <v>31</v>
      </c>
    </row>
    <row r="13" s="95" customFormat="true" ht="12.75" hidden="false" customHeight="false" outlineLevel="0" collapsed="false">
      <c r="A13" s="100"/>
      <c r="B13" s="100" t="s">
        <v>33</v>
      </c>
      <c r="C13" s="102"/>
      <c r="D13" s="100" t="s">
        <v>34</v>
      </c>
      <c r="E13" s="100" t="s">
        <v>35</v>
      </c>
      <c r="F13" s="100" t="s">
        <v>35</v>
      </c>
      <c r="G13" s="100" t="s">
        <v>36</v>
      </c>
      <c r="H13" s="100" t="s">
        <v>37</v>
      </c>
      <c r="I13" s="100" t="s">
        <v>38</v>
      </c>
      <c r="J13" s="100" t="s">
        <v>33</v>
      </c>
      <c r="K13" s="103" t="s">
        <v>39</v>
      </c>
      <c r="L13" s="100" t="s">
        <v>40</v>
      </c>
      <c r="M13" s="100" t="s">
        <v>35</v>
      </c>
      <c r="N13" s="100" t="s">
        <v>38</v>
      </c>
    </row>
    <row r="14" s="95" customFormat="true" ht="12.75" hidden="false" customHeight="false" outlineLevel="0" collapsed="false">
      <c r="A14" s="101"/>
      <c r="B14" s="101" t="s">
        <v>41</v>
      </c>
      <c r="C14" s="101" t="s">
        <v>42</v>
      </c>
      <c r="D14" s="101" t="s">
        <v>42</v>
      </c>
      <c r="E14" s="101" t="s">
        <v>42</v>
      </c>
      <c r="F14" s="101" t="s">
        <v>42</v>
      </c>
      <c r="G14" s="101" t="s">
        <v>42</v>
      </c>
      <c r="H14" s="101" t="s">
        <v>43</v>
      </c>
      <c r="I14" s="101" t="s">
        <v>42</v>
      </c>
      <c r="J14" s="101" t="s">
        <v>41</v>
      </c>
      <c r="K14" s="101" t="s">
        <v>42</v>
      </c>
      <c r="L14" s="101" t="s">
        <v>42</v>
      </c>
      <c r="M14" s="101" t="s">
        <v>42</v>
      </c>
      <c r="N14" s="101" t="s">
        <v>42</v>
      </c>
    </row>
    <row r="15" s="95" customFormat="tru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</row>
    <row r="16" s="107" customFormat="true" ht="11.25" hidden="false" customHeight="false" outlineLevel="0" collapsed="false">
      <c r="A16" s="104" t="s">
        <v>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s="112" customFormat="true" ht="12" hidden="false" customHeight="true" outlineLevel="0" collapsed="false">
      <c r="A17" s="108" t="s">
        <v>45</v>
      </c>
      <c r="B17" s="109" t="n">
        <v>1350</v>
      </c>
      <c r="C17" s="109" t="n">
        <v>626</v>
      </c>
      <c r="D17" s="110" t="n">
        <v>569</v>
      </c>
      <c r="E17" s="109" t="n">
        <v>0</v>
      </c>
      <c r="F17" s="110" t="n">
        <v>23</v>
      </c>
      <c r="G17" s="110" t="n">
        <v>-9</v>
      </c>
      <c r="H17" s="110" t="n">
        <v>0</v>
      </c>
      <c r="I17" s="110" t="n">
        <v>7</v>
      </c>
      <c r="J17" s="109" t="n">
        <v>1157</v>
      </c>
      <c r="K17" s="109" t="n">
        <v>537</v>
      </c>
      <c r="L17" s="109" t="n">
        <v>0</v>
      </c>
      <c r="M17" s="109" t="n">
        <v>0</v>
      </c>
      <c r="N17" s="111" t="n">
        <v>0</v>
      </c>
    </row>
    <row r="18" s="116" customFormat="true" ht="10.5" hidden="false" customHeight="false" outlineLevel="0" collapsed="false">
      <c r="A18" s="113" t="s">
        <v>46</v>
      </c>
      <c r="B18" s="114" t="n">
        <v>1350</v>
      </c>
      <c r="C18" s="114" t="n">
        <v>626</v>
      </c>
      <c r="D18" s="114" t="n">
        <v>569</v>
      </c>
      <c r="E18" s="114" t="n">
        <v>0</v>
      </c>
      <c r="F18" s="114" t="n">
        <v>23</v>
      </c>
      <c r="G18" s="114" t="n">
        <v>-9</v>
      </c>
      <c r="H18" s="114" t="n">
        <v>0</v>
      </c>
      <c r="I18" s="114" t="n">
        <v>7</v>
      </c>
      <c r="J18" s="114" t="n">
        <v>1157</v>
      </c>
      <c r="K18" s="114" t="n">
        <v>537</v>
      </c>
      <c r="L18" s="114" t="n">
        <v>0</v>
      </c>
      <c r="M18" s="114" t="n">
        <v>0</v>
      </c>
      <c r="N18" s="115" t="n">
        <v>0</v>
      </c>
    </row>
    <row r="19" s="107" customFormat="true" ht="11.25" hidden="false" customHeight="false" outlineLevel="0" collapsed="false">
      <c r="A19" s="104" t="s">
        <v>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17"/>
      <c r="M19" s="105"/>
      <c r="N19" s="106"/>
    </row>
    <row r="20" s="107" customFormat="true" ht="11.25" hidden="false" customHeight="false" outlineLevel="0" collapsed="false">
      <c r="A20" s="118" t="s">
        <v>48</v>
      </c>
      <c r="B20" s="119" t="n">
        <v>42000</v>
      </c>
      <c r="C20" s="119" t="n">
        <v>29518</v>
      </c>
      <c r="D20" s="120" t="n">
        <v>2951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42000</v>
      </c>
      <c r="K20" s="119" t="n">
        <v>29518</v>
      </c>
      <c r="L20" s="119" t="n">
        <v>0</v>
      </c>
      <c r="M20" s="119" t="n">
        <v>0</v>
      </c>
      <c r="N20" s="121" t="n">
        <v>0</v>
      </c>
    </row>
    <row r="21" s="107" customFormat="true" ht="11.25" hidden="false" customHeight="false" outlineLevel="0" collapsed="false">
      <c r="A21" s="118" t="s">
        <v>49</v>
      </c>
      <c r="B21" s="119" t="n">
        <v>4346</v>
      </c>
      <c r="C21" s="119" t="n">
        <v>3054</v>
      </c>
      <c r="D21" s="120" t="n">
        <v>631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898</v>
      </c>
      <c r="K21" s="119" t="n">
        <v>631</v>
      </c>
      <c r="L21" s="119" t="n">
        <v>0</v>
      </c>
      <c r="M21" s="119" t="n">
        <v>0</v>
      </c>
      <c r="N21" s="121" t="n">
        <v>0</v>
      </c>
    </row>
    <row r="22" s="107" customFormat="true" ht="11.25" hidden="false" customHeight="false" outlineLevel="0" collapsed="false">
      <c r="A22" s="118" t="s">
        <v>50</v>
      </c>
      <c r="B22" s="119" t="n">
        <v>9510</v>
      </c>
      <c r="C22" s="119" t="n">
        <v>6684</v>
      </c>
      <c r="D22" s="120" t="n">
        <v>3757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5346</v>
      </c>
      <c r="K22" s="119" t="n">
        <v>3757</v>
      </c>
      <c r="L22" s="119" t="n">
        <v>0</v>
      </c>
      <c r="M22" s="119" t="n">
        <v>0</v>
      </c>
      <c r="N22" s="121" t="n">
        <v>0</v>
      </c>
    </row>
    <row r="23" s="107" customFormat="true" ht="11.25" hidden="false" customHeight="false" outlineLevel="0" collapsed="false">
      <c r="A23" s="122" t="s">
        <v>51</v>
      </c>
      <c r="B23" s="119" t="n">
        <v>46323</v>
      </c>
      <c r="C23" s="123" t="n">
        <v>32556</v>
      </c>
      <c r="D23" s="124" t="n">
        <v>6029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8578</v>
      </c>
      <c r="K23" s="119" t="n">
        <v>6029</v>
      </c>
      <c r="L23" s="119" t="n">
        <v>0</v>
      </c>
      <c r="M23" s="119" t="n">
        <v>1809</v>
      </c>
      <c r="N23" s="121" t="n">
        <v>153</v>
      </c>
    </row>
    <row r="24" s="107" customFormat="true" ht="11.25" hidden="false" customHeight="false" outlineLevel="0" collapsed="false">
      <c r="A24" s="125" t="s">
        <v>52</v>
      </c>
      <c r="B24" s="119" t="n">
        <v>15436</v>
      </c>
      <c r="C24" s="119" t="n">
        <v>10849</v>
      </c>
      <c r="D24" s="120" t="n">
        <v>787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1120</v>
      </c>
      <c r="K24" s="119" t="n">
        <v>787</v>
      </c>
      <c r="L24" s="119" t="n">
        <v>4502</v>
      </c>
      <c r="M24" s="119" t="n">
        <v>0</v>
      </c>
      <c r="N24" s="121" t="n">
        <v>0</v>
      </c>
    </row>
    <row r="25" s="107" customFormat="true" ht="11.25" hidden="false" customHeight="false" outlineLevel="0" collapsed="false">
      <c r="A25" s="118" t="s">
        <v>89</v>
      </c>
      <c r="B25" s="119" t="n">
        <v>4590</v>
      </c>
      <c r="C25" s="119" t="n">
        <v>3226</v>
      </c>
      <c r="D25" s="120" t="n">
        <v>2633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3747</v>
      </c>
      <c r="K25" s="119" t="n">
        <v>2633</v>
      </c>
      <c r="L25" s="119" t="n">
        <v>0</v>
      </c>
      <c r="M25" s="119" t="n">
        <v>0</v>
      </c>
      <c r="N25" s="121" t="n">
        <v>0</v>
      </c>
    </row>
    <row r="26" s="107" customFormat="true" ht="11.25" hidden="false" customHeight="false" outlineLevel="0" collapsed="false">
      <c r="A26" s="118" t="s">
        <v>54</v>
      </c>
      <c r="B26" s="119" t="n">
        <v>11103</v>
      </c>
      <c r="C26" s="119" t="n">
        <v>7803</v>
      </c>
      <c r="D26" s="110" t="n">
        <v>2806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3993</v>
      </c>
      <c r="K26" s="119" t="n">
        <v>2806</v>
      </c>
      <c r="L26" s="119" t="n">
        <v>626</v>
      </c>
      <c r="M26" s="119" t="n">
        <v>0</v>
      </c>
      <c r="N26" s="121" t="n">
        <v>0</v>
      </c>
    </row>
    <row r="27" s="107" customFormat="true" ht="11.25" hidden="false" customHeight="false" outlineLevel="0" collapsed="false">
      <c r="A27" s="118" t="s">
        <v>55</v>
      </c>
      <c r="B27" s="119" t="n">
        <v>4242</v>
      </c>
      <c r="C27" s="119" t="n">
        <v>2981</v>
      </c>
      <c r="D27" s="120" t="n">
        <v>1449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2061</v>
      </c>
      <c r="K27" s="119" t="n">
        <v>1449</v>
      </c>
      <c r="L27" s="119" t="n">
        <v>0</v>
      </c>
      <c r="M27" s="119" t="n">
        <v>0</v>
      </c>
      <c r="N27" s="121" t="n">
        <v>0</v>
      </c>
    </row>
    <row r="28" s="107" customFormat="true" ht="11.25" hidden="false" customHeight="false" outlineLevel="0" collapsed="false">
      <c r="A28" s="118" t="s">
        <v>56</v>
      </c>
      <c r="B28" s="119" t="n">
        <v>27462</v>
      </c>
      <c r="C28" s="119" t="n">
        <v>19300</v>
      </c>
      <c r="D28" s="120" t="n">
        <v>734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10444</v>
      </c>
      <c r="K28" s="119" t="n">
        <v>7340</v>
      </c>
      <c r="L28" s="119" t="n">
        <v>0</v>
      </c>
      <c r="M28" s="119" t="n">
        <v>1603</v>
      </c>
      <c r="N28" s="121" t="n">
        <v>175</v>
      </c>
    </row>
    <row r="29" s="107" customFormat="true" ht="11.25" hidden="false" customHeight="true" outlineLevel="0" collapsed="false">
      <c r="A29" s="118" t="s">
        <v>45</v>
      </c>
      <c r="B29" s="119" t="n">
        <v>18620</v>
      </c>
      <c r="C29" s="119" t="n">
        <v>13086</v>
      </c>
      <c r="D29" s="120" t="n">
        <v>11673</v>
      </c>
      <c r="E29" s="119" t="n">
        <v>0</v>
      </c>
      <c r="F29" s="119" t="n">
        <v>467</v>
      </c>
      <c r="G29" s="119" t="n">
        <v>0</v>
      </c>
      <c r="H29" s="119" t="n">
        <v>0</v>
      </c>
      <c r="I29" s="119" t="n">
        <v>98</v>
      </c>
      <c r="J29" s="119" t="n">
        <v>15945</v>
      </c>
      <c r="K29" s="119" t="n">
        <v>11206</v>
      </c>
      <c r="L29" s="119" t="n">
        <v>0</v>
      </c>
      <c r="M29" s="119" t="n">
        <v>0</v>
      </c>
      <c r="N29" s="121" t="n">
        <v>0</v>
      </c>
    </row>
    <row r="30" s="107" customFormat="true" ht="11.25" hidden="false" customHeight="true" outlineLevel="0" collapsed="false">
      <c r="A30" s="125" t="s">
        <v>57</v>
      </c>
      <c r="B30" s="119" t="n">
        <v>750000</v>
      </c>
      <c r="C30" s="119" t="n">
        <v>527103</v>
      </c>
      <c r="D30" s="120" t="n">
        <v>105421</v>
      </c>
      <c r="E30" s="119" t="n">
        <v>5271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225000</v>
      </c>
      <c r="K30" s="119" t="n">
        <v>158131</v>
      </c>
      <c r="L30" s="119" t="n">
        <v>368972</v>
      </c>
      <c r="M30" s="119" t="n">
        <v>0</v>
      </c>
      <c r="N30" s="121" t="n">
        <v>0</v>
      </c>
    </row>
    <row r="31" s="107" customFormat="true" ht="11.25" hidden="false" customHeight="false" outlineLevel="0" collapsed="false">
      <c r="A31" s="49" t="s">
        <v>91</v>
      </c>
      <c r="B31" s="119" t="n">
        <v>400000</v>
      </c>
      <c r="C31" s="119" t="n">
        <v>281122</v>
      </c>
      <c r="D31" s="119" t="n">
        <v>280686</v>
      </c>
      <c r="E31" s="119" t="n">
        <v>0</v>
      </c>
      <c r="F31" s="119" t="n">
        <v>0</v>
      </c>
      <c r="G31" s="119" t="n">
        <v>0</v>
      </c>
      <c r="H31" s="119" t="n">
        <v>8</v>
      </c>
      <c r="I31" s="119" t="n">
        <v>0</v>
      </c>
      <c r="J31" s="119" t="n">
        <v>399391</v>
      </c>
      <c r="K31" s="119" t="n">
        <v>280694</v>
      </c>
      <c r="L31" s="119" t="n">
        <v>0</v>
      </c>
      <c r="M31" s="119" t="n">
        <v>0</v>
      </c>
      <c r="N31" s="121" t="n">
        <v>11948</v>
      </c>
    </row>
    <row r="32" s="107" customFormat="true" ht="11.25" hidden="false" customHeight="false" outlineLevel="0" collapsed="false">
      <c r="A32" s="49" t="s">
        <v>90</v>
      </c>
      <c r="B32" s="119" t="n">
        <v>400000</v>
      </c>
      <c r="C32" s="119" t="n">
        <v>281122</v>
      </c>
      <c r="D32" s="119" t="n">
        <v>280549</v>
      </c>
      <c r="E32" s="119" t="n">
        <v>0</v>
      </c>
      <c r="F32" s="119" t="n">
        <v>0</v>
      </c>
      <c r="G32" s="119" t="n">
        <v>0</v>
      </c>
      <c r="H32" s="119" t="n">
        <v>6</v>
      </c>
      <c r="I32" s="119" t="n">
        <v>15462</v>
      </c>
      <c r="J32" s="119" t="n">
        <v>399193</v>
      </c>
      <c r="K32" s="119" t="n">
        <v>280555</v>
      </c>
      <c r="L32" s="119" t="n">
        <v>0</v>
      </c>
      <c r="M32" s="119" t="n">
        <v>0</v>
      </c>
      <c r="N32" s="121" t="n">
        <v>0</v>
      </c>
    </row>
    <row r="33" s="107" customFormat="true" ht="11.25" hidden="false" customHeight="false" outlineLevel="0" collapsed="false">
      <c r="A33" s="118" t="s">
        <v>60</v>
      </c>
      <c r="B33" s="119" t="n">
        <v>7019</v>
      </c>
      <c r="C33" s="119" t="n">
        <v>4933</v>
      </c>
      <c r="D33" s="119" t="n">
        <v>4898</v>
      </c>
      <c r="E33" s="119" t="n">
        <v>0</v>
      </c>
      <c r="F33" s="119" t="n">
        <v>36</v>
      </c>
      <c r="G33" s="119" t="n">
        <v>0</v>
      </c>
      <c r="H33" s="119" t="n">
        <v>0</v>
      </c>
      <c r="I33" s="119" t="n">
        <v>135</v>
      </c>
      <c r="J33" s="119" t="n">
        <v>6918</v>
      </c>
      <c r="K33" s="119" t="n">
        <v>4862</v>
      </c>
      <c r="L33" s="119" t="n">
        <v>0</v>
      </c>
      <c r="M33" s="119" t="n">
        <v>0</v>
      </c>
      <c r="N33" s="121" t="n">
        <v>0</v>
      </c>
    </row>
    <row r="34" s="107" customFormat="true" ht="11.25" hidden="false" customHeight="false" outlineLevel="0" collapsed="false">
      <c r="A34" s="118" t="s">
        <v>61</v>
      </c>
      <c r="B34" s="119" t="n">
        <v>7019</v>
      </c>
      <c r="C34" s="119" t="n">
        <v>4933</v>
      </c>
      <c r="D34" s="119" t="n">
        <v>4748</v>
      </c>
      <c r="E34" s="119" t="n">
        <v>0</v>
      </c>
      <c r="F34" s="119" t="n">
        <v>134</v>
      </c>
      <c r="G34" s="119" t="n">
        <v>0</v>
      </c>
      <c r="H34" s="119" t="n">
        <v>0</v>
      </c>
      <c r="I34" s="119" t="n">
        <v>133</v>
      </c>
      <c r="J34" s="119" t="n">
        <v>6565</v>
      </c>
      <c r="K34" s="119" t="n">
        <v>4614</v>
      </c>
      <c r="L34" s="119" t="n">
        <v>0</v>
      </c>
      <c r="M34" s="119" t="n">
        <v>0</v>
      </c>
      <c r="N34" s="121" t="n">
        <v>0</v>
      </c>
    </row>
    <row r="35" s="107" customFormat="true" ht="11.25" hidden="false" customHeight="false" outlineLevel="0" collapsed="false">
      <c r="A35" s="118" t="s">
        <v>62</v>
      </c>
      <c r="B35" s="119" t="n">
        <v>150000</v>
      </c>
      <c r="C35" s="119" t="n">
        <v>105421</v>
      </c>
      <c r="D35" s="119" t="n">
        <v>10542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441</v>
      </c>
      <c r="J35" s="119" t="n">
        <v>150000</v>
      </c>
      <c r="K35" s="119" t="n">
        <v>105420</v>
      </c>
      <c r="L35" s="119" t="n">
        <v>0</v>
      </c>
      <c r="M35" s="119" t="n">
        <v>0</v>
      </c>
      <c r="N35" s="121" t="n">
        <v>0</v>
      </c>
    </row>
    <row r="36" s="107" customFormat="true" ht="11.25" hidden="false" customHeight="false" outlineLevel="0" collapsed="false">
      <c r="A36" s="118" t="s">
        <v>63</v>
      </c>
      <c r="B36" s="119" t="n">
        <v>8213</v>
      </c>
      <c r="C36" s="119" t="n">
        <v>5772</v>
      </c>
      <c r="D36" s="119" t="n">
        <v>4664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6636</v>
      </c>
      <c r="K36" s="119" t="n">
        <v>4664</v>
      </c>
      <c r="L36" s="119" t="n">
        <v>0</v>
      </c>
      <c r="M36" s="119" t="n">
        <v>0</v>
      </c>
      <c r="N36" s="121" t="n">
        <v>0</v>
      </c>
    </row>
    <row r="37" s="107" customFormat="true" ht="11.25" hidden="false" customHeight="false" outlineLevel="0" collapsed="false">
      <c r="A37" s="118" t="s">
        <v>92</v>
      </c>
      <c r="B37" s="119" t="n">
        <v>3100000</v>
      </c>
      <c r="C37" s="119" t="n">
        <v>2178692</v>
      </c>
      <c r="D37" s="119" t="n">
        <v>702804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1000000</v>
      </c>
      <c r="K37" s="119" t="n">
        <v>702804</v>
      </c>
      <c r="L37" s="119" t="n">
        <v>1475888</v>
      </c>
      <c r="M37" s="119" t="n">
        <v>0</v>
      </c>
      <c r="N37" s="121" t="n">
        <v>0</v>
      </c>
    </row>
    <row r="38" s="107" customFormat="true" ht="11.25" hidden="false" customHeight="false" outlineLevel="0" collapsed="false">
      <c r="A38" s="113" t="s">
        <v>64</v>
      </c>
      <c r="B38" s="115" t="n">
        <v>5005883</v>
      </c>
      <c r="C38" s="115" t="n">
        <v>3518155</v>
      </c>
      <c r="D38" s="115" t="n">
        <v>1555813</v>
      </c>
      <c r="E38" s="115" t="n">
        <v>52710</v>
      </c>
      <c r="F38" s="115" t="n">
        <v>637</v>
      </c>
      <c r="G38" s="115" t="n">
        <v>0</v>
      </c>
      <c r="H38" s="115" t="n">
        <v>14</v>
      </c>
      <c r="I38" s="115" t="n">
        <v>16269</v>
      </c>
      <c r="J38" s="115" t="n">
        <v>2287835</v>
      </c>
      <c r="K38" s="115" t="n">
        <v>1607900</v>
      </c>
      <c r="L38" s="115" t="n">
        <v>1849988</v>
      </c>
      <c r="M38" s="115" t="n">
        <v>3412</v>
      </c>
      <c r="N38" s="115" t="n">
        <v>12276</v>
      </c>
    </row>
    <row r="39" s="107" customFormat="true" ht="11.25" hidden="false" customHeight="false" outlineLevel="0" collapsed="false">
      <c r="A39" s="104" t="s">
        <v>6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17"/>
      <c r="N39" s="127"/>
    </row>
    <row r="40" s="107" customFormat="true" ht="11.25" hidden="false" customHeight="false" outlineLevel="0" collapsed="false">
      <c r="A40" s="118" t="s">
        <v>66</v>
      </c>
      <c r="B40" s="119" t="n">
        <v>9319</v>
      </c>
      <c r="C40" s="119" t="n">
        <v>4958</v>
      </c>
      <c r="D40" s="120" t="n">
        <v>3006</v>
      </c>
      <c r="E40" s="119" t="n">
        <v>0</v>
      </c>
      <c r="F40" s="119" t="n">
        <v>0</v>
      </c>
      <c r="G40" s="119" t="n">
        <v>-114</v>
      </c>
      <c r="H40" s="119" t="n">
        <v>0</v>
      </c>
      <c r="I40" s="119" t="n">
        <v>0</v>
      </c>
      <c r="J40" s="119" t="n">
        <v>5435</v>
      </c>
      <c r="K40" s="119" t="n">
        <v>2892</v>
      </c>
      <c r="L40" s="119" t="n">
        <v>0</v>
      </c>
      <c r="M40" s="119" t="n">
        <v>0</v>
      </c>
      <c r="N40" s="128" t="n">
        <v>0</v>
      </c>
    </row>
    <row r="41" s="129" customFormat="true" ht="11.25" hidden="false" customHeight="false" outlineLevel="0" collapsed="false">
      <c r="A41" s="122" t="s">
        <v>49</v>
      </c>
      <c r="B41" s="119" t="n">
        <v>10000</v>
      </c>
      <c r="C41" s="119" t="n">
        <v>5320</v>
      </c>
      <c r="D41" s="120" t="n">
        <v>1170</v>
      </c>
      <c r="E41" s="119" t="n">
        <v>0</v>
      </c>
      <c r="F41" s="119" t="n">
        <v>0</v>
      </c>
      <c r="G41" s="119" t="n">
        <v>-45</v>
      </c>
      <c r="H41" s="119" t="n">
        <v>0</v>
      </c>
      <c r="I41" s="119" t="n">
        <v>0</v>
      </c>
      <c r="J41" s="119" t="n">
        <v>2115</v>
      </c>
      <c r="K41" s="119" t="n">
        <v>1125</v>
      </c>
      <c r="L41" s="119" t="n">
        <v>0</v>
      </c>
      <c r="M41" s="119" t="n">
        <v>0</v>
      </c>
      <c r="N41" s="128" t="n">
        <v>0</v>
      </c>
    </row>
    <row r="42" s="107" customFormat="true" ht="11.25" hidden="false" customHeight="false" outlineLevel="0" collapsed="false">
      <c r="A42" s="118" t="s">
        <v>67</v>
      </c>
      <c r="B42" s="123" t="n">
        <v>20000</v>
      </c>
      <c r="C42" s="123" t="n">
        <v>10640</v>
      </c>
      <c r="D42" s="123" t="n">
        <v>5057</v>
      </c>
      <c r="E42" s="119" t="n">
        <v>0</v>
      </c>
      <c r="F42" s="119" t="n">
        <v>454</v>
      </c>
      <c r="G42" s="119" t="n">
        <v>-182</v>
      </c>
      <c r="H42" s="119" t="n">
        <v>0</v>
      </c>
      <c r="I42" s="119" t="n">
        <v>80</v>
      </c>
      <c r="J42" s="119" t="n">
        <v>8310</v>
      </c>
      <c r="K42" s="119" t="n">
        <v>4421</v>
      </c>
      <c r="L42" s="119" t="n">
        <v>0</v>
      </c>
      <c r="M42" s="119" t="n">
        <v>0</v>
      </c>
      <c r="N42" s="128" t="n">
        <v>0</v>
      </c>
    </row>
    <row r="43" s="107" customFormat="true" ht="11.25" hidden="false" customHeight="false" outlineLevel="0" collapsed="false">
      <c r="A43" s="118" t="s">
        <v>53</v>
      </c>
      <c r="B43" s="123" t="n">
        <v>13923</v>
      </c>
      <c r="C43" s="123" t="n">
        <v>7264</v>
      </c>
      <c r="D43" s="123" t="n">
        <v>6015</v>
      </c>
      <c r="E43" s="119" t="n">
        <v>0</v>
      </c>
      <c r="F43" s="119" t="n">
        <v>0</v>
      </c>
      <c r="G43" s="119" t="n">
        <v>-228</v>
      </c>
      <c r="H43" s="119" t="n">
        <v>0</v>
      </c>
      <c r="I43" s="119" t="n">
        <v>0</v>
      </c>
      <c r="J43" s="119" t="n">
        <v>10877</v>
      </c>
      <c r="K43" s="119" t="n">
        <v>5787</v>
      </c>
      <c r="L43" s="119" t="n">
        <v>0</v>
      </c>
      <c r="M43" s="119" t="n">
        <v>0</v>
      </c>
      <c r="N43" s="128" t="n">
        <v>0</v>
      </c>
    </row>
    <row r="44" s="107" customFormat="true" ht="11.25" hidden="false" customHeight="true" outlineLevel="0" collapsed="false">
      <c r="A44" s="118" t="s">
        <v>68</v>
      </c>
      <c r="B44" s="123" t="n">
        <v>2220</v>
      </c>
      <c r="C44" s="123" t="n">
        <v>1181</v>
      </c>
      <c r="D44" s="123" t="n">
        <v>891</v>
      </c>
      <c r="E44" s="119" t="n">
        <v>0</v>
      </c>
      <c r="F44" s="119" t="n">
        <v>52</v>
      </c>
      <c r="G44" s="119" t="n">
        <v>-33</v>
      </c>
      <c r="H44" s="119" t="n">
        <v>0</v>
      </c>
      <c r="I44" s="119" t="n">
        <v>15</v>
      </c>
      <c r="J44" s="119" t="n">
        <v>1516</v>
      </c>
      <c r="K44" s="119" t="n">
        <v>806</v>
      </c>
      <c r="L44" s="119" t="n">
        <v>6</v>
      </c>
      <c r="M44" s="119" t="n">
        <v>0</v>
      </c>
      <c r="N44" s="128" t="n">
        <v>0</v>
      </c>
    </row>
    <row r="45" s="107" customFormat="true" ht="11.25" hidden="false" customHeight="true" outlineLevel="0" collapsed="false">
      <c r="A45" s="118" t="s">
        <v>60</v>
      </c>
      <c r="B45" s="119" t="n">
        <v>9592</v>
      </c>
      <c r="C45" s="119" t="n">
        <v>5103</v>
      </c>
      <c r="D45" s="120" t="n">
        <v>5028</v>
      </c>
      <c r="E45" s="119" t="n">
        <v>0</v>
      </c>
      <c r="F45" s="119" t="n">
        <v>0</v>
      </c>
      <c r="G45" s="119" t="n">
        <v>-191</v>
      </c>
      <c r="H45" s="119" t="n">
        <v>0</v>
      </c>
      <c r="I45" s="119" t="n">
        <v>0</v>
      </c>
      <c r="J45" s="119" t="n">
        <v>9091</v>
      </c>
      <c r="K45" s="119" t="n">
        <v>4837</v>
      </c>
      <c r="L45" s="119" t="n">
        <v>0</v>
      </c>
      <c r="M45" s="119" t="n">
        <v>0</v>
      </c>
      <c r="N45" s="128" t="n">
        <v>0</v>
      </c>
    </row>
    <row r="46" s="107" customFormat="true" ht="11.25" hidden="false" customHeight="false" outlineLevel="0" collapsed="false">
      <c r="A46" s="118" t="s">
        <v>61</v>
      </c>
      <c r="B46" s="119" t="n">
        <v>9592</v>
      </c>
      <c r="C46" s="119" t="n">
        <v>5103</v>
      </c>
      <c r="D46" s="120" t="n">
        <v>4535</v>
      </c>
      <c r="E46" s="119" t="n">
        <v>0</v>
      </c>
      <c r="F46" s="119" t="n">
        <v>0</v>
      </c>
      <c r="G46" s="119" t="n">
        <v>-172</v>
      </c>
      <c r="H46" s="119" t="n">
        <v>0</v>
      </c>
      <c r="I46" s="119" t="n">
        <v>0</v>
      </c>
      <c r="J46" s="119" t="n">
        <v>8202</v>
      </c>
      <c r="K46" s="119" t="n">
        <v>4363</v>
      </c>
      <c r="L46" s="119" t="n">
        <v>0</v>
      </c>
      <c r="M46" s="119" t="n">
        <v>0</v>
      </c>
      <c r="N46" s="128" t="n">
        <v>0</v>
      </c>
    </row>
    <row r="47" s="107" customFormat="true" ht="11.25" hidden="false" customHeight="false" outlineLevel="0" collapsed="false">
      <c r="A47" s="113" t="s">
        <v>69</v>
      </c>
      <c r="B47" s="115" t="n">
        <v>74646</v>
      </c>
      <c r="C47" s="115" t="n">
        <v>39569</v>
      </c>
      <c r="D47" s="115" t="n">
        <v>25702</v>
      </c>
      <c r="E47" s="115" t="n">
        <v>0</v>
      </c>
      <c r="F47" s="115" t="n">
        <v>506</v>
      </c>
      <c r="G47" s="115" t="n">
        <v>-965</v>
      </c>
      <c r="H47" s="115" t="n">
        <v>0</v>
      </c>
      <c r="I47" s="115" t="n">
        <v>95</v>
      </c>
      <c r="J47" s="115" t="n">
        <v>45546</v>
      </c>
      <c r="K47" s="115" t="n">
        <v>24231</v>
      </c>
      <c r="L47" s="115" t="n">
        <v>6</v>
      </c>
      <c r="M47" s="115" t="n">
        <v>0</v>
      </c>
      <c r="N47" s="115" t="n">
        <v>0</v>
      </c>
    </row>
    <row r="48" s="107" customFormat="true" ht="11.25" hidden="false" customHeight="false" outlineLevel="0" collapsed="false">
      <c r="A48" s="104" t="s">
        <v>70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17"/>
      <c r="N48" s="127"/>
    </row>
    <row r="49" s="107" customFormat="true" ht="11.25" hidden="false" customHeight="true" outlineLevel="0" collapsed="false">
      <c r="A49" s="118" t="s">
        <v>71</v>
      </c>
      <c r="B49" s="119" t="n">
        <v>535344</v>
      </c>
      <c r="C49" s="119" t="n">
        <v>425598</v>
      </c>
      <c r="D49" s="120" t="n">
        <v>437376</v>
      </c>
      <c r="E49" s="119" t="n">
        <v>0</v>
      </c>
      <c r="F49" s="119" t="n">
        <v>0</v>
      </c>
      <c r="G49" s="119" t="n">
        <v>-11778</v>
      </c>
      <c r="H49" s="119" t="n">
        <v>0</v>
      </c>
      <c r="I49" s="119" t="n">
        <v>0</v>
      </c>
      <c r="J49" s="119" t="n">
        <v>535344</v>
      </c>
      <c r="K49" s="119" t="n">
        <v>425598</v>
      </c>
      <c r="L49" s="119" t="n">
        <v>0</v>
      </c>
      <c r="M49" s="119" t="n">
        <v>0</v>
      </c>
      <c r="N49" s="128" t="n">
        <v>0</v>
      </c>
    </row>
    <row r="50" s="107" customFormat="true" ht="11.25" hidden="false" customHeight="false" outlineLevel="0" collapsed="false">
      <c r="A50" s="113" t="s">
        <v>72</v>
      </c>
      <c r="B50" s="115" t="n">
        <v>535344</v>
      </c>
      <c r="C50" s="115" t="n">
        <v>425598</v>
      </c>
      <c r="D50" s="115" t="n">
        <v>437376</v>
      </c>
      <c r="E50" s="115" t="n">
        <v>0</v>
      </c>
      <c r="F50" s="115" t="n">
        <v>0</v>
      </c>
      <c r="G50" s="115" t="n">
        <v>-11778</v>
      </c>
      <c r="H50" s="115" t="n">
        <v>0</v>
      </c>
      <c r="I50" s="115" t="n">
        <v>0</v>
      </c>
      <c r="J50" s="115" t="n">
        <v>535344</v>
      </c>
      <c r="K50" s="115" t="n">
        <v>425598</v>
      </c>
      <c r="L50" s="115" t="n">
        <v>0</v>
      </c>
      <c r="M50" s="115" t="n">
        <v>0</v>
      </c>
      <c r="N50" s="115" t="n">
        <v>0</v>
      </c>
    </row>
    <row r="51" s="107" customFormat="true" ht="11.25" hidden="false" customHeight="false" outlineLevel="0" collapsed="false">
      <c r="A51" s="113" t="s">
        <v>73</v>
      </c>
      <c r="B51" s="130" t="s">
        <v>74</v>
      </c>
      <c r="C51" s="115" t="n">
        <v>3983948</v>
      </c>
      <c r="D51" s="115" t="n">
        <v>2019460</v>
      </c>
      <c r="E51" s="115" t="n">
        <v>52710</v>
      </c>
      <c r="F51" s="115" t="n">
        <v>1166</v>
      </c>
      <c r="G51" s="115" t="n">
        <v>-12752</v>
      </c>
      <c r="H51" s="115" t="n">
        <v>14</v>
      </c>
      <c r="I51" s="115" t="n">
        <v>16371</v>
      </c>
      <c r="J51" s="130" t="s">
        <v>74</v>
      </c>
      <c r="K51" s="115" t="n">
        <v>2058266</v>
      </c>
      <c r="L51" s="115" t="n">
        <v>1849994</v>
      </c>
      <c r="M51" s="115" t="n">
        <v>3412</v>
      </c>
      <c r="N51" s="115" t="n">
        <v>12276</v>
      </c>
    </row>
    <row r="52" s="107" customFormat="true" ht="11.25" hidden="false" customHeight="false" outlineLevel="0" collapsed="false">
      <c r="A52" s="113" t="s">
        <v>93</v>
      </c>
      <c r="B52" s="130" t="s">
        <v>74</v>
      </c>
      <c r="C52" s="130" t="s">
        <v>74</v>
      </c>
      <c r="D52" s="115" t="n">
        <v>1257475</v>
      </c>
      <c r="E52" s="115" t="n">
        <v>0</v>
      </c>
      <c r="F52" s="115" t="n">
        <v>896</v>
      </c>
      <c r="G52" s="115" t="n">
        <v>27108</v>
      </c>
      <c r="H52" s="115" t="n">
        <v>29530</v>
      </c>
      <c r="I52" s="115" t="n">
        <v>401</v>
      </c>
      <c r="J52" s="130" t="s">
        <v>74</v>
      </c>
      <c r="K52" s="115" t="n">
        <v>1313217</v>
      </c>
      <c r="L52" s="130" t="s">
        <v>74</v>
      </c>
      <c r="M52" s="130" t="s">
        <v>74</v>
      </c>
      <c r="N52" s="130" t="s">
        <v>74</v>
      </c>
    </row>
    <row r="53" s="107" customFormat="true" ht="11.25" hidden="false" customHeight="false" outlineLevel="0" collapsed="false">
      <c r="A53" s="113" t="s">
        <v>94</v>
      </c>
      <c r="B53" s="130" t="s">
        <v>74</v>
      </c>
      <c r="C53" s="130" t="s">
        <v>74</v>
      </c>
      <c r="D53" s="115" t="n">
        <v>1313217</v>
      </c>
      <c r="E53" s="115" t="n">
        <v>702804</v>
      </c>
      <c r="F53" s="115" t="n">
        <v>583</v>
      </c>
      <c r="G53" s="115" t="n">
        <v>4011</v>
      </c>
      <c r="H53" s="115" t="n">
        <v>11</v>
      </c>
      <c r="I53" s="115" t="n">
        <v>1110</v>
      </c>
      <c r="J53" s="130" t="s">
        <v>74</v>
      </c>
      <c r="K53" s="115" t="n">
        <v>2019460</v>
      </c>
      <c r="L53" s="130" t="s">
        <v>74</v>
      </c>
      <c r="M53" s="130" t="s">
        <v>74</v>
      </c>
      <c r="N53" s="130" t="s">
        <v>74</v>
      </c>
    </row>
    <row r="54" s="107" customFormat="true" ht="11.25" hidden="true" customHeight="false" outlineLevel="0" collapsed="false">
      <c r="A54" s="113" t="s">
        <v>95</v>
      </c>
      <c r="B54" s="130" t="s">
        <v>74</v>
      </c>
      <c r="C54" s="130" t="s">
        <v>74</v>
      </c>
      <c r="D54" s="115" t="n">
        <v>2019460</v>
      </c>
      <c r="E54" s="115"/>
      <c r="F54" s="115"/>
      <c r="G54" s="115"/>
      <c r="H54" s="115"/>
      <c r="I54" s="115"/>
      <c r="J54" s="130" t="s">
        <v>74</v>
      </c>
      <c r="K54" s="115" t="n">
        <v>2019460</v>
      </c>
      <c r="L54" s="130" t="s">
        <v>74</v>
      </c>
      <c r="M54" s="130" t="s">
        <v>74</v>
      </c>
      <c r="N54" s="130" t="s">
        <v>74</v>
      </c>
    </row>
    <row r="55" s="107" customFormat="true" ht="11.25" hidden="true" customHeight="false" outlineLevel="0" collapsed="false">
      <c r="A55" s="113" t="s">
        <v>96</v>
      </c>
      <c r="B55" s="130" t="s">
        <v>74</v>
      </c>
      <c r="C55" s="130" t="s">
        <v>74</v>
      </c>
      <c r="D55" s="115" t="n">
        <v>1257475</v>
      </c>
      <c r="E55" s="115" t="n">
        <v>702804</v>
      </c>
      <c r="F55" s="115" t="n">
        <v>1479</v>
      </c>
      <c r="G55" s="115" t="n">
        <v>31119</v>
      </c>
      <c r="H55" s="115" t="n">
        <v>29541</v>
      </c>
      <c r="I55" s="115" t="n">
        <v>1511</v>
      </c>
      <c r="J55" s="130" t="s">
        <v>74</v>
      </c>
      <c r="K55" s="115" t="n">
        <v>2019460</v>
      </c>
      <c r="L55" s="130" t="s">
        <v>74</v>
      </c>
      <c r="M55" s="130" t="s">
        <v>74</v>
      </c>
      <c r="N55" s="130" t="s">
        <v>74</v>
      </c>
    </row>
    <row r="56" s="107" customFormat="true" ht="11.25" hidden="true" customHeight="false" outlineLevel="0" collapsed="false">
      <c r="A56" s="113" t="s">
        <v>97</v>
      </c>
      <c r="B56" s="130" t="s">
        <v>74</v>
      </c>
      <c r="C56" s="130" t="s">
        <v>74</v>
      </c>
      <c r="D56" s="115" t="n">
        <v>2019460</v>
      </c>
      <c r="E56" s="115"/>
      <c r="F56" s="115"/>
      <c r="G56" s="115"/>
      <c r="H56" s="115"/>
      <c r="I56" s="115"/>
      <c r="J56" s="130" t="s">
        <v>74</v>
      </c>
      <c r="K56" s="115" t="n">
        <v>2019460</v>
      </c>
      <c r="L56" s="130" t="s">
        <v>74</v>
      </c>
      <c r="M56" s="130" t="s">
        <v>74</v>
      </c>
      <c r="N56" s="130" t="s">
        <v>74</v>
      </c>
    </row>
    <row r="57" s="107" customFormat="true" ht="11.25" hidden="true" customHeight="false" outlineLevel="0" collapsed="false">
      <c r="A57" s="113" t="s">
        <v>98</v>
      </c>
      <c r="B57" s="130" t="s">
        <v>74</v>
      </c>
      <c r="C57" s="130" t="s">
        <v>74</v>
      </c>
      <c r="D57" s="115" t="n">
        <v>2019460</v>
      </c>
      <c r="E57" s="115"/>
      <c r="F57" s="115"/>
      <c r="G57" s="115"/>
      <c r="H57" s="115"/>
      <c r="I57" s="115"/>
      <c r="J57" s="130" t="s">
        <v>74</v>
      </c>
      <c r="K57" s="115" t="n">
        <v>2019460</v>
      </c>
      <c r="L57" s="130" t="s">
        <v>74</v>
      </c>
      <c r="M57" s="130" t="s">
        <v>74</v>
      </c>
      <c r="N57" s="130" t="s">
        <v>74</v>
      </c>
    </row>
    <row r="58" s="107" customFormat="true" ht="11.25" hidden="true" customHeight="false" outlineLevel="0" collapsed="false">
      <c r="A58" s="113" t="s">
        <v>99</v>
      </c>
      <c r="B58" s="130" t="s">
        <v>74</v>
      </c>
      <c r="C58" s="130" t="s">
        <v>74</v>
      </c>
      <c r="D58" s="115" t="n">
        <v>2019460</v>
      </c>
      <c r="E58" s="115"/>
      <c r="F58" s="115"/>
      <c r="G58" s="115"/>
      <c r="H58" s="115"/>
      <c r="I58" s="115"/>
      <c r="J58" s="130" t="s">
        <v>74</v>
      </c>
      <c r="K58" s="115" t="n">
        <v>2019460</v>
      </c>
      <c r="L58" s="130" t="s">
        <v>74</v>
      </c>
      <c r="M58" s="130" t="s">
        <v>74</v>
      </c>
      <c r="N58" s="130" t="s">
        <v>74</v>
      </c>
    </row>
    <row r="59" s="107" customFormat="true" ht="11.25" hidden="true" customHeight="false" outlineLevel="0" collapsed="false">
      <c r="A59" s="113" t="s">
        <v>100</v>
      </c>
      <c r="B59" s="130" t="s">
        <v>74</v>
      </c>
      <c r="C59" s="130" t="s">
        <v>74</v>
      </c>
      <c r="D59" s="115" t="n">
        <v>2019460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30" t="s">
        <v>74</v>
      </c>
      <c r="K59" s="115" t="n">
        <v>2019460</v>
      </c>
      <c r="L59" s="130" t="s">
        <v>74</v>
      </c>
      <c r="M59" s="130" t="s">
        <v>74</v>
      </c>
      <c r="N59" s="130" t="s">
        <v>74</v>
      </c>
    </row>
    <row r="60" s="107" customFormat="true" ht="11.25" hidden="true" customHeight="false" outlineLevel="0" collapsed="false">
      <c r="A60" s="113" t="s">
        <v>101</v>
      </c>
      <c r="B60" s="130" t="s">
        <v>74</v>
      </c>
      <c r="C60" s="130" t="s">
        <v>74</v>
      </c>
      <c r="D60" s="115" t="n">
        <v>2019460</v>
      </c>
      <c r="E60" s="115"/>
      <c r="F60" s="115"/>
      <c r="G60" s="115"/>
      <c r="H60" s="115"/>
      <c r="I60" s="115"/>
      <c r="J60" s="130" t="s">
        <v>74</v>
      </c>
      <c r="K60" s="115" t="n">
        <v>2019460</v>
      </c>
      <c r="L60" s="130" t="s">
        <v>74</v>
      </c>
      <c r="M60" s="130" t="s">
        <v>74</v>
      </c>
      <c r="N60" s="130" t="s">
        <v>74</v>
      </c>
    </row>
    <row r="61" s="107" customFormat="true" ht="11.25" hidden="true" customHeight="false" outlineLevel="0" collapsed="false">
      <c r="A61" s="113" t="s">
        <v>102</v>
      </c>
      <c r="B61" s="130" t="s">
        <v>74</v>
      </c>
      <c r="C61" s="130" t="s">
        <v>74</v>
      </c>
      <c r="D61" s="115" t="n">
        <v>2019460</v>
      </c>
      <c r="E61" s="115"/>
      <c r="F61" s="115"/>
      <c r="G61" s="115"/>
      <c r="H61" s="115"/>
      <c r="I61" s="115"/>
      <c r="J61" s="130" t="s">
        <v>74</v>
      </c>
      <c r="K61" s="115" t="n">
        <v>2019460</v>
      </c>
      <c r="L61" s="130" t="s">
        <v>74</v>
      </c>
      <c r="M61" s="130" t="s">
        <v>74</v>
      </c>
      <c r="N61" s="130" t="s">
        <v>74</v>
      </c>
    </row>
    <row r="62" s="107" customFormat="true" ht="11.25" hidden="true" customHeight="false" outlineLevel="0" collapsed="false">
      <c r="A62" s="113" t="s">
        <v>103</v>
      </c>
      <c r="B62" s="130" t="s">
        <v>74</v>
      </c>
      <c r="C62" s="130" t="s">
        <v>74</v>
      </c>
      <c r="D62" s="115" t="n">
        <v>2019460</v>
      </c>
      <c r="E62" s="115"/>
      <c r="F62" s="115"/>
      <c r="G62" s="115"/>
      <c r="H62" s="115"/>
      <c r="I62" s="115"/>
      <c r="J62" s="130" t="s">
        <v>74</v>
      </c>
      <c r="K62" s="115" t="n">
        <v>2019460</v>
      </c>
      <c r="L62" s="130" t="s">
        <v>74</v>
      </c>
      <c r="M62" s="130" t="s">
        <v>74</v>
      </c>
      <c r="N62" s="130" t="s">
        <v>74</v>
      </c>
    </row>
    <row r="63" s="107" customFormat="true" ht="11.25" hidden="true" customHeight="false" outlineLevel="0" collapsed="false">
      <c r="A63" s="113" t="s">
        <v>104</v>
      </c>
      <c r="B63" s="130" t="s">
        <v>74</v>
      </c>
      <c r="C63" s="130" t="s">
        <v>74</v>
      </c>
      <c r="D63" s="115" t="n">
        <v>201946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30" t="s">
        <v>74</v>
      </c>
      <c r="K63" s="115" t="n">
        <v>2019460</v>
      </c>
      <c r="L63" s="130" t="s">
        <v>74</v>
      </c>
      <c r="M63" s="130" t="s">
        <v>74</v>
      </c>
      <c r="N63" s="130" t="s">
        <v>74</v>
      </c>
    </row>
    <row r="64" s="107" customFormat="true" ht="11.25" hidden="true" customHeight="false" outlineLevel="0" collapsed="false">
      <c r="A64" s="113" t="s">
        <v>105</v>
      </c>
      <c r="B64" s="130" t="s">
        <v>74</v>
      </c>
      <c r="C64" s="130" t="s">
        <v>74</v>
      </c>
      <c r="D64" s="115" t="n">
        <v>2019460</v>
      </c>
      <c r="E64" s="115"/>
      <c r="F64" s="115"/>
      <c r="G64" s="115"/>
      <c r="H64" s="115"/>
      <c r="I64" s="115"/>
      <c r="J64" s="130" t="s">
        <v>74</v>
      </c>
      <c r="K64" s="115" t="n">
        <v>2019460</v>
      </c>
      <c r="L64" s="130" t="s">
        <v>74</v>
      </c>
      <c r="M64" s="130" t="s">
        <v>74</v>
      </c>
      <c r="N64" s="130" t="s">
        <v>74</v>
      </c>
    </row>
    <row r="65" s="107" customFormat="true" ht="11.25" hidden="true" customHeight="false" outlineLevel="0" collapsed="false">
      <c r="A65" s="113" t="s">
        <v>106</v>
      </c>
      <c r="B65" s="130" t="s">
        <v>74</v>
      </c>
      <c r="C65" s="130" t="s">
        <v>74</v>
      </c>
      <c r="D65" s="115" t="n">
        <v>2019460</v>
      </c>
      <c r="E65" s="115"/>
      <c r="F65" s="115"/>
      <c r="G65" s="115"/>
      <c r="H65" s="115"/>
      <c r="I65" s="115"/>
      <c r="J65" s="130" t="s">
        <v>74</v>
      </c>
      <c r="K65" s="115" t="n">
        <v>2019460</v>
      </c>
      <c r="L65" s="130" t="s">
        <v>74</v>
      </c>
      <c r="M65" s="130" t="s">
        <v>74</v>
      </c>
      <c r="N65" s="130" t="s">
        <v>74</v>
      </c>
    </row>
    <row r="66" s="107" customFormat="true" ht="11.25" hidden="false" customHeight="false" outlineLevel="0" collapsed="false">
      <c r="A66" s="113" t="s">
        <v>75</v>
      </c>
      <c r="B66" s="130" t="s">
        <v>74</v>
      </c>
      <c r="C66" s="130" t="s">
        <v>74</v>
      </c>
      <c r="D66" s="115" t="n">
        <v>1257475</v>
      </c>
      <c r="E66" s="115" t="n">
        <v>755514</v>
      </c>
      <c r="F66" s="115" t="n">
        <v>2645</v>
      </c>
      <c r="G66" s="115" t="n">
        <v>18367</v>
      </c>
      <c r="H66" s="115" t="n">
        <v>29555</v>
      </c>
      <c r="I66" s="115" t="n">
        <v>17882</v>
      </c>
      <c r="J66" s="130" t="s">
        <v>74</v>
      </c>
      <c r="K66" s="115" t="n">
        <v>2058266</v>
      </c>
      <c r="L66" s="130" t="s">
        <v>74</v>
      </c>
      <c r="M66" s="130" t="s">
        <v>74</v>
      </c>
      <c r="N66" s="130" t="s">
        <v>74</v>
      </c>
    </row>
    <row r="67" s="132" customFormat="true" ht="15.75" hidden="false" customHeight="true" outlineLevel="0" collapsed="false">
      <c r="A67" s="107" t="s">
        <v>76</v>
      </c>
      <c r="B67" s="131"/>
    </row>
    <row r="68" s="132" customFormat="true" ht="10.5" hidden="false" customHeight="true" outlineLevel="0" collapsed="false">
      <c r="A68" s="107"/>
      <c r="B68" s="131"/>
    </row>
    <row r="69" s="95" customFormat="true" ht="6.75" hidden="false" customHeight="true" outlineLevel="0" collapsed="false">
      <c r="B69" s="133"/>
    </row>
    <row r="70" s="136" customFormat="true" ht="3.75" hidden="false" customHeight="true" outlineLevel="0" collapsed="false">
      <c r="A70" s="107"/>
      <c r="B70" s="131"/>
      <c r="C70" s="134"/>
      <c r="D70" s="135"/>
      <c r="E70" s="135"/>
      <c r="F70" s="135"/>
      <c r="G70" s="135"/>
      <c r="H70" s="135"/>
      <c r="I70" s="135"/>
      <c r="J70" s="134"/>
      <c r="K70" s="135"/>
      <c r="L70" s="134"/>
      <c r="M70" s="134"/>
      <c r="N70" s="134"/>
    </row>
    <row r="71" s="136" customFormat="true" ht="4.5" hidden="false" customHeight="true" outlineLevel="0" collapsed="false">
      <c r="A71" s="107"/>
      <c r="B71" s="131"/>
      <c r="C71" s="137"/>
      <c r="D71" s="138"/>
      <c r="E71" s="138"/>
      <c r="F71" s="138"/>
      <c r="G71" s="138"/>
      <c r="H71" s="138"/>
      <c r="I71" s="138"/>
      <c r="J71" s="137"/>
      <c r="K71" s="138"/>
      <c r="L71" s="137"/>
      <c r="M71" s="137"/>
      <c r="N71" s="137"/>
    </row>
    <row r="72" s="95" customFormat="true" ht="9.75" hidden="false" customHeight="true" outlineLevel="0" collapsed="false">
      <c r="A72" s="131"/>
      <c r="B72" s="133"/>
    </row>
    <row r="73" s="140" customFormat="true" ht="12" hidden="false" customHeight="true" outlineLevel="0" collapsed="false">
      <c r="A73" s="139" t="s">
        <v>77</v>
      </c>
      <c r="C73" s="141"/>
    </row>
    <row r="74" s="140" customFormat="true" ht="36" hidden="false" customHeight="true" outlineLevel="0" collapsed="false">
      <c r="A74" s="142" t="s">
        <v>78</v>
      </c>
      <c r="B74" s="143"/>
      <c r="C74" s="143"/>
      <c r="D74" s="144"/>
      <c r="E74" s="144"/>
      <c r="F74" s="144"/>
      <c r="G74" s="144"/>
      <c r="H74" s="144"/>
      <c r="I74" s="144"/>
      <c r="J74" s="143"/>
      <c r="K74" s="144"/>
      <c r="L74" s="143"/>
      <c r="M74" s="143"/>
      <c r="N74" s="143"/>
    </row>
    <row r="75" s="140" customFormat="true" ht="12" hidden="false" customHeight="true" outlineLevel="0" collapsed="false">
      <c r="A75" s="145" t="s">
        <v>79</v>
      </c>
      <c r="B75" s="143" t="s">
        <v>74</v>
      </c>
      <c r="C75" s="143" t="s">
        <v>74</v>
      </c>
      <c r="D75" s="144" t="n">
        <v>3349</v>
      </c>
      <c r="E75" s="144" t="n">
        <v>0</v>
      </c>
      <c r="F75" s="144" t="n">
        <v>0</v>
      </c>
      <c r="G75" s="146" t="n">
        <v>-2530</v>
      </c>
      <c r="H75" s="144" t="n">
        <v>0</v>
      </c>
      <c r="I75" s="144" t="n">
        <v>0</v>
      </c>
      <c r="J75" s="143" t="s">
        <v>74</v>
      </c>
      <c r="K75" s="144" t="n">
        <v>819</v>
      </c>
      <c r="L75" s="143" t="s">
        <v>74</v>
      </c>
      <c r="M75" s="143" t="s">
        <v>74</v>
      </c>
      <c r="N75" s="143" t="s">
        <v>74</v>
      </c>
    </row>
    <row r="76" s="140" customFormat="true" ht="12" hidden="false" customHeight="true" outlineLevel="0" collapsed="false">
      <c r="A76" s="145" t="s">
        <v>107</v>
      </c>
      <c r="B76" s="143" t="s">
        <v>74</v>
      </c>
      <c r="C76" s="143" t="s">
        <v>74</v>
      </c>
      <c r="D76" s="144" t="n">
        <v>819</v>
      </c>
      <c r="E76" s="144" t="n">
        <v>0</v>
      </c>
      <c r="F76" s="144" t="n">
        <v>0</v>
      </c>
      <c r="G76" s="144" t="n">
        <v>3366</v>
      </c>
      <c r="H76" s="144" t="n">
        <v>0</v>
      </c>
      <c r="I76" s="144" t="n">
        <v>0</v>
      </c>
      <c r="J76" s="143" t="s">
        <v>74</v>
      </c>
      <c r="K76" s="144" t="n">
        <v>4185</v>
      </c>
      <c r="L76" s="143" t="s">
        <v>74</v>
      </c>
      <c r="M76" s="143" t="s">
        <v>74</v>
      </c>
      <c r="N76" s="143" t="s">
        <v>74</v>
      </c>
    </row>
    <row r="77" s="140" customFormat="true" ht="12.75" hidden="false" customHeight="true" outlineLevel="0" collapsed="false">
      <c r="A77" s="145" t="s">
        <v>108</v>
      </c>
      <c r="B77" s="143" t="s">
        <v>74</v>
      </c>
      <c r="C77" s="143" t="s">
        <v>74</v>
      </c>
      <c r="D77" s="144" t="n">
        <v>4185</v>
      </c>
      <c r="E77" s="144" t="n">
        <v>0</v>
      </c>
      <c r="F77" s="144" t="n">
        <v>0</v>
      </c>
      <c r="G77" s="144" t="n">
        <v>-11471</v>
      </c>
      <c r="H77" s="144" t="n">
        <v>0</v>
      </c>
      <c r="I77" s="144" t="n">
        <v>0</v>
      </c>
      <c r="J77" s="143" t="s">
        <v>74</v>
      </c>
      <c r="K77" s="144" t="n">
        <v>-7286</v>
      </c>
      <c r="L77" s="143" t="s">
        <v>74</v>
      </c>
      <c r="M77" s="143" t="s">
        <v>74</v>
      </c>
      <c r="N77" s="143" t="s">
        <v>74</v>
      </c>
    </row>
    <row r="78" s="140" customFormat="true" ht="12" hidden="true" customHeight="true" outlineLevel="0" collapsed="false">
      <c r="A78" s="145" t="s">
        <v>109</v>
      </c>
      <c r="B78" s="143" t="s">
        <v>74</v>
      </c>
      <c r="C78" s="143" t="s">
        <v>74</v>
      </c>
      <c r="D78" s="144" t="n">
        <v>3349</v>
      </c>
      <c r="E78" s="144" t="n">
        <v>0</v>
      </c>
      <c r="F78" s="144" t="n">
        <v>0</v>
      </c>
      <c r="G78" s="144" t="n">
        <v>-10635</v>
      </c>
      <c r="H78" s="144" t="n">
        <v>0</v>
      </c>
      <c r="I78" s="144" t="n">
        <v>0</v>
      </c>
      <c r="J78" s="143" t="s">
        <v>74</v>
      </c>
      <c r="K78" s="144" t="n">
        <v>-7286</v>
      </c>
      <c r="L78" s="143" t="s">
        <v>74</v>
      </c>
      <c r="M78" s="143" t="s">
        <v>74</v>
      </c>
      <c r="N78" s="143" t="s">
        <v>74</v>
      </c>
    </row>
    <row r="79" s="140" customFormat="true" ht="12" hidden="true" customHeight="true" outlineLevel="0" collapsed="false">
      <c r="A79" s="145" t="s">
        <v>110</v>
      </c>
      <c r="B79" s="143" t="s">
        <v>74</v>
      </c>
      <c r="C79" s="143" t="s">
        <v>74</v>
      </c>
      <c r="D79" s="144" t="n">
        <v>-7286</v>
      </c>
      <c r="E79" s="144" t="n">
        <v>0</v>
      </c>
      <c r="F79" s="144" t="n">
        <v>0</v>
      </c>
      <c r="G79" s="146" t="n">
        <v>0</v>
      </c>
      <c r="H79" s="144" t="n">
        <v>0</v>
      </c>
      <c r="I79" s="144" t="n">
        <v>0</v>
      </c>
      <c r="J79" s="143" t="s">
        <v>74</v>
      </c>
      <c r="K79" s="144" t="n">
        <v>-7286</v>
      </c>
      <c r="L79" s="143" t="s">
        <v>74</v>
      </c>
      <c r="M79" s="143" t="s">
        <v>74</v>
      </c>
      <c r="N79" s="143" t="s">
        <v>74</v>
      </c>
    </row>
    <row r="80" s="140" customFormat="true" ht="12" hidden="true" customHeight="true" outlineLevel="0" collapsed="false">
      <c r="A80" s="145" t="s">
        <v>111</v>
      </c>
      <c r="B80" s="143" t="s">
        <v>74</v>
      </c>
      <c r="C80" s="143" t="s">
        <v>74</v>
      </c>
      <c r="D80" s="144" t="n">
        <v>-7286</v>
      </c>
      <c r="E80" s="144" t="n">
        <v>0</v>
      </c>
      <c r="F80" s="144" t="n">
        <v>0</v>
      </c>
      <c r="G80" s="146" t="n">
        <v>0</v>
      </c>
      <c r="H80" s="144" t="n">
        <v>0</v>
      </c>
      <c r="I80" s="144" t="n">
        <v>0</v>
      </c>
      <c r="J80" s="143" t="s">
        <v>74</v>
      </c>
      <c r="K80" s="144" t="n">
        <v>-7286</v>
      </c>
      <c r="L80" s="143" t="s">
        <v>74</v>
      </c>
      <c r="M80" s="143" t="s">
        <v>74</v>
      </c>
      <c r="N80" s="143" t="s">
        <v>74</v>
      </c>
    </row>
    <row r="81" s="140" customFormat="true" ht="12" hidden="true" customHeight="true" outlineLevel="0" collapsed="false">
      <c r="A81" s="145" t="s">
        <v>112</v>
      </c>
      <c r="B81" s="143" t="s">
        <v>74</v>
      </c>
      <c r="C81" s="143" t="s">
        <v>74</v>
      </c>
      <c r="D81" s="144" t="n">
        <v>-7286</v>
      </c>
      <c r="E81" s="144" t="n">
        <v>0</v>
      </c>
      <c r="F81" s="144" t="n">
        <v>0</v>
      </c>
      <c r="G81" s="146" t="n">
        <v>0</v>
      </c>
      <c r="H81" s="144" t="n">
        <v>0</v>
      </c>
      <c r="I81" s="144" t="n">
        <v>0</v>
      </c>
      <c r="J81" s="143" t="s">
        <v>74</v>
      </c>
      <c r="K81" s="144" t="n">
        <v>-7286</v>
      </c>
      <c r="L81" s="143" t="s">
        <v>74</v>
      </c>
      <c r="M81" s="143" t="s">
        <v>74</v>
      </c>
      <c r="N81" s="143" t="s">
        <v>74</v>
      </c>
    </row>
    <row r="82" s="140" customFormat="true" ht="12" hidden="true" customHeight="true" outlineLevel="0" collapsed="false">
      <c r="A82" s="145" t="s">
        <v>113</v>
      </c>
      <c r="B82" s="143" t="s">
        <v>74</v>
      </c>
      <c r="C82" s="143" t="s">
        <v>74</v>
      </c>
      <c r="D82" s="144" t="n">
        <v>-7286</v>
      </c>
      <c r="E82" s="144" t="n">
        <v>0</v>
      </c>
      <c r="F82" s="144" t="n">
        <v>0</v>
      </c>
      <c r="G82" s="146" t="n">
        <v>0</v>
      </c>
      <c r="H82" s="144" t="n">
        <v>0</v>
      </c>
      <c r="I82" s="144" t="n">
        <v>0</v>
      </c>
      <c r="J82" s="143" t="s">
        <v>74</v>
      </c>
      <c r="K82" s="144" t="n">
        <v>-7286</v>
      </c>
      <c r="L82" s="143" t="s">
        <v>74</v>
      </c>
      <c r="M82" s="143" t="s">
        <v>74</v>
      </c>
      <c r="N82" s="143" t="s">
        <v>74</v>
      </c>
    </row>
    <row r="83" s="140" customFormat="true" ht="12" hidden="true" customHeight="true" outlineLevel="0" collapsed="false">
      <c r="A83" s="145" t="s">
        <v>114</v>
      </c>
      <c r="B83" s="143" t="s">
        <v>74</v>
      </c>
      <c r="C83" s="143" t="s">
        <v>74</v>
      </c>
      <c r="D83" s="144" t="n">
        <v>-7286</v>
      </c>
      <c r="E83" s="144" t="n">
        <v>0</v>
      </c>
      <c r="F83" s="144" t="n">
        <v>0</v>
      </c>
      <c r="G83" s="144" t="n">
        <v>0</v>
      </c>
      <c r="H83" s="144" t="n">
        <v>0</v>
      </c>
      <c r="I83" s="144" t="n">
        <v>0</v>
      </c>
      <c r="J83" s="143" t="s">
        <v>74</v>
      </c>
      <c r="K83" s="144" t="n">
        <v>-7286</v>
      </c>
      <c r="L83" s="143" t="s">
        <v>74</v>
      </c>
      <c r="M83" s="143" t="s">
        <v>74</v>
      </c>
      <c r="N83" s="143" t="s">
        <v>74</v>
      </c>
    </row>
    <row r="84" s="140" customFormat="true" ht="12" hidden="true" customHeight="true" outlineLevel="0" collapsed="false">
      <c r="A84" s="145" t="s">
        <v>115</v>
      </c>
      <c r="B84" s="143" t="s">
        <v>74</v>
      </c>
      <c r="C84" s="143" t="s">
        <v>74</v>
      </c>
      <c r="D84" s="144" t="n">
        <v>-7286</v>
      </c>
      <c r="E84" s="144" t="n">
        <v>0</v>
      </c>
      <c r="F84" s="144" t="n">
        <v>0</v>
      </c>
      <c r="G84" s="146" t="n">
        <v>0</v>
      </c>
      <c r="H84" s="144" t="n">
        <v>0</v>
      </c>
      <c r="I84" s="144" t="n">
        <v>0</v>
      </c>
      <c r="J84" s="143" t="s">
        <v>74</v>
      </c>
      <c r="K84" s="144" t="n">
        <v>-7286</v>
      </c>
      <c r="L84" s="143" t="s">
        <v>74</v>
      </c>
      <c r="M84" s="143" t="s">
        <v>74</v>
      </c>
      <c r="N84" s="143" t="s">
        <v>74</v>
      </c>
    </row>
    <row r="85" s="140" customFormat="true" ht="12" hidden="true" customHeight="true" outlineLevel="0" collapsed="false">
      <c r="A85" s="145" t="s">
        <v>116</v>
      </c>
      <c r="B85" s="143" t="s">
        <v>74</v>
      </c>
      <c r="C85" s="143" t="s">
        <v>74</v>
      </c>
      <c r="D85" s="144" t="n">
        <v>-7286</v>
      </c>
      <c r="E85" s="144" t="n">
        <v>0</v>
      </c>
      <c r="F85" s="144" t="n">
        <v>0</v>
      </c>
      <c r="G85" s="146" t="n">
        <v>0</v>
      </c>
      <c r="H85" s="144" t="n">
        <v>0</v>
      </c>
      <c r="I85" s="144" t="n">
        <v>0</v>
      </c>
      <c r="J85" s="143" t="s">
        <v>74</v>
      </c>
      <c r="K85" s="144" t="n">
        <v>-7286</v>
      </c>
      <c r="L85" s="143" t="s">
        <v>74</v>
      </c>
      <c r="M85" s="143" t="s">
        <v>74</v>
      </c>
      <c r="N85" s="143" t="s">
        <v>74</v>
      </c>
    </row>
    <row r="86" s="140" customFormat="true" ht="12" hidden="true" customHeight="true" outlineLevel="0" collapsed="false">
      <c r="A86" s="145" t="s">
        <v>117</v>
      </c>
      <c r="B86" s="143" t="s">
        <v>74</v>
      </c>
      <c r="C86" s="143" t="s">
        <v>74</v>
      </c>
      <c r="D86" s="144" t="n">
        <v>-7286</v>
      </c>
      <c r="E86" s="144" t="n">
        <v>0</v>
      </c>
      <c r="F86" s="144" t="n">
        <v>0</v>
      </c>
      <c r="G86" s="144" t="n">
        <v>0</v>
      </c>
      <c r="H86" s="144" t="n">
        <v>0</v>
      </c>
      <c r="I86" s="144" t="n">
        <v>0</v>
      </c>
      <c r="J86" s="143" t="s">
        <v>74</v>
      </c>
      <c r="K86" s="144" t="n">
        <v>-7286</v>
      </c>
      <c r="L86" s="143" t="s">
        <v>74</v>
      </c>
      <c r="M86" s="143" t="s">
        <v>74</v>
      </c>
      <c r="N86" s="143" t="s">
        <v>74</v>
      </c>
    </row>
    <row r="87" s="140" customFormat="true" ht="12" hidden="true" customHeight="true" outlineLevel="0" collapsed="false">
      <c r="A87" s="145" t="s">
        <v>118</v>
      </c>
      <c r="B87" s="143" t="s">
        <v>74</v>
      </c>
      <c r="C87" s="143" t="s">
        <v>74</v>
      </c>
      <c r="D87" s="144" t="n">
        <v>-7286</v>
      </c>
      <c r="E87" s="144" t="n">
        <v>0</v>
      </c>
      <c r="F87" s="144" t="n">
        <v>0</v>
      </c>
      <c r="G87" s="144" t="n">
        <v>0</v>
      </c>
      <c r="H87" s="144" t="n">
        <v>0</v>
      </c>
      <c r="I87" s="144" t="n">
        <v>0</v>
      </c>
      <c r="J87" s="143" t="s">
        <v>74</v>
      </c>
      <c r="K87" s="144" t="n">
        <v>-7286</v>
      </c>
      <c r="L87" s="143" t="s">
        <v>74</v>
      </c>
      <c r="M87" s="143" t="s">
        <v>74</v>
      </c>
      <c r="N87" s="143" t="s">
        <v>74</v>
      </c>
    </row>
    <row r="88" s="140" customFormat="true" ht="12" hidden="true" customHeight="true" outlineLevel="0" collapsed="false">
      <c r="A88" s="145" t="s">
        <v>119</v>
      </c>
      <c r="B88" s="143" t="s">
        <v>74</v>
      </c>
      <c r="C88" s="143" t="s">
        <v>74</v>
      </c>
      <c r="D88" s="144" t="n">
        <v>-7286</v>
      </c>
      <c r="E88" s="144" t="n">
        <v>0</v>
      </c>
      <c r="F88" s="144" t="n">
        <v>0</v>
      </c>
      <c r="G88" s="144" t="n">
        <v>0</v>
      </c>
      <c r="H88" s="144" t="n">
        <v>0</v>
      </c>
      <c r="I88" s="144" t="n">
        <v>0</v>
      </c>
      <c r="J88" s="143" t="s">
        <v>74</v>
      </c>
      <c r="K88" s="144" t="n">
        <v>-7286</v>
      </c>
      <c r="L88" s="143" t="s">
        <v>74</v>
      </c>
      <c r="M88" s="143" t="s">
        <v>74</v>
      </c>
      <c r="N88" s="143" t="s">
        <v>74</v>
      </c>
    </row>
    <row r="89" s="140" customFormat="true" ht="12" hidden="true" customHeight="true" outlineLevel="0" collapsed="false">
      <c r="A89" s="145" t="s">
        <v>120</v>
      </c>
      <c r="B89" s="143" t="s">
        <v>74</v>
      </c>
      <c r="C89" s="143" t="s">
        <v>74</v>
      </c>
      <c r="D89" s="144" t="n">
        <v>-7286</v>
      </c>
      <c r="E89" s="144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143" t="s">
        <v>74</v>
      </c>
      <c r="K89" s="144" t="n">
        <v>-7286</v>
      </c>
      <c r="L89" s="143" t="s">
        <v>74</v>
      </c>
      <c r="M89" s="143" t="s">
        <v>74</v>
      </c>
      <c r="N89" s="143" t="s">
        <v>74</v>
      </c>
    </row>
    <row r="90" s="140" customFormat="true" ht="12" hidden="false" customHeight="true" outlineLevel="0" collapsed="false">
      <c r="A90" s="145" t="s">
        <v>80</v>
      </c>
      <c r="B90" s="147" t="s">
        <v>74</v>
      </c>
      <c r="C90" s="147" t="s">
        <v>74</v>
      </c>
      <c r="D90" s="148" t="n">
        <v>3349</v>
      </c>
      <c r="E90" s="148" t="n">
        <v>0</v>
      </c>
      <c r="F90" s="148" t="n">
        <v>0</v>
      </c>
      <c r="G90" s="148" t="n">
        <v>-10635</v>
      </c>
      <c r="H90" s="148" t="n">
        <v>0</v>
      </c>
      <c r="I90" s="148" t="n">
        <v>0</v>
      </c>
      <c r="J90" s="147" t="s">
        <v>74</v>
      </c>
      <c r="K90" s="148" t="n">
        <v>-7286</v>
      </c>
      <c r="L90" s="147" t="s">
        <v>74</v>
      </c>
      <c r="M90" s="147" t="s">
        <v>74</v>
      </c>
      <c r="N90" s="147" t="s">
        <v>74</v>
      </c>
    </row>
    <row r="91" s="140" customFormat="true" ht="12.75" hidden="false" customHeight="true" outlineLevel="0" collapsed="false">
      <c r="A91" s="149"/>
      <c r="B91" s="137"/>
      <c r="C91" s="137"/>
      <c r="D91" s="138"/>
      <c r="E91" s="138"/>
      <c r="F91" s="138"/>
      <c r="G91" s="138"/>
      <c r="H91" s="138"/>
      <c r="I91" s="138"/>
      <c r="J91" s="137"/>
      <c r="K91" s="138"/>
      <c r="L91" s="137"/>
      <c r="M91" s="137"/>
      <c r="N91" s="137"/>
    </row>
    <row r="92" customFormat="false" ht="5.25" hidden="false" customHeight="true" outlineLevel="0" collapsed="false">
      <c r="A92" s="133"/>
    </row>
    <row r="93" customFormat="false" ht="17.25" hidden="false" customHeight="true" outlineLevel="0" collapsed="false">
      <c r="A93" s="150" t="s">
        <v>121</v>
      </c>
      <c r="F93" s="151"/>
      <c r="N93" s="152" t="s">
        <v>122</v>
      </c>
    </row>
    <row r="94" customFormat="false" ht="12.75" hidden="false" customHeight="true" outlineLevel="0" collapsed="false">
      <c r="A94" s="153"/>
      <c r="B94" s="154"/>
      <c r="C94" s="154"/>
      <c r="D94" s="154"/>
      <c r="E94" s="154"/>
      <c r="F94" s="155"/>
      <c r="G94" s="154"/>
      <c r="H94" s="154"/>
      <c r="I94" s="154"/>
      <c r="J94" s="154"/>
      <c r="K94" s="154"/>
      <c r="L94" s="154"/>
      <c r="M94" s="154"/>
      <c r="N94" s="155"/>
    </row>
    <row r="95" customFormat="false" ht="34.5" hidden="false" customHeight="true" outlineLevel="0" collapsed="false">
      <c r="A95" s="95"/>
      <c r="F95" s="156"/>
      <c r="N95" s="156"/>
    </row>
    <row r="96" customFormat="false" ht="6.75" hidden="false" customHeight="true" outlineLevel="0" collapsed="false">
      <c r="A96" s="95"/>
      <c r="F96" s="156"/>
    </row>
    <row r="97" s="107" customFormat="true" ht="12.75" hidden="false" customHeight="true" outlineLevel="0" collapsed="false">
      <c r="A97" s="157" t="s">
        <v>84</v>
      </c>
      <c r="B97" s="82"/>
      <c r="C97" s="83"/>
      <c r="E97" s="95"/>
      <c r="J97" s="83"/>
      <c r="K97" s="84"/>
    </row>
  </sheetData>
  <mergeCells count="7">
    <mergeCell ref="B10:C10"/>
    <mergeCell ref="E10:I10"/>
    <mergeCell ref="J10:K10"/>
    <mergeCell ref="M10:N10"/>
    <mergeCell ref="B11:C11"/>
    <mergeCell ref="J11:K11"/>
    <mergeCell ref="J12:K12"/>
  </mergeCells>
  <conditionalFormatting sqref="N94">
    <cfRule type="cellIs" priority="2" operator="between" aboveAverage="0" equalAverage="0" bottom="0" percent="0" rank="0" text="" dxfId="4">
      <formula>0.99</formula>
      <formula>0.01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07638888888889" header="0.511811023622047" footer="0.275694444444444"/>
  <pageSetup paperSize="9" scale="89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12" topLeftCell="B49" activePane="bottomRight" state="frozen"/>
      <selection pane="topLeft" activeCell="A4" activeCellId="0" sqref="A4"/>
      <selection pane="topRight" activeCell="B4" activeCellId="0" sqref="B4"/>
      <selection pane="bottomLeft" activeCell="A49" activeCellId="0" sqref="A49"/>
      <selection pane="bottomRight" activeCell="G96" activeCellId="0" sqref="G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4.13"/>
    <col collapsed="false" customWidth="true" hidden="false" outlineLevel="0" max="2" min="2" style="85" width="8.28"/>
    <col collapsed="false" customWidth="true" hidden="false" outlineLevel="0" max="4" min="3" style="85" width="7.85"/>
    <col collapsed="false" customWidth="true" hidden="false" outlineLevel="0" max="5" min="5" style="85" width="8.99"/>
    <col collapsed="false" customWidth="false" hidden="false" outlineLevel="0" max="6" min="6" style="85" width="9.14"/>
    <col collapsed="false" customWidth="true" hidden="false" outlineLevel="0" max="7" min="7" style="85" width="7.14"/>
    <col collapsed="false" customWidth="true" hidden="false" outlineLevel="0" max="8" min="8" style="85" width="6.85"/>
    <col collapsed="false" customWidth="true" hidden="false" outlineLevel="0" max="9" min="9" style="85" width="8.28"/>
    <col collapsed="false" customWidth="true" hidden="false" outlineLevel="0" max="10" min="10" style="85" width="8.41"/>
    <col collapsed="false" customWidth="true" hidden="false" outlineLevel="0" max="11" min="11" style="85" width="10.71"/>
    <col collapsed="false" customWidth="true" hidden="false" outlineLevel="0" max="12" min="12" style="85" width="11.42"/>
    <col collapsed="false" customWidth="true" hidden="false" outlineLevel="0" max="13" min="13" style="85" width="9.85"/>
    <col collapsed="false" customWidth="false" hidden="false" outlineLevel="0" max="257" min="14" style="85" width="9.14"/>
  </cols>
  <sheetData>
    <row r="1" s="11" customFormat="tru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s="11" customFormat="tru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s="11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8" customFormat="tru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s="90" customFormat="true" ht="17.25" hidden="false" customHeight="true" outlineLevel="0" collapsed="false">
      <c r="A5" s="86"/>
      <c r="B5" s="86"/>
      <c r="C5" s="86"/>
      <c r="D5" s="86"/>
      <c r="E5" s="86"/>
      <c r="F5" s="89" t="s">
        <v>2</v>
      </c>
      <c r="G5" s="86"/>
      <c r="H5" s="86"/>
      <c r="I5" s="86"/>
      <c r="J5" s="86"/>
      <c r="K5" s="86"/>
      <c r="L5" s="86"/>
      <c r="M5" s="86"/>
      <c r="N5" s="86"/>
    </row>
    <row r="6" s="88" customFormat="true" ht="17.25" hidden="false" customHeight="true" outlineLevel="0" collapsed="false">
      <c r="A6" s="86"/>
      <c r="B6" s="86"/>
      <c r="C6" s="86"/>
      <c r="D6" s="86"/>
      <c r="E6" s="86"/>
      <c r="F6" s="87" t="s">
        <v>126</v>
      </c>
      <c r="G6" s="86"/>
      <c r="H6" s="86"/>
      <c r="I6" s="86"/>
      <c r="J6" s="86"/>
      <c r="K6" s="86"/>
      <c r="L6" s="86"/>
      <c r="M6" s="86"/>
      <c r="N6" s="86"/>
    </row>
    <row r="7" s="11" customFormat="true" ht="12.75" hidden="false" customHeight="false" outlineLevel="0" collapsed="false">
      <c r="A7" s="1"/>
      <c r="B7" s="1"/>
      <c r="C7" s="1"/>
      <c r="D7" s="1"/>
      <c r="E7" s="1"/>
      <c r="F7" s="2" t="s">
        <v>4</v>
      </c>
      <c r="G7" s="1"/>
      <c r="H7" s="1"/>
      <c r="I7" s="1"/>
      <c r="J7" s="1"/>
      <c r="K7" s="1"/>
      <c r="L7" s="1"/>
      <c r="M7" s="1"/>
      <c r="N7" s="1"/>
    </row>
    <row r="8" s="11" customFormat="true" ht="12.75" hidden="false" customHeight="false" outlineLevel="0" collapsed="false">
      <c r="A8" s="91" t="s">
        <v>127</v>
      </c>
      <c r="B8" s="2"/>
      <c r="C8" s="13"/>
      <c r="D8" s="2"/>
      <c r="E8" s="2"/>
      <c r="F8" s="2"/>
      <c r="G8" s="2"/>
      <c r="H8" s="2"/>
      <c r="I8" s="14"/>
      <c r="J8" s="14"/>
      <c r="K8" s="15"/>
      <c r="L8" s="2"/>
      <c r="N8" s="14" t="s">
        <v>128</v>
      </c>
    </row>
    <row r="9" s="95" customFormat="tru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3"/>
      <c r="J9" s="92"/>
      <c r="K9" s="92"/>
      <c r="L9" s="92"/>
      <c r="M9" s="93"/>
      <c r="N9" s="94" t="s">
        <v>88</v>
      </c>
    </row>
    <row r="10" s="95" customFormat="true" ht="12.75" hidden="false" customHeight="false" outlineLevel="0" collapsed="false">
      <c r="A10" s="96"/>
      <c r="B10" s="97" t="s">
        <v>8</v>
      </c>
      <c r="C10" s="97"/>
      <c r="D10" s="97" t="s">
        <v>9</v>
      </c>
      <c r="E10" s="98" t="s">
        <v>10</v>
      </c>
      <c r="F10" s="98"/>
      <c r="G10" s="98"/>
      <c r="H10" s="98"/>
      <c r="I10" s="98"/>
      <c r="J10" s="97" t="s">
        <v>9</v>
      </c>
      <c r="K10" s="97"/>
      <c r="L10" s="97" t="s">
        <v>8</v>
      </c>
      <c r="M10" s="99" t="s">
        <v>11</v>
      </c>
      <c r="N10" s="99"/>
    </row>
    <row r="11" s="95" customFormat="true" ht="12.75" hidden="false" customHeight="false" outlineLevel="0" collapsed="false">
      <c r="A11" s="100" t="s">
        <v>13</v>
      </c>
      <c r="B11" s="100" t="s">
        <v>14</v>
      </c>
      <c r="C11" s="100"/>
      <c r="D11" s="100" t="s">
        <v>15</v>
      </c>
      <c r="E11" s="97" t="s">
        <v>8</v>
      </c>
      <c r="F11" s="97" t="s">
        <v>8</v>
      </c>
      <c r="G11" s="97" t="s">
        <v>16</v>
      </c>
      <c r="H11" s="97"/>
      <c r="I11" s="97" t="s">
        <v>17</v>
      </c>
      <c r="J11" s="100" t="s">
        <v>18</v>
      </c>
      <c r="K11" s="100"/>
      <c r="L11" s="100" t="s">
        <v>19</v>
      </c>
      <c r="M11" s="97" t="s">
        <v>8</v>
      </c>
      <c r="N11" s="97" t="s">
        <v>17</v>
      </c>
    </row>
    <row r="12" s="95" customFormat="true" ht="12.75" hidden="false" customHeight="false" outlineLevel="0" collapsed="false">
      <c r="A12" s="100" t="s">
        <v>21</v>
      </c>
      <c r="B12" s="92"/>
      <c r="C12" s="92"/>
      <c r="D12" s="100" t="s">
        <v>22</v>
      </c>
      <c r="E12" s="100" t="s">
        <v>23</v>
      </c>
      <c r="F12" s="100" t="s">
        <v>24</v>
      </c>
      <c r="G12" s="100" t="s">
        <v>25</v>
      </c>
      <c r="H12" s="100" t="s">
        <v>26</v>
      </c>
      <c r="I12" s="100" t="s">
        <v>27</v>
      </c>
      <c r="J12" s="101" t="s">
        <v>28</v>
      </c>
      <c r="K12" s="101"/>
      <c r="L12" s="100" t="s">
        <v>29</v>
      </c>
      <c r="M12" s="100" t="s">
        <v>30</v>
      </c>
      <c r="N12" s="100" t="s">
        <v>31</v>
      </c>
    </row>
    <row r="13" s="95" customFormat="true" ht="12.75" hidden="false" customHeight="false" outlineLevel="0" collapsed="false">
      <c r="A13" s="100"/>
      <c r="B13" s="100" t="s">
        <v>33</v>
      </c>
      <c r="C13" s="102"/>
      <c r="D13" s="100" t="s">
        <v>34</v>
      </c>
      <c r="E13" s="100" t="s">
        <v>35</v>
      </c>
      <c r="F13" s="100" t="s">
        <v>35</v>
      </c>
      <c r="G13" s="100" t="s">
        <v>36</v>
      </c>
      <c r="H13" s="100" t="s">
        <v>37</v>
      </c>
      <c r="I13" s="100" t="s">
        <v>38</v>
      </c>
      <c r="J13" s="100" t="s">
        <v>33</v>
      </c>
      <c r="K13" s="103" t="s">
        <v>39</v>
      </c>
      <c r="L13" s="100" t="s">
        <v>40</v>
      </c>
      <c r="M13" s="100" t="s">
        <v>35</v>
      </c>
      <c r="N13" s="100" t="s">
        <v>38</v>
      </c>
    </row>
    <row r="14" s="95" customFormat="true" ht="12.75" hidden="false" customHeight="false" outlineLevel="0" collapsed="false">
      <c r="A14" s="101"/>
      <c r="B14" s="101" t="s">
        <v>41</v>
      </c>
      <c r="C14" s="101" t="s">
        <v>42</v>
      </c>
      <c r="D14" s="101" t="s">
        <v>42</v>
      </c>
      <c r="E14" s="101" t="s">
        <v>42</v>
      </c>
      <c r="F14" s="101" t="s">
        <v>42</v>
      </c>
      <c r="G14" s="101" t="s">
        <v>42</v>
      </c>
      <c r="H14" s="101" t="s">
        <v>43</v>
      </c>
      <c r="I14" s="101" t="s">
        <v>42</v>
      </c>
      <c r="J14" s="101" t="s">
        <v>41</v>
      </c>
      <c r="K14" s="101" t="s">
        <v>42</v>
      </c>
      <c r="L14" s="101" t="s">
        <v>42</v>
      </c>
      <c r="M14" s="101" t="s">
        <v>42</v>
      </c>
      <c r="N14" s="101" t="s">
        <v>42</v>
      </c>
    </row>
    <row r="15" s="95" customFormat="tru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</row>
    <row r="16" s="107" customFormat="true" ht="11.25" hidden="false" customHeight="false" outlineLevel="0" collapsed="false">
      <c r="A16" s="104" t="s">
        <v>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s="112" customFormat="true" ht="12" hidden="false" customHeight="true" outlineLevel="0" collapsed="false">
      <c r="A17" s="108" t="s">
        <v>45</v>
      </c>
      <c r="B17" s="109" t="n">
        <v>1350</v>
      </c>
      <c r="C17" s="109" t="n">
        <v>630</v>
      </c>
      <c r="D17" s="110" t="n">
        <v>537</v>
      </c>
      <c r="E17" s="109" t="n">
        <v>0</v>
      </c>
      <c r="F17" s="110" t="n">
        <v>0</v>
      </c>
      <c r="G17" s="110" t="n">
        <v>3</v>
      </c>
      <c r="H17" s="110" t="n">
        <v>0</v>
      </c>
      <c r="I17" s="110" t="n">
        <v>0</v>
      </c>
      <c r="J17" s="109" t="n">
        <v>1157</v>
      </c>
      <c r="K17" s="109" t="n">
        <v>540</v>
      </c>
      <c r="L17" s="109" t="n">
        <v>0</v>
      </c>
      <c r="M17" s="109" t="n">
        <v>0</v>
      </c>
      <c r="N17" s="111" t="n">
        <v>0</v>
      </c>
    </row>
    <row r="18" s="116" customFormat="true" ht="10.5" hidden="false" customHeight="false" outlineLevel="0" collapsed="false">
      <c r="A18" s="113" t="s">
        <v>46</v>
      </c>
      <c r="B18" s="114" t="n">
        <v>1350</v>
      </c>
      <c r="C18" s="114" t="n">
        <v>630</v>
      </c>
      <c r="D18" s="114" t="n">
        <v>537</v>
      </c>
      <c r="E18" s="114" t="n">
        <v>0</v>
      </c>
      <c r="F18" s="114" t="n">
        <v>0</v>
      </c>
      <c r="G18" s="114" t="n">
        <v>3</v>
      </c>
      <c r="H18" s="114" t="n">
        <v>0</v>
      </c>
      <c r="I18" s="114" t="n">
        <v>0</v>
      </c>
      <c r="J18" s="114" t="n">
        <v>1157</v>
      </c>
      <c r="K18" s="114" t="n">
        <v>540</v>
      </c>
      <c r="L18" s="114" t="n">
        <v>0</v>
      </c>
      <c r="M18" s="114" t="n">
        <v>0</v>
      </c>
      <c r="N18" s="115" t="n">
        <v>0</v>
      </c>
    </row>
    <row r="19" s="107" customFormat="true" ht="11.25" hidden="false" customHeight="false" outlineLevel="0" collapsed="false">
      <c r="A19" s="104" t="s">
        <v>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17"/>
      <c r="M19" s="105"/>
      <c r="N19" s="106"/>
    </row>
    <row r="20" s="107" customFormat="true" ht="11.25" hidden="false" customHeight="false" outlineLevel="0" collapsed="false">
      <c r="A20" s="118" t="s">
        <v>48</v>
      </c>
      <c r="B20" s="119" t="n">
        <v>42000</v>
      </c>
      <c r="C20" s="119" t="n">
        <v>29518</v>
      </c>
      <c r="D20" s="120" t="n">
        <v>2951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42000</v>
      </c>
      <c r="K20" s="119" t="n">
        <v>29518</v>
      </c>
      <c r="L20" s="119" t="n">
        <v>0</v>
      </c>
      <c r="M20" s="119" t="n">
        <v>0</v>
      </c>
      <c r="N20" s="121" t="n">
        <v>0</v>
      </c>
    </row>
    <row r="21" s="107" customFormat="true" ht="11.25" hidden="false" customHeight="false" outlineLevel="0" collapsed="false">
      <c r="A21" s="118" t="s">
        <v>49</v>
      </c>
      <c r="B21" s="119" t="n">
        <v>4346</v>
      </c>
      <c r="C21" s="119" t="n">
        <v>3054</v>
      </c>
      <c r="D21" s="120" t="n">
        <v>631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898</v>
      </c>
      <c r="K21" s="119" t="n">
        <v>631</v>
      </c>
      <c r="L21" s="119" t="n">
        <v>0</v>
      </c>
      <c r="M21" s="119" t="n">
        <v>0</v>
      </c>
      <c r="N21" s="121" t="n">
        <v>0</v>
      </c>
    </row>
    <row r="22" s="107" customFormat="true" ht="11.25" hidden="false" customHeight="false" outlineLevel="0" collapsed="false">
      <c r="A22" s="118" t="s">
        <v>50</v>
      </c>
      <c r="B22" s="119" t="n">
        <v>9510</v>
      </c>
      <c r="C22" s="119" t="n">
        <v>6684</v>
      </c>
      <c r="D22" s="120" t="n">
        <v>3757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5346</v>
      </c>
      <c r="K22" s="119" t="n">
        <v>3757</v>
      </c>
      <c r="L22" s="119" t="n">
        <v>0</v>
      </c>
      <c r="M22" s="119" t="n">
        <v>257</v>
      </c>
      <c r="N22" s="121" t="n">
        <v>83</v>
      </c>
    </row>
    <row r="23" s="107" customFormat="true" ht="11.25" hidden="false" customHeight="false" outlineLevel="0" collapsed="false">
      <c r="A23" s="122" t="s">
        <v>51</v>
      </c>
      <c r="B23" s="119" t="n">
        <v>46323</v>
      </c>
      <c r="C23" s="123" t="n">
        <v>32556</v>
      </c>
      <c r="D23" s="124" t="n">
        <v>6029</v>
      </c>
      <c r="E23" s="119" t="n">
        <v>0</v>
      </c>
      <c r="F23" s="119" t="n">
        <v>1809</v>
      </c>
      <c r="G23" s="119" t="n">
        <v>0</v>
      </c>
      <c r="H23" s="119" t="n">
        <v>0</v>
      </c>
      <c r="I23" s="119" t="n">
        <v>153</v>
      </c>
      <c r="J23" s="119" t="n">
        <v>6005</v>
      </c>
      <c r="K23" s="119" t="n">
        <v>4220</v>
      </c>
      <c r="L23" s="119" t="n">
        <v>0</v>
      </c>
      <c r="M23" s="119" t="n">
        <v>0</v>
      </c>
      <c r="N23" s="121" t="n">
        <v>0</v>
      </c>
    </row>
    <row r="24" s="107" customFormat="true" ht="11.25" hidden="false" customHeight="false" outlineLevel="0" collapsed="false">
      <c r="A24" s="125" t="s">
        <v>52</v>
      </c>
      <c r="B24" s="119" t="n">
        <v>15436</v>
      </c>
      <c r="C24" s="119" t="n">
        <v>10849</v>
      </c>
      <c r="D24" s="120" t="n">
        <v>787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1120</v>
      </c>
      <c r="K24" s="119" t="n">
        <v>787</v>
      </c>
      <c r="L24" s="119" t="n">
        <v>4502</v>
      </c>
      <c r="M24" s="119" t="n">
        <v>307</v>
      </c>
      <c r="N24" s="121" t="n">
        <v>20</v>
      </c>
    </row>
    <row r="25" s="107" customFormat="true" ht="11.25" hidden="false" customHeight="false" outlineLevel="0" collapsed="false">
      <c r="A25" s="118" t="s">
        <v>89</v>
      </c>
      <c r="B25" s="119" t="n">
        <v>4590</v>
      </c>
      <c r="C25" s="119" t="n">
        <v>3226</v>
      </c>
      <c r="D25" s="120" t="n">
        <v>2633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3747</v>
      </c>
      <c r="K25" s="119" t="n">
        <v>2633</v>
      </c>
      <c r="L25" s="119" t="n">
        <v>0</v>
      </c>
      <c r="M25" s="119" t="n">
        <v>25</v>
      </c>
      <c r="N25" s="121" t="n">
        <v>3</v>
      </c>
    </row>
    <row r="26" s="107" customFormat="true" ht="11.25" hidden="false" customHeight="false" outlineLevel="0" collapsed="false">
      <c r="A26" s="118" t="s">
        <v>54</v>
      </c>
      <c r="B26" s="119" t="n">
        <v>11103</v>
      </c>
      <c r="C26" s="119" t="n">
        <v>7803</v>
      </c>
      <c r="D26" s="110" t="n">
        <v>2806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3993</v>
      </c>
      <c r="K26" s="119" t="n">
        <v>2806</v>
      </c>
      <c r="L26" s="119" t="n">
        <v>626</v>
      </c>
      <c r="M26" s="119" t="n">
        <v>0</v>
      </c>
      <c r="N26" s="121" t="n">
        <v>0</v>
      </c>
    </row>
    <row r="27" s="107" customFormat="true" ht="11.25" hidden="false" customHeight="false" outlineLevel="0" collapsed="false">
      <c r="A27" s="118" t="s">
        <v>55</v>
      </c>
      <c r="B27" s="119" t="n">
        <v>4242</v>
      </c>
      <c r="C27" s="119" t="n">
        <v>2981</v>
      </c>
      <c r="D27" s="120" t="n">
        <v>1449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2061</v>
      </c>
      <c r="K27" s="119" t="n">
        <v>1449</v>
      </c>
      <c r="L27" s="119" t="n">
        <v>0</v>
      </c>
      <c r="M27" s="119" t="n">
        <v>237</v>
      </c>
      <c r="N27" s="121" t="n">
        <v>31</v>
      </c>
    </row>
    <row r="28" s="107" customFormat="true" ht="11.25" hidden="false" customHeight="false" outlineLevel="0" collapsed="false">
      <c r="A28" s="118" t="s">
        <v>56</v>
      </c>
      <c r="B28" s="119" t="n">
        <v>27462</v>
      </c>
      <c r="C28" s="119" t="n">
        <v>19300</v>
      </c>
      <c r="D28" s="120" t="n">
        <v>7340</v>
      </c>
      <c r="E28" s="119" t="n">
        <v>0</v>
      </c>
      <c r="F28" s="119" t="n">
        <v>1604</v>
      </c>
      <c r="G28" s="119" t="n">
        <v>0</v>
      </c>
      <c r="H28" s="119" t="n">
        <v>0</v>
      </c>
      <c r="I28" s="119" t="n">
        <v>175</v>
      </c>
      <c r="J28" s="119" t="n">
        <v>8162</v>
      </c>
      <c r="K28" s="119" t="n">
        <v>5736</v>
      </c>
      <c r="L28" s="119" t="n">
        <v>0</v>
      </c>
      <c r="M28" s="119" t="n">
        <v>0</v>
      </c>
      <c r="N28" s="121" t="n">
        <v>0</v>
      </c>
    </row>
    <row r="29" s="107" customFormat="true" ht="11.25" hidden="false" customHeight="true" outlineLevel="0" collapsed="false">
      <c r="A29" s="118" t="s">
        <v>45</v>
      </c>
      <c r="B29" s="119" t="n">
        <v>18620</v>
      </c>
      <c r="C29" s="119" t="n">
        <v>13086</v>
      </c>
      <c r="D29" s="120" t="n">
        <v>11206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15945</v>
      </c>
      <c r="K29" s="119" t="n">
        <v>11206</v>
      </c>
      <c r="L29" s="119" t="n">
        <v>0</v>
      </c>
      <c r="M29" s="119" t="n">
        <v>0</v>
      </c>
      <c r="N29" s="121" t="n">
        <v>0</v>
      </c>
    </row>
    <row r="30" s="107" customFormat="true" ht="11.25" hidden="false" customHeight="true" outlineLevel="0" collapsed="false">
      <c r="A30" s="125" t="s">
        <v>57</v>
      </c>
      <c r="B30" s="119" t="n">
        <v>750000</v>
      </c>
      <c r="C30" s="119" t="n">
        <v>527103</v>
      </c>
      <c r="D30" s="120" t="n">
        <v>158131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225000</v>
      </c>
      <c r="K30" s="119" t="n">
        <v>158131</v>
      </c>
      <c r="L30" s="119" t="n">
        <v>368972</v>
      </c>
      <c r="M30" s="119" t="n">
        <v>0</v>
      </c>
      <c r="N30" s="121" t="n">
        <v>0</v>
      </c>
    </row>
    <row r="31" s="107" customFormat="true" ht="11.25" hidden="false" customHeight="false" outlineLevel="0" collapsed="false">
      <c r="A31" s="126" t="s">
        <v>91</v>
      </c>
      <c r="B31" s="119" t="n">
        <v>400000</v>
      </c>
      <c r="C31" s="119" t="n">
        <v>281122</v>
      </c>
      <c r="D31" s="119" t="n">
        <v>280694</v>
      </c>
      <c r="E31" s="119" t="n">
        <v>0</v>
      </c>
      <c r="F31" s="119" t="n">
        <v>0</v>
      </c>
      <c r="G31" s="119" t="n">
        <v>0</v>
      </c>
      <c r="H31" s="119" t="n">
        <v>8</v>
      </c>
      <c r="I31" s="119" t="n">
        <v>11948</v>
      </c>
      <c r="J31" s="119" t="n">
        <v>399401</v>
      </c>
      <c r="K31" s="119" t="n">
        <v>280702</v>
      </c>
      <c r="L31" s="119" t="n">
        <v>0</v>
      </c>
      <c r="M31" s="119" t="n">
        <v>0</v>
      </c>
      <c r="N31" s="121" t="n">
        <v>0</v>
      </c>
    </row>
    <row r="32" s="107" customFormat="true" ht="11.25" hidden="false" customHeight="false" outlineLevel="0" collapsed="false">
      <c r="A32" s="126" t="s">
        <v>90</v>
      </c>
      <c r="B32" s="119" t="n">
        <v>400000</v>
      </c>
      <c r="C32" s="119" t="n">
        <v>281122</v>
      </c>
      <c r="D32" s="119" t="n">
        <v>280555</v>
      </c>
      <c r="E32" s="119" t="n">
        <v>0</v>
      </c>
      <c r="F32" s="119" t="n">
        <v>0</v>
      </c>
      <c r="G32" s="119" t="n">
        <v>0</v>
      </c>
      <c r="H32" s="119" t="n">
        <v>5</v>
      </c>
      <c r="I32" s="119" t="n">
        <v>0</v>
      </c>
      <c r="J32" s="119" t="n">
        <v>399200</v>
      </c>
      <c r="K32" s="119" t="n">
        <v>280560</v>
      </c>
      <c r="L32" s="119" t="n">
        <v>0</v>
      </c>
      <c r="M32" s="119" t="n">
        <v>0</v>
      </c>
      <c r="N32" s="121" t="n">
        <v>0</v>
      </c>
    </row>
    <row r="33" s="107" customFormat="true" ht="11.25" hidden="false" customHeight="false" outlineLevel="0" collapsed="false">
      <c r="A33" s="118" t="s">
        <v>60</v>
      </c>
      <c r="B33" s="119" t="n">
        <v>7019</v>
      </c>
      <c r="C33" s="119" t="n">
        <v>4933</v>
      </c>
      <c r="D33" s="119" t="n">
        <v>4862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6918</v>
      </c>
      <c r="K33" s="119" t="n">
        <v>4862</v>
      </c>
      <c r="L33" s="119" t="n">
        <v>0</v>
      </c>
      <c r="M33" s="119" t="n">
        <v>0</v>
      </c>
      <c r="N33" s="121" t="n">
        <v>0</v>
      </c>
    </row>
    <row r="34" s="107" customFormat="true" ht="11.25" hidden="false" customHeight="false" outlineLevel="0" collapsed="false">
      <c r="A34" s="118" t="s">
        <v>61</v>
      </c>
      <c r="B34" s="119" t="n">
        <v>7019</v>
      </c>
      <c r="C34" s="119" t="n">
        <v>4933</v>
      </c>
      <c r="D34" s="119" t="n">
        <v>4614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6565</v>
      </c>
      <c r="K34" s="119" t="n">
        <v>4614</v>
      </c>
      <c r="L34" s="119" t="n">
        <v>0</v>
      </c>
      <c r="M34" s="119" t="n">
        <v>0</v>
      </c>
      <c r="N34" s="121" t="n">
        <v>0</v>
      </c>
    </row>
    <row r="35" s="107" customFormat="true" ht="11.25" hidden="false" customHeight="true" outlineLevel="0" collapsed="false">
      <c r="A35" s="118" t="s">
        <v>129</v>
      </c>
      <c r="B35" s="119" t="n">
        <v>299</v>
      </c>
      <c r="C35" s="119" t="n">
        <v>210</v>
      </c>
      <c r="D35" s="119" t="n">
        <v>0</v>
      </c>
      <c r="E35" s="119" t="n">
        <v>0</v>
      </c>
      <c r="F35" s="119" t="n">
        <v>111</v>
      </c>
      <c r="G35" s="119" t="n">
        <v>0</v>
      </c>
      <c r="H35" s="119" t="n">
        <v>111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21" t="n">
        <v>0</v>
      </c>
    </row>
    <row r="36" s="107" customFormat="true" ht="11.25" hidden="false" customHeight="false" outlineLevel="0" collapsed="false">
      <c r="A36" s="118" t="s">
        <v>62</v>
      </c>
      <c r="B36" s="119" t="n">
        <v>150000</v>
      </c>
      <c r="C36" s="119" t="n">
        <v>105421</v>
      </c>
      <c r="D36" s="119" t="n">
        <v>10542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150000</v>
      </c>
      <c r="K36" s="119" t="n">
        <v>105420</v>
      </c>
      <c r="L36" s="119" t="n">
        <v>0</v>
      </c>
      <c r="M36" s="119" t="n">
        <v>0</v>
      </c>
      <c r="N36" s="121" t="n">
        <v>0</v>
      </c>
    </row>
    <row r="37" s="107" customFormat="true" ht="11.25" hidden="false" customHeight="false" outlineLevel="0" collapsed="false">
      <c r="A37" s="118" t="s">
        <v>63</v>
      </c>
      <c r="B37" s="119" t="n">
        <v>8213</v>
      </c>
      <c r="C37" s="119" t="n">
        <v>5772</v>
      </c>
      <c r="D37" s="119" t="n">
        <v>4664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6636</v>
      </c>
      <c r="K37" s="119" t="n">
        <v>4664</v>
      </c>
      <c r="L37" s="119" t="n">
        <v>0</v>
      </c>
      <c r="M37" s="119" t="n">
        <v>292</v>
      </c>
      <c r="N37" s="121" t="n">
        <v>94</v>
      </c>
    </row>
    <row r="38" s="107" customFormat="true" ht="11.25" hidden="false" customHeight="false" outlineLevel="0" collapsed="false">
      <c r="A38" s="118" t="s">
        <v>92</v>
      </c>
      <c r="B38" s="119" t="n">
        <v>3100000</v>
      </c>
      <c r="C38" s="119" t="n">
        <v>2178692</v>
      </c>
      <c r="D38" s="119" t="n">
        <v>702804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1000000</v>
      </c>
      <c r="K38" s="119" t="n">
        <v>702804</v>
      </c>
      <c r="L38" s="119" t="n">
        <v>1475888</v>
      </c>
      <c r="M38" s="119" t="n">
        <v>0</v>
      </c>
      <c r="N38" s="121" t="n">
        <v>0</v>
      </c>
    </row>
    <row r="39" s="107" customFormat="true" ht="11.25" hidden="false" customHeight="false" outlineLevel="0" collapsed="false">
      <c r="A39" s="113" t="s">
        <v>64</v>
      </c>
      <c r="B39" s="115" t="n">
        <v>5006182</v>
      </c>
      <c r="C39" s="115" t="n">
        <v>3518365</v>
      </c>
      <c r="D39" s="115" t="n">
        <v>1607900</v>
      </c>
      <c r="E39" s="115" t="n">
        <v>0</v>
      </c>
      <c r="F39" s="115" t="n">
        <v>3524</v>
      </c>
      <c r="G39" s="115" t="n">
        <v>0</v>
      </c>
      <c r="H39" s="115" t="n">
        <v>124</v>
      </c>
      <c r="I39" s="115" t="n">
        <v>12276</v>
      </c>
      <c r="J39" s="115" t="n">
        <v>2282997</v>
      </c>
      <c r="K39" s="115" t="n">
        <v>1604500</v>
      </c>
      <c r="L39" s="115" t="n">
        <v>1849988</v>
      </c>
      <c r="M39" s="115" t="n">
        <v>1118</v>
      </c>
      <c r="N39" s="115" t="n">
        <v>231</v>
      </c>
    </row>
    <row r="40" s="107" customFormat="true" ht="11.25" hidden="false" customHeight="false" outlineLevel="0" collapsed="false">
      <c r="A40" s="104" t="s">
        <v>6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17"/>
      <c r="N40" s="127"/>
    </row>
    <row r="41" s="107" customFormat="true" ht="11.25" hidden="false" customHeight="false" outlineLevel="0" collapsed="false">
      <c r="A41" s="118" t="s">
        <v>66</v>
      </c>
      <c r="B41" s="119" t="n">
        <v>9319</v>
      </c>
      <c r="C41" s="119" t="n">
        <v>4958</v>
      </c>
      <c r="D41" s="120" t="n">
        <v>2892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5435</v>
      </c>
      <c r="K41" s="119" t="n">
        <v>2892</v>
      </c>
      <c r="L41" s="119" t="n">
        <v>0</v>
      </c>
      <c r="M41" s="119" t="n">
        <v>0</v>
      </c>
      <c r="N41" s="128" t="n">
        <v>0</v>
      </c>
    </row>
    <row r="42" s="129" customFormat="true" ht="11.25" hidden="false" customHeight="false" outlineLevel="0" collapsed="false">
      <c r="A42" s="122" t="s">
        <v>49</v>
      </c>
      <c r="B42" s="119" t="n">
        <v>10000</v>
      </c>
      <c r="C42" s="119" t="n">
        <v>5320</v>
      </c>
      <c r="D42" s="120" t="n">
        <v>1125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2115</v>
      </c>
      <c r="K42" s="119" t="n">
        <v>1125</v>
      </c>
      <c r="L42" s="119" t="n">
        <v>0</v>
      </c>
      <c r="M42" s="119" t="n">
        <v>0</v>
      </c>
      <c r="N42" s="128" t="n">
        <v>0</v>
      </c>
    </row>
    <row r="43" s="107" customFormat="true" ht="11.25" hidden="false" customHeight="false" outlineLevel="0" collapsed="false">
      <c r="A43" s="118" t="s">
        <v>67</v>
      </c>
      <c r="B43" s="123" t="n">
        <v>20000</v>
      </c>
      <c r="C43" s="123" t="n">
        <v>10640</v>
      </c>
      <c r="D43" s="123" t="n">
        <v>4421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8310</v>
      </c>
      <c r="K43" s="119" t="n">
        <v>4421</v>
      </c>
      <c r="L43" s="119" t="n">
        <v>0</v>
      </c>
      <c r="M43" s="119" t="n">
        <v>0</v>
      </c>
      <c r="N43" s="128" t="n">
        <v>0</v>
      </c>
    </row>
    <row r="44" s="107" customFormat="true" ht="11.25" hidden="false" customHeight="false" outlineLevel="0" collapsed="false">
      <c r="A44" s="118" t="s">
        <v>53</v>
      </c>
      <c r="B44" s="123" t="n">
        <v>13923</v>
      </c>
      <c r="C44" s="123" t="n">
        <v>7407</v>
      </c>
      <c r="D44" s="123" t="n">
        <v>5787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10877</v>
      </c>
      <c r="K44" s="119" t="n">
        <v>5787</v>
      </c>
      <c r="L44" s="119" t="n">
        <v>0</v>
      </c>
      <c r="M44" s="119" t="n">
        <v>0</v>
      </c>
      <c r="N44" s="128" t="n">
        <v>0</v>
      </c>
    </row>
    <row r="45" s="107" customFormat="true" ht="11.25" hidden="false" customHeight="true" outlineLevel="0" collapsed="false">
      <c r="A45" s="118" t="s">
        <v>68</v>
      </c>
      <c r="B45" s="123" t="n">
        <v>2220</v>
      </c>
      <c r="C45" s="123" t="n">
        <v>1181</v>
      </c>
      <c r="D45" s="123" t="n">
        <v>806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1516</v>
      </c>
      <c r="K45" s="119" t="n">
        <v>806</v>
      </c>
      <c r="L45" s="119" t="n">
        <v>6</v>
      </c>
      <c r="M45" s="119" t="n">
        <v>0</v>
      </c>
      <c r="N45" s="128" t="n">
        <v>0</v>
      </c>
    </row>
    <row r="46" s="107" customFormat="true" ht="11.25" hidden="false" customHeight="true" outlineLevel="0" collapsed="false">
      <c r="A46" s="118" t="s">
        <v>60</v>
      </c>
      <c r="B46" s="119" t="n">
        <v>9592</v>
      </c>
      <c r="C46" s="119" t="n">
        <v>5103</v>
      </c>
      <c r="D46" s="120" t="n">
        <v>4837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9091</v>
      </c>
      <c r="K46" s="119" t="n">
        <v>4837</v>
      </c>
      <c r="L46" s="119" t="n">
        <v>0</v>
      </c>
      <c r="M46" s="119" t="n">
        <v>0</v>
      </c>
      <c r="N46" s="128" t="n">
        <v>0</v>
      </c>
    </row>
    <row r="47" s="107" customFormat="true" ht="11.25" hidden="false" customHeight="false" outlineLevel="0" collapsed="false">
      <c r="A47" s="118" t="s">
        <v>61</v>
      </c>
      <c r="B47" s="119" t="n">
        <v>9592</v>
      </c>
      <c r="C47" s="119" t="n">
        <v>5103</v>
      </c>
      <c r="D47" s="120" t="n">
        <v>4363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8202</v>
      </c>
      <c r="K47" s="119" t="n">
        <v>4363</v>
      </c>
      <c r="L47" s="119" t="n">
        <v>0</v>
      </c>
      <c r="M47" s="119" t="n">
        <v>0</v>
      </c>
      <c r="N47" s="128" t="n">
        <v>0</v>
      </c>
    </row>
    <row r="48" s="107" customFormat="true" ht="11.25" hidden="false" customHeight="false" outlineLevel="0" collapsed="false">
      <c r="A48" s="113" t="s">
        <v>69</v>
      </c>
      <c r="B48" s="115" t="n">
        <v>74646</v>
      </c>
      <c r="C48" s="115" t="n">
        <v>39712</v>
      </c>
      <c r="D48" s="115" t="n">
        <v>24231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45546</v>
      </c>
      <c r="K48" s="115" t="n">
        <v>24231</v>
      </c>
      <c r="L48" s="115" t="n">
        <v>6</v>
      </c>
      <c r="M48" s="115" t="n">
        <v>0</v>
      </c>
      <c r="N48" s="115" t="n">
        <v>0</v>
      </c>
    </row>
    <row r="49" s="107" customFormat="true" ht="11.25" hidden="false" customHeight="false" outlineLevel="0" collapsed="false">
      <c r="A49" s="104" t="s">
        <v>70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17"/>
      <c r="N49" s="127"/>
    </row>
    <row r="50" s="107" customFormat="true" ht="11.25" hidden="false" customHeight="true" outlineLevel="0" collapsed="false">
      <c r="A50" s="118" t="s">
        <v>71</v>
      </c>
      <c r="B50" s="119" t="n">
        <v>535344</v>
      </c>
      <c r="C50" s="119" t="n">
        <v>423992</v>
      </c>
      <c r="D50" s="120" t="n">
        <v>425598</v>
      </c>
      <c r="E50" s="119" t="n">
        <v>0</v>
      </c>
      <c r="F50" s="119" t="n">
        <v>0</v>
      </c>
      <c r="G50" s="119" t="n">
        <v>-1606</v>
      </c>
      <c r="H50" s="119" t="n">
        <v>0</v>
      </c>
      <c r="I50" s="119" t="n">
        <v>0</v>
      </c>
      <c r="J50" s="119" t="n">
        <v>535344</v>
      </c>
      <c r="K50" s="119" t="n">
        <v>423992</v>
      </c>
      <c r="L50" s="119" t="n">
        <v>0</v>
      </c>
      <c r="M50" s="119" t="n">
        <v>0</v>
      </c>
      <c r="N50" s="128" t="n">
        <v>2412</v>
      </c>
    </row>
    <row r="51" s="107" customFormat="true" ht="11.25" hidden="false" customHeight="false" outlineLevel="0" collapsed="false">
      <c r="A51" s="113" t="s">
        <v>72</v>
      </c>
      <c r="B51" s="115" t="n">
        <v>535344</v>
      </c>
      <c r="C51" s="115" t="n">
        <v>423992</v>
      </c>
      <c r="D51" s="115" t="n">
        <v>425598</v>
      </c>
      <c r="E51" s="115" t="n">
        <v>0</v>
      </c>
      <c r="F51" s="115" t="n">
        <v>0</v>
      </c>
      <c r="G51" s="115" t="n">
        <v>-1606</v>
      </c>
      <c r="H51" s="115" t="n">
        <v>0</v>
      </c>
      <c r="I51" s="115" t="n">
        <v>0</v>
      </c>
      <c r="J51" s="115" t="n">
        <v>535344</v>
      </c>
      <c r="K51" s="115" t="n">
        <v>423992</v>
      </c>
      <c r="L51" s="115" t="n">
        <v>0</v>
      </c>
      <c r="M51" s="115" t="n">
        <v>0</v>
      </c>
      <c r="N51" s="115" t="n">
        <v>2412</v>
      </c>
    </row>
    <row r="52" s="107" customFormat="true" ht="11.25" hidden="false" customHeight="false" outlineLevel="0" collapsed="false">
      <c r="A52" s="113" t="s">
        <v>73</v>
      </c>
      <c r="B52" s="130" t="s">
        <v>74</v>
      </c>
      <c r="C52" s="115" t="n">
        <v>3982699</v>
      </c>
      <c r="D52" s="115" t="n">
        <v>2058266</v>
      </c>
      <c r="E52" s="115" t="n">
        <v>0</v>
      </c>
      <c r="F52" s="115" t="n">
        <v>3524</v>
      </c>
      <c r="G52" s="115" t="n">
        <v>-1603</v>
      </c>
      <c r="H52" s="115" t="n">
        <v>124</v>
      </c>
      <c r="I52" s="115" t="n">
        <v>12276</v>
      </c>
      <c r="J52" s="130" t="s">
        <v>74</v>
      </c>
      <c r="K52" s="115" t="n">
        <v>2053263</v>
      </c>
      <c r="L52" s="115" t="n">
        <v>1849994</v>
      </c>
      <c r="M52" s="115" t="n">
        <v>1118</v>
      </c>
      <c r="N52" s="115" t="n">
        <v>2643</v>
      </c>
    </row>
    <row r="53" s="107" customFormat="true" ht="11.25" hidden="false" customHeight="false" outlineLevel="0" collapsed="false">
      <c r="A53" s="113" t="s">
        <v>93</v>
      </c>
      <c r="B53" s="130" t="s">
        <v>74</v>
      </c>
      <c r="C53" s="130" t="s">
        <v>74</v>
      </c>
      <c r="D53" s="115" t="n">
        <v>1257475</v>
      </c>
      <c r="E53" s="115" t="n">
        <v>0</v>
      </c>
      <c r="F53" s="115" t="n">
        <v>896</v>
      </c>
      <c r="G53" s="115" t="n">
        <v>27108</v>
      </c>
      <c r="H53" s="115" t="n">
        <v>29530</v>
      </c>
      <c r="I53" s="115" t="n">
        <v>401</v>
      </c>
      <c r="J53" s="130" t="s">
        <v>74</v>
      </c>
      <c r="K53" s="115" t="n">
        <v>1313217</v>
      </c>
      <c r="L53" s="130" t="s">
        <v>74</v>
      </c>
      <c r="M53" s="130" t="s">
        <v>74</v>
      </c>
      <c r="N53" s="130" t="s">
        <v>74</v>
      </c>
    </row>
    <row r="54" s="107" customFormat="true" ht="11.25" hidden="false" customHeight="false" outlineLevel="0" collapsed="false">
      <c r="A54" s="113" t="s">
        <v>94</v>
      </c>
      <c r="B54" s="130" t="s">
        <v>74</v>
      </c>
      <c r="C54" s="130" t="s">
        <v>74</v>
      </c>
      <c r="D54" s="115" t="n">
        <v>1313217</v>
      </c>
      <c r="E54" s="115" t="n">
        <v>702804</v>
      </c>
      <c r="F54" s="115" t="n">
        <v>583</v>
      </c>
      <c r="G54" s="115" t="n">
        <v>4011</v>
      </c>
      <c r="H54" s="115" t="n">
        <v>11</v>
      </c>
      <c r="I54" s="115" t="n">
        <v>1110</v>
      </c>
      <c r="J54" s="130" t="s">
        <v>74</v>
      </c>
      <c r="K54" s="115" t="n">
        <v>2019460</v>
      </c>
      <c r="L54" s="130" t="s">
        <v>74</v>
      </c>
      <c r="M54" s="130" t="s">
        <v>74</v>
      </c>
      <c r="N54" s="130" t="s">
        <v>74</v>
      </c>
    </row>
    <row r="55" s="107" customFormat="true" ht="11.25" hidden="false" customHeight="false" outlineLevel="0" collapsed="false">
      <c r="A55" s="113" t="s">
        <v>95</v>
      </c>
      <c r="B55" s="130" t="s">
        <v>74</v>
      </c>
      <c r="C55" s="130" t="s">
        <v>74</v>
      </c>
      <c r="D55" s="115" t="n">
        <v>2019460</v>
      </c>
      <c r="E55" s="115" t="n">
        <v>52710</v>
      </c>
      <c r="F55" s="115" t="n">
        <v>1166</v>
      </c>
      <c r="G55" s="115" t="n">
        <v>-12752</v>
      </c>
      <c r="H55" s="115" t="n">
        <v>14</v>
      </c>
      <c r="I55" s="115" t="n">
        <v>16371</v>
      </c>
      <c r="J55" s="130" t="s">
        <v>74</v>
      </c>
      <c r="K55" s="115" t="n">
        <v>2058266</v>
      </c>
      <c r="L55" s="130" t="s">
        <v>74</v>
      </c>
      <c r="M55" s="130" t="s">
        <v>74</v>
      </c>
      <c r="N55" s="130" t="s">
        <v>74</v>
      </c>
    </row>
    <row r="56" s="107" customFormat="true" ht="11.25" hidden="true" customHeight="false" outlineLevel="0" collapsed="false">
      <c r="A56" s="113" t="s">
        <v>96</v>
      </c>
      <c r="B56" s="130" t="s">
        <v>74</v>
      </c>
      <c r="C56" s="130" t="s">
        <v>74</v>
      </c>
      <c r="D56" s="115" t="n">
        <v>1257475</v>
      </c>
      <c r="E56" s="115" t="n">
        <v>755514</v>
      </c>
      <c r="F56" s="115" t="n">
        <v>2645</v>
      </c>
      <c r="G56" s="115" t="n">
        <v>18367</v>
      </c>
      <c r="H56" s="115" t="n">
        <v>29555</v>
      </c>
      <c r="I56" s="115" t="n">
        <v>17882</v>
      </c>
      <c r="J56" s="130" t="s">
        <v>74</v>
      </c>
      <c r="K56" s="115" t="n">
        <v>2058266</v>
      </c>
      <c r="L56" s="130" t="s">
        <v>74</v>
      </c>
      <c r="M56" s="130" t="s">
        <v>74</v>
      </c>
      <c r="N56" s="130" t="s">
        <v>74</v>
      </c>
    </row>
    <row r="57" s="107" customFormat="true" ht="11.25" hidden="true" customHeight="false" outlineLevel="0" collapsed="false">
      <c r="A57" s="113" t="s">
        <v>97</v>
      </c>
      <c r="B57" s="130" t="s">
        <v>74</v>
      </c>
      <c r="C57" s="130" t="s">
        <v>74</v>
      </c>
      <c r="D57" s="115" t="n">
        <v>2058266</v>
      </c>
      <c r="E57" s="115"/>
      <c r="F57" s="115"/>
      <c r="G57" s="115"/>
      <c r="H57" s="115"/>
      <c r="I57" s="115"/>
      <c r="J57" s="130" t="s">
        <v>74</v>
      </c>
      <c r="K57" s="115" t="n">
        <v>2058266</v>
      </c>
      <c r="L57" s="130" t="s">
        <v>74</v>
      </c>
      <c r="M57" s="130" t="s">
        <v>74</v>
      </c>
      <c r="N57" s="130" t="s">
        <v>74</v>
      </c>
    </row>
    <row r="58" s="107" customFormat="true" ht="11.25" hidden="true" customHeight="false" outlineLevel="0" collapsed="false">
      <c r="A58" s="113" t="s">
        <v>98</v>
      </c>
      <c r="B58" s="130" t="s">
        <v>74</v>
      </c>
      <c r="C58" s="130" t="s">
        <v>74</v>
      </c>
      <c r="D58" s="115" t="n">
        <v>2058266</v>
      </c>
      <c r="E58" s="115"/>
      <c r="F58" s="115"/>
      <c r="G58" s="115"/>
      <c r="H58" s="115"/>
      <c r="I58" s="115"/>
      <c r="J58" s="130" t="s">
        <v>74</v>
      </c>
      <c r="K58" s="115" t="n">
        <v>2058266</v>
      </c>
      <c r="L58" s="130" t="s">
        <v>74</v>
      </c>
      <c r="M58" s="130" t="s">
        <v>74</v>
      </c>
      <c r="N58" s="130" t="s">
        <v>74</v>
      </c>
    </row>
    <row r="59" s="107" customFormat="true" ht="11.25" hidden="true" customHeight="false" outlineLevel="0" collapsed="false">
      <c r="A59" s="113" t="s">
        <v>99</v>
      </c>
      <c r="B59" s="130" t="s">
        <v>74</v>
      </c>
      <c r="C59" s="130" t="s">
        <v>74</v>
      </c>
      <c r="D59" s="115" t="n">
        <v>2058266</v>
      </c>
      <c r="E59" s="115"/>
      <c r="F59" s="115"/>
      <c r="G59" s="115"/>
      <c r="H59" s="115"/>
      <c r="I59" s="115"/>
      <c r="J59" s="130" t="s">
        <v>74</v>
      </c>
      <c r="K59" s="115" t="n">
        <v>2058266</v>
      </c>
      <c r="L59" s="130" t="s">
        <v>74</v>
      </c>
      <c r="M59" s="130" t="s">
        <v>74</v>
      </c>
      <c r="N59" s="130" t="s">
        <v>74</v>
      </c>
    </row>
    <row r="60" s="107" customFormat="true" ht="11.25" hidden="true" customHeight="false" outlineLevel="0" collapsed="false">
      <c r="A60" s="113" t="s">
        <v>100</v>
      </c>
      <c r="B60" s="130" t="s">
        <v>74</v>
      </c>
      <c r="C60" s="130" t="s">
        <v>74</v>
      </c>
      <c r="D60" s="115" t="n">
        <v>2058266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30" t="s">
        <v>74</v>
      </c>
      <c r="K60" s="115" t="n">
        <v>2058266</v>
      </c>
      <c r="L60" s="130" t="s">
        <v>74</v>
      </c>
      <c r="M60" s="130" t="s">
        <v>74</v>
      </c>
      <c r="N60" s="130" t="s">
        <v>74</v>
      </c>
    </row>
    <row r="61" s="107" customFormat="true" ht="11.25" hidden="true" customHeight="false" outlineLevel="0" collapsed="false">
      <c r="A61" s="113" t="s">
        <v>101</v>
      </c>
      <c r="B61" s="130" t="s">
        <v>74</v>
      </c>
      <c r="C61" s="130" t="s">
        <v>74</v>
      </c>
      <c r="D61" s="115" t="n">
        <v>2058266</v>
      </c>
      <c r="E61" s="115"/>
      <c r="F61" s="115"/>
      <c r="G61" s="115"/>
      <c r="H61" s="115"/>
      <c r="I61" s="115"/>
      <c r="J61" s="130" t="s">
        <v>74</v>
      </c>
      <c r="K61" s="115" t="n">
        <v>2058266</v>
      </c>
      <c r="L61" s="130" t="s">
        <v>74</v>
      </c>
      <c r="M61" s="130" t="s">
        <v>74</v>
      </c>
      <c r="N61" s="130" t="s">
        <v>74</v>
      </c>
    </row>
    <row r="62" s="107" customFormat="true" ht="11.25" hidden="true" customHeight="false" outlineLevel="0" collapsed="false">
      <c r="A62" s="113" t="s">
        <v>102</v>
      </c>
      <c r="B62" s="130" t="s">
        <v>74</v>
      </c>
      <c r="C62" s="130" t="s">
        <v>74</v>
      </c>
      <c r="D62" s="115" t="n">
        <v>2058266</v>
      </c>
      <c r="E62" s="115"/>
      <c r="F62" s="115"/>
      <c r="G62" s="115"/>
      <c r="H62" s="115"/>
      <c r="I62" s="115"/>
      <c r="J62" s="130" t="s">
        <v>74</v>
      </c>
      <c r="K62" s="115" t="n">
        <v>2058266</v>
      </c>
      <c r="L62" s="130" t="s">
        <v>74</v>
      </c>
      <c r="M62" s="130" t="s">
        <v>74</v>
      </c>
      <c r="N62" s="130" t="s">
        <v>74</v>
      </c>
    </row>
    <row r="63" s="107" customFormat="true" ht="11.25" hidden="true" customHeight="false" outlineLevel="0" collapsed="false">
      <c r="A63" s="113" t="s">
        <v>103</v>
      </c>
      <c r="B63" s="130" t="s">
        <v>74</v>
      </c>
      <c r="C63" s="130" t="s">
        <v>74</v>
      </c>
      <c r="D63" s="115" t="n">
        <v>2058266</v>
      </c>
      <c r="E63" s="115"/>
      <c r="F63" s="115"/>
      <c r="G63" s="115"/>
      <c r="H63" s="115"/>
      <c r="I63" s="115"/>
      <c r="J63" s="130" t="s">
        <v>74</v>
      </c>
      <c r="K63" s="115" t="n">
        <v>2058266</v>
      </c>
      <c r="L63" s="130" t="s">
        <v>74</v>
      </c>
      <c r="M63" s="130" t="s">
        <v>74</v>
      </c>
      <c r="N63" s="130" t="s">
        <v>74</v>
      </c>
    </row>
    <row r="64" s="107" customFormat="true" ht="11.25" hidden="true" customHeight="false" outlineLevel="0" collapsed="false">
      <c r="A64" s="113" t="s">
        <v>104</v>
      </c>
      <c r="B64" s="130" t="s">
        <v>74</v>
      </c>
      <c r="C64" s="130" t="s">
        <v>74</v>
      </c>
      <c r="D64" s="115" t="n">
        <v>2058266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0</v>
      </c>
      <c r="J64" s="130" t="s">
        <v>74</v>
      </c>
      <c r="K64" s="115" t="n">
        <v>2058266</v>
      </c>
      <c r="L64" s="130" t="s">
        <v>74</v>
      </c>
      <c r="M64" s="130" t="s">
        <v>74</v>
      </c>
      <c r="N64" s="130" t="s">
        <v>74</v>
      </c>
    </row>
    <row r="65" s="107" customFormat="true" ht="11.25" hidden="true" customHeight="false" outlineLevel="0" collapsed="false">
      <c r="A65" s="113" t="s">
        <v>105</v>
      </c>
      <c r="B65" s="130" t="s">
        <v>74</v>
      </c>
      <c r="C65" s="130" t="s">
        <v>74</v>
      </c>
      <c r="D65" s="115" t="n">
        <v>2058266</v>
      </c>
      <c r="E65" s="115"/>
      <c r="F65" s="115"/>
      <c r="G65" s="115"/>
      <c r="H65" s="115"/>
      <c r="I65" s="115"/>
      <c r="J65" s="130" t="s">
        <v>74</v>
      </c>
      <c r="K65" s="115" t="n">
        <v>2058266</v>
      </c>
      <c r="L65" s="130" t="s">
        <v>74</v>
      </c>
      <c r="M65" s="130" t="s">
        <v>74</v>
      </c>
      <c r="N65" s="130" t="s">
        <v>74</v>
      </c>
    </row>
    <row r="66" s="107" customFormat="true" ht="11.25" hidden="true" customHeight="false" outlineLevel="0" collapsed="false">
      <c r="A66" s="113" t="s">
        <v>106</v>
      </c>
      <c r="B66" s="130" t="s">
        <v>74</v>
      </c>
      <c r="C66" s="130" t="s">
        <v>74</v>
      </c>
      <c r="D66" s="115" t="n">
        <v>2058266</v>
      </c>
      <c r="E66" s="115"/>
      <c r="F66" s="115"/>
      <c r="G66" s="115"/>
      <c r="H66" s="115"/>
      <c r="I66" s="115"/>
      <c r="J66" s="130" t="s">
        <v>74</v>
      </c>
      <c r="K66" s="115" t="n">
        <v>2058266</v>
      </c>
      <c r="L66" s="130" t="s">
        <v>74</v>
      </c>
      <c r="M66" s="130" t="s">
        <v>74</v>
      </c>
      <c r="N66" s="130" t="s">
        <v>74</v>
      </c>
    </row>
    <row r="67" s="107" customFormat="true" ht="11.25" hidden="false" customHeight="false" outlineLevel="0" collapsed="false">
      <c r="A67" s="113" t="s">
        <v>75</v>
      </c>
      <c r="B67" s="130" t="s">
        <v>74</v>
      </c>
      <c r="C67" s="130" t="s">
        <v>74</v>
      </c>
      <c r="D67" s="115" t="n">
        <v>1257475</v>
      </c>
      <c r="E67" s="115" t="n">
        <v>755514</v>
      </c>
      <c r="F67" s="115" t="n">
        <v>6169</v>
      </c>
      <c r="G67" s="115" t="n">
        <v>16764</v>
      </c>
      <c r="H67" s="115" t="n">
        <v>29679</v>
      </c>
      <c r="I67" s="115" t="n">
        <v>30158</v>
      </c>
      <c r="J67" s="130" t="s">
        <v>74</v>
      </c>
      <c r="K67" s="115" t="n">
        <v>2053263</v>
      </c>
      <c r="L67" s="130" t="s">
        <v>74</v>
      </c>
      <c r="M67" s="130" t="s">
        <v>74</v>
      </c>
      <c r="N67" s="130" t="s">
        <v>74</v>
      </c>
    </row>
    <row r="68" s="132" customFormat="true" ht="15.75" hidden="false" customHeight="true" outlineLevel="0" collapsed="false">
      <c r="A68" s="107" t="s">
        <v>76</v>
      </c>
      <c r="B68" s="131"/>
    </row>
    <row r="69" s="132" customFormat="true" ht="10.5" hidden="false" customHeight="true" outlineLevel="0" collapsed="false">
      <c r="A69" s="107"/>
      <c r="B69" s="131"/>
    </row>
    <row r="70" s="95" customFormat="true" ht="6.75" hidden="false" customHeight="true" outlineLevel="0" collapsed="false">
      <c r="B70" s="133"/>
    </row>
    <row r="71" s="136" customFormat="true" ht="3.75" hidden="false" customHeight="true" outlineLevel="0" collapsed="false">
      <c r="A71" s="107"/>
      <c r="B71" s="131"/>
      <c r="C71" s="134"/>
      <c r="D71" s="135"/>
      <c r="E71" s="135"/>
      <c r="F71" s="135"/>
      <c r="G71" s="135"/>
      <c r="H71" s="135"/>
      <c r="I71" s="135"/>
      <c r="J71" s="134"/>
      <c r="K71" s="135"/>
      <c r="L71" s="134"/>
      <c r="M71" s="134"/>
      <c r="N71" s="134"/>
    </row>
    <row r="72" s="136" customFormat="true" ht="4.5" hidden="false" customHeight="true" outlineLevel="0" collapsed="false">
      <c r="A72" s="107"/>
      <c r="B72" s="131"/>
      <c r="C72" s="137"/>
      <c r="D72" s="138"/>
      <c r="E72" s="138"/>
      <c r="F72" s="138"/>
      <c r="G72" s="138"/>
      <c r="H72" s="138"/>
      <c r="I72" s="138"/>
      <c r="J72" s="137"/>
      <c r="K72" s="138"/>
      <c r="L72" s="137"/>
      <c r="M72" s="137"/>
      <c r="N72" s="137"/>
    </row>
    <row r="73" s="95" customFormat="true" ht="9.75" hidden="false" customHeight="true" outlineLevel="0" collapsed="false">
      <c r="A73" s="131"/>
      <c r="B73" s="133"/>
    </row>
    <row r="74" s="140" customFormat="true" ht="12" hidden="false" customHeight="true" outlineLevel="0" collapsed="false">
      <c r="A74" s="139" t="s">
        <v>77</v>
      </c>
      <c r="C74" s="141"/>
    </row>
    <row r="75" s="140" customFormat="true" ht="36" hidden="false" customHeight="true" outlineLevel="0" collapsed="false">
      <c r="A75" s="142" t="s">
        <v>78</v>
      </c>
      <c r="B75" s="143"/>
      <c r="C75" s="143"/>
      <c r="D75" s="144"/>
      <c r="E75" s="144"/>
      <c r="F75" s="144"/>
      <c r="G75" s="144"/>
      <c r="H75" s="144"/>
      <c r="I75" s="144"/>
      <c r="J75" s="143"/>
      <c r="K75" s="144"/>
      <c r="L75" s="143"/>
      <c r="M75" s="143"/>
      <c r="N75" s="143"/>
    </row>
    <row r="76" s="140" customFormat="true" ht="12" hidden="true" customHeight="true" outlineLevel="0" collapsed="false">
      <c r="A76" s="145" t="s">
        <v>79</v>
      </c>
      <c r="B76" s="143" t="s">
        <v>74</v>
      </c>
      <c r="C76" s="143" t="s">
        <v>74</v>
      </c>
      <c r="D76" s="144" t="n">
        <v>3349</v>
      </c>
      <c r="E76" s="144" t="n">
        <v>0</v>
      </c>
      <c r="F76" s="144" t="n">
        <v>0</v>
      </c>
      <c r="G76" s="146" t="n">
        <v>-2530</v>
      </c>
      <c r="H76" s="144" t="n">
        <v>0</v>
      </c>
      <c r="I76" s="144" t="n">
        <v>0</v>
      </c>
      <c r="J76" s="143" t="s">
        <v>74</v>
      </c>
      <c r="K76" s="144" t="n">
        <v>819</v>
      </c>
      <c r="L76" s="143" t="s">
        <v>74</v>
      </c>
      <c r="M76" s="143" t="s">
        <v>74</v>
      </c>
      <c r="N76" s="143" t="s">
        <v>74</v>
      </c>
    </row>
    <row r="77" s="140" customFormat="true" ht="12" hidden="true" customHeight="true" outlineLevel="0" collapsed="false">
      <c r="A77" s="145" t="s">
        <v>107</v>
      </c>
      <c r="B77" s="143" t="s">
        <v>74</v>
      </c>
      <c r="C77" s="143" t="s">
        <v>74</v>
      </c>
      <c r="D77" s="144" t="n">
        <v>819</v>
      </c>
      <c r="E77" s="144" t="n">
        <v>0</v>
      </c>
      <c r="F77" s="144" t="n">
        <v>0</v>
      </c>
      <c r="G77" s="144" t="n">
        <v>3366</v>
      </c>
      <c r="H77" s="144" t="n">
        <v>0</v>
      </c>
      <c r="I77" s="144" t="n">
        <v>0</v>
      </c>
      <c r="J77" s="143" t="s">
        <v>74</v>
      </c>
      <c r="K77" s="144" t="n">
        <v>4185</v>
      </c>
      <c r="L77" s="143" t="s">
        <v>74</v>
      </c>
      <c r="M77" s="143" t="s">
        <v>74</v>
      </c>
      <c r="N77" s="143" t="s">
        <v>74</v>
      </c>
    </row>
    <row r="78" s="140" customFormat="true" ht="12.75" hidden="true" customHeight="true" outlineLevel="0" collapsed="false">
      <c r="A78" s="145" t="s">
        <v>108</v>
      </c>
      <c r="B78" s="143" t="s">
        <v>74</v>
      </c>
      <c r="C78" s="143" t="s">
        <v>74</v>
      </c>
      <c r="D78" s="144" t="n">
        <v>4185</v>
      </c>
      <c r="E78" s="144" t="n">
        <v>0</v>
      </c>
      <c r="F78" s="144" t="n">
        <v>0</v>
      </c>
      <c r="G78" s="144" t="n">
        <v>-11471</v>
      </c>
      <c r="H78" s="144" t="n">
        <v>0</v>
      </c>
      <c r="I78" s="144" t="n">
        <v>0</v>
      </c>
      <c r="J78" s="143" t="s">
        <v>74</v>
      </c>
      <c r="K78" s="144" t="n">
        <v>-7286</v>
      </c>
      <c r="L78" s="143" t="s">
        <v>74</v>
      </c>
      <c r="M78" s="143" t="s">
        <v>74</v>
      </c>
      <c r="N78" s="143" t="s">
        <v>74</v>
      </c>
    </row>
    <row r="79" s="140" customFormat="true" ht="12" hidden="false" customHeight="true" outlineLevel="0" collapsed="false">
      <c r="A79" s="145" t="s">
        <v>109</v>
      </c>
      <c r="B79" s="143" t="s">
        <v>74</v>
      </c>
      <c r="C79" s="143" t="s">
        <v>74</v>
      </c>
      <c r="D79" s="144" t="n">
        <v>3349</v>
      </c>
      <c r="E79" s="144" t="n">
        <v>0</v>
      </c>
      <c r="F79" s="144" t="n">
        <v>0</v>
      </c>
      <c r="G79" s="144" t="n">
        <v>-10635</v>
      </c>
      <c r="H79" s="144" t="n">
        <v>0</v>
      </c>
      <c r="I79" s="144" t="n">
        <v>0</v>
      </c>
      <c r="J79" s="143" t="s">
        <v>74</v>
      </c>
      <c r="K79" s="144" t="n">
        <v>-7286</v>
      </c>
      <c r="L79" s="143" t="s">
        <v>74</v>
      </c>
      <c r="M79" s="143" t="s">
        <v>74</v>
      </c>
      <c r="N79" s="143" t="s">
        <v>74</v>
      </c>
    </row>
    <row r="80" s="140" customFormat="true" ht="12" hidden="false" customHeight="true" outlineLevel="0" collapsed="false">
      <c r="A80" s="145" t="s">
        <v>110</v>
      </c>
      <c r="B80" s="143" t="s">
        <v>74</v>
      </c>
      <c r="C80" s="143" t="s">
        <v>74</v>
      </c>
      <c r="D80" s="144" t="n">
        <v>-7286</v>
      </c>
      <c r="E80" s="144" t="n">
        <v>0</v>
      </c>
      <c r="F80" s="144" t="n">
        <v>0</v>
      </c>
      <c r="G80" s="146" t="n">
        <v>1606</v>
      </c>
      <c r="H80" s="144" t="n">
        <v>0</v>
      </c>
      <c r="I80" s="144" t="n">
        <v>0</v>
      </c>
      <c r="J80" s="143" t="s">
        <v>74</v>
      </c>
      <c r="K80" s="144" t="n">
        <v>-5680</v>
      </c>
      <c r="L80" s="143" t="s">
        <v>74</v>
      </c>
      <c r="M80" s="143" t="s">
        <v>74</v>
      </c>
      <c r="N80" s="143" t="s">
        <v>74</v>
      </c>
    </row>
    <row r="81" s="140" customFormat="true" ht="12" hidden="true" customHeight="true" outlineLevel="0" collapsed="false">
      <c r="A81" s="145" t="s">
        <v>111</v>
      </c>
      <c r="B81" s="143" t="s">
        <v>74</v>
      </c>
      <c r="C81" s="143" t="s">
        <v>74</v>
      </c>
      <c r="D81" s="144" t="n">
        <v>-5680</v>
      </c>
      <c r="E81" s="144" t="n">
        <v>0</v>
      </c>
      <c r="F81" s="144" t="n">
        <v>0</v>
      </c>
      <c r="G81" s="146" t="n">
        <v>0</v>
      </c>
      <c r="H81" s="144" t="n">
        <v>0</v>
      </c>
      <c r="I81" s="144" t="n">
        <v>0</v>
      </c>
      <c r="J81" s="143" t="s">
        <v>74</v>
      </c>
      <c r="K81" s="144" t="n">
        <v>-5680</v>
      </c>
      <c r="L81" s="143" t="s">
        <v>74</v>
      </c>
      <c r="M81" s="143" t="s">
        <v>74</v>
      </c>
      <c r="N81" s="143" t="s">
        <v>74</v>
      </c>
    </row>
    <row r="82" s="140" customFormat="true" ht="12" hidden="true" customHeight="true" outlineLevel="0" collapsed="false">
      <c r="A82" s="145" t="s">
        <v>112</v>
      </c>
      <c r="B82" s="143" t="s">
        <v>74</v>
      </c>
      <c r="C82" s="143" t="s">
        <v>74</v>
      </c>
      <c r="D82" s="144" t="n">
        <v>-5680</v>
      </c>
      <c r="E82" s="144" t="n">
        <v>0</v>
      </c>
      <c r="F82" s="144" t="n">
        <v>0</v>
      </c>
      <c r="G82" s="146" t="n">
        <v>0</v>
      </c>
      <c r="H82" s="144" t="n">
        <v>0</v>
      </c>
      <c r="I82" s="144" t="n">
        <v>0</v>
      </c>
      <c r="J82" s="143" t="s">
        <v>74</v>
      </c>
      <c r="K82" s="144" t="n">
        <v>-5680</v>
      </c>
      <c r="L82" s="143" t="s">
        <v>74</v>
      </c>
      <c r="M82" s="143" t="s">
        <v>74</v>
      </c>
      <c r="N82" s="143" t="s">
        <v>74</v>
      </c>
    </row>
    <row r="83" s="140" customFormat="true" ht="12" hidden="true" customHeight="true" outlineLevel="0" collapsed="false">
      <c r="A83" s="145" t="s">
        <v>113</v>
      </c>
      <c r="B83" s="143" t="s">
        <v>74</v>
      </c>
      <c r="C83" s="143" t="s">
        <v>74</v>
      </c>
      <c r="D83" s="144" t="n">
        <v>-7286</v>
      </c>
      <c r="E83" s="144" t="n">
        <v>0</v>
      </c>
      <c r="F83" s="144" t="n">
        <v>0</v>
      </c>
      <c r="G83" s="146" t="n">
        <v>1606</v>
      </c>
      <c r="H83" s="144" t="n">
        <v>0</v>
      </c>
      <c r="I83" s="144" t="n">
        <v>0</v>
      </c>
      <c r="J83" s="143" t="s">
        <v>74</v>
      </c>
      <c r="K83" s="144" t="n">
        <v>-5680</v>
      </c>
      <c r="L83" s="143" t="s">
        <v>74</v>
      </c>
      <c r="M83" s="143" t="s">
        <v>74</v>
      </c>
      <c r="N83" s="143" t="s">
        <v>74</v>
      </c>
    </row>
    <row r="84" s="140" customFormat="true" ht="12" hidden="true" customHeight="true" outlineLevel="0" collapsed="false">
      <c r="A84" s="145" t="s">
        <v>114</v>
      </c>
      <c r="B84" s="143" t="s">
        <v>74</v>
      </c>
      <c r="C84" s="143" t="s">
        <v>74</v>
      </c>
      <c r="D84" s="144" t="n">
        <v>-5680</v>
      </c>
      <c r="E84" s="144" t="n">
        <v>0</v>
      </c>
      <c r="F84" s="144" t="n">
        <v>0</v>
      </c>
      <c r="G84" s="144" t="n">
        <v>0</v>
      </c>
      <c r="H84" s="144" t="n">
        <v>0</v>
      </c>
      <c r="I84" s="144" t="n">
        <v>0</v>
      </c>
      <c r="J84" s="143" t="s">
        <v>74</v>
      </c>
      <c r="K84" s="144" t="n">
        <v>-5680</v>
      </c>
      <c r="L84" s="143" t="s">
        <v>74</v>
      </c>
      <c r="M84" s="143" t="s">
        <v>74</v>
      </c>
      <c r="N84" s="143" t="s">
        <v>74</v>
      </c>
    </row>
    <row r="85" s="140" customFormat="true" ht="12" hidden="true" customHeight="true" outlineLevel="0" collapsed="false">
      <c r="A85" s="145" t="s">
        <v>115</v>
      </c>
      <c r="B85" s="143" t="s">
        <v>74</v>
      </c>
      <c r="C85" s="143" t="s">
        <v>74</v>
      </c>
      <c r="D85" s="144" t="n">
        <v>-5680</v>
      </c>
      <c r="E85" s="144" t="n">
        <v>0</v>
      </c>
      <c r="F85" s="144" t="n">
        <v>0</v>
      </c>
      <c r="G85" s="146" t="n">
        <v>0</v>
      </c>
      <c r="H85" s="144" t="n">
        <v>0</v>
      </c>
      <c r="I85" s="144" t="n">
        <v>0</v>
      </c>
      <c r="J85" s="143" t="s">
        <v>74</v>
      </c>
      <c r="K85" s="144" t="n">
        <v>-5680</v>
      </c>
      <c r="L85" s="143" t="s">
        <v>74</v>
      </c>
      <c r="M85" s="143" t="s">
        <v>74</v>
      </c>
      <c r="N85" s="143" t="s">
        <v>74</v>
      </c>
    </row>
    <row r="86" s="140" customFormat="true" ht="12" hidden="true" customHeight="true" outlineLevel="0" collapsed="false">
      <c r="A86" s="145" t="s">
        <v>116</v>
      </c>
      <c r="B86" s="143" t="s">
        <v>74</v>
      </c>
      <c r="C86" s="143" t="s">
        <v>74</v>
      </c>
      <c r="D86" s="144" t="n">
        <v>-5680</v>
      </c>
      <c r="E86" s="144" t="n">
        <v>0</v>
      </c>
      <c r="F86" s="144" t="n">
        <v>0</v>
      </c>
      <c r="G86" s="146" t="n">
        <v>0</v>
      </c>
      <c r="H86" s="144" t="n">
        <v>0</v>
      </c>
      <c r="I86" s="144" t="n">
        <v>0</v>
      </c>
      <c r="J86" s="143" t="s">
        <v>74</v>
      </c>
      <c r="K86" s="144" t="n">
        <v>-5680</v>
      </c>
      <c r="L86" s="143" t="s">
        <v>74</v>
      </c>
      <c r="M86" s="143" t="s">
        <v>74</v>
      </c>
      <c r="N86" s="143" t="s">
        <v>74</v>
      </c>
    </row>
    <row r="87" s="140" customFormat="true" ht="12" hidden="true" customHeight="true" outlineLevel="0" collapsed="false">
      <c r="A87" s="145" t="s">
        <v>117</v>
      </c>
      <c r="B87" s="143" t="s">
        <v>74</v>
      </c>
      <c r="C87" s="143" t="s">
        <v>74</v>
      </c>
      <c r="D87" s="144" t="n">
        <v>-5680</v>
      </c>
      <c r="E87" s="144" t="n">
        <v>0</v>
      </c>
      <c r="F87" s="144" t="n">
        <v>0</v>
      </c>
      <c r="G87" s="144" t="n">
        <v>0</v>
      </c>
      <c r="H87" s="144" t="n">
        <v>0</v>
      </c>
      <c r="I87" s="144" t="n">
        <v>0</v>
      </c>
      <c r="J87" s="143" t="s">
        <v>74</v>
      </c>
      <c r="K87" s="144" t="n">
        <v>-5680</v>
      </c>
      <c r="L87" s="143" t="s">
        <v>74</v>
      </c>
      <c r="M87" s="143" t="s">
        <v>74</v>
      </c>
      <c r="N87" s="143" t="s">
        <v>74</v>
      </c>
    </row>
    <row r="88" s="140" customFormat="true" ht="12" hidden="true" customHeight="true" outlineLevel="0" collapsed="false">
      <c r="A88" s="145" t="s">
        <v>118</v>
      </c>
      <c r="B88" s="143" t="s">
        <v>74</v>
      </c>
      <c r="C88" s="143" t="s">
        <v>74</v>
      </c>
      <c r="D88" s="144" t="n">
        <v>-5680</v>
      </c>
      <c r="E88" s="144" t="n">
        <v>0</v>
      </c>
      <c r="F88" s="144" t="n">
        <v>0</v>
      </c>
      <c r="G88" s="144" t="n">
        <v>0</v>
      </c>
      <c r="H88" s="144" t="n">
        <v>0</v>
      </c>
      <c r="I88" s="144" t="n">
        <v>0</v>
      </c>
      <c r="J88" s="143" t="s">
        <v>74</v>
      </c>
      <c r="K88" s="144" t="n">
        <v>-5680</v>
      </c>
      <c r="L88" s="143" t="s">
        <v>74</v>
      </c>
      <c r="M88" s="143" t="s">
        <v>74</v>
      </c>
      <c r="N88" s="143" t="s">
        <v>74</v>
      </c>
    </row>
    <row r="89" s="140" customFormat="true" ht="12" hidden="true" customHeight="true" outlineLevel="0" collapsed="false">
      <c r="A89" s="145" t="s">
        <v>119</v>
      </c>
      <c r="B89" s="143" t="s">
        <v>74</v>
      </c>
      <c r="C89" s="143" t="s">
        <v>74</v>
      </c>
      <c r="D89" s="144" t="n">
        <v>-5680</v>
      </c>
      <c r="E89" s="144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143" t="s">
        <v>74</v>
      </c>
      <c r="K89" s="144" t="n">
        <v>-5680</v>
      </c>
      <c r="L89" s="143" t="s">
        <v>74</v>
      </c>
      <c r="M89" s="143" t="s">
        <v>74</v>
      </c>
      <c r="N89" s="143" t="s">
        <v>74</v>
      </c>
    </row>
    <row r="90" s="140" customFormat="true" ht="12" hidden="true" customHeight="true" outlineLevel="0" collapsed="false">
      <c r="A90" s="145" t="s">
        <v>120</v>
      </c>
      <c r="B90" s="143" t="s">
        <v>74</v>
      </c>
      <c r="C90" s="143" t="s">
        <v>74</v>
      </c>
      <c r="D90" s="144" t="n">
        <v>-5680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3" t="s">
        <v>74</v>
      </c>
      <c r="K90" s="144" t="n">
        <v>-5680</v>
      </c>
      <c r="L90" s="143" t="s">
        <v>74</v>
      </c>
      <c r="M90" s="143" t="s">
        <v>74</v>
      </c>
      <c r="N90" s="143" t="s">
        <v>74</v>
      </c>
    </row>
    <row r="91" s="140" customFormat="true" ht="12" hidden="false" customHeight="true" outlineLevel="0" collapsed="false">
      <c r="A91" s="145" t="s">
        <v>80</v>
      </c>
      <c r="B91" s="147" t="s">
        <v>74</v>
      </c>
      <c r="C91" s="147" t="s">
        <v>74</v>
      </c>
      <c r="D91" s="148" t="n">
        <v>3349</v>
      </c>
      <c r="E91" s="148" t="n">
        <v>0</v>
      </c>
      <c r="F91" s="148" t="n">
        <v>0</v>
      </c>
      <c r="G91" s="148" t="n">
        <v>-9029</v>
      </c>
      <c r="H91" s="148" t="n">
        <v>0</v>
      </c>
      <c r="I91" s="148" t="n">
        <v>0</v>
      </c>
      <c r="J91" s="147" t="s">
        <v>74</v>
      </c>
      <c r="K91" s="148" t="n">
        <v>-5680</v>
      </c>
      <c r="L91" s="147" t="s">
        <v>74</v>
      </c>
      <c r="M91" s="147" t="s">
        <v>74</v>
      </c>
      <c r="N91" s="147" t="s">
        <v>74</v>
      </c>
    </row>
    <row r="92" s="140" customFormat="true" ht="12.75" hidden="false" customHeight="true" outlineLevel="0" collapsed="false">
      <c r="A92" s="149"/>
      <c r="B92" s="137"/>
      <c r="C92" s="137"/>
      <c r="D92" s="138"/>
      <c r="E92" s="138"/>
      <c r="F92" s="138"/>
      <c r="G92" s="138"/>
      <c r="H92" s="138"/>
      <c r="I92" s="138"/>
      <c r="J92" s="137"/>
      <c r="K92" s="138"/>
      <c r="L92" s="137"/>
      <c r="M92" s="137"/>
      <c r="N92" s="137"/>
    </row>
    <row r="93" customFormat="false" ht="5.25" hidden="false" customHeight="true" outlineLevel="0" collapsed="false">
      <c r="A93" s="133"/>
    </row>
    <row r="94" s="75" customFormat="true" ht="17.25" hidden="false" customHeight="true" outlineLevel="0" collapsed="false">
      <c r="A94" s="77" t="s">
        <v>81</v>
      </c>
      <c r="C94" s="78"/>
      <c r="D94" s="78"/>
      <c r="E94" s="78"/>
      <c r="F94" s="78"/>
      <c r="G94" s="79"/>
      <c r="H94" s="78"/>
      <c r="I94" s="78"/>
      <c r="J94" s="78"/>
      <c r="K94" s="78"/>
      <c r="L94" s="78"/>
      <c r="M94" s="78"/>
      <c r="N94" s="78"/>
    </row>
    <row r="95" s="75" customFormat="true" ht="12.75" hidden="false" customHeight="true" outlineLevel="0" collapsed="false">
      <c r="A95" s="77" t="s">
        <v>82</v>
      </c>
      <c r="C95" s="78"/>
      <c r="D95" s="78"/>
      <c r="E95" s="78"/>
      <c r="F95" s="78"/>
      <c r="G95" s="79"/>
      <c r="H95" s="78"/>
      <c r="I95" s="78"/>
      <c r="J95" s="78"/>
      <c r="K95" s="78"/>
      <c r="L95" s="78"/>
      <c r="M95" s="78"/>
      <c r="N95" s="79" t="s">
        <v>83</v>
      </c>
    </row>
    <row r="96" customFormat="false" ht="34.5" hidden="false" customHeight="true" outlineLevel="0" collapsed="false">
      <c r="A96" s="95"/>
      <c r="F96" s="156"/>
      <c r="N96" s="156"/>
    </row>
    <row r="97" customFormat="false" ht="6.75" hidden="false" customHeight="true" outlineLevel="0" collapsed="false">
      <c r="A97" s="95"/>
      <c r="F97" s="156"/>
    </row>
    <row r="98" s="107" customFormat="true" ht="12.75" hidden="false" customHeight="true" outlineLevel="0" collapsed="false">
      <c r="A98" s="157" t="s">
        <v>84</v>
      </c>
      <c r="B98" s="82"/>
      <c r="C98" s="83"/>
      <c r="E98" s="95"/>
      <c r="J98" s="83"/>
      <c r="K98" s="84"/>
    </row>
  </sheetData>
  <mergeCells count="7">
    <mergeCell ref="B10:C10"/>
    <mergeCell ref="E10:I10"/>
    <mergeCell ref="J10:K10"/>
    <mergeCell ref="M10:N10"/>
    <mergeCell ref="B11:C11"/>
    <mergeCell ref="J11:K11"/>
    <mergeCell ref="J12:K12"/>
  </mergeCells>
  <conditionalFormatting sqref="N95">
    <cfRule type="cellIs" priority="2" operator="between" aboveAverage="0" equalAverage="0" bottom="0" percent="0" rank="0" text="" dxfId="6">
      <formula>0.99</formula>
      <formula>0.01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07638888888889" header="0.511811023622047" footer="0.275694444444444"/>
  <pageSetup paperSize="9" scale="89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12" topLeftCell="B52" activePane="bottomRight" state="frozen"/>
      <selection pane="topLeft" activeCell="A4" activeCellId="0" sqref="A4"/>
      <selection pane="topRight" activeCell="B4" activeCellId="0" sqref="B4"/>
      <selection pane="bottomLeft" activeCell="A52" activeCellId="0" sqref="A52"/>
      <selection pane="bottomRight" activeCell="D52" activeCellId="0" sqref="D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4.13"/>
    <col collapsed="false" customWidth="true" hidden="false" outlineLevel="0" max="2" min="2" style="85" width="8.28"/>
    <col collapsed="false" customWidth="true" hidden="false" outlineLevel="0" max="4" min="3" style="85" width="7.85"/>
    <col collapsed="false" customWidth="true" hidden="false" outlineLevel="0" max="5" min="5" style="85" width="8.99"/>
    <col collapsed="false" customWidth="false" hidden="false" outlineLevel="0" max="6" min="6" style="85" width="9.14"/>
    <col collapsed="false" customWidth="true" hidden="false" outlineLevel="0" max="7" min="7" style="85" width="7.14"/>
    <col collapsed="false" customWidth="true" hidden="false" outlineLevel="0" max="8" min="8" style="85" width="6.85"/>
    <col collapsed="false" customWidth="true" hidden="false" outlineLevel="0" max="9" min="9" style="85" width="8.28"/>
    <col collapsed="false" customWidth="true" hidden="false" outlineLevel="0" max="10" min="10" style="85" width="8.41"/>
    <col collapsed="false" customWidth="true" hidden="false" outlineLevel="0" max="11" min="11" style="85" width="10.71"/>
    <col collapsed="false" customWidth="true" hidden="false" outlineLevel="0" max="12" min="12" style="85" width="11.42"/>
    <col collapsed="false" customWidth="true" hidden="false" outlineLevel="0" max="13" min="13" style="85" width="9.85"/>
    <col collapsed="false" customWidth="false" hidden="false" outlineLevel="0" max="257" min="14" style="85" width="9.14"/>
  </cols>
  <sheetData>
    <row r="1" s="11" customFormat="tru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s="11" customFormat="tru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s="11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8" customFormat="tru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s="90" customFormat="true" ht="17.25" hidden="false" customHeight="true" outlineLevel="0" collapsed="false">
      <c r="A5" s="86"/>
      <c r="B5" s="86"/>
      <c r="C5" s="86"/>
      <c r="D5" s="86"/>
      <c r="E5" s="86"/>
      <c r="F5" s="89" t="s">
        <v>2</v>
      </c>
      <c r="G5" s="86"/>
      <c r="H5" s="86"/>
      <c r="I5" s="86"/>
      <c r="J5" s="86"/>
      <c r="K5" s="86"/>
      <c r="L5" s="86"/>
      <c r="M5" s="86"/>
      <c r="N5" s="86"/>
    </row>
    <row r="6" s="88" customFormat="true" ht="17.25" hidden="false" customHeight="true" outlineLevel="0" collapsed="false">
      <c r="A6" s="86"/>
      <c r="B6" s="86"/>
      <c r="C6" s="86"/>
      <c r="D6" s="86"/>
      <c r="E6" s="86"/>
      <c r="F6" s="87" t="s">
        <v>130</v>
      </c>
      <c r="G6" s="86"/>
      <c r="H6" s="86"/>
      <c r="I6" s="86"/>
      <c r="J6" s="86"/>
      <c r="K6" s="86"/>
      <c r="L6" s="86"/>
      <c r="M6" s="86"/>
      <c r="N6" s="86"/>
    </row>
    <row r="7" s="11" customFormat="true" ht="12.75" hidden="false" customHeight="false" outlineLevel="0" collapsed="false">
      <c r="A7" s="1"/>
      <c r="B7" s="1"/>
      <c r="C7" s="1"/>
      <c r="D7" s="1"/>
      <c r="E7" s="1"/>
      <c r="F7" s="2" t="s">
        <v>4</v>
      </c>
      <c r="G7" s="1"/>
      <c r="H7" s="1"/>
      <c r="I7" s="1"/>
      <c r="J7" s="1"/>
      <c r="K7" s="1"/>
      <c r="L7" s="1"/>
      <c r="M7" s="1"/>
      <c r="N7" s="1"/>
    </row>
    <row r="8" s="11" customFormat="true" ht="12.75" hidden="false" customHeight="false" outlineLevel="0" collapsed="false">
      <c r="A8" s="91" t="s">
        <v>131</v>
      </c>
      <c r="B8" s="2"/>
      <c r="C8" s="13"/>
      <c r="D8" s="2"/>
      <c r="E8" s="2"/>
      <c r="F8" s="2"/>
      <c r="G8" s="2"/>
      <c r="H8" s="2"/>
      <c r="I8" s="14"/>
      <c r="J8" s="14"/>
      <c r="K8" s="15"/>
      <c r="L8" s="2"/>
      <c r="N8" s="14" t="s">
        <v>132</v>
      </c>
    </row>
    <row r="9" s="95" customFormat="tru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3"/>
      <c r="J9" s="92"/>
      <c r="K9" s="92"/>
      <c r="L9" s="92"/>
      <c r="M9" s="93"/>
      <c r="N9" s="94" t="s">
        <v>88</v>
      </c>
    </row>
    <row r="10" s="95" customFormat="true" ht="12.75" hidden="false" customHeight="false" outlineLevel="0" collapsed="false">
      <c r="A10" s="96"/>
      <c r="B10" s="97" t="s">
        <v>8</v>
      </c>
      <c r="C10" s="97"/>
      <c r="D10" s="97" t="s">
        <v>9</v>
      </c>
      <c r="E10" s="98" t="s">
        <v>10</v>
      </c>
      <c r="F10" s="98"/>
      <c r="G10" s="98"/>
      <c r="H10" s="98"/>
      <c r="I10" s="98"/>
      <c r="J10" s="97" t="s">
        <v>9</v>
      </c>
      <c r="K10" s="97"/>
      <c r="L10" s="97" t="s">
        <v>8</v>
      </c>
      <c r="M10" s="99" t="s">
        <v>11</v>
      </c>
      <c r="N10" s="99"/>
    </row>
    <row r="11" s="95" customFormat="true" ht="12.75" hidden="false" customHeight="false" outlineLevel="0" collapsed="false">
      <c r="A11" s="100" t="s">
        <v>13</v>
      </c>
      <c r="B11" s="100" t="s">
        <v>14</v>
      </c>
      <c r="C11" s="100"/>
      <c r="D11" s="100" t="s">
        <v>15</v>
      </c>
      <c r="E11" s="97" t="s">
        <v>8</v>
      </c>
      <c r="F11" s="97" t="s">
        <v>8</v>
      </c>
      <c r="G11" s="97" t="s">
        <v>16</v>
      </c>
      <c r="H11" s="97"/>
      <c r="I11" s="97" t="s">
        <v>17</v>
      </c>
      <c r="J11" s="100" t="s">
        <v>18</v>
      </c>
      <c r="K11" s="100"/>
      <c r="L11" s="100" t="s">
        <v>19</v>
      </c>
      <c r="M11" s="97" t="s">
        <v>8</v>
      </c>
      <c r="N11" s="97" t="s">
        <v>17</v>
      </c>
    </row>
    <row r="12" s="95" customFormat="true" ht="12.75" hidden="false" customHeight="false" outlineLevel="0" collapsed="false">
      <c r="A12" s="100" t="s">
        <v>21</v>
      </c>
      <c r="B12" s="92"/>
      <c r="C12" s="92"/>
      <c r="D12" s="100" t="s">
        <v>22</v>
      </c>
      <c r="E12" s="100" t="s">
        <v>23</v>
      </c>
      <c r="F12" s="100" t="s">
        <v>24</v>
      </c>
      <c r="G12" s="100" t="s">
        <v>25</v>
      </c>
      <c r="H12" s="100" t="s">
        <v>26</v>
      </c>
      <c r="I12" s="100" t="s">
        <v>27</v>
      </c>
      <c r="J12" s="101" t="s">
        <v>28</v>
      </c>
      <c r="K12" s="101"/>
      <c r="L12" s="100" t="s">
        <v>29</v>
      </c>
      <c r="M12" s="100" t="s">
        <v>30</v>
      </c>
      <c r="N12" s="100" t="s">
        <v>31</v>
      </c>
    </row>
    <row r="13" s="95" customFormat="true" ht="12.75" hidden="false" customHeight="false" outlineLevel="0" collapsed="false">
      <c r="A13" s="100"/>
      <c r="B13" s="100" t="s">
        <v>33</v>
      </c>
      <c r="C13" s="102"/>
      <c r="D13" s="100" t="s">
        <v>34</v>
      </c>
      <c r="E13" s="100" t="s">
        <v>35</v>
      </c>
      <c r="F13" s="100" t="s">
        <v>35</v>
      </c>
      <c r="G13" s="100" t="s">
        <v>36</v>
      </c>
      <c r="H13" s="100" t="s">
        <v>37</v>
      </c>
      <c r="I13" s="100" t="s">
        <v>38</v>
      </c>
      <c r="J13" s="100" t="s">
        <v>33</v>
      </c>
      <c r="K13" s="103" t="s">
        <v>39</v>
      </c>
      <c r="L13" s="100" t="s">
        <v>40</v>
      </c>
      <c r="M13" s="100" t="s">
        <v>35</v>
      </c>
      <c r="N13" s="100" t="s">
        <v>38</v>
      </c>
    </row>
    <row r="14" s="95" customFormat="true" ht="12.75" hidden="false" customHeight="false" outlineLevel="0" collapsed="false">
      <c r="A14" s="101"/>
      <c r="B14" s="101" t="s">
        <v>41</v>
      </c>
      <c r="C14" s="101" t="s">
        <v>42</v>
      </c>
      <c r="D14" s="101" t="s">
        <v>42</v>
      </c>
      <c r="E14" s="101" t="s">
        <v>42</v>
      </c>
      <c r="F14" s="101" t="s">
        <v>42</v>
      </c>
      <c r="G14" s="101" t="s">
        <v>42</v>
      </c>
      <c r="H14" s="101" t="s">
        <v>43</v>
      </c>
      <c r="I14" s="101" t="s">
        <v>42</v>
      </c>
      <c r="J14" s="101" t="s">
        <v>41</v>
      </c>
      <c r="K14" s="101" t="s">
        <v>42</v>
      </c>
      <c r="L14" s="101" t="s">
        <v>42</v>
      </c>
      <c r="M14" s="101" t="s">
        <v>42</v>
      </c>
      <c r="N14" s="101" t="s">
        <v>42</v>
      </c>
    </row>
    <row r="15" s="95" customFormat="tru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</row>
    <row r="16" s="107" customFormat="true" ht="11.25" hidden="false" customHeight="false" outlineLevel="0" collapsed="false">
      <c r="A16" s="104" t="s">
        <v>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s="112" customFormat="true" ht="12" hidden="false" customHeight="true" outlineLevel="0" collapsed="false">
      <c r="A17" s="108" t="s">
        <v>45</v>
      </c>
      <c r="B17" s="109" t="n">
        <v>1350</v>
      </c>
      <c r="C17" s="109" t="n">
        <v>628</v>
      </c>
      <c r="D17" s="110" t="n">
        <v>540</v>
      </c>
      <c r="E17" s="109" t="n">
        <v>0</v>
      </c>
      <c r="F17" s="110" t="n">
        <v>0</v>
      </c>
      <c r="G17" s="110" t="n">
        <v>-2</v>
      </c>
      <c r="H17" s="110" t="n">
        <v>0</v>
      </c>
      <c r="I17" s="110" t="n">
        <v>0</v>
      </c>
      <c r="J17" s="109" t="n">
        <v>1157</v>
      </c>
      <c r="K17" s="109" t="n">
        <v>538</v>
      </c>
      <c r="L17" s="109" t="n">
        <v>0</v>
      </c>
      <c r="M17" s="109" t="n">
        <v>0</v>
      </c>
      <c r="N17" s="111" t="n">
        <v>0</v>
      </c>
    </row>
    <row r="18" s="116" customFormat="true" ht="10.5" hidden="false" customHeight="false" outlineLevel="0" collapsed="false">
      <c r="A18" s="113" t="s">
        <v>46</v>
      </c>
      <c r="B18" s="114" t="n">
        <v>1350</v>
      </c>
      <c r="C18" s="114" t="n">
        <v>628</v>
      </c>
      <c r="D18" s="114" t="n">
        <v>540</v>
      </c>
      <c r="E18" s="114" t="n">
        <v>0</v>
      </c>
      <c r="F18" s="114" t="n">
        <v>0</v>
      </c>
      <c r="G18" s="114" t="n">
        <v>-2</v>
      </c>
      <c r="H18" s="114" t="n">
        <v>0</v>
      </c>
      <c r="I18" s="114" t="n">
        <v>0</v>
      </c>
      <c r="J18" s="114" t="n">
        <v>1157</v>
      </c>
      <c r="K18" s="114" t="n">
        <v>538</v>
      </c>
      <c r="L18" s="114" t="n">
        <v>0</v>
      </c>
      <c r="M18" s="114" t="n">
        <v>0</v>
      </c>
      <c r="N18" s="115" t="n">
        <v>0</v>
      </c>
    </row>
    <row r="19" s="107" customFormat="true" ht="11.25" hidden="false" customHeight="false" outlineLevel="0" collapsed="false">
      <c r="A19" s="104" t="s">
        <v>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17"/>
      <c r="M19" s="105"/>
      <c r="N19" s="106"/>
    </row>
    <row r="20" s="107" customFormat="true" ht="11.25" hidden="false" customHeight="false" outlineLevel="0" collapsed="false">
      <c r="A20" s="118" t="s">
        <v>48</v>
      </c>
      <c r="B20" s="119" t="n">
        <v>42000</v>
      </c>
      <c r="C20" s="119" t="n">
        <v>29518</v>
      </c>
      <c r="D20" s="120" t="n">
        <v>2951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42000</v>
      </c>
      <c r="K20" s="119" t="n">
        <v>29518</v>
      </c>
      <c r="L20" s="119" t="n">
        <v>0</v>
      </c>
      <c r="M20" s="119" t="n">
        <v>0</v>
      </c>
      <c r="N20" s="121" t="n">
        <v>537</v>
      </c>
    </row>
    <row r="21" s="107" customFormat="true" ht="11.25" hidden="false" customHeight="false" outlineLevel="0" collapsed="false">
      <c r="A21" s="118" t="s">
        <v>49</v>
      </c>
      <c r="B21" s="119" t="n">
        <v>4346</v>
      </c>
      <c r="C21" s="119" t="n">
        <v>3054</v>
      </c>
      <c r="D21" s="120" t="n">
        <v>631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898</v>
      </c>
      <c r="K21" s="119" t="n">
        <v>631</v>
      </c>
      <c r="L21" s="119" t="n">
        <v>0</v>
      </c>
      <c r="M21" s="119" t="n">
        <v>0</v>
      </c>
      <c r="N21" s="121" t="n">
        <v>0</v>
      </c>
    </row>
    <row r="22" s="107" customFormat="true" ht="11.25" hidden="false" customHeight="false" outlineLevel="0" collapsed="false">
      <c r="A22" s="118" t="s">
        <v>50</v>
      </c>
      <c r="B22" s="119" t="n">
        <v>9510</v>
      </c>
      <c r="C22" s="119" t="n">
        <v>6684</v>
      </c>
      <c r="D22" s="120" t="n">
        <v>3757</v>
      </c>
      <c r="E22" s="119" t="n">
        <v>0</v>
      </c>
      <c r="F22" s="119" t="n">
        <v>257</v>
      </c>
      <c r="G22" s="119" t="n">
        <v>0</v>
      </c>
      <c r="H22" s="119" t="n">
        <v>0</v>
      </c>
      <c r="I22" s="119" t="n">
        <v>83</v>
      </c>
      <c r="J22" s="119" t="n">
        <v>4980</v>
      </c>
      <c r="K22" s="119" t="n">
        <v>3500</v>
      </c>
      <c r="L22" s="119" t="n">
        <v>0</v>
      </c>
      <c r="M22" s="119" t="n">
        <v>0</v>
      </c>
      <c r="N22" s="121" t="n">
        <v>0</v>
      </c>
    </row>
    <row r="23" s="107" customFormat="true" ht="11.25" hidden="false" customHeight="false" outlineLevel="0" collapsed="false">
      <c r="A23" s="122" t="s">
        <v>51</v>
      </c>
      <c r="B23" s="119" t="n">
        <v>46323</v>
      </c>
      <c r="C23" s="123" t="n">
        <v>32556</v>
      </c>
      <c r="D23" s="124" t="n">
        <v>422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6005</v>
      </c>
      <c r="K23" s="119" t="n">
        <v>4220</v>
      </c>
      <c r="L23" s="119" t="n">
        <v>0</v>
      </c>
      <c r="M23" s="119" t="n">
        <v>0</v>
      </c>
      <c r="N23" s="121" t="n">
        <v>0</v>
      </c>
    </row>
    <row r="24" s="107" customFormat="true" ht="11.25" hidden="false" customHeight="false" outlineLevel="0" collapsed="false">
      <c r="A24" s="125" t="s">
        <v>52</v>
      </c>
      <c r="B24" s="119" t="n">
        <v>15436</v>
      </c>
      <c r="C24" s="119" t="n">
        <v>10849</v>
      </c>
      <c r="D24" s="120" t="n">
        <v>787</v>
      </c>
      <c r="E24" s="119" t="n">
        <v>0</v>
      </c>
      <c r="F24" s="119" t="n">
        <v>306</v>
      </c>
      <c r="G24" s="119" t="n">
        <v>0</v>
      </c>
      <c r="H24" s="119" t="n">
        <v>0</v>
      </c>
      <c r="I24" s="119" t="n">
        <v>20</v>
      </c>
      <c r="J24" s="119" t="n">
        <v>684</v>
      </c>
      <c r="K24" s="119" t="n">
        <v>481</v>
      </c>
      <c r="L24" s="119" t="n">
        <v>4502</v>
      </c>
      <c r="M24" s="119" t="n">
        <v>0</v>
      </c>
      <c r="N24" s="121" t="n">
        <v>0</v>
      </c>
    </row>
    <row r="25" s="107" customFormat="true" ht="11.25" hidden="false" customHeight="false" outlineLevel="0" collapsed="false">
      <c r="A25" s="118" t="s">
        <v>89</v>
      </c>
      <c r="B25" s="119" t="n">
        <v>4590</v>
      </c>
      <c r="C25" s="119" t="n">
        <v>3226</v>
      </c>
      <c r="D25" s="120" t="n">
        <v>2633</v>
      </c>
      <c r="E25" s="119" t="n">
        <v>0</v>
      </c>
      <c r="F25" s="119" t="n">
        <v>25</v>
      </c>
      <c r="G25" s="119" t="n">
        <v>0</v>
      </c>
      <c r="H25" s="119" t="n">
        <v>0</v>
      </c>
      <c r="I25" s="119" t="n">
        <v>3</v>
      </c>
      <c r="J25" s="119" t="n">
        <v>3710</v>
      </c>
      <c r="K25" s="119" t="n">
        <v>2608</v>
      </c>
      <c r="L25" s="119" t="n">
        <v>0</v>
      </c>
      <c r="M25" s="119" t="n">
        <v>0</v>
      </c>
      <c r="N25" s="121" t="n">
        <v>0</v>
      </c>
    </row>
    <row r="26" s="107" customFormat="true" ht="11.25" hidden="false" customHeight="false" outlineLevel="0" collapsed="false">
      <c r="A26" s="118" t="s">
        <v>54</v>
      </c>
      <c r="B26" s="119" t="n">
        <v>11103</v>
      </c>
      <c r="C26" s="119" t="n">
        <v>7803</v>
      </c>
      <c r="D26" s="110" t="n">
        <v>2806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3993</v>
      </c>
      <c r="K26" s="119" t="n">
        <v>2806</v>
      </c>
      <c r="L26" s="119" t="n">
        <v>626</v>
      </c>
      <c r="M26" s="119" t="n">
        <v>0</v>
      </c>
      <c r="N26" s="121" t="n">
        <v>0</v>
      </c>
    </row>
    <row r="27" s="107" customFormat="true" ht="11.25" hidden="false" customHeight="false" outlineLevel="0" collapsed="false">
      <c r="A27" s="118" t="s">
        <v>55</v>
      </c>
      <c r="B27" s="119" t="n">
        <v>4242</v>
      </c>
      <c r="C27" s="119" t="n">
        <v>2981</v>
      </c>
      <c r="D27" s="120" t="n">
        <v>1449</v>
      </c>
      <c r="E27" s="119" t="n">
        <v>0</v>
      </c>
      <c r="F27" s="119" t="n">
        <v>237</v>
      </c>
      <c r="G27" s="119" t="n">
        <v>0</v>
      </c>
      <c r="H27" s="119" t="n">
        <v>0</v>
      </c>
      <c r="I27" s="119" t="n">
        <v>31</v>
      </c>
      <c r="J27" s="119" t="n">
        <v>1724</v>
      </c>
      <c r="K27" s="119" t="n">
        <v>1212</v>
      </c>
      <c r="L27" s="119" t="n">
        <v>0</v>
      </c>
      <c r="M27" s="119" t="n">
        <v>0</v>
      </c>
      <c r="N27" s="121" t="n">
        <v>0</v>
      </c>
    </row>
    <row r="28" s="107" customFormat="true" ht="11.25" hidden="false" customHeight="false" outlineLevel="0" collapsed="false">
      <c r="A28" s="118" t="s">
        <v>56</v>
      </c>
      <c r="B28" s="119" t="n">
        <v>27462</v>
      </c>
      <c r="C28" s="119" t="n">
        <v>19300</v>
      </c>
      <c r="D28" s="120" t="n">
        <v>5736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8162</v>
      </c>
      <c r="K28" s="119" t="n">
        <v>5736</v>
      </c>
      <c r="L28" s="119" t="n">
        <v>0</v>
      </c>
      <c r="M28" s="119" t="n">
        <v>0</v>
      </c>
      <c r="N28" s="121" t="n">
        <v>0</v>
      </c>
    </row>
    <row r="29" s="107" customFormat="true" ht="11.25" hidden="false" customHeight="true" outlineLevel="0" collapsed="false">
      <c r="A29" s="118" t="s">
        <v>45</v>
      </c>
      <c r="B29" s="119" t="n">
        <v>18620</v>
      </c>
      <c r="C29" s="119" t="n">
        <v>13086</v>
      </c>
      <c r="D29" s="120" t="n">
        <v>11206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15945</v>
      </c>
      <c r="K29" s="119" t="n">
        <v>11206</v>
      </c>
      <c r="L29" s="119" t="n">
        <v>0</v>
      </c>
      <c r="M29" s="119" t="n">
        <v>0</v>
      </c>
      <c r="N29" s="121" t="n">
        <v>51</v>
      </c>
    </row>
    <row r="30" s="107" customFormat="true" ht="11.25" hidden="false" customHeight="true" outlineLevel="0" collapsed="false">
      <c r="A30" s="125" t="s">
        <v>57</v>
      </c>
      <c r="B30" s="119" t="n">
        <v>750000</v>
      </c>
      <c r="C30" s="119" t="n">
        <v>527103</v>
      </c>
      <c r="D30" s="120" t="n">
        <v>158131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225000</v>
      </c>
      <c r="K30" s="119" t="n">
        <v>158131</v>
      </c>
      <c r="L30" s="119" t="n">
        <v>368972</v>
      </c>
      <c r="M30" s="119" t="n">
        <v>0</v>
      </c>
      <c r="N30" s="121" t="n">
        <v>0</v>
      </c>
    </row>
    <row r="31" s="107" customFormat="true" ht="11.25" hidden="false" customHeight="false" outlineLevel="0" collapsed="false">
      <c r="A31" s="126" t="s">
        <v>91</v>
      </c>
      <c r="B31" s="119" t="n">
        <v>400000</v>
      </c>
      <c r="C31" s="119" t="n">
        <v>281122</v>
      </c>
      <c r="D31" s="119" t="n">
        <v>280702</v>
      </c>
      <c r="E31" s="119" t="n">
        <v>0</v>
      </c>
      <c r="F31" s="119" t="n">
        <v>0</v>
      </c>
      <c r="G31" s="119" t="n">
        <v>0</v>
      </c>
      <c r="H31" s="119" t="n">
        <v>7</v>
      </c>
      <c r="I31" s="119" t="n">
        <v>0</v>
      </c>
      <c r="J31" s="119" t="n">
        <v>399412</v>
      </c>
      <c r="K31" s="119" t="n">
        <v>280709</v>
      </c>
      <c r="L31" s="119" t="n">
        <v>0</v>
      </c>
      <c r="M31" s="119" t="n">
        <v>0</v>
      </c>
      <c r="N31" s="121" t="n">
        <v>0</v>
      </c>
    </row>
    <row r="32" s="107" customFormat="true" ht="11.25" hidden="false" customHeight="false" outlineLevel="0" collapsed="false">
      <c r="A32" s="126" t="s">
        <v>90</v>
      </c>
      <c r="B32" s="119" t="n">
        <v>400000</v>
      </c>
      <c r="C32" s="119" t="n">
        <v>281122</v>
      </c>
      <c r="D32" s="119" t="n">
        <v>280560</v>
      </c>
      <c r="E32" s="119" t="n">
        <v>0</v>
      </c>
      <c r="F32" s="119" t="n">
        <v>0</v>
      </c>
      <c r="G32" s="119" t="n">
        <v>0</v>
      </c>
      <c r="H32" s="119" t="n">
        <v>5</v>
      </c>
      <c r="I32" s="119" t="n">
        <v>0</v>
      </c>
      <c r="J32" s="119" t="n">
        <v>399208</v>
      </c>
      <c r="K32" s="119" t="n">
        <v>280565</v>
      </c>
      <c r="L32" s="119" t="n">
        <v>0</v>
      </c>
      <c r="M32" s="119" t="n">
        <v>0</v>
      </c>
      <c r="N32" s="121" t="n">
        <v>0</v>
      </c>
    </row>
    <row r="33" s="107" customFormat="true" ht="11.25" hidden="false" customHeight="false" outlineLevel="0" collapsed="false">
      <c r="A33" s="118" t="s">
        <v>60</v>
      </c>
      <c r="B33" s="119" t="n">
        <v>7019</v>
      </c>
      <c r="C33" s="119" t="n">
        <v>4933</v>
      </c>
      <c r="D33" s="119" t="n">
        <v>4862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6918</v>
      </c>
      <c r="K33" s="119" t="n">
        <v>4862</v>
      </c>
      <c r="L33" s="119" t="n">
        <v>0</v>
      </c>
      <c r="M33" s="119" t="n">
        <v>0</v>
      </c>
      <c r="N33" s="121" t="n">
        <v>0</v>
      </c>
    </row>
    <row r="34" s="107" customFormat="true" ht="11.25" hidden="false" customHeight="false" outlineLevel="0" collapsed="false">
      <c r="A34" s="118" t="s">
        <v>61</v>
      </c>
      <c r="B34" s="119" t="n">
        <v>7019</v>
      </c>
      <c r="C34" s="119" t="n">
        <v>4933</v>
      </c>
      <c r="D34" s="119" t="n">
        <v>4614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6565</v>
      </c>
      <c r="K34" s="119" t="n">
        <v>4614</v>
      </c>
      <c r="L34" s="119" t="n">
        <v>0</v>
      </c>
      <c r="M34" s="119" t="n">
        <v>0</v>
      </c>
      <c r="N34" s="121" t="n">
        <v>0</v>
      </c>
    </row>
    <row r="35" s="107" customFormat="true" ht="11.25" hidden="false" customHeight="false" outlineLevel="0" collapsed="false">
      <c r="A35" s="118" t="s">
        <v>62</v>
      </c>
      <c r="B35" s="119" t="n">
        <v>150000</v>
      </c>
      <c r="C35" s="119" t="n">
        <v>105421</v>
      </c>
      <c r="D35" s="119" t="n">
        <v>10542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150000</v>
      </c>
      <c r="K35" s="119" t="n">
        <v>105420</v>
      </c>
      <c r="L35" s="119" t="n">
        <v>0</v>
      </c>
      <c r="M35" s="119" t="n">
        <v>0</v>
      </c>
      <c r="N35" s="121" t="n">
        <v>240</v>
      </c>
    </row>
    <row r="36" s="107" customFormat="true" ht="11.25" hidden="false" customHeight="false" outlineLevel="0" collapsed="false">
      <c r="A36" s="118" t="s">
        <v>63</v>
      </c>
      <c r="B36" s="119" t="n">
        <v>8213</v>
      </c>
      <c r="C36" s="119" t="n">
        <v>5772</v>
      </c>
      <c r="D36" s="119" t="n">
        <v>4664</v>
      </c>
      <c r="E36" s="119" t="n">
        <v>0</v>
      </c>
      <c r="F36" s="119" t="n">
        <v>292</v>
      </c>
      <c r="G36" s="119" t="n">
        <v>0</v>
      </c>
      <c r="H36" s="119" t="n">
        <v>0</v>
      </c>
      <c r="I36" s="119" t="n">
        <v>94</v>
      </c>
      <c r="J36" s="119" t="n">
        <v>6221</v>
      </c>
      <c r="K36" s="119" t="n">
        <v>4372</v>
      </c>
      <c r="L36" s="119" t="n">
        <v>0</v>
      </c>
      <c r="M36" s="119" t="n">
        <v>0</v>
      </c>
      <c r="N36" s="121" t="n">
        <v>0</v>
      </c>
    </row>
    <row r="37" s="107" customFormat="true" ht="11.25" hidden="false" customHeight="false" outlineLevel="0" collapsed="false">
      <c r="A37" s="118" t="s">
        <v>92</v>
      </c>
      <c r="B37" s="119" t="n">
        <v>3100000</v>
      </c>
      <c r="C37" s="119" t="n">
        <v>2178692</v>
      </c>
      <c r="D37" s="119" t="n">
        <v>702804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1000000</v>
      </c>
      <c r="K37" s="119" t="n">
        <v>702804</v>
      </c>
      <c r="L37" s="119" t="n">
        <v>1475888</v>
      </c>
      <c r="M37" s="119" t="n">
        <v>0</v>
      </c>
      <c r="N37" s="121" t="n">
        <v>0</v>
      </c>
    </row>
    <row r="38" s="107" customFormat="true" ht="22.5" hidden="false" customHeight="false" outlineLevel="0" collapsed="false">
      <c r="A38" s="118" t="s">
        <v>133</v>
      </c>
      <c r="B38" s="119" t="n">
        <v>50000</v>
      </c>
      <c r="C38" s="119" t="n">
        <v>35140</v>
      </c>
      <c r="D38" s="119" t="n">
        <v>0</v>
      </c>
      <c r="E38" s="119" t="n">
        <v>1757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25000</v>
      </c>
      <c r="K38" s="119" t="n">
        <v>17570</v>
      </c>
      <c r="L38" s="119" t="n">
        <v>17570</v>
      </c>
      <c r="M38" s="119" t="n">
        <v>0</v>
      </c>
      <c r="N38" s="121" t="n">
        <v>0</v>
      </c>
    </row>
    <row r="39" s="107" customFormat="true" ht="11.25" hidden="false" customHeight="false" outlineLevel="0" collapsed="false">
      <c r="A39" s="113" t="s">
        <v>64</v>
      </c>
      <c r="B39" s="115" t="n">
        <v>5055883</v>
      </c>
      <c r="C39" s="115" t="n">
        <v>3553295</v>
      </c>
      <c r="D39" s="115" t="n">
        <v>1604500</v>
      </c>
      <c r="E39" s="115" t="n">
        <v>17570</v>
      </c>
      <c r="F39" s="115" t="n">
        <v>1117</v>
      </c>
      <c r="G39" s="115" t="n">
        <v>0</v>
      </c>
      <c r="H39" s="115" t="n">
        <v>12</v>
      </c>
      <c r="I39" s="115" t="n">
        <v>231</v>
      </c>
      <c r="J39" s="115" t="n">
        <v>2306425</v>
      </c>
      <c r="K39" s="115" t="n">
        <v>1620965</v>
      </c>
      <c r="L39" s="115" t="n">
        <v>1867558</v>
      </c>
      <c r="M39" s="115" t="n">
        <v>0</v>
      </c>
      <c r="N39" s="115" t="n">
        <v>828</v>
      </c>
    </row>
    <row r="40" s="107" customFormat="true" ht="11.25" hidden="false" customHeight="false" outlineLevel="0" collapsed="false">
      <c r="A40" s="104" t="s">
        <v>6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17"/>
      <c r="N40" s="127"/>
    </row>
    <row r="41" s="107" customFormat="true" ht="11.25" hidden="false" customHeight="false" outlineLevel="0" collapsed="false">
      <c r="A41" s="118" t="s">
        <v>66</v>
      </c>
      <c r="B41" s="119" t="n">
        <v>9319</v>
      </c>
      <c r="C41" s="119" t="n">
        <v>4734</v>
      </c>
      <c r="D41" s="120" t="n">
        <v>2892</v>
      </c>
      <c r="E41" s="119" t="n">
        <v>0</v>
      </c>
      <c r="F41" s="119" t="n">
        <v>0</v>
      </c>
      <c r="G41" s="119" t="n">
        <v>-131</v>
      </c>
      <c r="H41" s="119" t="n">
        <v>0</v>
      </c>
      <c r="I41" s="119" t="n">
        <v>0</v>
      </c>
      <c r="J41" s="119" t="n">
        <v>5435</v>
      </c>
      <c r="K41" s="119" t="n">
        <v>2761</v>
      </c>
      <c r="L41" s="119" t="n">
        <v>0</v>
      </c>
      <c r="M41" s="119" t="n">
        <v>0</v>
      </c>
      <c r="N41" s="128" t="n">
        <v>0</v>
      </c>
    </row>
    <row r="42" s="129" customFormat="true" ht="11.25" hidden="false" customHeight="false" outlineLevel="0" collapsed="false">
      <c r="A42" s="122" t="s">
        <v>49</v>
      </c>
      <c r="B42" s="119" t="n">
        <v>10000</v>
      </c>
      <c r="C42" s="119" t="n">
        <v>5080</v>
      </c>
      <c r="D42" s="120" t="n">
        <v>1125</v>
      </c>
      <c r="E42" s="119" t="n">
        <v>0</v>
      </c>
      <c r="F42" s="119" t="n">
        <v>0</v>
      </c>
      <c r="G42" s="119" t="n">
        <v>-51</v>
      </c>
      <c r="H42" s="119" t="n">
        <v>0</v>
      </c>
      <c r="I42" s="119" t="n">
        <v>0</v>
      </c>
      <c r="J42" s="119" t="n">
        <v>2115</v>
      </c>
      <c r="K42" s="119" t="n">
        <v>1074</v>
      </c>
      <c r="L42" s="119" t="n">
        <v>0</v>
      </c>
      <c r="M42" s="119" t="n">
        <v>0</v>
      </c>
      <c r="N42" s="128" t="n">
        <v>0</v>
      </c>
    </row>
    <row r="43" s="107" customFormat="true" ht="11.25" hidden="false" customHeight="false" outlineLevel="0" collapsed="false">
      <c r="A43" s="118" t="s">
        <v>67</v>
      </c>
      <c r="B43" s="123" t="n">
        <v>20000</v>
      </c>
      <c r="C43" s="123" t="n">
        <v>10160</v>
      </c>
      <c r="D43" s="123" t="n">
        <v>4421</v>
      </c>
      <c r="E43" s="119" t="n">
        <v>0</v>
      </c>
      <c r="F43" s="119" t="n">
        <v>0</v>
      </c>
      <c r="G43" s="119" t="n">
        <v>-200</v>
      </c>
      <c r="H43" s="119" t="n">
        <v>0</v>
      </c>
      <c r="I43" s="119" t="n">
        <v>0</v>
      </c>
      <c r="J43" s="119" t="n">
        <v>8310</v>
      </c>
      <c r="K43" s="119" t="n">
        <v>4221</v>
      </c>
      <c r="L43" s="119" t="n">
        <v>0</v>
      </c>
      <c r="M43" s="119" t="n">
        <v>0</v>
      </c>
      <c r="N43" s="128" t="n">
        <v>0</v>
      </c>
    </row>
    <row r="44" s="107" customFormat="true" ht="11.25" hidden="false" customHeight="false" outlineLevel="0" collapsed="false">
      <c r="A44" s="118" t="s">
        <v>53</v>
      </c>
      <c r="B44" s="123" t="n">
        <v>13923</v>
      </c>
      <c r="C44" s="123" t="n">
        <v>7073</v>
      </c>
      <c r="D44" s="123" t="n">
        <v>5787</v>
      </c>
      <c r="E44" s="119" t="n">
        <v>0</v>
      </c>
      <c r="F44" s="119" t="n">
        <v>0</v>
      </c>
      <c r="G44" s="119" t="n">
        <v>-261</v>
      </c>
      <c r="H44" s="119" t="n">
        <v>0</v>
      </c>
      <c r="I44" s="119" t="n">
        <v>0</v>
      </c>
      <c r="J44" s="119" t="n">
        <v>10877</v>
      </c>
      <c r="K44" s="119" t="n">
        <v>5526</v>
      </c>
      <c r="L44" s="119" t="n">
        <v>0</v>
      </c>
      <c r="M44" s="119" t="n">
        <v>0</v>
      </c>
      <c r="N44" s="128" t="n">
        <v>0</v>
      </c>
    </row>
    <row r="45" s="107" customFormat="true" ht="11.25" hidden="false" customHeight="true" outlineLevel="0" collapsed="false">
      <c r="A45" s="118" t="s">
        <v>68</v>
      </c>
      <c r="B45" s="123" t="n">
        <v>2220</v>
      </c>
      <c r="C45" s="123" t="n">
        <v>1128</v>
      </c>
      <c r="D45" s="123" t="n">
        <v>806</v>
      </c>
      <c r="E45" s="119" t="n">
        <v>0</v>
      </c>
      <c r="F45" s="119" t="n">
        <v>0</v>
      </c>
      <c r="G45" s="119" t="n">
        <v>-36</v>
      </c>
      <c r="H45" s="119" t="n">
        <v>0</v>
      </c>
      <c r="I45" s="119" t="n">
        <v>0</v>
      </c>
      <c r="J45" s="119" t="n">
        <v>1516</v>
      </c>
      <c r="K45" s="119" t="n">
        <v>770</v>
      </c>
      <c r="L45" s="119" t="n">
        <v>6</v>
      </c>
      <c r="M45" s="119" t="n">
        <v>0</v>
      </c>
      <c r="N45" s="128" t="n">
        <v>0</v>
      </c>
    </row>
    <row r="46" s="107" customFormat="true" ht="11.25" hidden="false" customHeight="true" outlineLevel="0" collapsed="false">
      <c r="A46" s="118" t="s">
        <v>60</v>
      </c>
      <c r="B46" s="119" t="n">
        <v>9592</v>
      </c>
      <c r="C46" s="119" t="n">
        <v>4873</v>
      </c>
      <c r="D46" s="120" t="n">
        <v>4837</v>
      </c>
      <c r="E46" s="119" t="n">
        <v>0</v>
      </c>
      <c r="F46" s="119" t="n">
        <v>0</v>
      </c>
      <c r="G46" s="119" t="n">
        <v>-218</v>
      </c>
      <c r="H46" s="119" t="n">
        <v>0</v>
      </c>
      <c r="I46" s="119" t="n">
        <v>0</v>
      </c>
      <c r="J46" s="119" t="n">
        <v>9091</v>
      </c>
      <c r="K46" s="119" t="n">
        <v>4619</v>
      </c>
      <c r="L46" s="119" t="n">
        <v>0</v>
      </c>
      <c r="M46" s="119" t="n">
        <v>0</v>
      </c>
      <c r="N46" s="128" t="n">
        <v>0</v>
      </c>
    </row>
    <row r="47" s="107" customFormat="true" ht="11.25" hidden="false" customHeight="false" outlineLevel="0" collapsed="false">
      <c r="A47" s="118" t="s">
        <v>61</v>
      </c>
      <c r="B47" s="119" t="n">
        <v>9592</v>
      </c>
      <c r="C47" s="119" t="n">
        <v>4873</v>
      </c>
      <c r="D47" s="120" t="n">
        <v>4363</v>
      </c>
      <c r="E47" s="119" t="n">
        <v>0</v>
      </c>
      <c r="F47" s="119" t="n">
        <v>0</v>
      </c>
      <c r="G47" s="119" t="n">
        <v>-196</v>
      </c>
      <c r="H47" s="119" t="n">
        <v>0</v>
      </c>
      <c r="I47" s="119" t="n">
        <v>0</v>
      </c>
      <c r="J47" s="119" t="n">
        <v>8202</v>
      </c>
      <c r="K47" s="119" t="n">
        <v>4167</v>
      </c>
      <c r="L47" s="119" t="n">
        <v>0</v>
      </c>
      <c r="M47" s="119" t="n">
        <v>0</v>
      </c>
      <c r="N47" s="128" t="n">
        <v>0</v>
      </c>
    </row>
    <row r="48" s="107" customFormat="true" ht="11.25" hidden="false" customHeight="false" outlineLevel="0" collapsed="false">
      <c r="A48" s="113" t="s">
        <v>69</v>
      </c>
      <c r="B48" s="115" t="n">
        <v>74646</v>
      </c>
      <c r="C48" s="115" t="n">
        <v>37921</v>
      </c>
      <c r="D48" s="115" t="n">
        <v>24231</v>
      </c>
      <c r="E48" s="115" t="n">
        <v>0</v>
      </c>
      <c r="F48" s="115" t="n">
        <v>0</v>
      </c>
      <c r="G48" s="115" t="n">
        <v>-1093</v>
      </c>
      <c r="H48" s="115" t="n">
        <v>0</v>
      </c>
      <c r="I48" s="115" t="n">
        <v>0</v>
      </c>
      <c r="J48" s="115" t="n">
        <v>45546</v>
      </c>
      <c r="K48" s="115" t="n">
        <v>23138</v>
      </c>
      <c r="L48" s="115" t="n">
        <v>6</v>
      </c>
      <c r="M48" s="115" t="n">
        <v>0</v>
      </c>
      <c r="N48" s="115" t="n">
        <v>0</v>
      </c>
    </row>
    <row r="49" s="107" customFormat="true" ht="11.25" hidden="false" customHeight="false" outlineLevel="0" collapsed="false">
      <c r="A49" s="104" t="s">
        <v>70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17"/>
      <c r="N49" s="127"/>
    </row>
    <row r="50" s="107" customFormat="true" ht="11.25" hidden="false" customHeight="true" outlineLevel="0" collapsed="false">
      <c r="A50" s="118" t="s">
        <v>71</v>
      </c>
      <c r="B50" s="119" t="n">
        <v>535344</v>
      </c>
      <c r="C50" s="119" t="n">
        <v>418104</v>
      </c>
      <c r="D50" s="120" t="n">
        <v>423992</v>
      </c>
      <c r="E50" s="119" t="n">
        <v>0</v>
      </c>
      <c r="F50" s="119" t="n">
        <v>0</v>
      </c>
      <c r="G50" s="119" t="n">
        <v>-5888</v>
      </c>
      <c r="H50" s="119" t="n">
        <v>0</v>
      </c>
      <c r="I50" s="119" t="n">
        <v>2403</v>
      </c>
      <c r="J50" s="119" t="n">
        <v>535344</v>
      </c>
      <c r="K50" s="119" t="n">
        <v>418104</v>
      </c>
      <c r="L50" s="119" t="n">
        <v>0</v>
      </c>
      <c r="M50" s="119" t="n">
        <v>0</v>
      </c>
      <c r="N50" s="128" t="n">
        <v>0</v>
      </c>
    </row>
    <row r="51" s="107" customFormat="true" ht="11.25" hidden="false" customHeight="false" outlineLevel="0" collapsed="false">
      <c r="A51" s="113" t="s">
        <v>72</v>
      </c>
      <c r="B51" s="115" t="n">
        <v>535344</v>
      </c>
      <c r="C51" s="115" t="n">
        <v>418104</v>
      </c>
      <c r="D51" s="115" t="n">
        <v>423992</v>
      </c>
      <c r="E51" s="115" t="n">
        <v>0</v>
      </c>
      <c r="F51" s="115" t="n">
        <v>0</v>
      </c>
      <c r="G51" s="115" t="n">
        <v>-5888</v>
      </c>
      <c r="H51" s="115" t="n">
        <v>0</v>
      </c>
      <c r="I51" s="115" t="n">
        <v>2403</v>
      </c>
      <c r="J51" s="115" t="n">
        <v>535344</v>
      </c>
      <c r="K51" s="115" t="n">
        <v>418104</v>
      </c>
      <c r="L51" s="115" t="n">
        <v>0</v>
      </c>
      <c r="M51" s="115" t="n">
        <v>0</v>
      </c>
      <c r="N51" s="115" t="n">
        <v>0</v>
      </c>
    </row>
    <row r="52" s="107" customFormat="true" ht="11.25" hidden="false" customHeight="false" outlineLevel="0" collapsed="false">
      <c r="A52" s="113" t="s">
        <v>73</v>
      </c>
      <c r="B52" s="130" t="s">
        <v>74</v>
      </c>
      <c r="C52" s="115" t="n">
        <v>4009948</v>
      </c>
      <c r="D52" s="115" t="n">
        <v>2053263</v>
      </c>
      <c r="E52" s="115" t="n">
        <v>17570</v>
      </c>
      <c r="F52" s="115" t="n">
        <v>1117</v>
      </c>
      <c r="G52" s="115" t="n">
        <v>-6983</v>
      </c>
      <c r="H52" s="115" t="n">
        <v>12</v>
      </c>
      <c r="I52" s="115" t="n">
        <v>2634</v>
      </c>
      <c r="J52" s="130" t="s">
        <v>74</v>
      </c>
      <c r="K52" s="115" t="n">
        <v>2062745</v>
      </c>
      <c r="L52" s="115" t="n">
        <v>1867564</v>
      </c>
      <c r="M52" s="115" t="n">
        <v>0</v>
      </c>
      <c r="N52" s="115" t="n">
        <v>828</v>
      </c>
    </row>
    <row r="53" s="107" customFormat="true" ht="11.25" hidden="true" customHeight="false" outlineLevel="0" collapsed="false">
      <c r="A53" s="113" t="s">
        <v>93</v>
      </c>
      <c r="B53" s="130" t="s">
        <v>74</v>
      </c>
      <c r="C53" s="130" t="s">
        <v>74</v>
      </c>
      <c r="D53" s="115" t="n">
        <v>1257475</v>
      </c>
      <c r="E53" s="115" t="n">
        <v>0</v>
      </c>
      <c r="F53" s="115" t="n">
        <v>896</v>
      </c>
      <c r="G53" s="115" t="n">
        <v>27108</v>
      </c>
      <c r="H53" s="115" t="n">
        <v>29530</v>
      </c>
      <c r="I53" s="115" t="n">
        <v>401</v>
      </c>
      <c r="J53" s="130" t="s">
        <v>74</v>
      </c>
      <c r="K53" s="115" t="n">
        <v>1313217</v>
      </c>
      <c r="L53" s="130" t="s">
        <v>74</v>
      </c>
      <c r="M53" s="130" t="s">
        <v>74</v>
      </c>
      <c r="N53" s="130" t="s">
        <v>74</v>
      </c>
    </row>
    <row r="54" s="107" customFormat="true" ht="11.25" hidden="true" customHeight="false" outlineLevel="0" collapsed="false">
      <c r="A54" s="113" t="s">
        <v>94</v>
      </c>
      <c r="B54" s="130" t="s">
        <v>74</v>
      </c>
      <c r="C54" s="130" t="s">
        <v>74</v>
      </c>
      <c r="D54" s="115" t="n">
        <v>1313217</v>
      </c>
      <c r="E54" s="115" t="n">
        <v>702804</v>
      </c>
      <c r="F54" s="115" t="n">
        <v>583</v>
      </c>
      <c r="G54" s="115" t="n">
        <v>4011</v>
      </c>
      <c r="H54" s="115" t="n">
        <v>11</v>
      </c>
      <c r="I54" s="115" t="n">
        <v>1110</v>
      </c>
      <c r="J54" s="130" t="s">
        <v>74</v>
      </c>
      <c r="K54" s="115" t="n">
        <v>2019460</v>
      </c>
      <c r="L54" s="130" t="s">
        <v>74</v>
      </c>
      <c r="M54" s="130" t="s">
        <v>74</v>
      </c>
      <c r="N54" s="130" t="s">
        <v>74</v>
      </c>
    </row>
    <row r="55" s="107" customFormat="true" ht="11.25" hidden="true" customHeight="false" outlineLevel="0" collapsed="false">
      <c r="A55" s="113" t="s">
        <v>95</v>
      </c>
      <c r="B55" s="130" t="s">
        <v>74</v>
      </c>
      <c r="C55" s="130" t="s">
        <v>74</v>
      </c>
      <c r="D55" s="115" t="n">
        <v>2019460</v>
      </c>
      <c r="E55" s="115" t="n">
        <v>52710</v>
      </c>
      <c r="F55" s="115" t="n">
        <v>1166</v>
      </c>
      <c r="G55" s="115" t="n">
        <v>-12752</v>
      </c>
      <c r="H55" s="115" t="n">
        <v>14</v>
      </c>
      <c r="I55" s="115" t="n">
        <v>16371</v>
      </c>
      <c r="J55" s="130" t="s">
        <v>74</v>
      </c>
      <c r="K55" s="115" t="n">
        <v>2058266</v>
      </c>
      <c r="L55" s="130" t="s">
        <v>74</v>
      </c>
      <c r="M55" s="130" t="s">
        <v>74</v>
      </c>
      <c r="N55" s="130" t="s">
        <v>74</v>
      </c>
    </row>
    <row r="56" s="107" customFormat="true" ht="11.25" hidden="false" customHeight="false" outlineLevel="0" collapsed="false">
      <c r="A56" s="113" t="s">
        <v>96</v>
      </c>
      <c r="B56" s="130" t="s">
        <v>74</v>
      </c>
      <c r="C56" s="130" t="s">
        <v>74</v>
      </c>
      <c r="D56" s="115" t="n">
        <v>1257475</v>
      </c>
      <c r="E56" s="115" t="n">
        <v>755514</v>
      </c>
      <c r="F56" s="115" t="n">
        <v>2645</v>
      </c>
      <c r="G56" s="115" t="n">
        <v>18367</v>
      </c>
      <c r="H56" s="115" t="n">
        <v>29555</v>
      </c>
      <c r="I56" s="115" t="n">
        <v>17882</v>
      </c>
      <c r="J56" s="130" t="s">
        <v>74</v>
      </c>
      <c r="K56" s="115" t="n">
        <v>2058266</v>
      </c>
      <c r="L56" s="130" t="s">
        <v>74</v>
      </c>
      <c r="M56" s="130" t="s">
        <v>74</v>
      </c>
      <c r="N56" s="130" t="s">
        <v>74</v>
      </c>
    </row>
    <row r="57" s="107" customFormat="true" ht="11.25" hidden="false" customHeight="false" outlineLevel="0" collapsed="false">
      <c r="A57" s="113" t="s">
        <v>97</v>
      </c>
      <c r="B57" s="130" t="s">
        <v>74</v>
      </c>
      <c r="C57" s="130" t="s">
        <v>74</v>
      </c>
      <c r="D57" s="115" t="n">
        <v>2058266</v>
      </c>
      <c r="E57" s="115" t="n">
        <v>0</v>
      </c>
      <c r="F57" s="115" t="n">
        <v>3524</v>
      </c>
      <c r="G57" s="115" t="n">
        <v>-1603</v>
      </c>
      <c r="H57" s="115" t="n">
        <v>124</v>
      </c>
      <c r="I57" s="115" t="n">
        <v>12276</v>
      </c>
      <c r="J57" s="130" t="s">
        <v>74</v>
      </c>
      <c r="K57" s="115" t="n">
        <v>2053263</v>
      </c>
      <c r="L57" s="130" t="s">
        <v>74</v>
      </c>
      <c r="M57" s="130" t="s">
        <v>74</v>
      </c>
      <c r="N57" s="130" t="s">
        <v>74</v>
      </c>
    </row>
    <row r="58" s="107" customFormat="true" ht="11.25" hidden="true" customHeight="false" outlineLevel="0" collapsed="false">
      <c r="A58" s="113" t="s">
        <v>98</v>
      </c>
      <c r="B58" s="130" t="s">
        <v>74</v>
      </c>
      <c r="C58" s="130" t="s">
        <v>74</v>
      </c>
      <c r="D58" s="115" t="n">
        <v>2053263</v>
      </c>
      <c r="E58" s="115"/>
      <c r="F58" s="115"/>
      <c r="G58" s="115"/>
      <c r="H58" s="115"/>
      <c r="I58" s="115"/>
      <c r="J58" s="130" t="s">
        <v>74</v>
      </c>
      <c r="K58" s="115" t="n">
        <v>2053263</v>
      </c>
      <c r="L58" s="130" t="s">
        <v>74</v>
      </c>
      <c r="M58" s="130" t="s">
        <v>74</v>
      </c>
      <c r="N58" s="130" t="s">
        <v>74</v>
      </c>
    </row>
    <row r="59" s="107" customFormat="true" ht="11.25" hidden="true" customHeight="false" outlineLevel="0" collapsed="false">
      <c r="A59" s="113" t="s">
        <v>99</v>
      </c>
      <c r="B59" s="130" t="s">
        <v>74</v>
      </c>
      <c r="C59" s="130" t="s">
        <v>74</v>
      </c>
      <c r="D59" s="115" t="n">
        <v>2053263</v>
      </c>
      <c r="E59" s="115"/>
      <c r="F59" s="115"/>
      <c r="G59" s="115"/>
      <c r="H59" s="115"/>
      <c r="I59" s="115"/>
      <c r="J59" s="130" t="s">
        <v>74</v>
      </c>
      <c r="K59" s="115" t="n">
        <v>2053263</v>
      </c>
      <c r="L59" s="130" t="s">
        <v>74</v>
      </c>
      <c r="M59" s="130" t="s">
        <v>74</v>
      </c>
      <c r="N59" s="130" t="s">
        <v>74</v>
      </c>
    </row>
    <row r="60" s="107" customFormat="true" ht="11.25" hidden="true" customHeight="false" outlineLevel="0" collapsed="false">
      <c r="A60" s="113" t="s">
        <v>100</v>
      </c>
      <c r="B60" s="130" t="s">
        <v>74</v>
      </c>
      <c r="C60" s="130" t="s">
        <v>74</v>
      </c>
      <c r="D60" s="115" t="n">
        <v>2058266</v>
      </c>
      <c r="E60" s="115" t="n">
        <v>0</v>
      </c>
      <c r="F60" s="115" t="n">
        <v>3524</v>
      </c>
      <c r="G60" s="115" t="n">
        <v>-1603</v>
      </c>
      <c r="H60" s="115" t="n">
        <v>124</v>
      </c>
      <c r="I60" s="115" t="n">
        <v>12276</v>
      </c>
      <c r="J60" s="130" t="s">
        <v>74</v>
      </c>
      <c r="K60" s="115" t="n">
        <v>2053263</v>
      </c>
      <c r="L60" s="130" t="s">
        <v>74</v>
      </c>
      <c r="M60" s="130" t="s">
        <v>74</v>
      </c>
      <c r="N60" s="130" t="s">
        <v>74</v>
      </c>
    </row>
    <row r="61" s="107" customFormat="true" ht="11.25" hidden="true" customHeight="false" outlineLevel="0" collapsed="false">
      <c r="A61" s="113" t="s">
        <v>101</v>
      </c>
      <c r="B61" s="130" t="s">
        <v>74</v>
      </c>
      <c r="C61" s="130" t="s">
        <v>74</v>
      </c>
      <c r="D61" s="115" t="n">
        <v>2053263</v>
      </c>
      <c r="E61" s="115"/>
      <c r="F61" s="115"/>
      <c r="G61" s="115"/>
      <c r="H61" s="115"/>
      <c r="I61" s="115"/>
      <c r="J61" s="130" t="s">
        <v>74</v>
      </c>
      <c r="K61" s="115" t="n">
        <v>2053263</v>
      </c>
      <c r="L61" s="130" t="s">
        <v>74</v>
      </c>
      <c r="M61" s="130" t="s">
        <v>74</v>
      </c>
      <c r="N61" s="130" t="s">
        <v>74</v>
      </c>
    </row>
    <row r="62" s="107" customFormat="true" ht="11.25" hidden="true" customHeight="false" outlineLevel="0" collapsed="false">
      <c r="A62" s="113" t="s">
        <v>102</v>
      </c>
      <c r="B62" s="130" t="s">
        <v>74</v>
      </c>
      <c r="C62" s="130" t="s">
        <v>74</v>
      </c>
      <c r="D62" s="115" t="n">
        <v>2053263</v>
      </c>
      <c r="E62" s="115"/>
      <c r="F62" s="115"/>
      <c r="G62" s="115"/>
      <c r="H62" s="115"/>
      <c r="I62" s="115"/>
      <c r="J62" s="130" t="s">
        <v>74</v>
      </c>
      <c r="K62" s="115" t="n">
        <v>2053263</v>
      </c>
      <c r="L62" s="130" t="s">
        <v>74</v>
      </c>
      <c r="M62" s="130" t="s">
        <v>74</v>
      </c>
      <c r="N62" s="130" t="s">
        <v>74</v>
      </c>
    </row>
    <row r="63" s="107" customFormat="true" ht="11.25" hidden="true" customHeight="false" outlineLevel="0" collapsed="false">
      <c r="A63" s="113" t="s">
        <v>103</v>
      </c>
      <c r="B63" s="130" t="s">
        <v>74</v>
      </c>
      <c r="C63" s="130" t="s">
        <v>74</v>
      </c>
      <c r="D63" s="115" t="n">
        <v>2053263</v>
      </c>
      <c r="E63" s="115"/>
      <c r="F63" s="115"/>
      <c r="G63" s="115"/>
      <c r="H63" s="115"/>
      <c r="I63" s="115"/>
      <c r="J63" s="130" t="s">
        <v>74</v>
      </c>
      <c r="K63" s="115" t="n">
        <v>2053263</v>
      </c>
      <c r="L63" s="130" t="s">
        <v>74</v>
      </c>
      <c r="M63" s="130" t="s">
        <v>74</v>
      </c>
      <c r="N63" s="130" t="s">
        <v>74</v>
      </c>
    </row>
    <row r="64" s="107" customFormat="true" ht="11.25" hidden="true" customHeight="false" outlineLevel="0" collapsed="false">
      <c r="A64" s="113" t="s">
        <v>104</v>
      </c>
      <c r="B64" s="130" t="s">
        <v>74</v>
      </c>
      <c r="C64" s="130" t="s">
        <v>74</v>
      </c>
      <c r="D64" s="115" t="n">
        <v>2053263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0</v>
      </c>
      <c r="J64" s="130" t="s">
        <v>74</v>
      </c>
      <c r="K64" s="115" t="n">
        <v>2053263</v>
      </c>
      <c r="L64" s="130" t="s">
        <v>74</v>
      </c>
      <c r="M64" s="130" t="s">
        <v>74</v>
      </c>
      <c r="N64" s="130" t="s">
        <v>74</v>
      </c>
    </row>
    <row r="65" s="107" customFormat="true" ht="11.25" hidden="true" customHeight="false" outlineLevel="0" collapsed="false">
      <c r="A65" s="113" t="s">
        <v>105</v>
      </c>
      <c r="B65" s="130" t="s">
        <v>74</v>
      </c>
      <c r="C65" s="130" t="s">
        <v>74</v>
      </c>
      <c r="D65" s="115" t="n">
        <v>2053263</v>
      </c>
      <c r="E65" s="115"/>
      <c r="F65" s="115"/>
      <c r="G65" s="115"/>
      <c r="H65" s="115"/>
      <c r="I65" s="115"/>
      <c r="J65" s="130" t="s">
        <v>74</v>
      </c>
      <c r="K65" s="115" t="n">
        <v>2053263</v>
      </c>
      <c r="L65" s="130" t="s">
        <v>74</v>
      </c>
      <c r="M65" s="130" t="s">
        <v>74</v>
      </c>
      <c r="N65" s="130" t="s">
        <v>74</v>
      </c>
    </row>
    <row r="66" s="107" customFormat="true" ht="11.25" hidden="true" customHeight="false" outlineLevel="0" collapsed="false">
      <c r="A66" s="113" t="s">
        <v>106</v>
      </c>
      <c r="B66" s="130" t="s">
        <v>74</v>
      </c>
      <c r="C66" s="130" t="s">
        <v>74</v>
      </c>
      <c r="D66" s="115" t="n">
        <v>2053263</v>
      </c>
      <c r="E66" s="115"/>
      <c r="F66" s="115"/>
      <c r="G66" s="115"/>
      <c r="H66" s="115"/>
      <c r="I66" s="115"/>
      <c r="J66" s="130" t="s">
        <v>74</v>
      </c>
      <c r="K66" s="115" t="n">
        <v>2053263</v>
      </c>
      <c r="L66" s="130" t="s">
        <v>74</v>
      </c>
      <c r="M66" s="130" t="s">
        <v>74</v>
      </c>
      <c r="N66" s="130" t="s">
        <v>74</v>
      </c>
    </row>
    <row r="67" s="107" customFormat="true" ht="11.25" hidden="false" customHeight="false" outlineLevel="0" collapsed="false">
      <c r="A67" s="113" t="s">
        <v>75</v>
      </c>
      <c r="B67" s="130" t="s">
        <v>74</v>
      </c>
      <c r="C67" s="130" t="s">
        <v>74</v>
      </c>
      <c r="D67" s="115" t="n">
        <v>1257475</v>
      </c>
      <c r="E67" s="115" t="n">
        <v>773084</v>
      </c>
      <c r="F67" s="115" t="n">
        <v>7286</v>
      </c>
      <c r="G67" s="115" t="n">
        <v>9781</v>
      </c>
      <c r="H67" s="115" t="n">
        <v>29691</v>
      </c>
      <c r="I67" s="115" t="n">
        <v>32792</v>
      </c>
      <c r="J67" s="130" t="s">
        <v>74</v>
      </c>
      <c r="K67" s="115" t="n">
        <v>2062745</v>
      </c>
      <c r="L67" s="130" t="s">
        <v>74</v>
      </c>
      <c r="M67" s="130" t="s">
        <v>74</v>
      </c>
      <c r="N67" s="130" t="s">
        <v>74</v>
      </c>
    </row>
    <row r="68" s="132" customFormat="true" ht="15.75" hidden="false" customHeight="true" outlineLevel="0" collapsed="false">
      <c r="A68" s="107" t="s">
        <v>76</v>
      </c>
      <c r="B68" s="131"/>
    </row>
    <row r="69" s="132" customFormat="true" ht="10.5" hidden="false" customHeight="true" outlineLevel="0" collapsed="false">
      <c r="A69" s="107"/>
      <c r="B69" s="131"/>
    </row>
    <row r="70" s="95" customFormat="true" ht="6.75" hidden="false" customHeight="true" outlineLevel="0" collapsed="false">
      <c r="B70" s="133"/>
    </row>
    <row r="71" s="136" customFormat="true" ht="3.75" hidden="false" customHeight="true" outlineLevel="0" collapsed="false">
      <c r="A71" s="107"/>
      <c r="B71" s="131"/>
      <c r="C71" s="134"/>
      <c r="D71" s="135"/>
      <c r="E71" s="135"/>
      <c r="F71" s="135"/>
      <c r="G71" s="135"/>
      <c r="H71" s="135"/>
      <c r="I71" s="135"/>
      <c r="J71" s="134"/>
      <c r="K71" s="135"/>
      <c r="L71" s="134"/>
      <c r="M71" s="134"/>
      <c r="N71" s="134"/>
    </row>
    <row r="72" s="136" customFormat="true" ht="4.5" hidden="false" customHeight="true" outlineLevel="0" collapsed="false">
      <c r="A72" s="107"/>
      <c r="B72" s="131"/>
      <c r="C72" s="137"/>
      <c r="D72" s="138"/>
      <c r="E72" s="138"/>
      <c r="F72" s="138"/>
      <c r="G72" s="138"/>
      <c r="H72" s="138"/>
      <c r="I72" s="138"/>
      <c r="J72" s="137"/>
      <c r="K72" s="138"/>
      <c r="L72" s="137"/>
      <c r="M72" s="137"/>
      <c r="N72" s="137"/>
    </row>
    <row r="73" s="95" customFormat="true" ht="9.75" hidden="false" customHeight="true" outlineLevel="0" collapsed="false">
      <c r="A73" s="131"/>
      <c r="B73" s="133"/>
    </row>
    <row r="74" s="140" customFormat="true" ht="12" hidden="false" customHeight="true" outlineLevel="0" collapsed="false">
      <c r="A74" s="139" t="s">
        <v>77</v>
      </c>
      <c r="C74" s="141"/>
    </row>
    <row r="75" s="140" customFormat="true" ht="36" hidden="false" customHeight="true" outlineLevel="0" collapsed="false">
      <c r="A75" s="142" t="s">
        <v>78</v>
      </c>
      <c r="B75" s="143"/>
      <c r="C75" s="143"/>
      <c r="D75" s="144"/>
      <c r="E75" s="144"/>
      <c r="F75" s="144"/>
      <c r="G75" s="144"/>
      <c r="H75" s="144"/>
      <c r="I75" s="144"/>
      <c r="J75" s="143"/>
      <c r="K75" s="144"/>
      <c r="L75" s="143"/>
      <c r="M75" s="143"/>
      <c r="N75" s="143"/>
    </row>
    <row r="76" s="140" customFormat="true" ht="12" hidden="true" customHeight="true" outlineLevel="0" collapsed="false">
      <c r="A76" s="145" t="s">
        <v>79</v>
      </c>
      <c r="B76" s="143" t="s">
        <v>74</v>
      </c>
      <c r="C76" s="143" t="s">
        <v>74</v>
      </c>
      <c r="D76" s="144" t="n">
        <v>3349</v>
      </c>
      <c r="E76" s="144" t="n">
        <v>0</v>
      </c>
      <c r="F76" s="144" t="n">
        <v>0</v>
      </c>
      <c r="G76" s="146" t="n">
        <v>-2530</v>
      </c>
      <c r="H76" s="144" t="n">
        <v>0</v>
      </c>
      <c r="I76" s="144" t="n">
        <v>0</v>
      </c>
      <c r="J76" s="143" t="s">
        <v>74</v>
      </c>
      <c r="K76" s="144" t="n">
        <f aca="false">D76+G76</f>
        <v>819</v>
      </c>
      <c r="L76" s="143" t="s">
        <v>74</v>
      </c>
      <c r="M76" s="143" t="s">
        <v>74</v>
      </c>
      <c r="N76" s="143" t="s">
        <v>74</v>
      </c>
    </row>
    <row r="77" s="140" customFormat="true" ht="12" hidden="true" customHeight="true" outlineLevel="0" collapsed="false">
      <c r="A77" s="145" t="s">
        <v>107</v>
      </c>
      <c r="B77" s="143" t="s">
        <v>74</v>
      </c>
      <c r="C77" s="143" t="s">
        <v>74</v>
      </c>
      <c r="D77" s="144" t="n">
        <f aca="false">K76</f>
        <v>819</v>
      </c>
      <c r="E77" s="144" t="n">
        <v>0</v>
      </c>
      <c r="F77" s="144" t="n">
        <v>0</v>
      </c>
      <c r="G77" s="144" t="n">
        <v>3366</v>
      </c>
      <c r="H77" s="144" t="n">
        <v>0</v>
      </c>
      <c r="I77" s="144" t="n">
        <v>0</v>
      </c>
      <c r="J77" s="143" t="s">
        <v>74</v>
      </c>
      <c r="K77" s="144" t="n">
        <f aca="false">D77+G77</f>
        <v>4185</v>
      </c>
      <c r="L77" s="143" t="s">
        <v>74</v>
      </c>
      <c r="M77" s="143" t="s">
        <v>74</v>
      </c>
      <c r="N77" s="143" t="s">
        <v>74</v>
      </c>
    </row>
    <row r="78" s="140" customFormat="true" ht="12.75" hidden="true" customHeight="true" outlineLevel="0" collapsed="false">
      <c r="A78" s="145" t="s">
        <v>108</v>
      </c>
      <c r="B78" s="143" t="s">
        <v>74</v>
      </c>
      <c r="C78" s="143" t="s">
        <v>74</v>
      </c>
      <c r="D78" s="144" t="n">
        <f aca="false">K77</f>
        <v>4185</v>
      </c>
      <c r="E78" s="144" t="n">
        <v>0</v>
      </c>
      <c r="F78" s="144" t="n">
        <v>0</v>
      </c>
      <c r="G78" s="144" t="n">
        <v>-11471</v>
      </c>
      <c r="H78" s="144" t="n">
        <v>0</v>
      </c>
      <c r="I78" s="144" t="n">
        <v>0</v>
      </c>
      <c r="J78" s="143" t="s">
        <v>74</v>
      </c>
      <c r="K78" s="144" t="n">
        <f aca="false">D78+G78</f>
        <v>-7286</v>
      </c>
      <c r="L78" s="143" t="s">
        <v>74</v>
      </c>
      <c r="M78" s="143" t="s">
        <v>74</v>
      </c>
      <c r="N78" s="143" t="s">
        <v>74</v>
      </c>
    </row>
    <row r="79" s="140" customFormat="true" ht="12" hidden="false" customHeight="true" outlineLevel="0" collapsed="false">
      <c r="A79" s="145" t="s">
        <v>109</v>
      </c>
      <c r="B79" s="143" t="s">
        <v>74</v>
      </c>
      <c r="C79" s="143" t="s">
        <v>74</v>
      </c>
      <c r="D79" s="144" t="n">
        <v>3349</v>
      </c>
      <c r="E79" s="144" t="n">
        <v>0</v>
      </c>
      <c r="F79" s="144" t="n">
        <v>0</v>
      </c>
      <c r="G79" s="144" t="n">
        <v>-10635</v>
      </c>
      <c r="H79" s="144" t="n">
        <v>0</v>
      </c>
      <c r="I79" s="144" t="n">
        <v>0</v>
      </c>
      <c r="J79" s="143" t="s">
        <v>74</v>
      </c>
      <c r="K79" s="144" t="n">
        <v>-7286</v>
      </c>
      <c r="L79" s="143" t="s">
        <v>74</v>
      </c>
      <c r="M79" s="143" t="s">
        <v>74</v>
      </c>
      <c r="N79" s="143" t="s">
        <v>74</v>
      </c>
    </row>
    <row r="80" s="140" customFormat="true" ht="12" hidden="false" customHeight="true" outlineLevel="0" collapsed="false">
      <c r="A80" s="145" t="s">
        <v>110</v>
      </c>
      <c r="B80" s="143" t="s">
        <v>74</v>
      </c>
      <c r="C80" s="143" t="s">
        <v>74</v>
      </c>
      <c r="D80" s="144" t="n">
        <v>-7286</v>
      </c>
      <c r="E80" s="144" t="n">
        <v>0</v>
      </c>
      <c r="F80" s="144" t="n">
        <v>0</v>
      </c>
      <c r="G80" s="146" t="n">
        <v>1606</v>
      </c>
      <c r="H80" s="144" t="n">
        <v>0</v>
      </c>
      <c r="I80" s="144" t="n">
        <v>0</v>
      </c>
      <c r="J80" s="143" t="s">
        <v>74</v>
      </c>
      <c r="K80" s="144" t="n">
        <v>-5680</v>
      </c>
      <c r="L80" s="143" t="s">
        <v>74</v>
      </c>
      <c r="M80" s="143" t="s">
        <v>74</v>
      </c>
      <c r="N80" s="143" t="s">
        <v>74</v>
      </c>
    </row>
    <row r="81" s="140" customFormat="true" ht="12" hidden="false" customHeight="true" outlineLevel="0" collapsed="false">
      <c r="A81" s="145" t="s">
        <v>111</v>
      </c>
      <c r="B81" s="143" t="s">
        <v>74</v>
      </c>
      <c r="C81" s="143" t="s">
        <v>74</v>
      </c>
      <c r="D81" s="144" t="n">
        <v>-5680</v>
      </c>
      <c r="E81" s="144" t="n">
        <v>0</v>
      </c>
      <c r="F81" s="144" t="n">
        <v>0</v>
      </c>
      <c r="G81" s="146" t="n">
        <v>-9961</v>
      </c>
      <c r="H81" s="144" t="n">
        <v>0</v>
      </c>
      <c r="I81" s="144" t="n">
        <v>0</v>
      </c>
      <c r="J81" s="143" t="s">
        <v>74</v>
      </c>
      <c r="K81" s="144" t="n">
        <v>-15641</v>
      </c>
      <c r="L81" s="143" t="s">
        <v>74</v>
      </c>
      <c r="M81" s="143" t="s">
        <v>74</v>
      </c>
      <c r="N81" s="143" t="s">
        <v>74</v>
      </c>
    </row>
    <row r="82" s="140" customFormat="true" ht="12" hidden="true" customHeight="true" outlineLevel="0" collapsed="false">
      <c r="A82" s="145" t="s">
        <v>112</v>
      </c>
      <c r="B82" s="143" t="s">
        <v>74</v>
      </c>
      <c r="C82" s="143" t="s">
        <v>74</v>
      </c>
      <c r="D82" s="144" t="n">
        <v>-15641</v>
      </c>
      <c r="E82" s="144" t="n">
        <v>0</v>
      </c>
      <c r="F82" s="144" t="n">
        <v>0</v>
      </c>
      <c r="G82" s="146" t="n">
        <v>0</v>
      </c>
      <c r="H82" s="144" t="n">
        <v>0</v>
      </c>
      <c r="I82" s="144" t="n">
        <v>0</v>
      </c>
      <c r="J82" s="143" t="s">
        <v>74</v>
      </c>
      <c r="K82" s="144" t="n">
        <v>-15641</v>
      </c>
      <c r="L82" s="143" t="s">
        <v>74</v>
      </c>
      <c r="M82" s="143" t="s">
        <v>74</v>
      </c>
      <c r="N82" s="143" t="s">
        <v>74</v>
      </c>
    </row>
    <row r="83" s="140" customFormat="true" ht="12" hidden="true" customHeight="true" outlineLevel="0" collapsed="false">
      <c r="A83" s="145" t="s">
        <v>113</v>
      </c>
      <c r="B83" s="143" t="s">
        <v>74</v>
      </c>
      <c r="C83" s="143" t="s">
        <v>74</v>
      </c>
      <c r="D83" s="144" t="n">
        <v>-7286</v>
      </c>
      <c r="E83" s="144" t="n">
        <v>0</v>
      </c>
      <c r="F83" s="144" t="n">
        <v>0</v>
      </c>
      <c r="G83" s="146" t="n">
        <v>-8355</v>
      </c>
      <c r="H83" s="144" t="n">
        <v>0</v>
      </c>
      <c r="I83" s="144" t="n">
        <v>0</v>
      </c>
      <c r="J83" s="143" t="s">
        <v>74</v>
      </c>
      <c r="K83" s="144" t="n">
        <v>-15641</v>
      </c>
      <c r="L83" s="143" t="s">
        <v>74</v>
      </c>
      <c r="M83" s="143" t="s">
        <v>74</v>
      </c>
      <c r="N83" s="143" t="s">
        <v>74</v>
      </c>
    </row>
    <row r="84" s="140" customFormat="true" ht="12" hidden="true" customHeight="true" outlineLevel="0" collapsed="false">
      <c r="A84" s="145" t="s">
        <v>114</v>
      </c>
      <c r="B84" s="143" t="s">
        <v>74</v>
      </c>
      <c r="C84" s="143" t="s">
        <v>74</v>
      </c>
      <c r="D84" s="144" t="n">
        <v>-15641</v>
      </c>
      <c r="E84" s="144" t="n">
        <v>0</v>
      </c>
      <c r="F84" s="144" t="n">
        <v>0</v>
      </c>
      <c r="G84" s="144" t="n">
        <v>0</v>
      </c>
      <c r="H84" s="144" t="n">
        <v>0</v>
      </c>
      <c r="I84" s="144" t="n">
        <v>0</v>
      </c>
      <c r="J84" s="143" t="s">
        <v>74</v>
      </c>
      <c r="K84" s="144" t="n">
        <v>-15641</v>
      </c>
      <c r="L84" s="143" t="s">
        <v>74</v>
      </c>
      <c r="M84" s="143" t="s">
        <v>74</v>
      </c>
      <c r="N84" s="143" t="s">
        <v>74</v>
      </c>
    </row>
    <row r="85" s="140" customFormat="true" ht="12" hidden="true" customHeight="true" outlineLevel="0" collapsed="false">
      <c r="A85" s="145" t="s">
        <v>115</v>
      </c>
      <c r="B85" s="143" t="s">
        <v>74</v>
      </c>
      <c r="C85" s="143" t="s">
        <v>74</v>
      </c>
      <c r="D85" s="144" t="n">
        <v>-15641</v>
      </c>
      <c r="E85" s="144" t="n">
        <v>0</v>
      </c>
      <c r="F85" s="144" t="n">
        <v>0</v>
      </c>
      <c r="G85" s="146" t="n">
        <v>0</v>
      </c>
      <c r="H85" s="144" t="n">
        <v>0</v>
      </c>
      <c r="I85" s="144" t="n">
        <v>0</v>
      </c>
      <c r="J85" s="143" t="s">
        <v>74</v>
      </c>
      <c r="K85" s="144" t="n">
        <v>-15641</v>
      </c>
      <c r="L85" s="143" t="s">
        <v>74</v>
      </c>
      <c r="M85" s="143" t="s">
        <v>74</v>
      </c>
      <c r="N85" s="143" t="s">
        <v>74</v>
      </c>
    </row>
    <row r="86" s="140" customFormat="true" ht="12" hidden="true" customHeight="true" outlineLevel="0" collapsed="false">
      <c r="A86" s="145" t="s">
        <v>116</v>
      </c>
      <c r="B86" s="143" t="s">
        <v>74</v>
      </c>
      <c r="C86" s="143" t="s">
        <v>74</v>
      </c>
      <c r="D86" s="144" t="n">
        <v>-15641</v>
      </c>
      <c r="E86" s="144" t="n">
        <v>0</v>
      </c>
      <c r="F86" s="144" t="n">
        <v>0</v>
      </c>
      <c r="G86" s="146" t="n">
        <v>0</v>
      </c>
      <c r="H86" s="144" t="n">
        <v>0</v>
      </c>
      <c r="I86" s="144" t="n">
        <v>0</v>
      </c>
      <c r="J86" s="143" t="s">
        <v>74</v>
      </c>
      <c r="K86" s="144" t="n">
        <v>-15641</v>
      </c>
      <c r="L86" s="143" t="s">
        <v>74</v>
      </c>
      <c r="M86" s="143" t="s">
        <v>74</v>
      </c>
      <c r="N86" s="143" t="s">
        <v>74</v>
      </c>
    </row>
    <row r="87" s="140" customFormat="true" ht="12" hidden="true" customHeight="true" outlineLevel="0" collapsed="false">
      <c r="A87" s="145" t="s">
        <v>117</v>
      </c>
      <c r="B87" s="143" t="s">
        <v>74</v>
      </c>
      <c r="C87" s="143" t="s">
        <v>74</v>
      </c>
      <c r="D87" s="144" t="n">
        <v>-15641</v>
      </c>
      <c r="E87" s="144" t="n">
        <v>0</v>
      </c>
      <c r="F87" s="144" t="n">
        <v>0</v>
      </c>
      <c r="G87" s="144" t="n">
        <v>0</v>
      </c>
      <c r="H87" s="144" t="n">
        <v>0</v>
      </c>
      <c r="I87" s="144" t="n">
        <v>0</v>
      </c>
      <c r="J87" s="143" t="s">
        <v>74</v>
      </c>
      <c r="K87" s="144" t="n">
        <v>-15641</v>
      </c>
      <c r="L87" s="143" t="s">
        <v>74</v>
      </c>
      <c r="M87" s="143" t="s">
        <v>74</v>
      </c>
      <c r="N87" s="143" t="s">
        <v>74</v>
      </c>
    </row>
    <row r="88" s="140" customFormat="true" ht="12" hidden="true" customHeight="true" outlineLevel="0" collapsed="false">
      <c r="A88" s="145" t="s">
        <v>118</v>
      </c>
      <c r="B88" s="143" t="s">
        <v>74</v>
      </c>
      <c r="C88" s="143" t="s">
        <v>74</v>
      </c>
      <c r="D88" s="144" t="n">
        <v>-15641</v>
      </c>
      <c r="E88" s="144" t="n">
        <v>0</v>
      </c>
      <c r="F88" s="144" t="n">
        <v>0</v>
      </c>
      <c r="G88" s="144" t="n">
        <v>0</v>
      </c>
      <c r="H88" s="144" t="n">
        <v>0</v>
      </c>
      <c r="I88" s="144" t="n">
        <v>0</v>
      </c>
      <c r="J88" s="143" t="s">
        <v>74</v>
      </c>
      <c r="K88" s="144" t="n">
        <v>-15641</v>
      </c>
      <c r="L88" s="143" t="s">
        <v>74</v>
      </c>
      <c r="M88" s="143" t="s">
        <v>74</v>
      </c>
      <c r="N88" s="143" t="s">
        <v>74</v>
      </c>
    </row>
    <row r="89" s="140" customFormat="true" ht="12" hidden="true" customHeight="true" outlineLevel="0" collapsed="false">
      <c r="A89" s="145" t="s">
        <v>119</v>
      </c>
      <c r="B89" s="143" t="s">
        <v>74</v>
      </c>
      <c r="C89" s="143" t="s">
        <v>74</v>
      </c>
      <c r="D89" s="144" t="n">
        <v>-15641</v>
      </c>
      <c r="E89" s="144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143" t="s">
        <v>74</v>
      </c>
      <c r="K89" s="144" t="n">
        <v>-15641</v>
      </c>
      <c r="L89" s="143" t="s">
        <v>74</v>
      </c>
      <c r="M89" s="143" t="s">
        <v>74</v>
      </c>
      <c r="N89" s="143" t="s">
        <v>74</v>
      </c>
    </row>
    <row r="90" s="140" customFormat="true" ht="12" hidden="true" customHeight="true" outlineLevel="0" collapsed="false">
      <c r="A90" s="145" t="s">
        <v>120</v>
      </c>
      <c r="B90" s="143" t="s">
        <v>74</v>
      </c>
      <c r="C90" s="143" t="s">
        <v>74</v>
      </c>
      <c r="D90" s="144" t="n">
        <v>-15641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3" t="s">
        <v>74</v>
      </c>
      <c r="K90" s="144" t="n">
        <v>-15641</v>
      </c>
      <c r="L90" s="143" t="s">
        <v>74</v>
      </c>
      <c r="M90" s="143" t="s">
        <v>74</v>
      </c>
      <c r="N90" s="143" t="s">
        <v>74</v>
      </c>
    </row>
    <row r="91" s="140" customFormat="true" ht="12" hidden="false" customHeight="true" outlineLevel="0" collapsed="false">
      <c r="A91" s="145" t="s">
        <v>80</v>
      </c>
      <c r="B91" s="147" t="s">
        <v>74</v>
      </c>
      <c r="C91" s="147" t="s">
        <v>74</v>
      </c>
      <c r="D91" s="148" t="n">
        <v>3349</v>
      </c>
      <c r="E91" s="148" t="n">
        <v>0</v>
      </c>
      <c r="F91" s="148" t="n">
        <v>0</v>
      </c>
      <c r="G91" s="148" t="n">
        <v>-18990</v>
      </c>
      <c r="H91" s="148" t="n">
        <v>0</v>
      </c>
      <c r="I91" s="148" t="n">
        <v>0</v>
      </c>
      <c r="J91" s="147" t="s">
        <v>74</v>
      </c>
      <c r="K91" s="148" t="n">
        <v>-15641</v>
      </c>
      <c r="L91" s="147" t="s">
        <v>74</v>
      </c>
      <c r="M91" s="147" t="s">
        <v>74</v>
      </c>
      <c r="N91" s="147" t="s">
        <v>74</v>
      </c>
    </row>
    <row r="92" s="140" customFormat="true" ht="12.75" hidden="false" customHeight="true" outlineLevel="0" collapsed="false">
      <c r="A92" s="149"/>
      <c r="B92" s="137"/>
      <c r="C92" s="137"/>
      <c r="D92" s="138"/>
      <c r="E92" s="138"/>
      <c r="F92" s="138"/>
      <c r="G92" s="138"/>
      <c r="H92" s="138"/>
      <c r="I92" s="138"/>
      <c r="J92" s="137"/>
      <c r="K92" s="138"/>
      <c r="L92" s="137"/>
      <c r="M92" s="137"/>
      <c r="N92" s="137"/>
    </row>
    <row r="93" customFormat="false" ht="5.25" hidden="false" customHeight="true" outlineLevel="0" collapsed="false">
      <c r="A93" s="133"/>
    </row>
    <row r="94" customFormat="false" ht="17.25" hidden="false" customHeight="true" outlineLevel="0" collapsed="false">
      <c r="A94" s="77" t="s">
        <v>81</v>
      </c>
      <c r="B94" s="75"/>
      <c r="C94" s="78"/>
      <c r="D94" s="78"/>
      <c r="E94" s="78"/>
      <c r="F94" s="78"/>
      <c r="G94" s="79"/>
      <c r="H94" s="78"/>
      <c r="I94" s="78"/>
      <c r="J94" s="78"/>
      <c r="K94" s="78"/>
      <c r="L94" s="78"/>
      <c r="M94" s="78"/>
      <c r="N94" s="78"/>
    </row>
    <row r="95" customFormat="false" ht="12.75" hidden="false" customHeight="true" outlineLevel="0" collapsed="false">
      <c r="A95" s="77" t="s">
        <v>82</v>
      </c>
      <c r="B95" s="75"/>
      <c r="C95" s="78"/>
      <c r="D95" s="78"/>
      <c r="E95" s="78"/>
      <c r="F95" s="78"/>
      <c r="G95" s="79"/>
      <c r="H95" s="78"/>
      <c r="I95" s="78"/>
      <c r="J95" s="78"/>
      <c r="K95" s="78"/>
      <c r="L95" s="78"/>
      <c r="M95" s="78"/>
      <c r="N95" s="79" t="s">
        <v>83</v>
      </c>
    </row>
    <row r="96" customFormat="false" ht="34.5" hidden="false" customHeight="true" outlineLevel="0" collapsed="false">
      <c r="A96" s="95"/>
      <c r="F96" s="156"/>
      <c r="N96" s="156"/>
    </row>
    <row r="97" customFormat="false" ht="6.75" hidden="false" customHeight="true" outlineLevel="0" collapsed="false">
      <c r="A97" s="95"/>
      <c r="F97" s="156"/>
    </row>
    <row r="98" s="107" customFormat="true" ht="12.75" hidden="false" customHeight="true" outlineLevel="0" collapsed="false">
      <c r="A98" s="157" t="s">
        <v>84</v>
      </c>
      <c r="B98" s="82"/>
      <c r="C98" s="83"/>
      <c r="E98" s="95"/>
      <c r="J98" s="83"/>
      <c r="K98" s="84"/>
    </row>
  </sheetData>
  <mergeCells count="7">
    <mergeCell ref="B10:C10"/>
    <mergeCell ref="E10:I10"/>
    <mergeCell ref="J10:K10"/>
    <mergeCell ref="M10:N10"/>
    <mergeCell ref="B11:C11"/>
    <mergeCell ref="J11:K11"/>
    <mergeCell ref="J12:K12"/>
  </mergeCells>
  <conditionalFormatting sqref="N95">
    <cfRule type="cellIs" priority="2" operator="between" aboveAverage="0" equalAverage="0" bottom="0" percent="0" rank="0" text="" dxfId="8">
      <formula>0.99</formula>
      <formula>0.01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07638888888889" header="0.511811023622047" footer="0.275694444444444"/>
  <pageSetup paperSize="9" scale="89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12" topLeftCell="B40" activePane="bottomRight" state="frozen"/>
      <selection pane="topLeft" activeCell="A4" activeCellId="0" sqref="A4"/>
      <selection pane="topRight" activeCell="B4" activeCellId="0" sqref="B4"/>
      <selection pane="bottomLeft" activeCell="A40" activeCellId="0" sqref="A40"/>
      <selection pane="bottomRigh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4.13"/>
    <col collapsed="false" customWidth="true" hidden="false" outlineLevel="0" max="2" min="2" style="85" width="8.28"/>
    <col collapsed="false" customWidth="true" hidden="false" outlineLevel="0" max="4" min="3" style="85" width="7.85"/>
    <col collapsed="false" customWidth="true" hidden="false" outlineLevel="0" max="5" min="5" style="85" width="8.99"/>
    <col collapsed="false" customWidth="false" hidden="false" outlineLevel="0" max="6" min="6" style="85" width="9.14"/>
    <col collapsed="false" customWidth="true" hidden="false" outlineLevel="0" max="7" min="7" style="85" width="7.14"/>
    <col collapsed="false" customWidth="true" hidden="false" outlineLevel="0" max="8" min="8" style="85" width="6.85"/>
    <col collapsed="false" customWidth="true" hidden="false" outlineLevel="0" max="9" min="9" style="85" width="8.28"/>
    <col collapsed="false" customWidth="true" hidden="false" outlineLevel="0" max="10" min="10" style="85" width="8.41"/>
    <col collapsed="false" customWidth="true" hidden="false" outlineLevel="0" max="11" min="11" style="85" width="10.71"/>
    <col collapsed="false" customWidth="true" hidden="false" outlineLevel="0" max="12" min="12" style="85" width="11.42"/>
    <col collapsed="false" customWidth="true" hidden="false" outlineLevel="0" max="13" min="13" style="85" width="9.85"/>
    <col collapsed="false" customWidth="false" hidden="false" outlineLevel="0" max="257" min="14" style="85" width="9.14"/>
  </cols>
  <sheetData>
    <row r="1" s="11" customFormat="tru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s="11" customFormat="tru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s="11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8" customFormat="tru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s="90" customFormat="true" ht="17.25" hidden="false" customHeight="true" outlineLevel="0" collapsed="false">
      <c r="A5" s="86"/>
      <c r="B5" s="86"/>
      <c r="C5" s="86"/>
      <c r="D5" s="86"/>
      <c r="E5" s="86"/>
      <c r="F5" s="89" t="s">
        <v>2</v>
      </c>
      <c r="G5" s="86"/>
      <c r="H5" s="86"/>
      <c r="I5" s="86"/>
      <c r="J5" s="86"/>
      <c r="K5" s="86"/>
      <c r="L5" s="86"/>
      <c r="M5" s="86"/>
      <c r="N5" s="86"/>
    </row>
    <row r="6" s="88" customFormat="true" ht="17.25" hidden="false" customHeight="true" outlineLevel="0" collapsed="false">
      <c r="A6" s="86"/>
      <c r="B6" s="86"/>
      <c r="C6" s="86"/>
      <c r="D6" s="86"/>
      <c r="E6" s="86"/>
      <c r="F6" s="87" t="s">
        <v>134</v>
      </c>
      <c r="G6" s="86"/>
      <c r="H6" s="86"/>
      <c r="I6" s="86"/>
      <c r="J6" s="86"/>
      <c r="K6" s="86"/>
      <c r="L6" s="86"/>
      <c r="M6" s="86"/>
      <c r="N6" s="86"/>
    </row>
    <row r="7" s="11" customFormat="true" ht="12.75" hidden="false" customHeight="false" outlineLevel="0" collapsed="false">
      <c r="A7" s="1"/>
      <c r="B7" s="1"/>
      <c r="C7" s="1"/>
      <c r="D7" s="1"/>
      <c r="E7" s="1"/>
      <c r="F7" s="2" t="s">
        <v>4</v>
      </c>
      <c r="G7" s="1"/>
      <c r="H7" s="1"/>
      <c r="I7" s="1"/>
      <c r="J7" s="1"/>
      <c r="K7" s="1"/>
      <c r="L7" s="1"/>
      <c r="M7" s="1"/>
      <c r="N7" s="1"/>
    </row>
    <row r="8" s="11" customFormat="true" ht="12.75" hidden="false" customHeight="false" outlineLevel="0" collapsed="false">
      <c r="A8" s="91" t="s">
        <v>135</v>
      </c>
      <c r="B8" s="2"/>
      <c r="C8" s="13"/>
      <c r="D8" s="2"/>
      <c r="E8" s="2"/>
      <c r="F8" s="2"/>
      <c r="G8" s="2"/>
      <c r="H8" s="2"/>
      <c r="I8" s="14"/>
      <c r="J8" s="14"/>
      <c r="K8" s="15"/>
      <c r="L8" s="2"/>
      <c r="N8" s="14" t="s">
        <v>136</v>
      </c>
    </row>
    <row r="9" s="95" customFormat="tru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3"/>
      <c r="J9" s="92"/>
      <c r="K9" s="92"/>
      <c r="L9" s="92"/>
      <c r="M9" s="93"/>
      <c r="N9" s="94" t="s">
        <v>88</v>
      </c>
    </row>
    <row r="10" s="95" customFormat="true" ht="12.75" hidden="false" customHeight="false" outlineLevel="0" collapsed="false">
      <c r="A10" s="96"/>
      <c r="B10" s="97" t="s">
        <v>8</v>
      </c>
      <c r="C10" s="97"/>
      <c r="D10" s="97" t="s">
        <v>9</v>
      </c>
      <c r="E10" s="98" t="s">
        <v>10</v>
      </c>
      <c r="F10" s="98"/>
      <c r="G10" s="98"/>
      <c r="H10" s="98"/>
      <c r="I10" s="98"/>
      <c r="J10" s="97" t="s">
        <v>9</v>
      </c>
      <c r="K10" s="97"/>
      <c r="L10" s="97" t="s">
        <v>8</v>
      </c>
      <c r="M10" s="99" t="s">
        <v>11</v>
      </c>
      <c r="N10" s="99"/>
    </row>
    <row r="11" s="95" customFormat="true" ht="12.75" hidden="false" customHeight="false" outlineLevel="0" collapsed="false">
      <c r="A11" s="100" t="s">
        <v>13</v>
      </c>
      <c r="B11" s="100" t="s">
        <v>14</v>
      </c>
      <c r="C11" s="100"/>
      <c r="D11" s="100" t="s">
        <v>15</v>
      </c>
      <c r="E11" s="97" t="s">
        <v>8</v>
      </c>
      <c r="F11" s="97" t="s">
        <v>8</v>
      </c>
      <c r="G11" s="97" t="s">
        <v>16</v>
      </c>
      <c r="H11" s="97"/>
      <c r="I11" s="97" t="s">
        <v>17</v>
      </c>
      <c r="J11" s="100" t="s">
        <v>18</v>
      </c>
      <c r="K11" s="100"/>
      <c r="L11" s="100" t="s">
        <v>19</v>
      </c>
      <c r="M11" s="97" t="s">
        <v>8</v>
      </c>
      <c r="N11" s="97" t="s">
        <v>17</v>
      </c>
    </row>
    <row r="12" s="95" customFormat="true" ht="12.75" hidden="false" customHeight="false" outlineLevel="0" collapsed="false">
      <c r="A12" s="100" t="s">
        <v>21</v>
      </c>
      <c r="B12" s="92"/>
      <c r="C12" s="92"/>
      <c r="D12" s="100" t="s">
        <v>22</v>
      </c>
      <c r="E12" s="100" t="s">
        <v>23</v>
      </c>
      <c r="F12" s="100" t="s">
        <v>24</v>
      </c>
      <c r="G12" s="100" t="s">
        <v>25</v>
      </c>
      <c r="H12" s="100" t="s">
        <v>26</v>
      </c>
      <c r="I12" s="100" t="s">
        <v>27</v>
      </c>
      <c r="J12" s="101" t="s">
        <v>28</v>
      </c>
      <c r="K12" s="101"/>
      <c r="L12" s="100" t="s">
        <v>29</v>
      </c>
      <c r="M12" s="100" t="s">
        <v>30</v>
      </c>
      <c r="N12" s="100" t="s">
        <v>31</v>
      </c>
    </row>
    <row r="13" s="95" customFormat="true" ht="12.75" hidden="false" customHeight="false" outlineLevel="0" collapsed="false">
      <c r="A13" s="100"/>
      <c r="B13" s="100" t="s">
        <v>33</v>
      </c>
      <c r="C13" s="102"/>
      <c r="D13" s="100" t="s">
        <v>34</v>
      </c>
      <c r="E13" s="100" t="s">
        <v>35</v>
      </c>
      <c r="F13" s="100" t="s">
        <v>35</v>
      </c>
      <c r="G13" s="100" t="s">
        <v>36</v>
      </c>
      <c r="H13" s="100" t="s">
        <v>37</v>
      </c>
      <c r="I13" s="100" t="s">
        <v>38</v>
      </c>
      <c r="J13" s="100" t="s">
        <v>33</v>
      </c>
      <c r="K13" s="103" t="s">
        <v>39</v>
      </c>
      <c r="L13" s="100" t="s">
        <v>40</v>
      </c>
      <c r="M13" s="100" t="s">
        <v>35</v>
      </c>
      <c r="N13" s="100" t="s">
        <v>38</v>
      </c>
    </row>
    <row r="14" s="95" customFormat="true" ht="12.75" hidden="false" customHeight="false" outlineLevel="0" collapsed="false">
      <c r="A14" s="101"/>
      <c r="B14" s="101" t="s">
        <v>41</v>
      </c>
      <c r="C14" s="101" t="s">
        <v>42</v>
      </c>
      <c r="D14" s="101" t="s">
        <v>42</v>
      </c>
      <c r="E14" s="101" t="s">
        <v>42</v>
      </c>
      <c r="F14" s="101" t="s">
        <v>42</v>
      </c>
      <c r="G14" s="101" t="s">
        <v>42</v>
      </c>
      <c r="H14" s="101" t="s">
        <v>43</v>
      </c>
      <c r="I14" s="101" t="s">
        <v>42</v>
      </c>
      <c r="J14" s="101" t="s">
        <v>41</v>
      </c>
      <c r="K14" s="101" t="s">
        <v>42</v>
      </c>
      <c r="L14" s="101" t="s">
        <v>42</v>
      </c>
      <c r="M14" s="101" t="s">
        <v>42</v>
      </c>
      <c r="N14" s="101" t="s">
        <v>42</v>
      </c>
    </row>
    <row r="15" s="95" customFormat="tru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</row>
    <row r="16" s="107" customFormat="true" ht="11.25" hidden="false" customHeight="false" outlineLevel="0" collapsed="false">
      <c r="A16" s="104" t="s">
        <v>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s="112" customFormat="true" ht="12" hidden="false" customHeight="true" outlineLevel="0" collapsed="false">
      <c r="A17" s="108" t="s">
        <v>45</v>
      </c>
      <c r="B17" s="109" t="n">
        <v>1350</v>
      </c>
      <c r="C17" s="109" t="n">
        <v>622</v>
      </c>
      <c r="D17" s="110" t="n">
        <v>538</v>
      </c>
      <c r="E17" s="109" t="n">
        <v>0</v>
      </c>
      <c r="F17" s="110" t="n">
        <v>0</v>
      </c>
      <c r="G17" s="110" t="n">
        <v>-5</v>
      </c>
      <c r="H17" s="110" t="n">
        <v>0</v>
      </c>
      <c r="I17" s="110" t="n">
        <v>0</v>
      </c>
      <c r="J17" s="109" t="n">
        <v>1157</v>
      </c>
      <c r="K17" s="109" t="n">
        <v>533</v>
      </c>
      <c r="L17" s="109" t="n">
        <v>0</v>
      </c>
      <c r="M17" s="109" t="n">
        <v>0</v>
      </c>
      <c r="N17" s="111" t="n">
        <v>0</v>
      </c>
    </row>
    <row r="18" s="116" customFormat="true" ht="10.5" hidden="false" customHeight="false" outlineLevel="0" collapsed="false">
      <c r="A18" s="113" t="s">
        <v>46</v>
      </c>
      <c r="B18" s="114" t="n">
        <v>1350</v>
      </c>
      <c r="C18" s="114" t="n">
        <v>622</v>
      </c>
      <c r="D18" s="114" t="n">
        <v>538</v>
      </c>
      <c r="E18" s="114" t="n">
        <v>0</v>
      </c>
      <c r="F18" s="114" t="n">
        <v>0</v>
      </c>
      <c r="G18" s="114" t="n">
        <v>-5</v>
      </c>
      <c r="H18" s="114" t="n">
        <v>0</v>
      </c>
      <c r="I18" s="114" t="n">
        <v>0</v>
      </c>
      <c r="J18" s="114" t="n">
        <v>1157</v>
      </c>
      <c r="K18" s="114" t="n">
        <v>533</v>
      </c>
      <c r="L18" s="114" t="n">
        <v>0</v>
      </c>
      <c r="M18" s="114" t="n">
        <v>0</v>
      </c>
      <c r="N18" s="115" t="n">
        <v>0</v>
      </c>
    </row>
    <row r="19" s="107" customFormat="true" ht="11.25" hidden="false" customHeight="false" outlineLevel="0" collapsed="false">
      <c r="A19" s="104" t="s">
        <v>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17"/>
      <c r="M19" s="105"/>
      <c r="N19" s="106"/>
    </row>
    <row r="20" s="107" customFormat="true" ht="11.25" hidden="false" customHeight="false" outlineLevel="0" collapsed="false">
      <c r="A20" s="118" t="s">
        <v>48</v>
      </c>
      <c r="B20" s="119" t="n">
        <v>42000</v>
      </c>
      <c r="C20" s="119" t="n">
        <v>29518</v>
      </c>
      <c r="D20" s="120" t="n">
        <v>2951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537</v>
      </c>
      <c r="J20" s="119" t="n">
        <v>42000</v>
      </c>
      <c r="K20" s="119" t="n">
        <v>29518</v>
      </c>
      <c r="L20" s="119" t="n">
        <v>0</v>
      </c>
      <c r="M20" s="119" t="n">
        <v>0</v>
      </c>
      <c r="N20" s="121" t="n">
        <v>0</v>
      </c>
    </row>
    <row r="21" s="107" customFormat="true" ht="11.25" hidden="false" customHeight="false" outlineLevel="0" collapsed="false">
      <c r="A21" s="118" t="s">
        <v>49</v>
      </c>
      <c r="B21" s="119" t="n">
        <v>4346</v>
      </c>
      <c r="C21" s="119" t="n">
        <v>3054</v>
      </c>
      <c r="D21" s="120" t="n">
        <v>631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898</v>
      </c>
      <c r="K21" s="119" t="n">
        <v>631</v>
      </c>
      <c r="L21" s="119" t="n">
        <v>0</v>
      </c>
      <c r="M21" s="119" t="n">
        <v>127</v>
      </c>
      <c r="N21" s="121" t="n">
        <v>9</v>
      </c>
    </row>
    <row r="22" s="107" customFormat="true" ht="11.25" hidden="false" customHeight="false" outlineLevel="0" collapsed="false">
      <c r="A22" s="118" t="s">
        <v>50</v>
      </c>
      <c r="B22" s="119" t="n">
        <v>9510</v>
      </c>
      <c r="C22" s="119" t="n">
        <v>6684</v>
      </c>
      <c r="D22" s="120" t="n">
        <v>350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4980</v>
      </c>
      <c r="K22" s="119" t="n">
        <v>3500</v>
      </c>
      <c r="L22" s="119" t="n">
        <v>0</v>
      </c>
      <c r="M22" s="119" t="n">
        <v>0</v>
      </c>
      <c r="N22" s="121" t="n">
        <v>0</v>
      </c>
    </row>
    <row r="23" s="107" customFormat="true" ht="11.25" hidden="false" customHeight="false" outlineLevel="0" collapsed="false">
      <c r="A23" s="122" t="s">
        <v>51</v>
      </c>
      <c r="B23" s="119" t="n">
        <v>46323</v>
      </c>
      <c r="C23" s="123" t="n">
        <v>32556</v>
      </c>
      <c r="D23" s="124" t="n">
        <v>422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6005</v>
      </c>
      <c r="K23" s="119" t="n">
        <v>4220</v>
      </c>
      <c r="L23" s="119" t="n">
        <v>0</v>
      </c>
      <c r="M23" s="119" t="n">
        <v>0</v>
      </c>
      <c r="N23" s="121" t="n">
        <v>0</v>
      </c>
    </row>
    <row r="24" s="107" customFormat="true" ht="11.25" hidden="false" customHeight="false" outlineLevel="0" collapsed="false">
      <c r="A24" s="125" t="s">
        <v>52</v>
      </c>
      <c r="B24" s="119" t="n">
        <v>15436</v>
      </c>
      <c r="C24" s="119" t="n">
        <v>10849</v>
      </c>
      <c r="D24" s="120" t="n">
        <v>481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684</v>
      </c>
      <c r="K24" s="119" t="n">
        <v>481</v>
      </c>
      <c r="L24" s="119" t="n">
        <v>4502</v>
      </c>
      <c r="M24" s="119" t="n">
        <v>0</v>
      </c>
      <c r="N24" s="121" t="n">
        <v>0</v>
      </c>
    </row>
    <row r="25" s="107" customFormat="true" ht="11.25" hidden="false" customHeight="false" outlineLevel="0" collapsed="false">
      <c r="A25" s="118" t="s">
        <v>89</v>
      </c>
      <c r="B25" s="119" t="n">
        <v>4590</v>
      </c>
      <c r="C25" s="119" t="n">
        <v>3226</v>
      </c>
      <c r="D25" s="120" t="n">
        <v>2608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3710</v>
      </c>
      <c r="K25" s="119" t="n">
        <v>2608</v>
      </c>
      <c r="L25" s="119" t="n">
        <v>0</v>
      </c>
      <c r="M25" s="119" t="n">
        <v>67</v>
      </c>
      <c r="N25" s="121" t="n">
        <v>38</v>
      </c>
    </row>
    <row r="26" s="107" customFormat="true" ht="11.25" hidden="false" customHeight="false" outlineLevel="0" collapsed="false">
      <c r="A26" s="118" t="s">
        <v>54</v>
      </c>
      <c r="B26" s="119" t="n">
        <v>11103</v>
      </c>
      <c r="C26" s="119" t="n">
        <v>7803</v>
      </c>
      <c r="D26" s="110" t="n">
        <v>2806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3993</v>
      </c>
      <c r="K26" s="119" t="n">
        <v>2806</v>
      </c>
      <c r="L26" s="119" t="n">
        <v>626</v>
      </c>
      <c r="M26" s="119" t="n">
        <v>0</v>
      </c>
      <c r="N26" s="121" t="n">
        <v>0</v>
      </c>
    </row>
    <row r="27" s="107" customFormat="true" ht="11.25" hidden="false" customHeight="false" outlineLevel="0" collapsed="false">
      <c r="A27" s="118" t="s">
        <v>55</v>
      </c>
      <c r="B27" s="119" t="n">
        <v>4242</v>
      </c>
      <c r="C27" s="119" t="n">
        <v>2981</v>
      </c>
      <c r="D27" s="120" t="n">
        <v>1212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1724</v>
      </c>
      <c r="K27" s="119" t="n">
        <v>1212</v>
      </c>
      <c r="L27" s="119" t="n">
        <v>0</v>
      </c>
      <c r="M27" s="119" t="n">
        <v>0</v>
      </c>
      <c r="N27" s="121" t="n">
        <v>0</v>
      </c>
    </row>
    <row r="28" s="107" customFormat="true" ht="11.25" hidden="false" customHeight="false" outlineLevel="0" collapsed="false">
      <c r="A28" s="118" t="s">
        <v>56</v>
      </c>
      <c r="B28" s="119" t="n">
        <v>27462</v>
      </c>
      <c r="C28" s="119" t="n">
        <v>19300</v>
      </c>
      <c r="D28" s="120" t="n">
        <v>5736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8162</v>
      </c>
      <c r="K28" s="119" t="n">
        <v>5736</v>
      </c>
      <c r="L28" s="119" t="n">
        <v>0</v>
      </c>
      <c r="M28" s="119" t="n">
        <v>0</v>
      </c>
      <c r="N28" s="121" t="n">
        <v>0</v>
      </c>
    </row>
    <row r="29" s="107" customFormat="true" ht="11.25" hidden="false" customHeight="true" outlineLevel="0" collapsed="false">
      <c r="A29" s="118" t="s">
        <v>45</v>
      </c>
      <c r="B29" s="119" t="n">
        <v>18620</v>
      </c>
      <c r="C29" s="119" t="n">
        <v>13086</v>
      </c>
      <c r="D29" s="120" t="n">
        <v>11206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51</v>
      </c>
      <c r="J29" s="119" t="n">
        <v>15945</v>
      </c>
      <c r="K29" s="119" t="n">
        <v>11206</v>
      </c>
      <c r="L29" s="119" t="n">
        <v>0</v>
      </c>
      <c r="M29" s="119" t="n">
        <v>0</v>
      </c>
      <c r="N29" s="121" t="n">
        <v>0</v>
      </c>
    </row>
    <row r="30" s="107" customFormat="true" ht="11.25" hidden="false" customHeight="true" outlineLevel="0" collapsed="false">
      <c r="A30" s="125" t="s">
        <v>57</v>
      </c>
      <c r="B30" s="119" t="n">
        <v>750000</v>
      </c>
      <c r="C30" s="119" t="n">
        <v>527103</v>
      </c>
      <c r="D30" s="120" t="n">
        <v>158131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225000</v>
      </c>
      <c r="K30" s="119" t="n">
        <v>158131</v>
      </c>
      <c r="L30" s="119" t="n">
        <v>368972</v>
      </c>
      <c r="M30" s="119" t="n">
        <v>0</v>
      </c>
      <c r="N30" s="121" t="n">
        <v>0</v>
      </c>
    </row>
    <row r="31" s="107" customFormat="true" ht="11.25" hidden="false" customHeight="false" outlineLevel="0" collapsed="false">
      <c r="A31" s="126" t="s">
        <v>91</v>
      </c>
      <c r="B31" s="119" t="n">
        <v>400000</v>
      </c>
      <c r="C31" s="119" t="n">
        <v>281122</v>
      </c>
      <c r="D31" s="119" t="n">
        <v>280709</v>
      </c>
      <c r="E31" s="119" t="n">
        <v>0</v>
      </c>
      <c r="F31" s="119" t="n">
        <v>0</v>
      </c>
      <c r="G31" s="119" t="n">
        <v>0</v>
      </c>
      <c r="H31" s="119" t="n">
        <v>7</v>
      </c>
      <c r="I31" s="119" t="n">
        <v>0</v>
      </c>
      <c r="J31" s="119" t="n">
        <v>399422</v>
      </c>
      <c r="K31" s="119" t="n">
        <v>280716</v>
      </c>
      <c r="L31" s="119" t="n">
        <v>0</v>
      </c>
      <c r="M31" s="119" t="n">
        <v>0</v>
      </c>
      <c r="N31" s="121" t="n">
        <v>0</v>
      </c>
    </row>
    <row r="32" s="107" customFormat="true" ht="11.25" hidden="false" customHeight="false" outlineLevel="0" collapsed="false">
      <c r="A32" s="126" t="s">
        <v>90</v>
      </c>
      <c r="B32" s="119" t="n">
        <v>400000</v>
      </c>
      <c r="C32" s="119" t="n">
        <v>281122</v>
      </c>
      <c r="D32" s="119" t="n">
        <v>280565</v>
      </c>
      <c r="E32" s="119" t="n">
        <v>0</v>
      </c>
      <c r="F32" s="119" t="n">
        <v>0</v>
      </c>
      <c r="G32" s="119" t="n">
        <v>0</v>
      </c>
      <c r="H32" s="119" t="n">
        <v>5</v>
      </c>
      <c r="I32" s="119" t="n">
        <v>0</v>
      </c>
      <c r="J32" s="119" t="n">
        <v>399216</v>
      </c>
      <c r="K32" s="119" t="n">
        <v>280570</v>
      </c>
      <c r="L32" s="119" t="n">
        <v>0</v>
      </c>
      <c r="M32" s="119" t="n">
        <v>0</v>
      </c>
      <c r="N32" s="121" t="n">
        <v>0</v>
      </c>
    </row>
    <row r="33" s="107" customFormat="true" ht="11.25" hidden="false" customHeight="false" outlineLevel="0" collapsed="false">
      <c r="A33" s="118" t="s">
        <v>60</v>
      </c>
      <c r="B33" s="119" t="n">
        <v>7019</v>
      </c>
      <c r="C33" s="119" t="n">
        <v>4933</v>
      </c>
      <c r="D33" s="119" t="n">
        <v>4862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6918</v>
      </c>
      <c r="K33" s="119" t="n">
        <v>4862</v>
      </c>
      <c r="L33" s="119" t="n">
        <v>0</v>
      </c>
      <c r="M33" s="119" t="n">
        <v>0</v>
      </c>
      <c r="N33" s="121" t="n">
        <v>0</v>
      </c>
    </row>
    <row r="34" s="107" customFormat="true" ht="11.25" hidden="false" customHeight="false" outlineLevel="0" collapsed="false">
      <c r="A34" s="118" t="s">
        <v>61</v>
      </c>
      <c r="B34" s="119" t="n">
        <v>7019</v>
      </c>
      <c r="C34" s="119" t="n">
        <v>4933</v>
      </c>
      <c r="D34" s="119" t="n">
        <v>4614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6565</v>
      </c>
      <c r="K34" s="119" t="n">
        <v>4614</v>
      </c>
      <c r="L34" s="119" t="n">
        <v>0</v>
      </c>
      <c r="M34" s="119" t="n">
        <v>0</v>
      </c>
      <c r="N34" s="121" t="n">
        <v>0</v>
      </c>
    </row>
    <row r="35" s="107" customFormat="true" ht="11.25" hidden="false" customHeight="false" outlineLevel="0" collapsed="false">
      <c r="A35" s="118" t="s">
        <v>62</v>
      </c>
      <c r="B35" s="119" t="n">
        <v>150000</v>
      </c>
      <c r="C35" s="119" t="n">
        <v>105421</v>
      </c>
      <c r="D35" s="119" t="n">
        <v>10542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240</v>
      </c>
      <c r="J35" s="119" t="n">
        <v>150000</v>
      </c>
      <c r="K35" s="119" t="n">
        <v>105420</v>
      </c>
      <c r="L35" s="119" t="n">
        <v>0</v>
      </c>
      <c r="M35" s="119" t="n">
        <v>0</v>
      </c>
      <c r="N35" s="121" t="n">
        <v>0</v>
      </c>
    </row>
    <row r="36" s="107" customFormat="true" ht="11.25" hidden="false" customHeight="false" outlineLevel="0" collapsed="false">
      <c r="A36" s="118" t="s">
        <v>63</v>
      </c>
      <c r="B36" s="119" t="n">
        <v>8213</v>
      </c>
      <c r="C36" s="119" t="n">
        <v>5772</v>
      </c>
      <c r="D36" s="119" t="n">
        <v>4372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6221</v>
      </c>
      <c r="K36" s="119" t="n">
        <v>4372</v>
      </c>
      <c r="L36" s="119" t="n">
        <v>0</v>
      </c>
      <c r="M36" s="119" t="n">
        <v>0</v>
      </c>
      <c r="N36" s="121" t="n">
        <v>0</v>
      </c>
    </row>
    <row r="37" s="107" customFormat="true" ht="11.25" hidden="false" customHeight="false" outlineLevel="0" collapsed="false">
      <c r="A37" s="118" t="s">
        <v>92</v>
      </c>
      <c r="B37" s="119" t="n">
        <v>3100000</v>
      </c>
      <c r="C37" s="119" t="n">
        <v>2178692</v>
      </c>
      <c r="D37" s="119" t="n">
        <v>702804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1000000</v>
      </c>
      <c r="K37" s="119" t="n">
        <v>702804</v>
      </c>
      <c r="L37" s="119" t="n">
        <v>1475888</v>
      </c>
      <c r="M37" s="119" t="n">
        <v>0</v>
      </c>
      <c r="N37" s="121" t="n">
        <v>0</v>
      </c>
    </row>
    <row r="38" s="107" customFormat="true" ht="22.5" hidden="false" customHeight="false" outlineLevel="0" collapsed="false">
      <c r="A38" s="118" t="s">
        <v>137</v>
      </c>
      <c r="B38" s="119" t="n">
        <v>50000</v>
      </c>
      <c r="C38" s="119" t="n">
        <v>35140</v>
      </c>
      <c r="D38" s="119" t="n">
        <v>1757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25000</v>
      </c>
      <c r="K38" s="119" t="n">
        <v>17570</v>
      </c>
      <c r="L38" s="119" t="n">
        <v>17570</v>
      </c>
      <c r="M38" s="119" t="n">
        <v>0</v>
      </c>
      <c r="N38" s="121" t="n">
        <v>0</v>
      </c>
    </row>
    <row r="39" s="107" customFormat="true" ht="11.25" hidden="false" customHeight="false" outlineLevel="0" collapsed="false">
      <c r="A39" s="113" t="s">
        <v>64</v>
      </c>
      <c r="B39" s="115" t="n">
        <v>5055883</v>
      </c>
      <c r="C39" s="115" t="n">
        <v>3553295</v>
      </c>
      <c r="D39" s="115" t="n">
        <v>1620965</v>
      </c>
      <c r="E39" s="115" t="n">
        <v>0</v>
      </c>
      <c r="F39" s="115" t="n">
        <v>0</v>
      </c>
      <c r="G39" s="115" t="n">
        <v>0</v>
      </c>
      <c r="H39" s="115" t="n">
        <v>12</v>
      </c>
      <c r="I39" s="115" t="n">
        <v>828</v>
      </c>
      <c r="J39" s="115" t="n">
        <v>2306443</v>
      </c>
      <c r="K39" s="115" t="n">
        <v>1620977</v>
      </c>
      <c r="L39" s="115" t="n">
        <v>1867558</v>
      </c>
      <c r="M39" s="115" t="n">
        <v>194</v>
      </c>
      <c r="N39" s="115" t="n">
        <v>47</v>
      </c>
    </row>
    <row r="40" s="107" customFormat="true" ht="11.25" hidden="false" customHeight="false" outlineLevel="0" collapsed="false">
      <c r="A40" s="104" t="s">
        <v>6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17"/>
      <c r="N40" s="127"/>
    </row>
    <row r="41" s="107" customFormat="true" ht="11.25" hidden="false" customHeight="false" outlineLevel="0" collapsed="false">
      <c r="A41" s="118" t="s">
        <v>66</v>
      </c>
      <c r="B41" s="119" t="n">
        <v>9319</v>
      </c>
      <c r="C41" s="119" t="n">
        <v>4669</v>
      </c>
      <c r="D41" s="120" t="n">
        <v>2761</v>
      </c>
      <c r="E41" s="119" t="n">
        <v>0</v>
      </c>
      <c r="F41" s="119" t="n">
        <v>0</v>
      </c>
      <c r="G41" s="119" t="n">
        <v>-38</v>
      </c>
      <c r="H41" s="119" t="n">
        <v>0</v>
      </c>
      <c r="I41" s="119" t="n">
        <v>0</v>
      </c>
      <c r="J41" s="119" t="n">
        <v>5435</v>
      </c>
      <c r="K41" s="119" t="n">
        <v>2723</v>
      </c>
      <c r="L41" s="119" t="n">
        <v>0</v>
      </c>
      <c r="M41" s="119" t="n">
        <v>0</v>
      </c>
      <c r="N41" s="128" t="n">
        <v>0</v>
      </c>
    </row>
    <row r="42" s="129" customFormat="true" ht="11.25" hidden="false" customHeight="false" outlineLevel="0" collapsed="false">
      <c r="A42" s="122" t="s">
        <v>49</v>
      </c>
      <c r="B42" s="119" t="n">
        <v>10000</v>
      </c>
      <c r="C42" s="119" t="n">
        <v>5010</v>
      </c>
      <c r="D42" s="120" t="n">
        <v>1074</v>
      </c>
      <c r="E42" s="119" t="n">
        <v>0</v>
      </c>
      <c r="F42" s="119" t="n">
        <v>0</v>
      </c>
      <c r="G42" s="119" t="n">
        <v>-15</v>
      </c>
      <c r="H42" s="119" t="n">
        <v>0</v>
      </c>
      <c r="I42" s="119" t="n">
        <v>0</v>
      </c>
      <c r="J42" s="119" t="n">
        <v>2115</v>
      </c>
      <c r="K42" s="119" t="n">
        <v>1059</v>
      </c>
      <c r="L42" s="119" t="n">
        <v>0</v>
      </c>
      <c r="M42" s="119" t="n">
        <v>208</v>
      </c>
      <c r="N42" s="128" t="n">
        <v>8</v>
      </c>
    </row>
    <row r="43" s="107" customFormat="true" ht="11.25" hidden="false" customHeight="false" outlineLevel="0" collapsed="false">
      <c r="A43" s="118" t="s">
        <v>67</v>
      </c>
      <c r="B43" s="123" t="n">
        <v>20000</v>
      </c>
      <c r="C43" s="123" t="n">
        <v>10020</v>
      </c>
      <c r="D43" s="123" t="n">
        <v>4221</v>
      </c>
      <c r="E43" s="119" t="n">
        <v>0</v>
      </c>
      <c r="F43" s="119" t="n">
        <v>0</v>
      </c>
      <c r="G43" s="119" t="n">
        <v>-58</v>
      </c>
      <c r="H43" s="119" t="n">
        <v>0</v>
      </c>
      <c r="I43" s="119" t="n">
        <v>0</v>
      </c>
      <c r="J43" s="119" t="n">
        <v>8310</v>
      </c>
      <c r="K43" s="119" t="n">
        <v>4163</v>
      </c>
      <c r="L43" s="119" t="n">
        <v>0</v>
      </c>
      <c r="M43" s="119" t="n">
        <v>0</v>
      </c>
      <c r="N43" s="128" t="n">
        <v>0</v>
      </c>
    </row>
    <row r="44" s="107" customFormat="true" ht="11.25" hidden="false" customHeight="false" outlineLevel="0" collapsed="false">
      <c r="A44" s="118" t="s">
        <v>53</v>
      </c>
      <c r="B44" s="123" t="n">
        <v>13923</v>
      </c>
      <c r="C44" s="123" t="n">
        <v>6841</v>
      </c>
      <c r="D44" s="123" t="n">
        <v>5526</v>
      </c>
      <c r="E44" s="119" t="n">
        <v>0</v>
      </c>
      <c r="F44" s="119" t="n">
        <v>0</v>
      </c>
      <c r="G44" s="119" t="n">
        <v>-76</v>
      </c>
      <c r="H44" s="119" t="n">
        <v>0</v>
      </c>
      <c r="I44" s="119" t="n">
        <v>0</v>
      </c>
      <c r="J44" s="119" t="n">
        <v>10877</v>
      </c>
      <c r="K44" s="119" t="n">
        <v>5450</v>
      </c>
      <c r="L44" s="119" t="n">
        <v>0</v>
      </c>
      <c r="M44" s="119" t="n">
        <v>183</v>
      </c>
      <c r="N44" s="128" t="n">
        <v>58</v>
      </c>
    </row>
    <row r="45" s="107" customFormat="true" ht="11.25" hidden="false" customHeight="true" outlineLevel="0" collapsed="false">
      <c r="A45" s="118" t="s">
        <v>68</v>
      </c>
      <c r="B45" s="123" t="n">
        <v>2220</v>
      </c>
      <c r="C45" s="123" t="n">
        <v>1112</v>
      </c>
      <c r="D45" s="123" t="n">
        <v>770</v>
      </c>
      <c r="E45" s="119" t="n">
        <v>0</v>
      </c>
      <c r="F45" s="119" t="n">
        <v>0</v>
      </c>
      <c r="G45" s="119" t="n">
        <v>-11</v>
      </c>
      <c r="H45" s="119" t="n">
        <v>0</v>
      </c>
      <c r="I45" s="119" t="n">
        <v>0</v>
      </c>
      <c r="J45" s="119" t="n">
        <v>1516</v>
      </c>
      <c r="K45" s="119" t="n">
        <v>759</v>
      </c>
      <c r="L45" s="119" t="n">
        <v>6</v>
      </c>
      <c r="M45" s="119" t="n">
        <v>0</v>
      </c>
      <c r="N45" s="128" t="n">
        <v>0</v>
      </c>
    </row>
    <row r="46" s="107" customFormat="true" ht="11.25" hidden="false" customHeight="true" outlineLevel="0" collapsed="false">
      <c r="A46" s="118" t="s">
        <v>60</v>
      </c>
      <c r="B46" s="119" t="n">
        <v>9592</v>
      </c>
      <c r="C46" s="119" t="n">
        <v>4805</v>
      </c>
      <c r="D46" s="120" t="n">
        <v>4619</v>
      </c>
      <c r="E46" s="119" t="n">
        <v>0</v>
      </c>
      <c r="F46" s="119" t="n">
        <v>0</v>
      </c>
      <c r="G46" s="119" t="n">
        <v>-64</v>
      </c>
      <c r="H46" s="119" t="n">
        <v>0</v>
      </c>
      <c r="I46" s="119" t="n">
        <v>0</v>
      </c>
      <c r="J46" s="119" t="n">
        <v>9091</v>
      </c>
      <c r="K46" s="119" t="n">
        <v>4555</v>
      </c>
      <c r="L46" s="119" t="n">
        <v>0</v>
      </c>
      <c r="M46" s="119" t="n">
        <v>480</v>
      </c>
      <c r="N46" s="128" t="n">
        <v>43</v>
      </c>
    </row>
    <row r="47" s="107" customFormat="true" ht="11.25" hidden="false" customHeight="false" outlineLevel="0" collapsed="false">
      <c r="A47" s="118" t="s">
        <v>61</v>
      </c>
      <c r="B47" s="119" t="n">
        <v>9592</v>
      </c>
      <c r="C47" s="119" t="n">
        <v>4805</v>
      </c>
      <c r="D47" s="120" t="n">
        <v>4167</v>
      </c>
      <c r="E47" s="119" t="n">
        <v>0</v>
      </c>
      <c r="F47" s="119" t="n">
        <v>0</v>
      </c>
      <c r="G47" s="119" t="n">
        <v>-57</v>
      </c>
      <c r="H47" s="119" t="n">
        <v>0</v>
      </c>
      <c r="I47" s="119" t="n">
        <v>0</v>
      </c>
      <c r="J47" s="119" t="n">
        <v>8202</v>
      </c>
      <c r="K47" s="119" t="n">
        <v>4110</v>
      </c>
      <c r="L47" s="119" t="n">
        <v>0</v>
      </c>
      <c r="M47" s="119" t="n">
        <v>229</v>
      </c>
      <c r="N47" s="128" t="n">
        <v>42</v>
      </c>
    </row>
    <row r="48" s="107" customFormat="true" ht="11.25" hidden="false" customHeight="false" outlineLevel="0" collapsed="false">
      <c r="A48" s="113" t="s">
        <v>69</v>
      </c>
      <c r="B48" s="115" t="n">
        <v>74646</v>
      </c>
      <c r="C48" s="115" t="n">
        <v>37262</v>
      </c>
      <c r="D48" s="115" t="n">
        <v>23138</v>
      </c>
      <c r="E48" s="115" t="n">
        <v>0</v>
      </c>
      <c r="F48" s="115" t="n">
        <v>0</v>
      </c>
      <c r="G48" s="115" t="n">
        <v>-319</v>
      </c>
      <c r="H48" s="115" t="n">
        <v>0</v>
      </c>
      <c r="I48" s="115" t="n">
        <v>0</v>
      </c>
      <c r="J48" s="115" t="n">
        <v>45546</v>
      </c>
      <c r="K48" s="115" t="n">
        <v>22819</v>
      </c>
      <c r="L48" s="115" t="n">
        <v>6</v>
      </c>
      <c r="M48" s="115" t="n">
        <v>1100</v>
      </c>
      <c r="N48" s="115" t="n">
        <v>151</v>
      </c>
    </row>
    <row r="49" s="107" customFormat="true" ht="11.25" hidden="false" customHeight="false" outlineLevel="0" collapsed="false">
      <c r="A49" s="104" t="s">
        <v>70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17"/>
      <c r="N49" s="127"/>
    </row>
    <row r="50" s="107" customFormat="true" ht="11.25" hidden="false" customHeight="true" outlineLevel="0" collapsed="false">
      <c r="A50" s="118" t="s">
        <v>71</v>
      </c>
      <c r="B50" s="119" t="n">
        <v>535344</v>
      </c>
      <c r="C50" s="119" t="n">
        <v>415962</v>
      </c>
      <c r="D50" s="120" t="n">
        <v>418104</v>
      </c>
      <c r="E50" s="119" t="n">
        <v>0</v>
      </c>
      <c r="F50" s="119" t="n">
        <v>0</v>
      </c>
      <c r="G50" s="119" t="n">
        <v>-2141</v>
      </c>
      <c r="H50" s="119" t="n">
        <v>0</v>
      </c>
      <c r="I50" s="119" t="n">
        <v>0</v>
      </c>
      <c r="J50" s="119" t="n">
        <v>535344</v>
      </c>
      <c r="K50" s="119" t="n">
        <v>415963</v>
      </c>
      <c r="L50" s="119" t="n">
        <v>0</v>
      </c>
      <c r="M50" s="119" t="n">
        <v>0</v>
      </c>
      <c r="N50" s="128" t="n">
        <v>0</v>
      </c>
    </row>
    <row r="51" s="107" customFormat="true" ht="11.25" hidden="false" customHeight="false" outlineLevel="0" collapsed="false">
      <c r="A51" s="113" t="s">
        <v>72</v>
      </c>
      <c r="B51" s="115" t="n">
        <v>535344</v>
      </c>
      <c r="C51" s="115" t="n">
        <v>415962</v>
      </c>
      <c r="D51" s="115" t="n">
        <v>418104</v>
      </c>
      <c r="E51" s="115" t="n">
        <v>0</v>
      </c>
      <c r="F51" s="115" t="n">
        <v>0</v>
      </c>
      <c r="G51" s="115" t="n">
        <v>-2141</v>
      </c>
      <c r="H51" s="115" t="n">
        <v>0</v>
      </c>
      <c r="I51" s="115" t="n">
        <v>0</v>
      </c>
      <c r="J51" s="115" t="n">
        <v>535344</v>
      </c>
      <c r="K51" s="115" t="n">
        <v>415963</v>
      </c>
      <c r="L51" s="115" t="n">
        <v>0</v>
      </c>
      <c r="M51" s="115" t="n">
        <v>0</v>
      </c>
      <c r="N51" s="115" t="n">
        <v>0</v>
      </c>
    </row>
    <row r="52" s="107" customFormat="true" ht="11.25" hidden="false" customHeight="false" outlineLevel="0" collapsed="false">
      <c r="A52" s="113" t="s">
        <v>73</v>
      </c>
      <c r="B52" s="130" t="s">
        <v>74</v>
      </c>
      <c r="C52" s="115" t="n">
        <v>4007141</v>
      </c>
      <c r="D52" s="115" t="n">
        <v>2062745</v>
      </c>
      <c r="E52" s="115" t="n">
        <v>0</v>
      </c>
      <c r="F52" s="115" t="n">
        <v>0</v>
      </c>
      <c r="G52" s="115" t="n">
        <v>-2465</v>
      </c>
      <c r="H52" s="115" t="n">
        <v>12</v>
      </c>
      <c r="I52" s="115" t="n">
        <v>828</v>
      </c>
      <c r="J52" s="130" t="s">
        <v>74</v>
      </c>
      <c r="K52" s="115" t="n">
        <v>2060292</v>
      </c>
      <c r="L52" s="115" t="n">
        <v>1867564</v>
      </c>
      <c r="M52" s="115" t="n">
        <v>1294</v>
      </c>
      <c r="N52" s="115" t="n">
        <v>198</v>
      </c>
    </row>
    <row r="53" s="107" customFormat="true" ht="11.25" hidden="true" customHeight="false" outlineLevel="0" collapsed="false">
      <c r="A53" s="113" t="s">
        <v>93</v>
      </c>
      <c r="B53" s="130" t="s">
        <v>74</v>
      </c>
      <c r="C53" s="130" t="s">
        <v>74</v>
      </c>
      <c r="D53" s="115" t="n">
        <v>1257475</v>
      </c>
      <c r="E53" s="115" t="n">
        <v>0</v>
      </c>
      <c r="F53" s="115" t="n">
        <v>896</v>
      </c>
      <c r="G53" s="115" t="n">
        <v>27108</v>
      </c>
      <c r="H53" s="115" t="n">
        <v>29530</v>
      </c>
      <c r="I53" s="115" t="n">
        <v>401</v>
      </c>
      <c r="J53" s="130" t="s">
        <v>74</v>
      </c>
      <c r="K53" s="115" t="n">
        <v>1313217</v>
      </c>
      <c r="L53" s="130" t="s">
        <v>74</v>
      </c>
      <c r="M53" s="130" t="s">
        <v>74</v>
      </c>
      <c r="N53" s="130" t="s">
        <v>74</v>
      </c>
    </row>
    <row r="54" s="107" customFormat="true" ht="11.25" hidden="true" customHeight="false" outlineLevel="0" collapsed="false">
      <c r="A54" s="113" t="s">
        <v>94</v>
      </c>
      <c r="B54" s="130" t="s">
        <v>74</v>
      </c>
      <c r="C54" s="130" t="s">
        <v>74</v>
      </c>
      <c r="D54" s="115" t="n">
        <v>1313217</v>
      </c>
      <c r="E54" s="115" t="n">
        <v>702804</v>
      </c>
      <c r="F54" s="115" t="n">
        <v>583</v>
      </c>
      <c r="G54" s="115" t="n">
        <v>4011</v>
      </c>
      <c r="H54" s="115" t="n">
        <v>11</v>
      </c>
      <c r="I54" s="115" t="n">
        <v>1110</v>
      </c>
      <c r="J54" s="130" t="s">
        <v>74</v>
      </c>
      <c r="K54" s="115" t="n">
        <v>2019460</v>
      </c>
      <c r="L54" s="130" t="s">
        <v>74</v>
      </c>
      <c r="M54" s="130" t="s">
        <v>74</v>
      </c>
      <c r="N54" s="130" t="s">
        <v>74</v>
      </c>
    </row>
    <row r="55" s="107" customFormat="true" ht="11.25" hidden="true" customHeight="false" outlineLevel="0" collapsed="false">
      <c r="A55" s="113" t="s">
        <v>95</v>
      </c>
      <c r="B55" s="130" t="s">
        <v>74</v>
      </c>
      <c r="C55" s="130" t="s">
        <v>74</v>
      </c>
      <c r="D55" s="115" t="n">
        <v>2019460</v>
      </c>
      <c r="E55" s="115" t="n">
        <v>52710</v>
      </c>
      <c r="F55" s="115" t="n">
        <v>1166</v>
      </c>
      <c r="G55" s="115" t="n">
        <v>-12752</v>
      </c>
      <c r="H55" s="115" t="n">
        <v>14</v>
      </c>
      <c r="I55" s="115" t="n">
        <v>16371</v>
      </c>
      <c r="J55" s="130" t="s">
        <v>74</v>
      </c>
      <c r="K55" s="115" t="n">
        <v>2058266</v>
      </c>
      <c r="L55" s="130" t="s">
        <v>74</v>
      </c>
      <c r="M55" s="130" t="s">
        <v>74</v>
      </c>
      <c r="N55" s="130" t="s">
        <v>74</v>
      </c>
    </row>
    <row r="56" s="107" customFormat="true" ht="11.25" hidden="false" customHeight="false" outlineLevel="0" collapsed="false">
      <c r="A56" s="113" t="s">
        <v>96</v>
      </c>
      <c r="B56" s="130" t="s">
        <v>74</v>
      </c>
      <c r="C56" s="130" t="s">
        <v>74</v>
      </c>
      <c r="D56" s="115" t="n">
        <v>1257475</v>
      </c>
      <c r="E56" s="115" t="n">
        <v>755514</v>
      </c>
      <c r="F56" s="115" t="n">
        <v>2645</v>
      </c>
      <c r="G56" s="115" t="n">
        <v>18367</v>
      </c>
      <c r="H56" s="115" t="n">
        <v>29555</v>
      </c>
      <c r="I56" s="115" t="n">
        <v>17882</v>
      </c>
      <c r="J56" s="130" t="s">
        <v>74</v>
      </c>
      <c r="K56" s="115" t="n">
        <v>2058266</v>
      </c>
      <c r="L56" s="130" t="s">
        <v>74</v>
      </c>
      <c r="M56" s="130" t="s">
        <v>74</v>
      </c>
      <c r="N56" s="130" t="s">
        <v>74</v>
      </c>
    </row>
    <row r="57" s="107" customFormat="true" ht="11.25" hidden="false" customHeight="false" outlineLevel="0" collapsed="false">
      <c r="A57" s="113" t="s">
        <v>97</v>
      </c>
      <c r="B57" s="130" t="s">
        <v>74</v>
      </c>
      <c r="C57" s="130" t="s">
        <v>74</v>
      </c>
      <c r="D57" s="115" t="n">
        <v>2058266</v>
      </c>
      <c r="E57" s="115" t="n">
        <v>0</v>
      </c>
      <c r="F57" s="115" t="n">
        <v>3524</v>
      </c>
      <c r="G57" s="115" t="n">
        <v>-1603</v>
      </c>
      <c r="H57" s="115" t="n">
        <v>124</v>
      </c>
      <c r="I57" s="115" t="n">
        <v>12276</v>
      </c>
      <c r="J57" s="130" t="s">
        <v>74</v>
      </c>
      <c r="K57" s="115" t="n">
        <v>2053263</v>
      </c>
      <c r="L57" s="130" t="s">
        <v>74</v>
      </c>
      <c r="M57" s="130" t="s">
        <v>74</v>
      </c>
      <c r="N57" s="130" t="s">
        <v>74</v>
      </c>
    </row>
    <row r="58" s="107" customFormat="true" ht="11.25" hidden="false" customHeight="false" outlineLevel="0" collapsed="false">
      <c r="A58" s="113" t="s">
        <v>98</v>
      </c>
      <c r="B58" s="130" t="s">
        <v>74</v>
      </c>
      <c r="C58" s="130" t="s">
        <v>74</v>
      </c>
      <c r="D58" s="115" t="n">
        <v>2053263</v>
      </c>
      <c r="E58" s="115" t="n">
        <v>17570</v>
      </c>
      <c r="F58" s="115" t="n">
        <v>1117</v>
      </c>
      <c r="G58" s="115" t="n">
        <v>-6983</v>
      </c>
      <c r="H58" s="115" t="n">
        <v>12</v>
      </c>
      <c r="I58" s="115" t="n">
        <v>2634</v>
      </c>
      <c r="J58" s="130" t="s">
        <v>74</v>
      </c>
      <c r="K58" s="115" t="n">
        <v>2062745</v>
      </c>
      <c r="L58" s="130" t="s">
        <v>74</v>
      </c>
      <c r="M58" s="130" t="s">
        <v>74</v>
      </c>
      <c r="N58" s="130" t="s">
        <v>74</v>
      </c>
    </row>
    <row r="59" s="107" customFormat="true" ht="11.25" hidden="true" customHeight="false" outlineLevel="0" collapsed="false">
      <c r="A59" s="113" t="s">
        <v>99</v>
      </c>
      <c r="B59" s="130" t="s">
        <v>74</v>
      </c>
      <c r="C59" s="130" t="s">
        <v>74</v>
      </c>
      <c r="D59" s="115" t="n">
        <v>2062745</v>
      </c>
      <c r="E59" s="115"/>
      <c r="F59" s="115"/>
      <c r="G59" s="115"/>
      <c r="H59" s="115"/>
      <c r="I59" s="115"/>
      <c r="J59" s="130" t="s">
        <v>74</v>
      </c>
      <c r="K59" s="115" t="n">
        <v>2062745</v>
      </c>
      <c r="L59" s="130" t="s">
        <v>74</v>
      </c>
      <c r="M59" s="130" t="s">
        <v>74</v>
      </c>
      <c r="N59" s="130" t="s">
        <v>74</v>
      </c>
    </row>
    <row r="60" s="107" customFormat="true" ht="11.25" hidden="true" customHeight="false" outlineLevel="0" collapsed="false">
      <c r="A60" s="113" t="s">
        <v>100</v>
      </c>
      <c r="B60" s="130" t="s">
        <v>74</v>
      </c>
      <c r="C60" s="130" t="s">
        <v>74</v>
      </c>
      <c r="D60" s="115" t="n">
        <v>2058266</v>
      </c>
      <c r="E60" s="115" t="n">
        <v>17570</v>
      </c>
      <c r="F60" s="115" t="n">
        <v>4641</v>
      </c>
      <c r="G60" s="115" t="n">
        <v>-8586</v>
      </c>
      <c r="H60" s="115" t="n">
        <v>136</v>
      </c>
      <c r="I60" s="115" t="n">
        <v>14910</v>
      </c>
      <c r="J60" s="130" t="s">
        <v>74</v>
      </c>
      <c r="K60" s="115" t="n">
        <v>2062745</v>
      </c>
      <c r="L60" s="130" t="s">
        <v>74</v>
      </c>
      <c r="M60" s="130" t="s">
        <v>74</v>
      </c>
      <c r="N60" s="130" t="s">
        <v>74</v>
      </c>
    </row>
    <row r="61" s="107" customFormat="true" ht="11.25" hidden="true" customHeight="false" outlineLevel="0" collapsed="false">
      <c r="A61" s="113" t="s">
        <v>101</v>
      </c>
      <c r="B61" s="130" t="s">
        <v>74</v>
      </c>
      <c r="C61" s="130" t="s">
        <v>74</v>
      </c>
      <c r="D61" s="115" t="n">
        <v>2062745</v>
      </c>
      <c r="E61" s="115"/>
      <c r="F61" s="115"/>
      <c r="G61" s="115"/>
      <c r="H61" s="115"/>
      <c r="I61" s="115"/>
      <c r="J61" s="130" t="s">
        <v>74</v>
      </c>
      <c r="K61" s="115" t="n">
        <v>2062745</v>
      </c>
      <c r="L61" s="130" t="s">
        <v>74</v>
      </c>
      <c r="M61" s="130" t="s">
        <v>74</v>
      </c>
      <c r="N61" s="130" t="s">
        <v>74</v>
      </c>
    </row>
    <row r="62" s="107" customFormat="true" ht="11.25" hidden="true" customHeight="false" outlineLevel="0" collapsed="false">
      <c r="A62" s="113" t="s">
        <v>102</v>
      </c>
      <c r="B62" s="130" t="s">
        <v>74</v>
      </c>
      <c r="C62" s="130" t="s">
        <v>74</v>
      </c>
      <c r="D62" s="115" t="n">
        <v>2062745</v>
      </c>
      <c r="E62" s="115"/>
      <c r="F62" s="115"/>
      <c r="G62" s="115"/>
      <c r="H62" s="115"/>
      <c r="I62" s="115"/>
      <c r="J62" s="130" t="s">
        <v>74</v>
      </c>
      <c r="K62" s="115" t="n">
        <v>2062745</v>
      </c>
      <c r="L62" s="130" t="s">
        <v>74</v>
      </c>
      <c r="M62" s="130" t="s">
        <v>74</v>
      </c>
      <c r="N62" s="130" t="s">
        <v>74</v>
      </c>
    </row>
    <row r="63" s="107" customFormat="true" ht="11.25" hidden="true" customHeight="false" outlineLevel="0" collapsed="false">
      <c r="A63" s="113" t="s">
        <v>103</v>
      </c>
      <c r="B63" s="130" t="s">
        <v>74</v>
      </c>
      <c r="C63" s="130" t="s">
        <v>74</v>
      </c>
      <c r="D63" s="115" t="n">
        <v>2062745</v>
      </c>
      <c r="E63" s="115"/>
      <c r="F63" s="115"/>
      <c r="G63" s="115"/>
      <c r="H63" s="115"/>
      <c r="I63" s="115"/>
      <c r="J63" s="130" t="s">
        <v>74</v>
      </c>
      <c r="K63" s="115" t="n">
        <v>2062745</v>
      </c>
      <c r="L63" s="130" t="s">
        <v>74</v>
      </c>
      <c r="M63" s="130" t="s">
        <v>74</v>
      </c>
      <c r="N63" s="130" t="s">
        <v>74</v>
      </c>
    </row>
    <row r="64" s="107" customFormat="true" ht="11.25" hidden="true" customHeight="false" outlineLevel="0" collapsed="false">
      <c r="A64" s="113" t="s">
        <v>104</v>
      </c>
      <c r="B64" s="130" t="s">
        <v>74</v>
      </c>
      <c r="C64" s="130" t="s">
        <v>74</v>
      </c>
      <c r="D64" s="115" t="n">
        <v>2062745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0</v>
      </c>
      <c r="J64" s="130" t="s">
        <v>74</v>
      </c>
      <c r="K64" s="115" t="n">
        <v>2062745</v>
      </c>
      <c r="L64" s="130" t="s">
        <v>74</v>
      </c>
      <c r="M64" s="130" t="s">
        <v>74</v>
      </c>
      <c r="N64" s="130" t="s">
        <v>74</v>
      </c>
    </row>
    <row r="65" s="107" customFormat="true" ht="11.25" hidden="true" customHeight="false" outlineLevel="0" collapsed="false">
      <c r="A65" s="113" t="s">
        <v>105</v>
      </c>
      <c r="B65" s="130" t="s">
        <v>74</v>
      </c>
      <c r="C65" s="130" t="s">
        <v>74</v>
      </c>
      <c r="D65" s="115" t="n">
        <v>2062745</v>
      </c>
      <c r="E65" s="115"/>
      <c r="F65" s="115"/>
      <c r="G65" s="115"/>
      <c r="H65" s="115"/>
      <c r="I65" s="115"/>
      <c r="J65" s="130" t="s">
        <v>74</v>
      </c>
      <c r="K65" s="115" t="n">
        <v>2062745</v>
      </c>
      <c r="L65" s="130" t="s">
        <v>74</v>
      </c>
      <c r="M65" s="130" t="s">
        <v>74</v>
      </c>
      <c r="N65" s="130" t="s">
        <v>74</v>
      </c>
    </row>
    <row r="66" s="107" customFormat="true" ht="11.25" hidden="true" customHeight="false" outlineLevel="0" collapsed="false">
      <c r="A66" s="113" t="s">
        <v>106</v>
      </c>
      <c r="B66" s="130" t="s">
        <v>74</v>
      </c>
      <c r="C66" s="130" t="s">
        <v>74</v>
      </c>
      <c r="D66" s="115" t="n">
        <v>2062745</v>
      </c>
      <c r="E66" s="115"/>
      <c r="F66" s="115"/>
      <c r="G66" s="115"/>
      <c r="H66" s="115"/>
      <c r="I66" s="115"/>
      <c r="J66" s="130" t="s">
        <v>74</v>
      </c>
      <c r="K66" s="115" t="n">
        <v>2062745</v>
      </c>
      <c r="L66" s="130" t="s">
        <v>74</v>
      </c>
      <c r="M66" s="130" t="s">
        <v>74</v>
      </c>
      <c r="N66" s="130" t="s">
        <v>74</v>
      </c>
    </row>
    <row r="67" s="107" customFormat="true" ht="11.25" hidden="false" customHeight="false" outlineLevel="0" collapsed="false">
      <c r="A67" s="113" t="s">
        <v>75</v>
      </c>
      <c r="B67" s="130" t="s">
        <v>74</v>
      </c>
      <c r="C67" s="130" t="s">
        <v>74</v>
      </c>
      <c r="D67" s="115" t="n">
        <v>1257475</v>
      </c>
      <c r="E67" s="115" t="n">
        <v>773084</v>
      </c>
      <c r="F67" s="115" t="n">
        <v>7286</v>
      </c>
      <c r="G67" s="115" t="n">
        <v>7316</v>
      </c>
      <c r="H67" s="115" t="n">
        <v>29703</v>
      </c>
      <c r="I67" s="115" t="n">
        <v>33620</v>
      </c>
      <c r="J67" s="130" t="s">
        <v>74</v>
      </c>
      <c r="K67" s="115" t="n">
        <v>2060292</v>
      </c>
      <c r="L67" s="130" t="s">
        <v>74</v>
      </c>
      <c r="M67" s="130" t="s">
        <v>74</v>
      </c>
      <c r="N67" s="130" t="s">
        <v>74</v>
      </c>
    </row>
    <row r="68" s="132" customFormat="true" ht="15.75" hidden="false" customHeight="true" outlineLevel="0" collapsed="false">
      <c r="A68" s="107" t="s">
        <v>76</v>
      </c>
      <c r="B68" s="131"/>
    </row>
    <row r="69" s="132" customFormat="true" ht="10.5" hidden="false" customHeight="true" outlineLevel="0" collapsed="false">
      <c r="A69" s="107"/>
      <c r="B69" s="131"/>
    </row>
    <row r="70" s="95" customFormat="true" ht="6.75" hidden="false" customHeight="true" outlineLevel="0" collapsed="false">
      <c r="B70" s="133"/>
    </row>
    <row r="71" s="132" customFormat="true" ht="3.75" hidden="false" customHeight="true" outlineLevel="0" collapsed="false">
      <c r="A71" s="107"/>
      <c r="B71" s="131"/>
      <c r="C71" s="134"/>
      <c r="D71" s="135"/>
      <c r="E71" s="135"/>
      <c r="F71" s="135"/>
      <c r="G71" s="135"/>
      <c r="H71" s="135"/>
      <c r="I71" s="135"/>
      <c r="J71" s="134"/>
      <c r="K71" s="135"/>
      <c r="L71" s="134"/>
      <c r="M71" s="134"/>
      <c r="N71" s="134"/>
    </row>
    <row r="72" s="132" customFormat="true" ht="4.5" hidden="false" customHeight="true" outlineLevel="0" collapsed="false">
      <c r="A72" s="107"/>
      <c r="B72" s="131"/>
      <c r="C72" s="134"/>
      <c r="D72" s="135"/>
      <c r="E72" s="135"/>
      <c r="F72" s="135"/>
      <c r="G72" s="135"/>
      <c r="H72" s="135"/>
      <c r="I72" s="135"/>
      <c r="J72" s="134"/>
      <c r="K72" s="135"/>
      <c r="L72" s="134"/>
      <c r="M72" s="134"/>
      <c r="N72" s="134"/>
    </row>
    <row r="73" s="95" customFormat="true" ht="9.75" hidden="false" customHeight="true" outlineLevel="0" collapsed="false">
      <c r="A73" s="131"/>
      <c r="B73" s="133"/>
    </row>
    <row r="74" s="95" customFormat="true" ht="12" hidden="false" customHeight="true" outlineLevel="0" collapsed="false">
      <c r="A74" s="139" t="s">
        <v>77</v>
      </c>
      <c r="C74" s="158"/>
    </row>
    <row r="75" s="95" customFormat="true" ht="36" hidden="false" customHeight="true" outlineLevel="0" collapsed="false">
      <c r="A75" s="142" t="s">
        <v>78</v>
      </c>
      <c r="B75" s="98"/>
      <c r="C75" s="98"/>
      <c r="D75" s="146"/>
      <c r="E75" s="146"/>
      <c r="F75" s="146"/>
      <c r="G75" s="146"/>
      <c r="H75" s="146"/>
      <c r="I75" s="146"/>
      <c r="J75" s="98"/>
      <c r="K75" s="146"/>
      <c r="L75" s="98"/>
      <c r="M75" s="98"/>
      <c r="N75" s="98"/>
    </row>
    <row r="76" s="95" customFormat="true" ht="12" hidden="true" customHeight="true" outlineLevel="0" collapsed="false">
      <c r="A76" s="145" t="s">
        <v>79</v>
      </c>
      <c r="B76" s="98" t="s">
        <v>74</v>
      </c>
      <c r="C76" s="98" t="s">
        <v>74</v>
      </c>
      <c r="D76" s="146" t="n">
        <v>3349</v>
      </c>
      <c r="E76" s="146" t="n">
        <v>0</v>
      </c>
      <c r="F76" s="146" t="n">
        <v>0</v>
      </c>
      <c r="G76" s="146" t="n">
        <v>-2530</v>
      </c>
      <c r="H76" s="146" t="n">
        <v>0</v>
      </c>
      <c r="I76" s="146" t="n">
        <v>0</v>
      </c>
      <c r="J76" s="98" t="s">
        <v>74</v>
      </c>
      <c r="K76" s="146" t="n">
        <f aca="false">D76+G76</f>
        <v>819</v>
      </c>
      <c r="L76" s="98" t="s">
        <v>74</v>
      </c>
      <c r="M76" s="98" t="s">
        <v>74</v>
      </c>
      <c r="N76" s="98" t="s">
        <v>74</v>
      </c>
    </row>
    <row r="77" s="95" customFormat="true" ht="12" hidden="true" customHeight="true" outlineLevel="0" collapsed="false">
      <c r="A77" s="145" t="s">
        <v>107</v>
      </c>
      <c r="B77" s="98" t="s">
        <v>74</v>
      </c>
      <c r="C77" s="98" t="s">
        <v>74</v>
      </c>
      <c r="D77" s="146" t="n">
        <f aca="false">K76</f>
        <v>819</v>
      </c>
      <c r="E77" s="146" t="n">
        <v>0</v>
      </c>
      <c r="F77" s="146" t="n">
        <v>0</v>
      </c>
      <c r="G77" s="146" t="n">
        <v>3366</v>
      </c>
      <c r="H77" s="146" t="n">
        <v>0</v>
      </c>
      <c r="I77" s="146" t="n">
        <v>0</v>
      </c>
      <c r="J77" s="98" t="s">
        <v>74</v>
      </c>
      <c r="K77" s="146" t="n">
        <f aca="false">D77+G77</f>
        <v>4185</v>
      </c>
      <c r="L77" s="98" t="s">
        <v>74</v>
      </c>
      <c r="M77" s="98" t="s">
        <v>74</v>
      </c>
      <c r="N77" s="98" t="s">
        <v>74</v>
      </c>
    </row>
    <row r="78" s="95" customFormat="true" ht="12.75" hidden="true" customHeight="true" outlineLevel="0" collapsed="false">
      <c r="A78" s="145" t="s">
        <v>108</v>
      </c>
      <c r="B78" s="98" t="s">
        <v>74</v>
      </c>
      <c r="C78" s="98" t="s">
        <v>74</v>
      </c>
      <c r="D78" s="146" t="n">
        <f aca="false">K77</f>
        <v>4185</v>
      </c>
      <c r="E78" s="146" t="n">
        <v>0</v>
      </c>
      <c r="F78" s="146" t="n">
        <v>0</v>
      </c>
      <c r="G78" s="146" t="n">
        <v>-11471</v>
      </c>
      <c r="H78" s="146" t="n">
        <v>0</v>
      </c>
      <c r="I78" s="146" t="n">
        <v>0</v>
      </c>
      <c r="J78" s="98" t="s">
        <v>74</v>
      </c>
      <c r="K78" s="146" t="n">
        <f aca="false">D78+G78</f>
        <v>-7286</v>
      </c>
      <c r="L78" s="98" t="s">
        <v>74</v>
      </c>
      <c r="M78" s="98" t="s">
        <v>74</v>
      </c>
      <c r="N78" s="98" t="s">
        <v>74</v>
      </c>
    </row>
    <row r="79" s="95" customFormat="true" ht="12" hidden="false" customHeight="true" outlineLevel="0" collapsed="false">
      <c r="A79" s="145" t="s">
        <v>109</v>
      </c>
      <c r="B79" s="98" t="s">
        <v>74</v>
      </c>
      <c r="C79" s="98" t="s">
        <v>74</v>
      </c>
      <c r="D79" s="146" t="n">
        <v>3349</v>
      </c>
      <c r="E79" s="146" t="n">
        <v>0</v>
      </c>
      <c r="F79" s="146" t="n">
        <v>0</v>
      </c>
      <c r="G79" s="146" t="n">
        <v>-10635</v>
      </c>
      <c r="H79" s="146" t="n">
        <v>0</v>
      </c>
      <c r="I79" s="146" t="n">
        <v>0</v>
      </c>
      <c r="J79" s="98" t="s">
        <v>74</v>
      </c>
      <c r="K79" s="146" t="n">
        <v>-7286</v>
      </c>
      <c r="L79" s="98" t="s">
        <v>74</v>
      </c>
      <c r="M79" s="98" t="s">
        <v>74</v>
      </c>
      <c r="N79" s="98" t="s">
        <v>74</v>
      </c>
    </row>
    <row r="80" s="95" customFormat="true" ht="12" hidden="false" customHeight="true" outlineLevel="0" collapsed="false">
      <c r="A80" s="145" t="s">
        <v>110</v>
      </c>
      <c r="B80" s="98" t="s">
        <v>74</v>
      </c>
      <c r="C80" s="98" t="s">
        <v>74</v>
      </c>
      <c r="D80" s="146" t="n">
        <v>-7286</v>
      </c>
      <c r="E80" s="146" t="n">
        <v>0</v>
      </c>
      <c r="F80" s="146" t="n">
        <v>0</v>
      </c>
      <c r="G80" s="146" t="n">
        <v>1606</v>
      </c>
      <c r="H80" s="146" t="n">
        <v>0</v>
      </c>
      <c r="I80" s="146" t="n">
        <v>0</v>
      </c>
      <c r="J80" s="98" t="s">
        <v>74</v>
      </c>
      <c r="K80" s="146" t="n">
        <v>-5680</v>
      </c>
      <c r="L80" s="98" t="s">
        <v>74</v>
      </c>
      <c r="M80" s="98" t="s">
        <v>74</v>
      </c>
      <c r="N80" s="98" t="s">
        <v>74</v>
      </c>
    </row>
    <row r="81" s="95" customFormat="true" ht="12" hidden="false" customHeight="true" outlineLevel="0" collapsed="false">
      <c r="A81" s="145" t="s">
        <v>111</v>
      </c>
      <c r="B81" s="98" t="s">
        <v>74</v>
      </c>
      <c r="C81" s="98" t="s">
        <v>74</v>
      </c>
      <c r="D81" s="146" t="n">
        <v>-5680</v>
      </c>
      <c r="E81" s="146" t="n">
        <v>0</v>
      </c>
      <c r="F81" s="146" t="n">
        <v>0</v>
      </c>
      <c r="G81" s="146" t="n">
        <v>-9961</v>
      </c>
      <c r="H81" s="146" t="n">
        <v>0</v>
      </c>
      <c r="I81" s="146" t="n">
        <v>0</v>
      </c>
      <c r="J81" s="98" t="s">
        <v>74</v>
      </c>
      <c r="K81" s="146" t="n">
        <v>-15641</v>
      </c>
      <c r="L81" s="98" t="s">
        <v>74</v>
      </c>
      <c r="M81" s="98" t="s">
        <v>74</v>
      </c>
      <c r="N81" s="98" t="s">
        <v>74</v>
      </c>
    </row>
    <row r="82" s="95" customFormat="true" ht="12" hidden="false" customHeight="true" outlineLevel="0" collapsed="false">
      <c r="A82" s="145" t="s">
        <v>112</v>
      </c>
      <c r="B82" s="98" t="s">
        <v>74</v>
      </c>
      <c r="C82" s="98" t="s">
        <v>74</v>
      </c>
      <c r="D82" s="146" t="n">
        <v>-15641</v>
      </c>
      <c r="E82" s="146" t="n">
        <v>0</v>
      </c>
      <c r="F82" s="146" t="n">
        <v>0</v>
      </c>
      <c r="G82" s="146" t="n">
        <v>-2030</v>
      </c>
      <c r="H82" s="146" t="n">
        <v>0</v>
      </c>
      <c r="I82" s="146" t="n">
        <v>0</v>
      </c>
      <c r="J82" s="98" t="s">
        <v>74</v>
      </c>
      <c r="K82" s="146" t="n">
        <v>-17671</v>
      </c>
      <c r="L82" s="98" t="s">
        <v>74</v>
      </c>
      <c r="M82" s="98" t="s">
        <v>74</v>
      </c>
      <c r="N82" s="98" t="s">
        <v>74</v>
      </c>
    </row>
    <row r="83" s="95" customFormat="true" ht="12" hidden="true" customHeight="true" outlineLevel="0" collapsed="false">
      <c r="A83" s="145" t="s">
        <v>113</v>
      </c>
      <c r="B83" s="98" t="s">
        <v>74</v>
      </c>
      <c r="C83" s="98" t="s">
        <v>74</v>
      </c>
      <c r="D83" s="146" t="n">
        <v>-7286</v>
      </c>
      <c r="E83" s="146" t="n">
        <v>0</v>
      </c>
      <c r="F83" s="146" t="n">
        <v>0</v>
      </c>
      <c r="G83" s="146" t="n">
        <v>-10385</v>
      </c>
      <c r="H83" s="146" t="n">
        <v>0</v>
      </c>
      <c r="I83" s="146" t="n">
        <v>0</v>
      </c>
      <c r="J83" s="98" t="s">
        <v>74</v>
      </c>
      <c r="K83" s="146" t="n">
        <v>-17671</v>
      </c>
      <c r="L83" s="98" t="s">
        <v>74</v>
      </c>
      <c r="M83" s="98" t="s">
        <v>74</v>
      </c>
      <c r="N83" s="98" t="s">
        <v>74</v>
      </c>
    </row>
    <row r="84" s="95" customFormat="true" ht="12" hidden="true" customHeight="true" outlineLevel="0" collapsed="false">
      <c r="A84" s="145" t="s">
        <v>114</v>
      </c>
      <c r="B84" s="98" t="s">
        <v>74</v>
      </c>
      <c r="C84" s="98" t="s">
        <v>74</v>
      </c>
      <c r="D84" s="146" t="n">
        <v>-17671</v>
      </c>
      <c r="E84" s="146" t="n">
        <v>0</v>
      </c>
      <c r="F84" s="146" t="n">
        <v>0</v>
      </c>
      <c r="G84" s="146" t="n">
        <v>0</v>
      </c>
      <c r="H84" s="146" t="n">
        <v>0</v>
      </c>
      <c r="I84" s="146" t="n">
        <v>0</v>
      </c>
      <c r="J84" s="98" t="s">
        <v>74</v>
      </c>
      <c r="K84" s="146" t="n">
        <v>-17671</v>
      </c>
      <c r="L84" s="98" t="s">
        <v>74</v>
      </c>
      <c r="M84" s="98" t="s">
        <v>74</v>
      </c>
      <c r="N84" s="98" t="s">
        <v>74</v>
      </c>
    </row>
    <row r="85" s="95" customFormat="true" ht="12" hidden="true" customHeight="true" outlineLevel="0" collapsed="false">
      <c r="A85" s="145" t="s">
        <v>115</v>
      </c>
      <c r="B85" s="98" t="s">
        <v>74</v>
      </c>
      <c r="C85" s="98" t="s">
        <v>74</v>
      </c>
      <c r="D85" s="146" t="n">
        <v>-17671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0</v>
      </c>
      <c r="J85" s="98" t="s">
        <v>74</v>
      </c>
      <c r="K85" s="146" t="n">
        <v>-17671</v>
      </c>
      <c r="L85" s="98" t="s">
        <v>74</v>
      </c>
      <c r="M85" s="98" t="s">
        <v>74</v>
      </c>
      <c r="N85" s="98" t="s">
        <v>74</v>
      </c>
    </row>
    <row r="86" s="95" customFormat="true" ht="12" hidden="true" customHeight="true" outlineLevel="0" collapsed="false">
      <c r="A86" s="145" t="s">
        <v>116</v>
      </c>
      <c r="B86" s="98" t="s">
        <v>74</v>
      </c>
      <c r="C86" s="98" t="s">
        <v>74</v>
      </c>
      <c r="D86" s="146" t="n">
        <v>-17671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98" t="s">
        <v>74</v>
      </c>
      <c r="K86" s="146" t="n">
        <v>-17671</v>
      </c>
      <c r="L86" s="98" t="s">
        <v>74</v>
      </c>
      <c r="M86" s="98" t="s">
        <v>74</v>
      </c>
      <c r="N86" s="98" t="s">
        <v>74</v>
      </c>
    </row>
    <row r="87" s="95" customFormat="true" ht="12" hidden="true" customHeight="true" outlineLevel="0" collapsed="false">
      <c r="A87" s="145" t="s">
        <v>117</v>
      </c>
      <c r="B87" s="98" t="s">
        <v>74</v>
      </c>
      <c r="C87" s="98" t="s">
        <v>74</v>
      </c>
      <c r="D87" s="146" t="n">
        <v>-17671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98" t="s">
        <v>74</v>
      </c>
      <c r="K87" s="146" t="n">
        <v>-17671</v>
      </c>
      <c r="L87" s="98" t="s">
        <v>74</v>
      </c>
      <c r="M87" s="98" t="s">
        <v>74</v>
      </c>
      <c r="N87" s="98" t="s">
        <v>74</v>
      </c>
    </row>
    <row r="88" s="95" customFormat="true" ht="12" hidden="true" customHeight="true" outlineLevel="0" collapsed="false">
      <c r="A88" s="145" t="s">
        <v>118</v>
      </c>
      <c r="B88" s="98" t="s">
        <v>74</v>
      </c>
      <c r="C88" s="98" t="s">
        <v>74</v>
      </c>
      <c r="D88" s="146" t="n">
        <v>-17671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98" t="s">
        <v>74</v>
      </c>
      <c r="K88" s="146" t="n">
        <v>-17671</v>
      </c>
      <c r="L88" s="98" t="s">
        <v>74</v>
      </c>
      <c r="M88" s="98" t="s">
        <v>74</v>
      </c>
      <c r="N88" s="98" t="s">
        <v>74</v>
      </c>
    </row>
    <row r="89" s="95" customFormat="true" ht="12" hidden="true" customHeight="true" outlineLevel="0" collapsed="false">
      <c r="A89" s="145" t="s">
        <v>119</v>
      </c>
      <c r="B89" s="98" t="s">
        <v>74</v>
      </c>
      <c r="C89" s="98" t="s">
        <v>74</v>
      </c>
      <c r="D89" s="146" t="n">
        <v>-17671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98" t="s">
        <v>74</v>
      </c>
      <c r="K89" s="146" t="n">
        <v>-17671</v>
      </c>
      <c r="L89" s="98" t="s">
        <v>74</v>
      </c>
      <c r="M89" s="98" t="s">
        <v>74</v>
      </c>
      <c r="N89" s="98" t="s">
        <v>74</v>
      </c>
    </row>
    <row r="90" s="95" customFormat="true" ht="12" hidden="true" customHeight="true" outlineLevel="0" collapsed="false">
      <c r="A90" s="145" t="s">
        <v>120</v>
      </c>
      <c r="B90" s="98" t="s">
        <v>74</v>
      </c>
      <c r="C90" s="98" t="s">
        <v>74</v>
      </c>
      <c r="D90" s="146" t="n">
        <v>-17671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98" t="s">
        <v>74</v>
      </c>
      <c r="K90" s="146" t="n">
        <v>-17671</v>
      </c>
      <c r="L90" s="98" t="s">
        <v>74</v>
      </c>
      <c r="M90" s="98" t="s">
        <v>74</v>
      </c>
      <c r="N90" s="98" t="s">
        <v>74</v>
      </c>
    </row>
    <row r="91" s="95" customFormat="true" ht="12" hidden="false" customHeight="true" outlineLevel="0" collapsed="false">
      <c r="A91" s="145" t="s">
        <v>80</v>
      </c>
      <c r="B91" s="159" t="s">
        <v>74</v>
      </c>
      <c r="C91" s="159" t="s">
        <v>74</v>
      </c>
      <c r="D91" s="160" t="n">
        <v>3349</v>
      </c>
      <c r="E91" s="160" t="n">
        <v>0</v>
      </c>
      <c r="F91" s="160" t="n">
        <v>0</v>
      </c>
      <c r="G91" s="160" t="n">
        <v>-21020</v>
      </c>
      <c r="H91" s="160" t="n">
        <v>0</v>
      </c>
      <c r="I91" s="160" t="n">
        <v>0</v>
      </c>
      <c r="J91" s="159" t="s">
        <v>74</v>
      </c>
      <c r="K91" s="160" t="n">
        <v>-17671</v>
      </c>
      <c r="L91" s="159" t="s">
        <v>74</v>
      </c>
      <c r="M91" s="159" t="s">
        <v>74</v>
      </c>
      <c r="N91" s="159" t="s">
        <v>74</v>
      </c>
    </row>
    <row r="92" s="95" customFormat="true" ht="12.75" hidden="false" customHeight="true" outlineLevel="0" collapsed="false">
      <c r="A92" s="149"/>
      <c r="B92" s="134"/>
      <c r="C92" s="134"/>
      <c r="D92" s="135"/>
      <c r="E92" s="135"/>
      <c r="F92" s="135"/>
      <c r="G92" s="135"/>
      <c r="H92" s="135"/>
      <c r="I92" s="135"/>
      <c r="J92" s="134"/>
      <c r="K92" s="135"/>
      <c r="L92" s="134"/>
      <c r="M92" s="134"/>
      <c r="N92" s="134"/>
    </row>
    <row r="93" customFormat="false" ht="5.25" hidden="false" customHeight="true" outlineLevel="0" collapsed="false">
      <c r="A93" s="133"/>
    </row>
    <row r="94" customFormat="false" ht="17.25" hidden="false" customHeight="true" outlineLevel="0" collapsed="false">
      <c r="A94" s="153" t="s">
        <v>81</v>
      </c>
      <c r="B94" s="154"/>
      <c r="C94" s="154"/>
      <c r="D94" s="154"/>
      <c r="E94" s="154"/>
      <c r="F94" s="155"/>
      <c r="G94" s="154"/>
      <c r="H94" s="154"/>
      <c r="I94" s="154"/>
      <c r="J94" s="154"/>
      <c r="K94" s="154"/>
      <c r="L94" s="154"/>
      <c r="M94" s="154"/>
      <c r="N94" s="155"/>
    </row>
    <row r="95" customFormat="false" ht="12.75" hidden="false" customHeight="true" outlineLevel="0" collapsed="false">
      <c r="A95" s="153" t="s">
        <v>82</v>
      </c>
      <c r="B95" s="154"/>
      <c r="C95" s="154"/>
      <c r="D95" s="154"/>
      <c r="E95" s="154"/>
      <c r="F95" s="155"/>
      <c r="G95" s="154"/>
      <c r="H95" s="154"/>
      <c r="I95" s="154"/>
      <c r="J95" s="154"/>
      <c r="K95" s="154"/>
      <c r="L95" s="154"/>
      <c r="M95" s="154"/>
      <c r="N95" s="155" t="s">
        <v>83</v>
      </c>
    </row>
    <row r="96" customFormat="false" ht="34.5" hidden="false" customHeight="true" outlineLevel="0" collapsed="false">
      <c r="A96" s="95"/>
      <c r="F96" s="156"/>
      <c r="N96" s="156"/>
    </row>
    <row r="97" customFormat="false" ht="6.75" hidden="false" customHeight="true" outlineLevel="0" collapsed="false">
      <c r="A97" s="95"/>
      <c r="F97" s="156"/>
    </row>
    <row r="98" s="107" customFormat="true" ht="12.75" hidden="false" customHeight="true" outlineLevel="0" collapsed="false">
      <c r="A98" s="157" t="s">
        <v>84</v>
      </c>
      <c r="B98" s="82"/>
      <c r="C98" s="83"/>
      <c r="E98" s="95"/>
      <c r="J98" s="83"/>
      <c r="K98" s="84"/>
    </row>
  </sheetData>
  <mergeCells count="7">
    <mergeCell ref="B10:C10"/>
    <mergeCell ref="E10:I10"/>
    <mergeCell ref="J10:K10"/>
    <mergeCell ref="M10:N10"/>
    <mergeCell ref="B11:C11"/>
    <mergeCell ref="J11:K11"/>
    <mergeCell ref="J12:K12"/>
  </mergeCells>
  <conditionalFormatting sqref="N95">
    <cfRule type="cellIs" priority="2" operator="between" aboveAverage="0" equalAverage="0" bottom="0" percent="0" rank="0" text="" dxfId="10">
      <formula>0.99</formula>
      <formula>0.01</formula>
    </cfRule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07638888888889" header="0.511811023622047" footer="0.275694444444444"/>
  <pageSetup paperSize="9" scale="89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12" topLeftCell="B16" activePane="bottomRight" state="frozen"/>
      <selection pane="topLeft" activeCell="A4" activeCellId="0" sqref="A4"/>
      <selection pane="topRight" activeCell="B4" activeCellId="0" sqref="B4"/>
      <selection pane="bottomLeft" activeCell="A16" activeCellId="0" sqref="A16"/>
      <selection pane="bottomRigh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6"/>
      <c r="B5" s="86"/>
      <c r="C5" s="86"/>
      <c r="D5" s="86"/>
      <c r="E5" s="86"/>
      <c r="F5" s="89" t="s">
        <v>2</v>
      </c>
      <c r="G5" s="86"/>
      <c r="H5" s="86"/>
      <c r="I5" s="86"/>
      <c r="J5" s="86"/>
      <c r="K5" s="86"/>
      <c r="L5" s="86"/>
      <c r="M5" s="86"/>
      <c r="N5" s="86"/>
    </row>
    <row r="6" customFormat="false" ht="17.25" hidden="false" customHeight="true" outlineLevel="0" collapsed="false">
      <c r="A6" s="86"/>
      <c r="B6" s="86"/>
      <c r="C6" s="86"/>
      <c r="D6" s="86"/>
      <c r="E6" s="86"/>
      <c r="F6" s="87" t="s">
        <v>138</v>
      </c>
      <c r="G6" s="86"/>
      <c r="H6" s="86"/>
      <c r="I6" s="86"/>
      <c r="J6" s="86"/>
      <c r="K6" s="86"/>
      <c r="L6" s="86"/>
      <c r="M6" s="86"/>
      <c r="N6" s="86"/>
    </row>
    <row r="7" customFormat="false" ht="12.75" hidden="false" customHeight="false" outlineLevel="0" collapsed="false">
      <c r="A7" s="1"/>
      <c r="B7" s="1"/>
      <c r="C7" s="1"/>
      <c r="D7" s="1"/>
      <c r="E7" s="1"/>
      <c r="F7" s="2" t="s">
        <v>4</v>
      </c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91" t="s">
        <v>139</v>
      </c>
      <c r="B8" s="2"/>
      <c r="C8" s="13"/>
      <c r="D8" s="2"/>
      <c r="E8" s="2"/>
      <c r="F8" s="2"/>
      <c r="G8" s="2"/>
      <c r="H8" s="2"/>
      <c r="I8" s="14"/>
      <c r="J8" s="14"/>
      <c r="K8" s="15"/>
      <c r="L8" s="2"/>
      <c r="M8" s="11"/>
      <c r="N8" s="14" t="s">
        <v>140</v>
      </c>
    </row>
    <row r="9" customFormat="fals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3"/>
      <c r="J9" s="92"/>
      <c r="K9" s="92"/>
      <c r="L9" s="92"/>
      <c r="M9" s="93"/>
      <c r="N9" s="94" t="s">
        <v>88</v>
      </c>
    </row>
    <row r="10" customFormat="false" ht="12.75" hidden="false" customHeight="false" outlineLevel="0" collapsed="false">
      <c r="A10" s="96"/>
      <c r="B10" s="97" t="s">
        <v>8</v>
      </c>
      <c r="C10" s="97"/>
      <c r="D10" s="97" t="s">
        <v>9</v>
      </c>
      <c r="E10" s="98" t="s">
        <v>10</v>
      </c>
      <c r="F10" s="98"/>
      <c r="G10" s="98"/>
      <c r="H10" s="98"/>
      <c r="I10" s="98"/>
      <c r="J10" s="97" t="s">
        <v>9</v>
      </c>
      <c r="K10" s="97"/>
      <c r="L10" s="97" t="s">
        <v>8</v>
      </c>
      <c r="M10" s="99" t="s">
        <v>11</v>
      </c>
      <c r="N10" s="99"/>
    </row>
    <row r="11" customFormat="false" ht="12.75" hidden="false" customHeight="false" outlineLevel="0" collapsed="false">
      <c r="A11" s="100" t="s">
        <v>13</v>
      </c>
      <c r="B11" s="100" t="s">
        <v>14</v>
      </c>
      <c r="C11" s="100"/>
      <c r="D11" s="100" t="s">
        <v>15</v>
      </c>
      <c r="E11" s="97" t="s">
        <v>8</v>
      </c>
      <c r="F11" s="97" t="s">
        <v>8</v>
      </c>
      <c r="G11" s="97" t="s">
        <v>16</v>
      </c>
      <c r="H11" s="97"/>
      <c r="I11" s="97" t="s">
        <v>17</v>
      </c>
      <c r="J11" s="100" t="s">
        <v>18</v>
      </c>
      <c r="K11" s="100"/>
      <c r="L11" s="100" t="s">
        <v>19</v>
      </c>
      <c r="M11" s="97" t="s">
        <v>8</v>
      </c>
      <c r="N11" s="97" t="s">
        <v>17</v>
      </c>
    </row>
    <row r="12" customFormat="false" ht="12.75" hidden="false" customHeight="false" outlineLevel="0" collapsed="false">
      <c r="A12" s="100" t="s">
        <v>21</v>
      </c>
      <c r="B12" s="92"/>
      <c r="C12" s="92"/>
      <c r="D12" s="100" t="s">
        <v>22</v>
      </c>
      <c r="E12" s="100" t="s">
        <v>23</v>
      </c>
      <c r="F12" s="100" t="s">
        <v>24</v>
      </c>
      <c r="G12" s="100" t="s">
        <v>25</v>
      </c>
      <c r="H12" s="100" t="s">
        <v>26</v>
      </c>
      <c r="I12" s="100" t="s">
        <v>27</v>
      </c>
      <c r="J12" s="101" t="s">
        <v>28</v>
      </c>
      <c r="K12" s="101"/>
      <c r="L12" s="100" t="s">
        <v>29</v>
      </c>
      <c r="M12" s="100" t="s">
        <v>30</v>
      </c>
      <c r="N12" s="100" t="s">
        <v>31</v>
      </c>
    </row>
    <row r="13" customFormat="false" ht="12.75" hidden="false" customHeight="false" outlineLevel="0" collapsed="false">
      <c r="A13" s="100"/>
      <c r="B13" s="100" t="s">
        <v>33</v>
      </c>
      <c r="C13" s="102"/>
      <c r="D13" s="100" t="s">
        <v>34</v>
      </c>
      <c r="E13" s="100" t="s">
        <v>35</v>
      </c>
      <c r="F13" s="100" t="s">
        <v>35</v>
      </c>
      <c r="G13" s="100" t="s">
        <v>36</v>
      </c>
      <c r="H13" s="100" t="s">
        <v>37</v>
      </c>
      <c r="I13" s="100" t="s">
        <v>38</v>
      </c>
      <c r="J13" s="100" t="s">
        <v>33</v>
      </c>
      <c r="K13" s="103" t="s">
        <v>39</v>
      </c>
      <c r="L13" s="100" t="s">
        <v>40</v>
      </c>
      <c r="M13" s="100" t="s">
        <v>35</v>
      </c>
      <c r="N13" s="100" t="s">
        <v>38</v>
      </c>
    </row>
    <row r="14" customFormat="false" ht="12.75" hidden="false" customHeight="false" outlineLevel="0" collapsed="false">
      <c r="A14" s="101"/>
      <c r="B14" s="101" t="s">
        <v>41</v>
      </c>
      <c r="C14" s="101" t="s">
        <v>42</v>
      </c>
      <c r="D14" s="101" t="s">
        <v>42</v>
      </c>
      <c r="E14" s="101" t="s">
        <v>42</v>
      </c>
      <c r="F14" s="101" t="s">
        <v>42</v>
      </c>
      <c r="G14" s="101" t="s">
        <v>42</v>
      </c>
      <c r="H14" s="101" t="s">
        <v>43</v>
      </c>
      <c r="I14" s="101" t="s">
        <v>42</v>
      </c>
      <c r="J14" s="101" t="s">
        <v>41</v>
      </c>
      <c r="K14" s="101" t="s">
        <v>42</v>
      </c>
      <c r="L14" s="101" t="s">
        <v>42</v>
      </c>
      <c r="M14" s="101" t="s">
        <v>42</v>
      </c>
      <c r="N14" s="101" t="s">
        <v>42</v>
      </c>
    </row>
    <row r="15" customFormat="fals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</row>
    <row r="16" customFormat="false" ht="12.75" hidden="false" customHeight="false" outlineLevel="0" collapsed="false">
      <c r="A16" s="104" t="s">
        <v>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customFormat="false" ht="12" hidden="false" customHeight="true" outlineLevel="0" collapsed="false">
      <c r="A17" s="108" t="s">
        <v>45</v>
      </c>
      <c r="B17" s="109" t="n">
        <v>1350</v>
      </c>
      <c r="C17" s="109" t="n">
        <v>621</v>
      </c>
      <c r="D17" s="110" t="n">
        <v>533</v>
      </c>
      <c r="E17" s="109" t="n">
        <v>0</v>
      </c>
      <c r="F17" s="110" t="n">
        <v>0</v>
      </c>
      <c r="G17" s="110" t="n">
        <v>-1</v>
      </c>
      <c r="H17" s="110" t="n">
        <v>0</v>
      </c>
      <c r="I17" s="110" t="n">
        <v>0</v>
      </c>
      <c r="J17" s="109" t="n">
        <v>1157</v>
      </c>
      <c r="K17" s="109" t="n">
        <v>532</v>
      </c>
      <c r="L17" s="109" t="n">
        <v>0</v>
      </c>
      <c r="M17" s="109" t="n">
        <v>0</v>
      </c>
      <c r="N17" s="111" t="n">
        <v>0</v>
      </c>
    </row>
    <row r="18" customFormat="false" ht="12.75" hidden="false" customHeight="false" outlineLevel="0" collapsed="false">
      <c r="A18" s="113" t="s">
        <v>46</v>
      </c>
      <c r="B18" s="114" t="n">
        <v>1350</v>
      </c>
      <c r="C18" s="114" t="n">
        <v>621</v>
      </c>
      <c r="D18" s="114" t="n">
        <v>533</v>
      </c>
      <c r="E18" s="114" t="n">
        <v>0</v>
      </c>
      <c r="F18" s="114" t="n">
        <v>0</v>
      </c>
      <c r="G18" s="114" t="n">
        <v>-1</v>
      </c>
      <c r="H18" s="114" t="n">
        <v>0</v>
      </c>
      <c r="I18" s="114" t="n">
        <v>0</v>
      </c>
      <c r="J18" s="114" t="n">
        <v>1157</v>
      </c>
      <c r="K18" s="114" t="n">
        <v>532</v>
      </c>
      <c r="L18" s="114" t="n">
        <v>0</v>
      </c>
      <c r="M18" s="114" t="n">
        <v>0</v>
      </c>
      <c r="N18" s="115" t="n">
        <v>0</v>
      </c>
    </row>
    <row r="19" customFormat="false" ht="12.75" hidden="false" customHeight="false" outlineLevel="0" collapsed="false">
      <c r="A19" s="104" t="s">
        <v>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17"/>
      <c r="M19" s="105"/>
      <c r="N19" s="106"/>
    </row>
    <row r="20" customFormat="false" ht="12.75" hidden="false" customHeight="false" outlineLevel="0" collapsed="false">
      <c r="A20" s="118" t="s">
        <v>48</v>
      </c>
      <c r="B20" s="119" t="n">
        <v>42000</v>
      </c>
      <c r="C20" s="119" t="n">
        <v>29518</v>
      </c>
      <c r="D20" s="120" t="n">
        <v>2951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42000</v>
      </c>
      <c r="K20" s="119" t="n">
        <v>29518</v>
      </c>
      <c r="L20" s="119" t="n">
        <v>0</v>
      </c>
      <c r="M20" s="119" t="n">
        <v>0</v>
      </c>
      <c r="N20" s="121" t="n">
        <v>0</v>
      </c>
    </row>
    <row r="21" customFormat="false" ht="12.75" hidden="false" customHeight="false" outlineLevel="0" collapsed="false">
      <c r="A21" s="118" t="s">
        <v>49</v>
      </c>
      <c r="B21" s="119" t="n">
        <v>4346</v>
      </c>
      <c r="C21" s="119" t="n">
        <v>3054</v>
      </c>
      <c r="D21" s="120" t="n">
        <v>631</v>
      </c>
      <c r="E21" s="119" t="n">
        <v>0</v>
      </c>
      <c r="F21" s="119" t="n">
        <v>128</v>
      </c>
      <c r="G21" s="119" t="n">
        <v>0</v>
      </c>
      <c r="H21" s="119" t="n">
        <v>0</v>
      </c>
      <c r="I21" s="119" t="n">
        <v>9</v>
      </c>
      <c r="J21" s="119" t="n">
        <v>716</v>
      </c>
      <c r="K21" s="119" t="n">
        <v>503</v>
      </c>
      <c r="L21" s="119" t="n">
        <v>0</v>
      </c>
      <c r="M21" s="119" t="n">
        <v>0</v>
      </c>
      <c r="N21" s="121" t="n">
        <v>0</v>
      </c>
    </row>
    <row r="22" customFormat="false" ht="12.75" hidden="false" customHeight="false" outlineLevel="0" collapsed="false">
      <c r="A22" s="118" t="s">
        <v>50</v>
      </c>
      <c r="B22" s="119" t="n">
        <v>9510</v>
      </c>
      <c r="C22" s="119" t="n">
        <v>6684</v>
      </c>
      <c r="D22" s="120" t="n">
        <v>350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4980</v>
      </c>
      <c r="K22" s="119" t="n">
        <v>3500</v>
      </c>
      <c r="L22" s="119" t="n">
        <v>0</v>
      </c>
      <c r="M22" s="119" t="n">
        <v>0</v>
      </c>
      <c r="N22" s="121" t="n">
        <v>0</v>
      </c>
    </row>
    <row r="23" customFormat="false" ht="12.75" hidden="false" customHeight="false" outlineLevel="0" collapsed="false">
      <c r="A23" s="122" t="s">
        <v>51</v>
      </c>
      <c r="B23" s="119" t="n">
        <v>46323</v>
      </c>
      <c r="C23" s="123" t="n">
        <v>32556</v>
      </c>
      <c r="D23" s="124" t="n">
        <v>422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6005</v>
      </c>
      <c r="K23" s="119" t="n">
        <v>4220</v>
      </c>
      <c r="L23" s="119" t="n">
        <v>0</v>
      </c>
      <c r="M23" s="119" t="n">
        <v>0</v>
      </c>
      <c r="N23" s="121" t="n">
        <v>0</v>
      </c>
    </row>
    <row r="24" customFormat="false" ht="12.75" hidden="false" customHeight="false" outlineLevel="0" collapsed="false">
      <c r="A24" s="125" t="s">
        <v>52</v>
      </c>
      <c r="B24" s="119" t="n">
        <v>15436</v>
      </c>
      <c r="C24" s="119" t="n">
        <v>10849</v>
      </c>
      <c r="D24" s="120" t="n">
        <v>481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684</v>
      </c>
      <c r="K24" s="119" t="n">
        <v>481</v>
      </c>
      <c r="L24" s="119" t="n">
        <v>4502</v>
      </c>
      <c r="M24" s="119" t="n">
        <v>0</v>
      </c>
      <c r="N24" s="121" t="n">
        <v>0</v>
      </c>
    </row>
    <row r="25" customFormat="false" ht="12.75" hidden="false" customHeight="false" outlineLevel="0" collapsed="false">
      <c r="A25" s="118" t="s">
        <v>89</v>
      </c>
      <c r="B25" s="119" t="n">
        <v>4590</v>
      </c>
      <c r="C25" s="119" t="n">
        <v>3226</v>
      </c>
      <c r="D25" s="120" t="n">
        <v>2608</v>
      </c>
      <c r="E25" s="119" t="n">
        <v>0</v>
      </c>
      <c r="F25" s="119" t="n">
        <v>67</v>
      </c>
      <c r="G25" s="119" t="n">
        <v>0</v>
      </c>
      <c r="H25" s="119" t="n">
        <v>0</v>
      </c>
      <c r="I25" s="119" t="n">
        <v>38</v>
      </c>
      <c r="J25" s="119" t="n">
        <v>3615</v>
      </c>
      <c r="K25" s="119" t="n">
        <v>2541</v>
      </c>
      <c r="L25" s="119" t="n">
        <v>0</v>
      </c>
      <c r="M25" s="119" t="n">
        <v>0</v>
      </c>
      <c r="N25" s="121" t="n">
        <v>0</v>
      </c>
    </row>
    <row r="26" customFormat="false" ht="12.75" hidden="false" customHeight="false" outlineLevel="0" collapsed="false">
      <c r="A26" s="118" t="s">
        <v>54</v>
      </c>
      <c r="B26" s="119" t="n">
        <v>11103</v>
      </c>
      <c r="C26" s="119" t="n">
        <v>7803</v>
      </c>
      <c r="D26" s="110" t="n">
        <v>2806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3993</v>
      </c>
      <c r="K26" s="119" t="n">
        <v>2806</v>
      </c>
      <c r="L26" s="119" t="n">
        <v>626</v>
      </c>
      <c r="M26" s="119" t="n">
        <v>583</v>
      </c>
      <c r="N26" s="121" t="n">
        <v>62</v>
      </c>
    </row>
    <row r="27" customFormat="false" ht="12.75" hidden="false" customHeight="false" outlineLevel="0" collapsed="false">
      <c r="A27" s="118" t="s">
        <v>55</v>
      </c>
      <c r="B27" s="119" t="n">
        <v>4242</v>
      </c>
      <c r="C27" s="119" t="n">
        <v>2981</v>
      </c>
      <c r="D27" s="120" t="n">
        <v>1212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1724</v>
      </c>
      <c r="K27" s="119" t="n">
        <v>1212</v>
      </c>
      <c r="L27" s="119" t="n">
        <v>0</v>
      </c>
      <c r="M27" s="119" t="n">
        <v>0</v>
      </c>
      <c r="N27" s="121" t="n">
        <v>0</v>
      </c>
    </row>
    <row r="28" customFormat="false" ht="12.75" hidden="false" customHeight="false" outlineLevel="0" collapsed="false">
      <c r="A28" s="118" t="s">
        <v>56</v>
      </c>
      <c r="B28" s="119" t="n">
        <v>27462</v>
      </c>
      <c r="C28" s="119" t="n">
        <v>19300</v>
      </c>
      <c r="D28" s="120" t="n">
        <v>5736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8162</v>
      </c>
      <c r="K28" s="119" t="n">
        <v>5736</v>
      </c>
      <c r="L28" s="119" t="n">
        <v>0</v>
      </c>
      <c r="M28" s="119" t="n">
        <v>0</v>
      </c>
      <c r="N28" s="121" t="n">
        <v>0</v>
      </c>
    </row>
    <row r="29" customFormat="false" ht="11.25" hidden="false" customHeight="true" outlineLevel="0" collapsed="false">
      <c r="A29" s="118" t="s">
        <v>45</v>
      </c>
      <c r="B29" s="119" t="n">
        <v>18620</v>
      </c>
      <c r="C29" s="119" t="n">
        <v>13086</v>
      </c>
      <c r="D29" s="120" t="n">
        <v>11206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15945</v>
      </c>
      <c r="K29" s="119" t="n">
        <v>11206</v>
      </c>
      <c r="L29" s="119" t="n">
        <v>0</v>
      </c>
      <c r="M29" s="119" t="n">
        <v>0</v>
      </c>
      <c r="N29" s="121" t="n">
        <v>0</v>
      </c>
    </row>
    <row r="30" customFormat="false" ht="11.25" hidden="false" customHeight="true" outlineLevel="0" collapsed="false">
      <c r="A30" s="125" t="s">
        <v>57</v>
      </c>
      <c r="B30" s="119" t="n">
        <v>750000</v>
      </c>
      <c r="C30" s="119" t="n">
        <v>527103</v>
      </c>
      <c r="D30" s="120" t="n">
        <v>158131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225000</v>
      </c>
      <c r="K30" s="119" t="n">
        <v>158131</v>
      </c>
      <c r="L30" s="119" t="n">
        <v>368972</v>
      </c>
      <c r="M30" s="119" t="n">
        <v>0</v>
      </c>
      <c r="N30" s="121" t="n">
        <v>0</v>
      </c>
    </row>
    <row r="31" customFormat="false" ht="12.75" hidden="false" customHeight="false" outlineLevel="0" collapsed="false">
      <c r="A31" s="126" t="s">
        <v>91</v>
      </c>
      <c r="B31" s="119" t="n">
        <v>400000</v>
      </c>
      <c r="C31" s="119" t="n">
        <v>281122</v>
      </c>
      <c r="D31" s="119" t="n">
        <v>280716</v>
      </c>
      <c r="E31" s="119" t="n">
        <v>0</v>
      </c>
      <c r="F31" s="119" t="n">
        <v>0</v>
      </c>
      <c r="G31" s="119" t="n">
        <v>0</v>
      </c>
      <c r="H31" s="119" t="n">
        <v>7</v>
      </c>
      <c r="I31" s="119" t="n">
        <v>0</v>
      </c>
      <c r="J31" s="119" t="n">
        <v>399432</v>
      </c>
      <c r="K31" s="119" t="n">
        <v>280723</v>
      </c>
      <c r="L31" s="119" t="n">
        <v>0</v>
      </c>
      <c r="M31" s="119" t="n">
        <v>0</v>
      </c>
      <c r="N31" s="121" t="n">
        <v>0</v>
      </c>
    </row>
    <row r="32" customFormat="false" ht="12.75" hidden="false" customHeight="false" outlineLevel="0" collapsed="false">
      <c r="A32" s="126" t="s">
        <v>90</v>
      </c>
      <c r="B32" s="119" t="n">
        <v>400000</v>
      </c>
      <c r="C32" s="119" t="n">
        <v>281122</v>
      </c>
      <c r="D32" s="119" t="n">
        <v>280570</v>
      </c>
      <c r="E32" s="119" t="n">
        <v>0</v>
      </c>
      <c r="F32" s="119" t="n">
        <v>0</v>
      </c>
      <c r="G32" s="119" t="n">
        <v>0</v>
      </c>
      <c r="H32" s="119" t="n">
        <v>6</v>
      </c>
      <c r="I32" s="119" t="n">
        <v>0</v>
      </c>
      <c r="J32" s="119" t="n">
        <v>399223</v>
      </c>
      <c r="K32" s="119" t="n">
        <v>280576</v>
      </c>
      <c r="L32" s="119" t="n">
        <v>0</v>
      </c>
      <c r="M32" s="119" t="n">
        <v>0</v>
      </c>
      <c r="N32" s="121" t="n">
        <v>0</v>
      </c>
    </row>
    <row r="33" customFormat="false" ht="12.75" hidden="false" customHeight="false" outlineLevel="0" collapsed="false">
      <c r="A33" s="118" t="s">
        <v>60</v>
      </c>
      <c r="B33" s="119" t="n">
        <v>7019</v>
      </c>
      <c r="C33" s="119" t="n">
        <v>4933</v>
      </c>
      <c r="D33" s="119" t="n">
        <v>4862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6918</v>
      </c>
      <c r="K33" s="119" t="n">
        <v>4862</v>
      </c>
      <c r="L33" s="119" t="n">
        <v>0</v>
      </c>
      <c r="M33" s="119" t="n">
        <v>0</v>
      </c>
      <c r="N33" s="121" t="n">
        <v>0</v>
      </c>
    </row>
    <row r="34" customFormat="false" ht="12.75" hidden="false" customHeight="false" outlineLevel="0" collapsed="false">
      <c r="A34" s="118" t="s">
        <v>61</v>
      </c>
      <c r="B34" s="119" t="n">
        <v>7019</v>
      </c>
      <c r="C34" s="119" t="n">
        <v>4933</v>
      </c>
      <c r="D34" s="119" t="n">
        <v>4614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6565</v>
      </c>
      <c r="K34" s="119" t="n">
        <v>4614</v>
      </c>
      <c r="L34" s="119" t="n">
        <v>0</v>
      </c>
      <c r="M34" s="119" t="n">
        <v>0</v>
      </c>
      <c r="N34" s="121" t="n">
        <v>0</v>
      </c>
    </row>
    <row r="35" customFormat="false" ht="12.75" hidden="false" customHeight="false" outlineLevel="0" collapsed="false">
      <c r="A35" s="118" t="s">
        <v>62</v>
      </c>
      <c r="B35" s="119" t="n">
        <v>150000</v>
      </c>
      <c r="C35" s="119" t="n">
        <v>105421</v>
      </c>
      <c r="D35" s="119" t="n">
        <v>10542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150000</v>
      </c>
      <c r="K35" s="119" t="n">
        <v>105420</v>
      </c>
      <c r="L35" s="119" t="n">
        <v>0</v>
      </c>
      <c r="M35" s="119" t="n">
        <v>0</v>
      </c>
      <c r="N35" s="121" t="n">
        <v>0</v>
      </c>
    </row>
    <row r="36" customFormat="false" ht="12.75" hidden="false" customHeight="false" outlineLevel="0" collapsed="false">
      <c r="A36" s="118" t="s">
        <v>63</v>
      </c>
      <c r="B36" s="119" t="n">
        <v>8213</v>
      </c>
      <c r="C36" s="119" t="n">
        <v>5772</v>
      </c>
      <c r="D36" s="119" t="n">
        <v>4372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6221</v>
      </c>
      <c r="K36" s="119" t="n">
        <v>4372</v>
      </c>
      <c r="L36" s="119" t="n">
        <v>0</v>
      </c>
      <c r="M36" s="119" t="n">
        <v>0</v>
      </c>
      <c r="N36" s="121" t="n">
        <v>0</v>
      </c>
    </row>
    <row r="37" customFormat="false" ht="12.75" hidden="false" customHeight="false" outlineLevel="0" collapsed="false">
      <c r="A37" s="118" t="s">
        <v>92</v>
      </c>
      <c r="B37" s="119" t="n">
        <v>3100000</v>
      </c>
      <c r="C37" s="119" t="n">
        <v>2178692</v>
      </c>
      <c r="D37" s="119" t="n">
        <v>702804</v>
      </c>
      <c r="E37" s="119" t="n">
        <v>843365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2200000</v>
      </c>
      <c r="K37" s="119" t="n">
        <v>1546169</v>
      </c>
      <c r="L37" s="119" t="n">
        <v>632524</v>
      </c>
      <c r="M37" s="119" t="n">
        <v>0</v>
      </c>
      <c r="N37" s="121" t="n">
        <v>0</v>
      </c>
    </row>
    <row r="38" customFormat="false" ht="22.5" hidden="false" customHeight="false" outlineLevel="0" collapsed="false">
      <c r="A38" s="118" t="s">
        <v>137</v>
      </c>
      <c r="B38" s="119" t="n">
        <v>50000</v>
      </c>
      <c r="C38" s="119" t="n">
        <v>35140</v>
      </c>
      <c r="D38" s="119" t="n">
        <v>1757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25000</v>
      </c>
      <c r="K38" s="119" t="n">
        <v>17570</v>
      </c>
      <c r="L38" s="119" t="n">
        <v>17570</v>
      </c>
      <c r="M38" s="119" t="n">
        <v>0</v>
      </c>
      <c r="N38" s="121" t="n">
        <v>0</v>
      </c>
    </row>
    <row r="39" customFormat="false" ht="12.75" hidden="false" customHeight="false" outlineLevel="0" collapsed="false">
      <c r="A39" s="113" t="s">
        <v>64</v>
      </c>
      <c r="B39" s="115" t="n">
        <v>5055883</v>
      </c>
      <c r="C39" s="115" t="n">
        <v>3553295</v>
      </c>
      <c r="D39" s="115" t="n">
        <v>1620977</v>
      </c>
      <c r="E39" s="115" t="n">
        <v>843365</v>
      </c>
      <c r="F39" s="115" t="n">
        <v>195</v>
      </c>
      <c r="G39" s="115" t="n">
        <v>0</v>
      </c>
      <c r="H39" s="115" t="n">
        <v>13</v>
      </c>
      <c r="I39" s="115" t="n">
        <v>47</v>
      </c>
      <c r="J39" s="115" t="n">
        <v>3506183</v>
      </c>
      <c r="K39" s="115" t="n">
        <v>2464160</v>
      </c>
      <c r="L39" s="115" t="n">
        <v>1024194</v>
      </c>
      <c r="M39" s="115" t="n">
        <v>583</v>
      </c>
      <c r="N39" s="115" t="n">
        <v>62</v>
      </c>
    </row>
    <row r="40" customFormat="false" ht="12.75" hidden="false" customHeight="false" outlineLevel="0" collapsed="false">
      <c r="A40" s="104" t="s">
        <v>6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17"/>
      <c r="N40" s="127"/>
    </row>
    <row r="41" customFormat="false" ht="12.75" hidden="false" customHeight="false" outlineLevel="0" collapsed="false">
      <c r="A41" s="118" t="s">
        <v>66</v>
      </c>
      <c r="B41" s="119" t="n">
        <v>9319</v>
      </c>
      <c r="C41" s="119" t="n">
        <v>4659</v>
      </c>
      <c r="D41" s="120" t="n">
        <v>2723</v>
      </c>
      <c r="E41" s="119" t="n">
        <v>0</v>
      </c>
      <c r="F41" s="119" t="n">
        <v>0</v>
      </c>
      <c r="G41" s="119" t="n">
        <v>-5</v>
      </c>
      <c r="H41" s="119" t="n">
        <v>0</v>
      </c>
      <c r="I41" s="119" t="n">
        <v>0</v>
      </c>
      <c r="J41" s="119" t="n">
        <v>5435</v>
      </c>
      <c r="K41" s="119" t="n">
        <v>2718</v>
      </c>
      <c r="L41" s="119" t="n">
        <v>0</v>
      </c>
      <c r="M41" s="119" t="n">
        <v>0</v>
      </c>
      <c r="N41" s="128" t="n">
        <v>0</v>
      </c>
    </row>
    <row r="42" customFormat="false" ht="12.75" hidden="false" customHeight="false" outlineLevel="0" collapsed="false">
      <c r="A42" s="122" t="s">
        <v>49</v>
      </c>
      <c r="B42" s="119" t="n">
        <v>10000</v>
      </c>
      <c r="C42" s="119" t="n">
        <v>5000</v>
      </c>
      <c r="D42" s="120" t="n">
        <v>1059</v>
      </c>
      <c r="E42" s="119" t="n">
        <v>0</v>
      </c>
      <c r="F42" s="119" t="n">
        <v>209</v>
      </c>
      <c r="G42" s="119" t="n">
        <v>0</v>
      </c>
      <c r="H42" s="119" t="n">
        <v>0</v>
      </c>
      <c r="I42" s="119" t="n">
        <v>8</v>
      </c>
      <c r="J42" s="119" t="n">
        <v>1700</v>
      </c>
      <c r="K42" s="119" t="n">
        <v>850</v>
      </c>
      <c r="L42" s="119" t="n">
        <v>0</v>
      </c>
      <c r="M42" s="119" t="n">
        <v>0</v>
      </c>
      <c r="N42" s="128" t="n">
        <v>0</v>
      </c>
    </row>
    <row r="43" customFormat="false" ht="12.75" hidden="false" customHeight="false" outlineLevel="0" collapsed="false">
      <c r="A43" s="118" t="s">
        <v>67</v>
      </c>
      <c r="B43" s="123" t="n">
        <v>20000</v>
      </c>
      <c r="C43" s="123" t="n">
        <v>10000</v>
      </c>
      <c r="D43" s="123" t="n">
        <v>4163</v>
      </c>
      <c r="E43" s="119" t="n">
        <v>0</v>
      </c>
      <c r="F43" s="119" t="n">
        <v>0</v>
      </c>
      <c r="G43" s="119" t="n">
        <v>-8</v>
      </c>
      <c r="H43" s="119" t="n">
        <v>0</v>
      </c>
      <c r="I43" s="119" t="n">
        <v>0</v>
      </c>
      <c r="J43" s="119" t="n">
        <v>8310</v>
      </c>
      <c r="K43" s="119" t="n">
        <v>4155</v>
      </c>
      <c r="L43" s="119" t="n">
        <v>0</v>
      </c>
      <c r="M43" s="119" t="n">
        <v>0</v>
      </c>
      <c r="N43" s="128" t="n">
        <v>0</v>
      </c>
    </row>
    <row r="44" customFormat="false" ht="12.75" hidden="false" customHeight="false" outlineLevel="0" collapsed="false">
      <c r="A44" s="118" t="s">
        <v>53</v>
      </c>
      <c r="B44" s="123" t="n">
        <v>13923</v>
      </c>
      <c r="C44" s="123" t="n">
        <v>6962</v>
      </c>
      <c r="D44" s="123" t="n">
        <v>5450</v>
      </c>
      <c r="E44" s="119" t="n">
        <v>0</v>
      </c>
      <c r="F44" s="119" t="n">
        <v>184</v>
      </c>
      <c r="G44" s="119" t="n">
        <v>-10</v>
      </c>
      <c r="H44" s="119" t="n">
        <v>0</v>
      </c>
      <c r="I44" s="119" t="n">
        <v>59</v>
      </c>
      <c r="J44" s="119" t="n">
        <v>10513</v>
      </c>
      <c r="K44" s="119" t="n">
        <v>5256</v>
      </c>
      <c r="L44" s="119" t="n">
        <v>0</v>
      </c>
      <c r="M44" s="119" t="n">
        <v>0</v>
      </c>
      <c r="N44" s="128" t="n">
        <v>0</v>
      </c>
    </row>
    <row r="45" customFormat="false" ht="11.25" hidden="false" customHeight="true" outlineLevel="0" collapsed="false">
      <c r="A45" s="118" t="s">
        <v>68</v>
      </c>
      <c r="B45" s="123" t="n">
        <v>2220</v>
      </c>
      <c r="C45" s="123" t="n">
        <v>1110</v>
      </c>
      <c r="D45" s="123" t="n">
        <v>759</v>
      </c>
      <c r="E45" s="119" t="n">
        <v>0</v>
      </c>
      <c r="F45" s="119" t="n">
        <v>0</v>
      </c>
      <c r="G45" s="119" t="n">
        <v>-1</v>
      </c>
      <c r="H45" s="119" t="n">
        <v>0</v>
      </c>
      <c r="I45" s="119" t="n">
        <v>0</v>
      </c>
      <c r="J45" s="119" t="n">
        <v>1516</v>
      </c>
      <c r="K45" s="119" t="n">
        <v>758</v>
      </c>
      <c r="L45" s="119" t="n">
        <v>6</v>
      </c>
      <c r="M45" s="119" t="n">
        <v>0</v>
      </c>
      <c r="N45" s="128" t="n">
        <v>0</v>
      </c>
    </row>
    <row r="46" customFormat="false" ht="11.25" hidden="false" customHeight="true" outlineLevel="0" collapsed="false">
      <c r="A46" s="118" t="s">
        <v>60</v>
      </c>
      <c r="B46" s="119" t="n">
        <v>9592</v>
      </c>
      <c r="C46" s="119" t="n">
        <v>4796</v>
      </c>
      <c r="D46" s="120" t="n">
        <v>4555</v>
      </c>
      <c r="E46" s="119" t="n">
        <v>0</v>
      </c>
      <c r="F46" s="119" t="n">
        <v>482</v>
      </c>
      <c r="G46" s="119" t="n">
        <v>-7</v>
      </c>
      <c r="H46" s="119" t="n">
        <v>0</v>
      </c>
      <c r="I46" s="119" t="n">
        <v>43</v>
      </c>
      <c r="J46" s="119" t="n">
        <v>8132</v>
      </c>
      <c r="K46" s="119" t="n">
        <v>4066</v>
      </c>
      <c r="L46" s="119" t="n">
        <v>0</v>
      </c>
      <c r="M46" s="119" t="n">
        <v>0</v>
      </c>
      <c r="N46" s="128" t="n">
        <v>0</v>
      </c>
    </row>
    <row r="47" customFormat="false" ht="12.75" hidden="false" customHeight="false" outlineLevel="0" collapsed="false">
      <c r="A47" s="118" t="s">
        <v>61</v>
      </c>
      <c r="B47" s="119" t="n">
        <v>9592</v>
      </c>
      <c r="C47" s="119" t="n">
        <v>4796</v>
      </c>
      <c r="D47" s="120" t="n">
        <v>4110</v>
      </c>
      <c r="E47" s="119" t="n">
        <v>0</v>
      </c>
      <c r="F47" s="119" t="n">
        <v>230</v>
      </c>
      <c r="G47" s="119" t="n">
        <v>-7</v>
      </c>
      <c r="H47" s="119" t="n">
        <v>0</v>
      </c>
      <c r="I47" s="119" t="n">
        <v>42</v>
      </c>
      <c r="J47" s="119" t="n">
        <v>7745</v>
      </c>
      <c r="K47" s="119" t="n">
        <v>3873</v>
      </c>
      <c r="L47" s="119" t="n">
        <v>0</v>
      </c>
      <c r="M47" s="119" t="n">
        <v>0</v>
      </c>
      <c r="N47" s="128" t="n">
        <v>0</v>
      </c>
    </row>
    <row r="48" customFormat="false" ht="12.75" hidden="false" customHeight="false" outlineLevel="0" collapsed="false">
      <c r="A48" s="113" t="s">
        <v>69</v>
      </c>
      <c r="B48" s="115" t="n">
        <v>74646</v>
      </c>
      <c r="C48" s="115" t="n">
        <v>37323</v>
      </c>
      <c r="D48" s="115" t="n">
        <v>22819</v>
      </c>
      <c r="E48" s="115" t="n">
        <v>0</v>
      </c>
      <c r="F48" s="115" t="n">
        <v>1105</v>
      </c>
      <c r="G48" s="115" t="n">
        <v>-38</v>
      </c>
      <c r="H48" s="115" t="n">
        <v>0</v>
      </c>
      <c r="I48" s="115" t="n">
        <v>152</v>
      </c>
      <c r="J48" s="115" t="n">
        <v>43351</v>
      </c>
      <c r="K48" s="115" t="n">
        <v>21676</v>
      </c>
      <c r="L48" s="115" t="n">
        <v>6</v>
      </c>
      <c r="M48" s="115" t="n">
        <v>0</v>
      </c>
      <c r="N48" s="115" t="n">
        <v>0</v>
      </c>
    </row>
    <row r="49" customFormat="false" ht="12.75" hidden="false" customHeight="false" outlineLevel="0" collapsed="false">
      <c r="A49" s="104" t="s">
        <v>70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17"/>
      <c r="N49" s="127"/>
    </row>
    <row r="50" customFormat="false" ht="11.25" hidden="false" customHeight="true" outlineLevel="0" collapsed="false">
      <c r="A50" s="118" t="s">
        <v>71</v>
      </c>
      <c r="B50" s="119" t="n">
        <v>535344</v>
      </c>
      <c r="C50" s="119" t="n">
        <v>415427</v>
      </c>
      <c r="D50" s="120" t="n">
        <v>415963</v>
      </c>
      <c r="E50" s="119" t="n">
        <v>0</v>
      </c>
      <c r="F50" s="119" t="n">
        <v>0</v>
      </c>
      <c r="G50" s="119" t="n">
        <v>-536</v>
      </c>
      <c r="H50" s="119" t="n">
        <v>0</v>
      </c>
      <c r="I50" s="119" t="n">
        <v>0</v>
      </c>
      <c r="J50" s="119" t="n">
        <v>535344</v>
      </c>
      <c r="K50" s="119" t="n">
        <v>415427</v>
      </c>
      <c r="L50" s="119" t="n">
        <v>0</v>
      </c>
      <c r="M50" s="119" t="n">
        <v>0</v>
      </c>
      <c r="N50" s="128" t="n">
        <v>2329</v>
      </c>
    </row>
    <row r="51" customFormat="false" ht="12.75" hidden="false" customHeight="false" outlineLevel="0" collapsed="false">
      <c r="A51" s="113" t="s">
        <v>72</v>
      </c>
      <c r="B51" s="115" t="n">
        <v>535344</v>
      </c>
      <c r="C51" s="115" t="n">
        <v>415427</v>
      </c>
      <c r="D51" s="115" t="n">
        <v>415963</v>
      </c>
      <c r="E51" s="115" t="n">
        <v>0</v>
      </c>
      <c r="F51" s="115" t="n">
        <v>0</v>
      </c>
      <c r="G51" s="115" t="n">
        <v>-536</v>
      </c>
      <c r="H51" s="115" t="n">
        <v>0</v>
      </c>
      <c r="I51" s="115" t="n">
        <v>0</v>
      </c>
      <c r="J51" s="115" t="n">
        <v>535344</v>
      </c>
      <c r="K51" s="115" t="n">
        <v>415427</v>
      </c>
      <c r="L51" s="115" t="n">
        <v>0</v>
      </c>
      <c r="M51" s="115" t="n">
        <v>0</v>
      </c>
      <c r="N51" s="115" t="n">
        <v>2329</v>
      </c>
    </row>
    <row r="52" customFormat="false" ht="12.75" hidden="false" customHeight="false" outlineLevel="0" collapsed="false">
      <c r="A52" s="113" t="s">
        <v>73</v>
      </c>
      <c r="B52" s="130" t="s">
        <v>74</v>
      </c>
      <c r="C52" s="115" t="n">
        <v>4006666</v>
      </c>
      <c r="D52" s="115" t="n">
        <v>2060292</v>
      </c>
      <c r="E52" s="115" t="n">
        <v>843365</v>
      </c>
      <c r="F52" s="115" t="n">
        <v>1300</v>
      </c>
      <c r="G52" s="115" t="n">
        <v>-575</v>
      </c>
      <c r="H52" s="115" t="n">
        <v>13</v>
      </c>
      <c r="I52" s="115" t="n">
        <v>199</v>
      </c>
      <c r="J52" s="130" t="s">
        <v>74</v>
      </c>
      <c r="K52" s="115" t="n">
        <v>2901795</v>
      </c>
      <c r="L52" s="115" t="n">
        <v>1024200</v>
      </c>
      <c r="M52" s="115" t="n">
        <v>583</v>
      </c>
      <c r="N52" s="115" t="n">
        <v>2391</v>
      </c>
    </row>
    <row r="53" customFormat="false" ht="12.75" hidden="true" customHeight="false" outlineLevel="0" collapsed="false">
      <c r="A53" s="113" t="s">
        <v>93</v>
      </c>
      <c r="B53" s="130" t="s">
        <v>74</v>
      </c>
      <c r="C53" s="130" t="s">
        <v>74</v>
      </c>
      <c r="D53" s="115" t="n">
        <v>1257475</v>
      </c>
      <c r="E53" s="115" t="n">
        <v>0</v>
      </c>
      <c r="F53" s="115" t="n">
        <v>896</v>
      </c>
      <c r="G53" s="115" t="n">
        <v>27108</v>
      </c>
      <c r="H53" s="115" t="n">
        <v>29530</v>
      </c>
      <c r="I53" s="115" t="n">
        <v>401</v>
      </c>
      <c r="J53" s="130" t="s">
        <v>74</v>
      </c>
      <c r="K53" s="115" t="n">
        <v>1313217</v>
      </c>
      <c r="L53" s="130" t="s">
        <v>74</v>
      </c>
      <c r="M53" s="130" t="s">
        <v>74</v>
      </c>
      <c r="N53" s="130" t="s">
        <v>74</v>
      </c>
    </row>
    <row r="54" customFormat="false" ht="12.75" hidden="true" customHeight="false" outlineLevel="0" collapsed="false">
      <c r="A54" s="113" t="s">
        <v>94</v>
      </c>
      <c r="B54" s="130" t="s">
        <v>74</v>
      </c>
      <c r="C54" s="130" t="s">
        <v>74</v>
      </c>
      <c r="D54" s="115" t="n">
        <v>1313217</v>
      </c>
      <c r="E54" s="115" t="n">
        <v>702804</v>
      </c>
      <c r="F54" s="115" t="n">
        <v>583</v>
      </c>
      <c r="G54" s="115" t="n">
        <v>4011</v>
      </c>
      <c r="H54" s="115" t="n">
        <v>11</v>
      </c>
      <c r="I54" s="115" t="n">
        <v>1110</v>
      </c>
      <c r="J54" s="130" t="s">
        <v>74</v>
      </c>
      <c r="K54" s="115" t="n">
        <v>2019460</v>
      </c>
      <c r="L54" s="130" t="s">
        <v>74</v>
      </c>
      <c r="M54" s="130" t="s">
        <v>74</v>
      </c>
      <c r="N54" s="130" t="s">
        <v>74</v>
      </c>
    </row>
    <row r="55" customFormat="false" ht="12.75" hidden="true" customHeight="false" outlineLevel="0" collapsed="false">
      <c r="A55" s="113" t="s">
        <v>95</v>
      </c>
      <c r="B55" s="130" t="s">
        <v>74</v>
      </c>
      <c r="C55" s="130" t="s">
        <v>74</v>
      </c>
      <c r="D55" s="115" t="n">
        <v>2019460</v>
      </c>
      <c r="E55" s="115" t="n">
        <v>52710</v>
      </c>
      <c r="F55" s="115" t="n">
        <v>1166</v>
      </c>
      <c r="G55" s="115" t="n">
        <v>-12752</v>
      </c>
      <c r="H55" s="115" t="n">
        <v>14</v>
      </c>
      <c r="I55" s="115" t="n">
        <v>16371</v>
      </c>
      <c r="J55" s="130" t="s">
        <v>74</v>
      </c>
      <c r="K55" s="115" t="n">
        <v>2058266</v>
      </c>
      <c r="L55" s="130" t="s">
        <v>74</v>
      </c>
      <c r="M55" s="130" t="s">
        <v>74</v>
      </c>
      <c r="N55" s="130" t="s">
        <v>74</v>
      </c>
    </row>
    <row r="56" customFormat="false" ht="12.75" hidden="false" customHeight="false" outlineLevel="0" collapsed="false">
      <c r="A56" s="113" t="s">
        <v>96</v>
      </c>
      <c r="B56" s="130" t="s">
        <v>74</v>
      </c>
      <c r="C56" s="130" t="s">
        <v>74</v>
      </c>
      <c r="D56" s="115" t="n">
        <v>1257475</v>
      </c>
      <c r="E56" s="115" t="n">
        <v>755514</v>
      </c>
      <c r="F56" s="115" t="n">
        <v>2645</v>
      </c>
      <c r="G56" s="115" t="n">
        <v>18367</v>
      </c>
      <c r="H56" s="115" t="n">
        <v>29555</v>
      </c>
      <c r="I56" s="115" t="n">
        <v>17882</v>
      </c>
      <c r="J56" s="130" t="s">
        <v>74</v>
      </c>
      <c r="K56" s="115" t="n">
        <v>2058266</v>
      </c>
      <c r="L56" s="130" t="s">
        <v>74</v>
      </c>
      <c r="M56" s="130" t="s">
        <v>74</v>
      </c>
      <c r="N56" s="130" t="s">
        <v>74</v>
      </c>
    </row>
    <row r="57" customFormat="false" ht="12.75" hidden="false" customHeight="false" outlineLevel="0" collapsed="false">
      <c r="A57" s="113" t="s">
        <v>97</v>
      </c>
      <c r="B57" s="130" t="s">
        <v>74</v>
      </c>
      <c r="C57" s="130" t="s">
        <v>74</v>
      </c>
      <c r="D57" s="115" t="n">
        <v>2058266</v>
      </c>
      <c r="E57" s="115" t="n">
        <v>0</v>
      </c>
      <c r="F57" s="115" t="n">
        <v>3524</v>
      </c>
      <c r="G57" s="115" t="n">
        <v>-1603</v>
      </c>
      <c r="H57" s="115" t="n">
        <v>124</v>
      </c>
      <c r="I57" s="115" t="n">
        <v>12276</v>
      </c>
      <c r="J57" s="130" t="s">
        <v>74</v>
      </c>
      <c r="K57" s="115" t="n">
        <v>2053263</v>
      </c>
      <c r="L57" s="130" t="s">
        <v>74</v>
      </c>
      <c r="M57" s="130" t="s">
        <v>74</v>
      </c>
      <c r="N57" s="130" t="s">
        <v>74</v>
      </c>
    </row>
    <row r="58" customFormat="false" ht="12.75" hidden="false" customHeight="false" outlineLevel="0" collapsed="false">
      <c r="A58" s="113" t="s">
        <v>98</v>
      </c>
      <c r="B58" s="130" t="s">
        <v>74</v>
      </c>
      <c r="C58" s="130" t="s">
        <v>74</v>
      </c>
      <c r="D58" s="115" t="n">
        <v>2053263</v>
      </c>
      <c r="E58" s="115" t="n">
        <v>17570</v>
      </c>
      <c r="F58" s="115" t="n">
        <v>1117</v>
      </c>
      <c r="G58" s="115" t="n">
        <v>-6983</v>
      </c>
      <c r="H58" s="115" t="n">
        <v>12</v>
      </c>
      <c r="I58" s="115" t="n">
        <v>2634</v>
      </c>
      <c r="J58" s="130" t="s">
        <v>74</v>
      </c>
      <c r="K58" s="115" t="n">
        <v>2062745</v>
      </c>
      <c r="L58" s="130" t="s">
        <v>74</v>
      </c>
      <c r="M58" s="130" t="s">
        <v>74</v>
      </c>
      <c r="N58" s="130" t="s">
        <v>74</v>
      </c>
    </row>
    <row r="59" customFormat="false" ht="12.75" hidden="false" customHeight="false" outlineLevel="0" collapsed="false">
      <c r="A59" s="113" t="s">
        <v>99</v>
      </c>
      <c r="B59" s="130" t="s">
        <v>74</v>
      </c>
      <c r="C59" s="130" t="s">
        <v>74</v>
      </c>
      <c r="D59" s="115" t="n">
        <v>2062745</v>
      </c>
      <c r="E59" s="115" t="n">
        <v>0</v>
      </c>
      <c r="F59" s="115" t="n">
        <v>0</v>
      </c>
      <c r="G59" s="115" t="n">
        <v>-2465</v>
      </c>
      <c r="H59" s="115" t="n">
        <v>12</v>
      </c>
      <c r="I59" s="115" t="n">
        <v>828</v>
      </c>
      <c r="J59" s="130" t="s">
        <v>74</v>
      </c>
      <c r="K59" s="115" t="n">
        <v>2060292</v>
      </c>
      <c r="L59" s="130" t="s">
        <v>74</v>
      </c>
      <c r="M59" s="130" t="s">
        <v>74</v>
      </c>
      <c r="N59" s="130" t="s">
        <v>74</v>
      </c>
    </row>
    <row r="60" customFormat="false" ht="12.75" hidden="true" customHeight="false" outlineLevel="0" collapsed="false">
      <c r="A60" s="113" t="s">
        <v>100</v>
      </c>
      <c r="B60" s="130" t="s">
        <v>74</v>
      </c>
      <c r="C60" s="130" t="s">
        <v>74</v>
      </c>
      <c r="D60" s="115" t="n">
        <v>2058266</v>
      </c>
      <c r="E60" s="115" t="n">
        <v>17570</v>
      </c>
      <c r="F60" s="115" t="n">
        <v>4641</v>
      </c>
      <c r="G60" s="115" t="n">
        <v>-11051</v>
      </c>
      <c r="H60" s="115" t="n">
        <v>148</v>
      </c>
      <c r="I60" s="115" t="n">
        <v>15738</v>
      </c>
      <c r="J60" s="130" t="s">
        <v>74</v>
      </c>
      <c r="K60" s="115" t="n">
        <v>2060292</v>
      </c>
      <c r="L60" s="130" t="s">
        <v>74</v>
      </c>
      <c r="M60" s="130" t="s">
        <v>74</v>
      </c>
      <c r="N60" s="130" t="s">
        <v>74</v>
      </c>
    </row>
    <row r="61" customFormat="false" ht="12.75" hidden="true" customHeight="false" outlineLevel="0" collapsed="false">
      <c r="A61" s="113" t="s">
        <v>101</v>
      </c>
      <c r="B61" s="130" t="s">
        <v>74</v>
      </c>
      <c r="C61" s="130" t="s">
        <v>74</v>
      </c>
      <c r="D61" s="115" t="n">
        <v>2060292</v>
      </c>
      <c r="E61" s="115"/>
      <c r="F61" s="115"/>
      <c r="G61" s="115"/>
      <c r="H61" s="115"/>
      <c r="I61" s="115"/>
      <c r="J61" s="130" t="s">
        <v>74</v>
      </c>
      <c r="K61" s="115" t="n">
        <v>2060292</v>
      </c>
      <c r="L61" s="130" t="s">
        <v>74</v>
      </c>
      <c r="M61" s="130" t="s">
        <v>74</v>
      </c>
      <c r="N61" s="130" t="s">
        <v>74</v>
      </c>
    </row>
    <row r="62" customFormat="false" ht="12.75" hidden="true" customHeight="false" outlineLevel="0" collapsed="false">
      <c r="A62" s="113" t="s">
        <v>102</v>
      </c>
      <c r="B62" s="130" t="s">
        <v>74</v>
      </c>
      <c r="C62" s="130" t="s">
        <v>74</v>
      </c>
      <c r="D62" s="115" t="n">
        <v>2060292</v>
      </c>
      <c r="E62" s="115"/>
      <c r="F62" s="115"/>
      <c r="G62" s="115"/>
      <c r="H62" s="115"/>
      <c r="I62" s="115"/>
      <c r="J62" s="130" t="s">
        <v>74</v>
      </c>
      <c r="K62" s="115" t="n">
        <v>2060292</v>
      </c>
      <c r="L62" s="130" t="s">
        <v>74</v>
      </c>
      <c r="M62" s="130" t="s">
        <v>74</v>
      </c>
      <c r="N62" s="130" t="s">
        <v>74</v>
      </c>
    </row>
    <row r="63" customFormat="false" ht="12.75" hidden="true" customHeight="false" outlineLevel="0" collapsed="false">
      <c r="A63" s="113" t="s">
        <v>103</v>
      </c>
      <c r="B63" s="130" t="s">
        <v>74</v>
      </c>
      <c r="C63" s="130" t="s">
        <v>74</v>
      </c>
      <c r="D63" s="115" t="n">
        <v>2060292</v>
      </c>
      <c r="E63" s="115"/>
      <c r="F63" s="115"/>
      <c r="G63" s="115"/>
      <c r="H63" s="115"/>
      <c r="I63" s="115"/>
      <c r="J63" s="130" t="s">
        <v>74</v>
      </c>
      <c r="K63" s="115" t="n">
        <v>2060292</v>
      </c>
      <c r="L63" s="130" t="s">
        <v>74</v>
      </c>
      <c r="M63" s="130" t="s">
        <v>74</v>
      </c>
      <c r="N63" s="130" t="s">
        <v>74</v>
      </c>
    </row>
    <row r="64" customFormat="false" ht="12.75" hidden="true" customHeight="false" outlineLevel="0" collapsed="false">
      <c r="A64" s="113" t="s">
        <v>104</v>
      </c>
      <c r="B64" s="130" t="s">
        <v>74</v>
      </c>
      <c r="C64" s="130" t="s">
        <v>74</v>
      </c>
      <c r="D64" s="115" t="n">
        <v>2060292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0</v>
      </c>
      <c r="J64" s="130" t="s">
        <v>74</v>
      </c>
      <c r="K64" s="115" t="n">
        <v>2060292</v>
      </c>
      <c r="L64" s="130" t="s">
        <v>74</v>
      </c>
      <c r="M64" s="130" t="s">
        <v>74</v>
      </c>
      <c r="N64" s="130" t="s">
        <v>74</v>
      </c>
    </row>
    <row r="65" customFormat="false" ht="12.75" hidden="true" customHeight="false" outlineLevel="0" collapsed="false">
      <c r="A65" s="113" t="s">
        <v>105</v>
      </c>
      <c r="B65" s="130" t="s">
        <v>74</v>
      </c>
      <c r="C65" s="130" t="s">
        <v>74</v>
      </c>
      <c r="D65" s="115" t="n">
        <v>2060292</v>
      </c>
      <c r="E65" s="115"/>
      <c r="F65" s="115"/>
      <c r="G65" s="115"/>
      <c r="H65" s="115"/>
      <c r="I65" s="115"/>
      <c r="J65" s="130" t="s">
        <v>74</v>
      </c>
      <c r="K65" s="115" t="n">
        <v>2060292</v>
      </c>
      <c r="L65" s="130" t="s">
        <v>74</v>
      </c>
      <c r="M65" s="130" t="s">
        <v>74</v>
      </c>
      <c r="N65" s="130" t="s">
        <v>74</v>
      </c>
    </row>
    <row r="66" customFormat="false" ht="12.75" hidden="true" customHeight="false" outlineLevel="0" collapsed="false">
      <c r="A66" s="113" t="s">
        <v>106</v>
      </c>
      <c r="B66" s="130" t="s">
        <v>74</v>
      </c>
      <c r="C66" s="130" t="s">
        <v>74</v>
      </c>
      <c r="D66" s="115" t="n">
        <v>2060292</v>
      </c>
      <c r="E66" s="115"/>
      <c r="F66" s="115"/>
      <c r="G66" s="115"/>
      <c r="H66" s="115"/>
      <c r="I66" s="115"/>
      <c r="J66" s="130" t="s">
        <v>74</v>
      </c>
      <c r="K66" s="115" t="n">
        <v>2060292</v>
      </c>
      <c r="L66" s="130" t="s">
        <v>74</v>
      </c>
      <c r="M66" s="130" t="s">
        <v>74</v>
      </c>
      <c r="N66" s="130" t="s">
        <v>74</v>
      </c>
    </row>
    <row r="67" customFormat="false" ht="12.75" hidden="false" customHeight="false" outlineLevel="0" collapsed="false">
      <c r="A67" s="113" t="s">
        <v>75</v>
      </c>
      <c r="B67" s="130" t="s">
        <v>74</v>
      </c>
      <c r="C67" s="130" t="s">
        <v>74</v>
      </c>
      <c r="D67" s="115" t="n">
        <v>1257475</v>
      </c>
      <c r="E67" s="115" t="n">
        <v>1616449</v>
      </c>
      <c r="F67" s="115" t="n">
        <v>8586</v>
      </c>
      <c r="G67" s="115" t="n">
        <v>6741</v>
      </c>
      <c r="H67" s="115" t="n">
        <v>29716</v>
      </c>
      <c r="I67" s="115" t="n">
        <v>33819</v>
      </c>
      <c r="J67" s="130" t="s">
        <v>74</v>
      </c>
      <c r="K67" s="115" t="n">
        <v>2901795</v>
      </c>
      <c r="L67" s="130" t="s">
        <v>74</v>
      </c>
      <c r="M67" s="130" t="s">
        <v>74</v>
      </c>
      <c r="N67" s="130" t="s">
        <v>74</v>
      </c>
    </row>
    <row r="68" customFormat="false" ht="15.75" hidden="false" customHeight="true" outlineLevel="0" collapsed="false">
      <c r="A68" s="107" t="s">
        <v>76</v>
      </c>
      <c r="B68" s="131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</row>
    <row r="69" customFormat="false" ht="10.5" hidden="false" customHeight="true" outlineLevel="0" collapsed="false">
      <c r="A69" s="107"/>
      <c r="B69" s="131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</row>
    <row r="70" customFormat="false" ht="6.75" hidden="false" customHeight="true" outlineLevel="0" collapsed="false">
      <c r="A70" s="95"/>
      <c r="B70" s="133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3.75" hidden="false" customHeight="true" outlineLevel="0" collapsed="false">
      <c r="A71" s="107"/>
      <c r="B71" s="131"/>
      <c r="C71" s="134"/>
      <c r="D71" s="135"/>
      <c r="E71" s="135"/>
      <c r="F71" s="135"/>
      <c r="G71" s="135"/>
      <c r="H71" s="135"/>
      <c r="I71" s="135"/>
      <c r="J71" s="134"/>
      <c r="K71" s="135"/>
      <c r="L71" s="134"/>
      <c r="M71" s="134"/>
      <c r="N71" s="134"/>
    </row>
    <row r="72" customFormat="false" ht="4.5" hidden="false" customHeight="true" outlineLevel="0" collapsed="false">
      <c r="A72" s="107"/>
      <c r="B72" s="131"/>
      <c r="C72" s="137"/>
      <c r="D72" s="138"/>
      <c r="E72" s="138"/>
      <c r="F72" s="138"/>
      <c r="G72" s="138"/>
      <c r="H72" s="138"/>
      <c r="I72" s="138"/>
      <c r="J72" s="137"/>
      <c r="K72" s="138"/>
      <c r="L72" s="137"/>
      <c r="M72" s="137"/>
      <c r="N72" s="137"/>
    </row>
    <row r="73" customFormat="false" ht="9.75" hidden="false" customHeight="true" outlineLevel="0" collapsed="false">
      <c r="A73" s="131"/>
      <c r="B73" s="133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" hidden="false" customHeight="true" outlineLevel="0" collapsed="false">
      <c r="A74" s="139" t="s">
        <v>77</v>
      </c>
      <c r="B74" s="140"/>
      <c r="C74" s="141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</row>
    <row r="75" customFormat="false" ht="36" hidden="false" customHeight="true" outlineLevel="0" collapsed="false">
      <c r="A75" s="142" t="s">
        <v>78</v>
      </c>
      <c r="B75" s="143"/>
      <c r="C75" s="143"/>
      <c r="D75" s="144"/>
      <c r="E75" s="144"/>
      <c r="F75" s="144"/>
      <c r="G75" s="144"/>
      <c r="H75" s="144"/>
      <c r="I75" s="144"/>
      <c r="J75" s="143"/>
      <c r="K75" s="144"/>
      <c r="L75" s="143"/>
      <c r="M75" s="143"/>
      <c r="N75" s="143"/>
    </row>
    <row r="76" customFormat="false" ht="12" hidden="true" customHeight="true" outlineLevel="0" collapsed="false">
      <c r="A76" s="145" t="s">
        <v>79</v>
      </c>
      <c r="B76" s="143" t="s">
        <v>74</v>
      </c>
      <c r="C76" s="143" t="s">
        <v>74</v>
      </c>
      <c r="D76" s="144" t="n">
        <v>3349</v>
      </c>
      <c r="E76" s="144" t="n">
        <v>0</v>
      </c>
      <c r="F76" s="144" t="n">
        <v>0</v>
      </c>
      <c r="G76" s="146" t="n">
        <v>-2530</v>
      </c>
      <c r="H76" s="144" t="n">
        <v>0</v>
      </c>
      <c r="I76" s="144" t="n">
        <v>0</v>
      </c>
      <c r="J76" s="143" t="s">
        <v>74</v>
      </c>
      <c r="K76" s="144" t="n">
        <v>819</v>
      </c>
      <c r="L76" s="143" t="s">
        <v>74</v>
      </c>
      <c r="M76" s="143" t="s">
        <v>74</v>
      </c>
      <c r="N76" s="143" t="s">
        <v>74</v>
      </c>
    </row>
    <row r="77" customFormat="false" ht="12" hidden="true" customHeight="true" outlineLevel="0" collapsed="false">
      <c r="A77" s="145" t="s">
        <v>107</v>
      </c>
      <c r="B77" s="143" t="s">
        <v>74</v>
      </c>
      <c r="C77" s="143" t="s">
        <v>74</v>
      </c>
      <c r="D77" s="144" t="n">
        <v>819</v>
      </c>
      <c r="E77" s="144" t="n">
        <v>0</v>
      </c>
      <c r="F77" s="144" t="n">
        <v>0</v>
      </c>
      <c r="G77" s="144" t="n">
        <v>3366</v>
      </c>
      <c r="H77" s="144" t="n">
        <v>0</v>
      </c>
      <c r="I77" s="144" t="n">
        <v>0</v>
      </c>
      <c r="J77" s="143" t="s">
        <v>74</v>
      </c>
      <c r="K77" s="144" t="n">
        <v>4185</v>
      </c>
      <c r="L77" s="143" t="s">
        <v>74</v>
      </c>
      <c r="M77" s="143" t="s">
        <v>74</v>
      </c>
      <c r="N77" s="143" t="s">
        <v>74</v>
      </c>
    </row>
    <row r="78" customFormat="false" ht="12.75" hidden="true" customHeight="true" outlineLevel="0" collapsed="false">
      <c r="A78" s="145" t="s">
        <v>108</v>
      </c>
      <c r="B78" s="143" t="s">
        <v>74</v>
      </c>
      <c r="C78" s="143" t="s">
        <v>74</v>
      </c>
      <c r="D78" s="144" t="n">
        <v>4185</v>
      </c>
      <c r="E78" s="144" t="n">
        <v>0</v>
      </c>
      <c r="F78" s="144" t="n">
        <v>0</v>
      </c>
      <c r="G78" s="144" t="n">
        <v>-11471</v>
      </c>
      <c r="H78" s="144" t="n">
        <v>0</v>
      </c>
      <c r="I78" s="144" t="n">
        <v>0</v>
      </c>
      <c r="J78" s="143" t="s">
        <v>74</v>
      </c>
      <c r="K78" s="144" t="n">
        <v>-7286</v>
      </c>
      <c r="L78" s="143" t="s">
        <v>74</v>
      </c>
      <c r="M78" s="143" t="s">
        <v>74</v>
      </c>
      <c r="N78" s="143" t="s">
        <v>74</v>
      </c>
    </row>
    <row r="79" customFormat="false" ht="12" hidden="false" customHeight="true" outlineLevel="0" collapsed="false">
      <c r="A79" s="145" t="s">
        <v>109</v>
      </c>
      <c r="B79" s="143" t="s">
        <v>74</v>
      </c>
      <c r="C79" s="143" t="s">
        <v>74</v>
      </c>
      <c r="D79" s="144" t="n">
        <v>3349</v>
      </c>
      <c r="E79" s="144" t="n">
        <v>0</v>
      </c>
      <c r="F79" s="144" t="n">
        <v>0</v>
      </c>
      <c r="G79" s="144" t="n">
        <v>-10635</v>
      </c>
      <c r="H79" s="144" t="n">
        <v>0</v>
      </c>
      <c r="I79" s="144" t="n">
        <v>0</v>
      </c>
      <c r="J79" s="143" t="s">
        <v>74</v>
      </c>
      <c r="K79" s="144" t="n">
        <v>-7286</v>
      </c>
      <c r="L79" s="143" t="s">
        <v>74</v>
      </c>
      <c r="M79" s="143" t="s">
        <v>74</v>
      </c>
      <c r="N79" s="143" t="s">
        <v>74</v>
      </c>
    </row>
    <row r="80" customFormat="false" ht="12" hidden="false" customHeight="true" outlineLevel="0" collapsed="false">
      <c r="A80" s="145" t="s">
        <v>110</v>
      </c>
      <c r="B80" s="143" t="s">
        <v>74</v>
      </c>
      <c r="C80" s="143" t="s">
        <v>74</v>
      </c>
      <c r="D80" s="144" t="n">
        <v>-7286</v>
      </c>
      <c r="E80" s="144" t="n">
        <v>0</v>
      </c>
      <c r="F80" s="144" t="n">
        <v>0</v>
      </c>
      <c r="G80" s="146" t="n">
        <v>1606</v>
      </c>
      <c r="H80" s="144" t="n">
        <v>0</v>
      </c>
      <c r="I80" s="144" t="n">
        <v>0</v>
      </c>
      <c r="J80" s="143" t="s">
        <v>74</v>
      </c>
      <c r="K80" s="144" t="n">
        <v>-5680</v>
      </c>
      <c r="L80" s="143" t="s">
        <v>74</v>
      </c>
      <c r="M80" s="143" t="s">
        <v>74</v>
      </c>
      <c r="N80" s="143" t="s">
        <v>74</v>
      </c>
    </row>
    <row r="81" customFormat="false" ht="12" hidden="false" customHeight="true" outlineLevel="0" collapsed="false">
      <c r="A81" s="145" t="s">
        <v>111</v>
      </c>
      <c r="B81" s="143" t="s">
        <v>74</v>
      </c>
      <c r="C81" s="143" t="s">
        <v>74</v>
      </c>
      <c r="D81" s="144" t="n">
        <v>-5680</v>
      </c>
      <c r="E81" s="144" t="n">
        <v>0</v>
      </c>
      <c r="F81" s="144" t="n">
        <v>0</v>
      </c>
      <c r="G81" s="146" t="n">
        <v>-9961</v>
      </c>
      <c r="H81" s="144" t="n">
        <v>0</v>
      </c>
      <c r="I81" s="144" t="n">
        <v>0</v>
      </c>
      <c r="J81" s="143" t="s">
        <v>74</v>
      </c>
      <c r="K81" s="144" t="n">
        <v>-15641</v>
      </c>
      <c r="L81" s="143" t="s">
        <v>74</v>
      </c>
      <c r="M81" s="143" t="s">
        <v>74</v>
      </c>
      <c r="N81" s="143" t="s">
        <v>74</v>
      </c>
    </row>
    <row r="82" customFormat="false" ht="12" hidden="false" customHeight="true" outlineLevel="0" collapsed="false">
      <c r="A82" s="145" t="s">
        <v>112</v>
      </c>
      <c r="B82" s="143" t="s">
        <v>74</v>
      </c>
      <c r="C82" s="143" t="s">
        <v>74</v>
      </c>
      <c r="D82" s="144" t="n">
        <v>-15641</v>
      </c>
      <c r="E82" s="144" t="n">
        <v>0</v>
      </c>
      <c r="F82" s="144" t="n">
        <v>0</v>
      </c>
      <c r="G82" s="146" t="n">
        <v>-2030</v>
      </c>
      <c r="H82" s="144" t="n">
        <v>0</v>
      </c>
      <c r="I82" s="144" t="n">
        <v>0</v>
      </c>
      <c r="J82" s="143" t="s">
        <v>74</v>
      </c>
      <c r="K82" s="144" t="n">
        <v>-17671</v>
      </c>
      <c r="L82" s="143" t="s">
        <v>74</v>
      </c>
      <c r="M82" s="143" t="s">
        <v>74</v>
      </c>
      <c r="N82" s="143" t="s">
        <v>74</v>
      </c>
    </row>
    <row r="83" customFormat="false" ht="12" hidden="false" customHeight="true" outlineLevel="0" collapsed="false">
      <c r="A83" s="145" t="s">
        <v>113</v>
      </c>
      <c r="B83" s="143" t="s">
        <v>74</v>
      </c>
      <c r="C83" s="143" t="s">
        <v>74</v>
      </c>
      <c r="D83" s="144" t="n">
        <v>-7286</v>
      </c>
      <c r="E83" s="144" t="n">
        <v>0</v>
      </c>
      <c r="F83" s="144" t="n">
        <v>0</v>
      </c>
      <c r="G83" s="146" t="n">
        <v>-10385</v>
      </c>
      <c r="H83" s="144" t="n">
        <v>0</v>
      </c>
      <c r="I83" s="144" t="n">
        <v>0</v>
      </c>
      <c r="J83" s="143" t="s">
        <v>74</v>
      </c>
      <c r="K83" s="144" t="n">
        <v>-17671</v>
      </c>
      <c r="L83" s="143" t="s">
        <v>74</v>
      </c>
      <c r="M83" s="143" t="s">
        <v>74</v>
      </c>
      <c r="N83" s="143" t="s">
        <v>74</v>
      </c>
    </row>
    <row r="84" customFormat="false" ht="12" hidden="false" customHeight="true" outlineLevel="0" collapsed="false">
      <c r="A84" s="145" t="s">
        <v>114</v>
      </c>
      <c r="B84" s="143" t="s">
        <v>74</v>
      </c>
      <c r="C84" s="143" t="s">
        <v>74</v>
      </c>
      <c r="D84" s="144" t="n">
        <v>-17671</v>
      </c>
      <c r="E84" s="144" t="n">
        <v>0</v>
      </c>
      <c r="F84" s="144" t="n">
        <v>0</v>
      </c>
      <c r="G84" s="144" t="n">
        <v>90</v>
      </c>
      <c r="H84" s="144" t="n">
        <v>0</v>
      </c>
      <c r="I84" s="144" t="n">
        <v>0</v>
      </c>
      <c r="J84" s="143" t="s">
        <v>74</v>
      </c>
      <c r="K84" s="144" t="n">
        <v>-17581</v>
      </c>
      <c r="L84" s="143" t="s">
        <v>74</v>
      </c>
      <c r="M84" s="143" t="s">
        <v>74</v>
      </c>
      <c r="N84" s="143" t="s">
        <v>74</v>
      </c>
    </row>
    <row r="85" customFormat="false" ht="12" hidden="true" customHeight="true" outlineLevel="0" collapsed="false">
      <c r="A85" s="145" t="s">
        <v>115</v>
      </c>
      <c r="B85" s="143" t="s">
        <v>74</v>
      </c>
      <c r="C85" s="143" t="s">
        <v>74</v>
      </c>
      <c r="D85" s="144" t="n">
        <v>-17581</v>
      </c>
      <c r="E85" s="144" t="n">
        <v>0</v>
      </c>
      <c r="F85" s="144" t="n">
        <v>0</v>
      </c>
      <c r="G85" s="146" t="n">
        <v>0</v>
      </c>
      <c r="H85" s="144" t="n">
        <v>0</v>
      </c>
      <c r="I85" s="144" t="n">
        <v>0</v>
      </c>
      <c r="J85" s="143" t="s">
        <v>74</v>
      </c>
      <c r="K85" s="144" t="n">
        <v>-17581</v>
      </c>
      <c r="L85" s="143" t="s">
        <v>74</v>
      </c>
      <c r="M85" s="143" t="s">
        <v>74</v>
      </c>
      <c r="N85" s="143" t="s">
        <v>74</v>
      </c>
    </row>
    <row r="86" customFormat="false" ht="12" hidden="true" customHeight="true" outlineLevel="0" collapsed="false">
      <c r="A86" s="145" t="s">
        <v>116</v>
      </c>
      <c r="B86" s="143" t="s">
        <v>74</v>
      </c>
      <c r="C86" s="143" t="s">
        <v>74</v>
      </c>
      <c r="D86" s="144" t="n">
        <v>-17581</v>
      </c>
      <c r="E86" s="144" t="n">
        <v>0</v>
      </c>
      <c r="F86" s="144" t="n">
        <v>0</v>
      </c>
      <c r="G86" s="146" t="n">
        <v>0</v>
      </c>
      <c r="H86" s="144" t="n">
        <v>0</v>
      </c>
      <c r="I86" s="144" t="n">
        <v>0</v>
      </c>
      <c r="J86" s="143" t="s">
        <v>74</v>
      </c>
      <c r="K86" s="144" t="n">
        <v>-17581</v>
      </c>
      <c r="L86" s="143" t="s">
        <v>74</v>
      </c>
      <c r="M86" s="143" t="s">
        <v>74</v>
      </c>
      <c r="N86" s="143" t="s">
        <v>74</v>
      </c>
    </row>
    <row r="87" customFormat="false" ht="12" hidden="true" customHeight="true" outlineLevel="0" collapsed="false">
      <c r="A87" s="145" t="s">
        <v>117</v>
      </c>
      <c r="B87" s="143" t="s">
        <v>74</v>
      </c>
      <c r="C87" s="143" t="s">
        <v>74</v>
      </c>
      <c r="D87" s="144" t="n">
        <v>-17671</v>
      </c>
      <c r="E87" s="144" t="n">
        <v>0</v>
      </c>
      <c r="F87" s="144" t="n">
        <v>0</v>
      </c>
      <c r="G87" s="144" t="n">
        <v>90</v>
      </c>
      <c r="H87" s="144" t="n">
        <v>0</v>
      </c>
      <c r="I87" s="144" t="n">
        <v>0</v>
      </c>
      <c r="J87" s="143" t="s">
        <v>74</v>
      </c>
      <c r="K87" s="144" t="n">
        <v>-17581</v>
      </c>
      <c r="L87" s="143" t="s">
        <v>74</v>
      </c>
      <c r="M87" s="143" t="s">
        <v>74</v>
      </c>
      <c r="N87" s="143" t="s">
        <v>74</v>
      </c>
    </row>
    <row r="88" customFormat="false" ht="12" hidden="true" customHeight="true" outlineLevel="0" collapsed="false">
      <c r="A88" s="145" t="s">
        <v>118</v>
      </c>
      <c r="B88" s="143" t="s">
        <v>74</v>
      </c>
      <c r="C88" s="143" t="s">
        <v>74</v>
      </c>
      <c r="D88" s="144" t="n">
        <v>-17581</v>
      </c>
      <c r="E88" s="144" t="n">
        <v>0</v>
      </c>
      <c r="F88" s="144" t="n">
        <v>0</v>
      </c>
      <c r="G88" s="144" t="n">
        <v>0</v>
      </c>
      <c r="H88" s="144" t="n">
        <v>0</v>
      </c>
      <c r="I88" s="144" t="n">
        <v>0</v>
      </c>
      <c r="J88" s="143" t="s">
        <v>74</v>
      </c>
      <c r="K88" s="144" t="n">
        <v>-17581</v>
      </c>
      <c r="L88" s="143" t="s">
        <v>74</v>
      </c>
      <c r="M88" s="143" t="s">
        <v>74</v>
      </c>
      <c r="N88" s="143" t="s">
        <v>74</v>
      </c>
    </row>
    <row r="89" customFormat="false" ht="12" hidden="true" customHeight="true" outlineLevel="0" collapsed="false">
      <c r="A89" s="145" t="s">
        <v>119</v>
      </c>
      <c r="B89" s="143" t="s">
        <v>74</v>
      </c>
      <c r="C89" s="143" t="s">
        <v>74</v>
      </c>
      <c r="D89" s="144" t="n">
        <v>-17581</v>
      </c>
      <c r="E89" s="144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143" t="s">
        <v>74</v>
      </c>
      <c r="K89" s="144" t="n">
        <v>-17581</v>
      </c>
      <c r="L89" s="143" t="s">
        <v>74</v>
      </c>
      <c r="M89" s="143" t="s">
        <v>74</v>
      </c>
      <c r="N89" s="143" t="s">
        <v>74</v>
      </c>
    </row>
    <row r="90" customFormat="false" ht="12" hidden="true" customHeight="true" outlineLevel="0" collapsed="false">
      <c r="A90" s="145" t="s">
        <v>120</v>
      </c>
      <c r="B90" s="143" t="s">
        <v>74</v>
      </c>
      <c r="C90" s="143" t="s">
        <v>74</v>
      </c>
      <c r="D90" s="144" t="n">
        <v>-17581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3" t="s">
        <v>74</v>
      </c>
      <c r="K90" s="144" t="n">
        <v>-17581</v>
      </c>
      <c r="L90" s="143" t="s">
        <v>74</v>
      </c>
      <c r="M90" s="143" t="s">
        <v>74</v>
      </c>
      <c r="N90" s="143" t="s">
        <v>74</v>
      </c>
    </row>
    <row r="91" customFormat="false" ht="12" hidden="false" customHeight="true" outlineLevel="0" collapsed="false">
      <c r="A91" s="145" t="s">
        <v>80</v>
      </c>
      <c r="B91" s="147" t="s">
        <v>74</v>
      </c>
      <c r="C91" s="147" t="s">
        <v>74</v>
      </c>
      <c r="D91" s="148" t="n">
        <v>3349</v>
      </c>
      <c r="E91" s="148" t="n">
        <v>0</v>
      </c>
      <c r="F91" s="148" t="n">
        <v>0</v>
      </c>
      <c r="G91" s="148" t="n">
        <v>-20930</v>
      </c>
      <c r="H91" s="148" t="n">
        <v>0</v>
      </c>
      <c r="I91" s="148" t="n">
        <v>0</v>
      </c>
      <c r="J91" s="147" t="s">
        <v>74</v>
      </c>
      <c r="K91" s="148" t="n">
        <v>-17581</v>
      </c>
      <c r="L91" s="147" t="s">
        <v>74</v>
      </c>
      <c r="M91" s="147" t="s">
        <v>74</v>
      </c>
      <c r="N91" s="147" t="s">
        <v>74</v>
      </c>
    </row>
    <row r="92" customFormat="false" ht="12.75" hidden="false" customHeight="true" outlineLevel="0" collapsed="false">
      <c r="A92" s="149"/>
      <c r="B92" s="137"/>
      <c r="C92" s="137"/>
      <c r="D92" s="138"/>
      <c r="E92" s="138"/>
      <c r="F92" s="138"/>
      <c r="G92" s="138"/>
      <c r="H92" s="138"/>
      <c r="I92" s="138"/>
      <c r="J92" s="137"/>
      <c r="K92" s="138"/>
      <c r="L92" s="137"/>
      <c r="M92" s="137"/>
      <c r="N92" s="137"/>
    </row>
    <row r="93" customFormat="false" ht="5.25" hidden="false" customHeight="true" outlineLevel="0" collapsed="false">
      <c r="A93" s="133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</row>
    <row r="94" customFormat="false" ht="17.25" hidden="false" customHeight="true" outlineLevel="0" collapsed="false">
      <c r="A94" s="150" t="s">
        <v>121</v>
      </c>
      <c r="B94" s="85"/>
      <c r="C94" s="85"/>
      <c r="D94" s="85"/>
      <c r="E94" s="85"/>
      <c r="F94" s="151"/>
      <c r="G94" s="85"/>
      <c r="H94" s="85"/>
      <c r="I94" s="85"/>
      <c r="J94" s="85"/>
      <c r="K94" s="85"/>
      <c r="L94" s="85"/>
      <c r="M94" s="85"/>
      <c r="N94" s="152" t="s">
        <v>122</v>
      </c>
    </row>
    <row r="95" customFormat="false" ht="12.75" hidden="false" customHeight="true" outlineLevel="0" collapsed="false">
      <c r="A95" s="150"/>
      <c r="B95" s="85"/>
      <c r="C95" s="85"/>
      <c r="D95" s="85"/>
      <c r="E95" s="85"/>
      <c r="F95" s="151"/>
      <c r="G95" s="85"/>
      <c r="H95" s="85"/>
      <c r="I95" s="85"/>
      <c r="J95" s="85"/>
      <c r="K95" s="85"/>
      <c r="L95" s="85"/>
      <c r="M95" s="85"/>
      <c r="N95" s="152"/>
    </row>
    <row r="96" customFormat="false" ht="34.5" hidden="false" customHeight="true" outlineLevel="0" collapsed="false">
      <c r="A96" s="95"/>
      <c r="B96" s="85"/>
      <c r="C96" s="85"/>
      <c r="D96" s="85"/>
      <c r="E96" s="85"/>
      <c r="F96" s="156"/>
      <c r="G96" s="85"/>
      <c r="H96" s="85"/>
      <c r="I96" s="85"/>
      <c r="J96" s="85"/>
      <c r="K96" s="85"/>
      <c r="L96" s="85"/>
      <c r="M96" s="85"/>
      <c r="N96" s="156"/>
    </row>
    <row r="97" customFormat="false" ht="6.75" hidden="false" customHeight="true" outlineLevel="0" collapsed="false">
      <c r="A97" s="95"/>
      <c r="B97" s="85"/>
      <c r="C97" s="85"/>
      <c r="D97" s="85"/>
      <c r="E97" s="85"/>
      <c r="F97" s="156"/>
      <c r="G97" s="85"/>
      <c r="H97" s="85"/>
      <c r="I97" s="85"/>
      <c r="J97" s="85"/>
      <c r="K97" s="85"/>
      <c r="L97" s="85"/>
      <c r="M97" s="85"/>
      <c r="N97" s="85"/>
    </row>
    <row r="98" customFormat="false" ht="12.75" hidden="false" customHeight="true" outlineLevel="0" collapsed="false">
      <c r="A98" s="157" t="s">
        <v>84</v>
      </c>
      <c r="B98" s="82"/>
      <c r="C98" s="83"/>
      <c r="D98" s="107"/>
      <c r="E98" s="95"/>
      <c r="F98" s="107"/>
      <c r="G98" s="107"/>
      <c r="H98" s="107"/>
      <c r="I98" s="107"/>
      <c r="J98" s="83"/>
      <c r="K98" s="84"/>
      <c r="L98" s="107"/>
      <c r="M98" s="107"/>
      <c r="N98" s="107"/>
    </row>
  </sheetData>
  <mergeCells count="7">
    <mergeCell ref="B10:C10"/>
    <mergeCell ref="E10:I10"/>
    <mergeCell ref="J10:K10"/>
    <mergeCell ref="M10:N10"/>
    <mergeCell ref="B11:C11"/>
    <mergeCell ref="J11:K11"/>
    <mergeCell ref="J12:K12"/>
  </mergeCells>
  <printOptions headings="false" gridLines="false" gridLinesSet="true" horizontalCentered="true" verticalCentered="false"/>
  <pageMargins left="0.590277777777778" right="0.590277777777778" top="0.590277777777778" bottom="0.507638888888889" header="0.511811023622047" footer="0.275694444444444"/>
  <pageSetup paperSize="9" scale="89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12" topLeftCell="B16" activePane="bottomRight" state="frozen"/>
      <selection pane="topLeft" activeCell="A4" activeCellId="0" sqref="A4"/>
      <selection pane="topRight" activeCell="B4" activeCellId="0" sqref="B4"/>
      <selection pane="bottomLeft" activeCell="A16" activeCellId="0" sqref="A16"/>
      <selection pane="bottomRigh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s="11" customFormat="tru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s="11" customFormat="tru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s="11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8" customFormat="tru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s="90" customFormat="true" ht="17.25" hidden="false" customHeight="true" outlineLevel="0" collapsed="false">
      <c r="A5" s="86"/>
      <c r="B5" s="86"/>
      <c r="C5" s="86"/>
      <c r="D5" s="86"/>
      <c r="E5" s="86"/>
      <c r="F5" s="89" t="s">
        <v>2</v>
      </c>
      <c r="G5" s="86"/>
      <c r="H5" s="86"/>
      <c r="I5" s="86"/>
      <c r="J5" s="86"/>
      <c r="K5" s="86"/>
      <c r="L5" s="86"/>
      <c r="M5" s="86"/>
      <c r="N5" s="86"/>
    </row>
    <row r="6" s="88" customFormat="true" ht="17.25" hidden="false" customHeight="true" outlineLevel="0" collapsed="false">
      <c r="A6" s="86"/>
      <c r="B6" s="86"/>
      <c r="C6" s="86"/>
      <c r="D6" s="86"/>
      <c r="E6" s="86"/>
      <c r="F6" s="87" t="s">
        <v>141</v>
      </c>
      <c r="G6" s="86"/>
      <c r="H6" s="86"/>
      <c r="I6" s="86"/>
      <c r="J6" s="86"/>
      <c r="K6" s="86"/>
      <c r="L6" s="86"/>
      <c r="M6" s="86"/>
      <c r="N6" s="86"/>
    </row>
    <row r="7" s="11" customFormat="true" ht="12.75" hidden="false" customHeight="false" outlineLevel="0" collapsed="false">
      <c r="A7" s="1"/>
      <c r="B7" s="1"/>
      <c r="C7" s="1"/>
      <c r="D7" s="1"/>
      <c r="E7" s="1"/>
      <c r="F7" s="2" t="s">
        <v>4</v>
      </c>
      <c r="G7" s="1"/>
      <c r="H7" s="1"/>
      <c r="I7" s="1"/>
      <c r="J7" s="1"/>
      <c r="K7" s="1"/>
      <c r="L7" s="1"/>
      <c r="M7" s="1"/>
      <c r="N7" s="1"/>
    </row>
    <row r="8" s="11" customFormat="true" ht="12.75" hidden="false" customHeight="false" outlineLevel="0" collapsed="false">
      <c r="A8" s="91" t="s">
        <v>142</v>
      </c>
      <c r="B8" s="2"/>
      <c r="C8" s="13"/>
      <c r="D8" s="2"/>
      <c r="E8" s="2"/>
      <c r="F8" s="2"/>
      <c r="G8" s="2"/>
      <c r="H8" s="2"/>
      <c r="I8" s="14"/>
      <c r="J8" s="14"/>
      <c r="K8" s="15"/>
      <c r="L8" s="2"/>
      <c r="N8" s="14" t="s">
        <v>143</v>
      </c>
    </row>
    <row r="9" s="95" customFormat="true" ht="17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3"/>
      <c r="J9" s="92"/>
      <c r="K9" s="92"/>
      <c r="L9" s="92"/>
      <c r="M9" s="93"/>
      <c r="N9" s="94" t="s">
        <v>88</v>
      </c>
    </row>
    <row r="10" s="95" customFormat="true" ht="12.75" hidden="false" customHeight="false" outlineLevel="0" collapsed="false">
      <c r="A10" s="96"/>
      <c r="B10" s="97" t="s">
        <v>8</v>
      </c>
      <c r="C10" s="97"/>
      <c r="D10" s="97" t="s">
        <v>9</v>
      </c>
      <c r="E10" s="98" t="s">
        <v>10</v>
      </c>
      <c r="F10" s="98"/>
      <c r="G10" s="98"/>
      <c r="H10" s="98"/>
      <c r="I10" s="98"/>
      <c r="J10" s="97" t="s">
        <v>9</v>
      </c>
      <c r="K10" s="97"/>
      <c r="L10" s="97" t="s">
        <v>8</v>
      </c>
      <c r="M10" s="99" t="s">
        <v>11</v>
      </c>
      <c r="N10" s="99"/>
    </row>
    <row r="11" s="95" customFormat="true" ht="12.75" hidden="false" customHeight="false" outlineLevel="0" collapsed="false">
      <c r="A11" s="100" t="s">
        <v>13</v>
      </c>
      <c r="B11" s="100" t="s">
        <v>14</v>
      </c>
      <c r="C11" s="100"/>
      <c r="D11" s="100" t="s">
        <v>15</v>
      </c>
      <c r="E11" s="97" t="s">
        <v>8</v>
      </c>
      <c r="F11" s="97" t="s">
        <v>8</v>
      </c>
      <c r="G11" s="97" t="s">
        <v>16</v>
      </c>
      <c r="H11" s="97"/>
      <c r="I11" s="97" t="s">
        <v>17</v>
      </c>
      <c r="J11" s="100" t="s">
        <v>18</v>
      </c>
      <c r="K11" s="100"/>
      <c r="L11" s="100" t="s">
        <v>19</v>
      </c>
      <c r="M11" s="97" t="s">
        <v>8</v>
      </c>
      <c r="N11" s="97" t="s">
        <v>17</v>
      </c>
    </row>
    <row r="12" s="95" customFormat="true" ht="12.75" hidden="false" customHeight="false" outlineLevel="0" collapsed="false">
      <c r="A12" s="100" t="s">
        <v>21</v>
      </c>
      <c r="B12" s="92"/>
      <c r="C12" s="92"/>
      <c r="D12" s="100" t="s">
        <v>22</v>
      </c>
      <c r="E12" s="100" t="s">
        <v>23</v>
      </c>
      <c r="F12" s="100" t="s">
        <v>24</v>
      </c>
      <c r="G12" s="100" t="s">
        <v>25</v>
      </c>
      <c r="H12" s="100" t="s">
        <v>26</v>
      </c>
      <c r="I12" s="100" t="s">
        <v>27</v>
      </c>
      <c r="J12" s="101" t="s">
        <v>28</v>
      </c>
      <c r="K12" s="101"/>
      <c r="L12" s="100" t="s">
        <v>29</v>
      </c>
      <c r="M12" s="100" t="s">
        <v>30</v>
      </c>
      <c r="N12" s="100" t="s">
        <v>31</v>
      </c>
    </row>
    <row r="13" s="95" customFormat="true" ht="12.75" hidden="false" customHeight="false" outlineLevel="0" collapsed="false">
      <c r="A13" s="100"/>
      <c r="B13" s="100" t="s">
        <v>33</v>
      </c>
      <c r="C13" s="102"/>
      <c r="D13" s="100" t="s">
        <v>34</v>
      </c>
      <c r="E13" s="100" t="s">
        <v>35</v>
      </c>
      <c r="F13" s="100" t="s">
        <v>35</v>
      </c>
      <c r="G13" s="100" t="s">
        <v>36</v>
      </c>
      <c r="H13" s="100" t="s">
        <v>37</v>
      </c>
      <c r="I13" s="100" t="s">
        <v>38</v>
      </c>
      <c r="J13" s="100" t="s">
        <v>33</v>
      </c>
      <c r="K13" s="103" t="s">
        <v>39</v>
      </c>
      <c r="L13" s="100" t="s">
        <v>40</v>
      </c>
      <c r="M13" s="100" t="s">
        <v>35</v>
      </c>
      <c r="N13" s="100" t="s">
        <v>38</v>
      </c>
    </row>
    <row r="14" s="95" customFormat="true" ht="12.75" hidden="false" customHeight="false" outlineLevel="0" collapsed="false">
      <c r="A14" s="101"/>
      <c r="B14" s="101" t="s">
        <v>41</v>
      </c>
      <c r="C14" s="101" t="s">
        <v>42</v>
      </c>
      <c r="D14" s="101" t="s">
        <v>42</v>
      </c>
      <c r="E14" s="101" t="s">
        <v>42</v>
      </c>
      <c r="F14" s="101" t="s">
        <v>42</v>
      </c>
      <c r="G14" s="101" t="s">
        <v>42</v>
      </c>
      <c r="H14" s="101" t="s">
        <v>43</v>
      </c>
      <c r="I14" s="101" t="s">
        <v>42</v>
      </c>
      <c r="J14" s="101" t="s">
        <v>41</v>
      </c>
      <c r="K14" s="101" t="s">
        <v>42</v>
      </c>
      <c r="L14" s="101" t="s">
        <v>42</v>
      </c>
      <c r="M14" s="101" t="s">
        <v>42</v>
      </c>
      <c r="N14" s="101" t="s">
        <v>42</v>
      </c>
    </row>
    <row r="15" s="95" customFormat="tru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</row>
    <row r="16" s="107" customFormat="true" ht="11.25" hidden="false" customHeight="false" outlineLevel="0" collapsed="false">
      <c r="A16" s="104" t="s">
        <v>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s="112" customFormat="true" ht="12" hidden="false" customHeight="true" outlineLevel="0" collapsed="false">
      <c r="A17" s="108" t="s">
        <v>45</v>
      </c>
      <c r="B17" s="109" t="n">
        <v>1350</v>
      </c>
      <c r="C17" s="109" t="n">
        <v>624</v>
      </c>
      <c r="D17" s="110" t="n">
        <v>532</v>
      </c>
      <c r="E17" s="109" t="n">
        <v>0</v>
      </c>
      <c r="F17" s="110" t="n">
        <v>0</v>
      </c>
      <c r="G17" s="110" t="n">
        <v>3</v>
      </c>
      <c r="H17" s="110" t="n">
        <v>0</v>
      </c>
      <c r="I17" s="110" t="n">
        <v>0</v>
      </c>
      <c r="J17" s="109" t="n">
        <v>1157</v>
      </c>
      <c r="K17" s="109" t="n">
        <v>535</v>
      </c>
      <c r="L17" s="109" t="n">
        <v>0</v>
      </c>
      <c r="M17" s="109" t="n">
        <v>22</v>
      </c>
      <c r="N17" s="111" t="n">
        <v>7</v>
      </c>
    </row>
    <row r="18" s="116" customFormat="true" ht="10.5" hidden="false" customHeight="false" outlineLevel="0" collapsed="false">
      <c r="A18" s="113" t="s">
        <v>46</v>
      </c>
      <c r="B18" s="114" t="n">
        <v>1350</v>
      </c>
      <c r="C18" s="114" t="n">
        <v>624</v>
      </c>
      <c r="D18" s="114" t="n">
        <v>532</v>
      </c>
      <c r="E18" s="114" t="n">
        <v>0</v>
      </c>
      <c r="F18" s="114" t="n">
        <v>0</v>
      </c>
      <c r="G18" s="114" t="n">
        <v>3</v>
      </c>
      <c r="H18" s="114" t="n">
        <v>0</v>
      </c>
      <c r="I18" s="114" t="n">
        <v>0</v>
      </c>
      <c r="J18" s="114" t="n">
        <v>1157</v>
      </c>
      <c r="K18" s="114" t="n">
        <v>535</v>
      </c>
      <c r="L18" s="114" t="n">
        <v>0</v>
      </c>
      <c r="M18" s="114" t="n">
        <v>22</v>
      </c>
      <c r="N18" s="115" t="n">
        <v>7</v>
      </c>
    </row>
    <row r="19" s="107" customFormat="true" ht="11.25" hidden="false" customHeight="false" outlineLevel="0" collapsed="false">
      <c r="A19" s="104" t="s">
        <v>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17"/>
      <c r="M19" s="105"/>
      <c r="N19" s="106"/>
    </row>
    <row r="20" s="107" customFormat="true" ht="11.25" hidden="false" customHeight="false" outlineLevel="0" collapsed="false">
      <c r="A20" s="118" t="s">
        <v>48</v>
      </c>
      <c r="B20" s="119" t="n">
        <v>42000</v>
      </c>
      <c r="C20" s="119" t="n">
        <v>29518</v>
      </c>
      <c r="D20" s="120" t="n">
        <v>2951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42000</v>
      </c>
      <c r="K20" s="119" t="n">
        <v>29518</v>
      </c>
      <c r="L20" s="119" t="n">
        <v>0</v>
      </c>
      <c r="M20" s="119" t="n">
        <v>0</v>
      </c>
      <c r="N20" s="121" t="n">
        <v>0</v>
      </c>
    </row>
    <row r="21" s="107" customFormat="true" ht="11.25" hidden="false" customHeight="false" outlineLevel="0" collapsed="false">
      <c r="A21" s="118" t="s">
        <v>49</v>
      </c>
      <c r="B21" s="119" t="n">
        <v>4346</v>
      </c>
      <c r="C21" s="119" t="n">
        <v>3054</v>
      </c>
      <c r="D21" s="120" t="n">
        <v>503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716</v>
      </c>
      <c r="K21" s="119" t="n">
        <v>503</v>
      </c>
      <c r="L21" s="119" t="n">
        <v>0</v>
      </c>
      <c r="M21" s="119" t="n">
        <v>0</v>
      </c>
      <c r="N21" s="121" t="n">
        <v>0</v>
      </c>
    </row>
    <row r="22" s="107" customFormat="true" ht="11.25" hidden="false" customHeight="false" outlineLevel="0" collapsed="false">
      <c r="A22" s="118" t="s">
        <v>50</v>
      </c>
      <c r="B22" s="119" t="n">
        <v>9510</v>
      </c>
      <c r="C22" s="119" t="n">
        <v>6684</v>
      </c>
      <c r="D22" s="120" t="n">
        <v>350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4980</v>
      </c>
      <c r="K22" s="119" t="n">
        <v>3500</v>
      </c>
      <c r="L22" s="119" t="n">
        <v>0</v>
      </c>
      <c r="M22" s="119" t="n">
        <v>0</v>
      </c>
      <c r="N22" s="121" t="n">
        <v>0</v>
      </c>
    </row>
    <row r="23" s="107" customFormat="true" ht="11.25" hidden="false" customHeight="false" outlineLevel="0" collapsed="false">
      <c r="A23" s="122" t="s">
        <v>51</v>
      </c>
      <c r="B23" s="119" t="n">
        <v>46323</v>
      </c>
      <c r="C23" s="123" t="n">
        <v>32556</v>
      </c>
      <c r="D23" s="124" t="n">
        <v>422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6005</v>
      </c>
      <c r="K23" s="119" t="n">
        <v>4220</v>
      </c>
      <c r="L23" s="119" t="n">
        <v>0</v>
      </c>
      <c r="M23" s="119" t="n">
        <v>0</v>
      </c>
      <c r="N23" s="121" t="n">
        <v>0</v>
      </c>
    </row>
    <row r="24" s="107" customFormat="true" ht="11.25" hidden="false" customHeight="false" outlineLevel="0" collapsed="false">
      <c r="A24" s="125" t="s">
        <v>52</v>
      </c>
      <c r="B24" s="119" t="n">
        <v>15436</v>
      </c>
      <c r="C24" s="119" t="n">
        <v>10849</v>
      </c>
      <c r="D24" s="120" t="n">
        <v>481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684</v>
      </c>
      <c r="K24" s="119" t="n">
        <v>481</v>
      </c>
      <c r="L24" s="119" t="n">
        <v>4502</v>
      </c>
      <c r="M24" s="119" t="n">
        <v>0</v>
      </c>
      <c r="N24" s="121" t="n">
        <v>0</v>
      </c>
    </row>
    <row r="25" s="107" customFormat="true" ht="11.25" hidden="false" customHeight="false" outlineLevel="0" collapsed="false">
      <c r="A25" s="118" t="s">
        <v>89</v>
      </c>
      <c r="B25" s="119" t="n">
        <v>4590</v>
      </c>
      <c r="C25" s="119" t="n">
        <v>3226</v>
      </c>
      <c r="D25" s="120" t="n">
        <v>2541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3615</v>
      </c>
      <c r="K25" s="119" t="n">
        <v>2541</v>
      </c>
      <c r="L25" s="119" t="n">
        <v>0</v>
      </c>
      <c r="M25" s="119" t="n">
        <v>0</v>
      </c>
      <c r="N25" s="121" t="n">
        <v>0</v>
      </c>
    </row>
    <row r="26" s="107" customFormat="true" ht="11.25" hidden="false" customHeight="false" outlineLevel="0" collapsed="false">
      <c r="A26" s="118" t="s">
        <v>54</v>
      </c>
      <c r="B26" s="119" t="n">
        <v>11103</v>
      </c>
      <c r="C26" s="119" t="n">
        <v>7803</v>
      </c>
      <c r="D26" s="110" t="n">
        <v>2806</v>
      </c>
      <c r="E26" s="119" t="n">
        <v>0</v>
      </c>
      <c r="F26" s="119" t="n">
        <v>582</v>
      </c>
      <c r="G26" s="119" t="n">
        <v>0</v>
      </c>
      <c r="H26" s="119" t="n">
        <v>0</v>
      </c>
      <c r="I26" s="119" t="n">
        <v>62</v>
      </c>
      <c r="J26" s="119" t="n">
        <v>3164</v>
      </c>
      <c r="K26" s="119" t="n">
        <v>2224</v>
      </c>
      <c r="L26" s="119" t="n">
        <v>626</v>
      </c>
      <c r="M26" s="119" t="n">
        <v>0</v>
      </c>
      <c r="N26" s="121" t="n">
        <v>0</v>
      </c>
    </row>
    <row r="27" s="107" customFormat="true" ht="11.25" hidden="false" customHeight="false" outlineLevel="0" collapsed="false">
      <c r="A27" s="118" t="s">
        <v>55</v>
      </c>
      <c r="B27" s="119" t="n">
        <v>4242</v>
      </c>
      <c r="C27" s="119" t="n">
        <v>2981</v>
      </c>
      <c r="D27" s="120" t="n">
        <v>1212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1724</v>
      </c>
      <c r="K27" s="119" t="n">
        <v>1212</v>
      </c>
      <c r="L27" s="119" t="n">
        <v>0</v>
      </c>
      <c r="M27" s="119" t="n">
        <v>0</v>
      </c>
      <c r="N27" s="121" t="n">
        <v>0</v>
      </c>
    </row>
    <row r="28" s="107" customFormat="true" ht="11.25" hidden="false" customHeight="false" outlineLevel="0" collapsed="false">
      <c r="A28" s="118" t="s">
        <v>56</v>
      </c>
      <c r="B28" s="119" t="n">
        <v>27462</v>
      </c>
      <c r="C28" s="119" t="n">
        <v>19300</v>
      </c>
      <c r="D28" s="120" t="n">
        <v>5736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8162</v>
      </c>
      <c r="K28" s="119" t="n">
        <v>5736</v>
      </c>
      <c r="L28" s="119" t="n">
        <v>0</v>
      </c>
      <c r="M28" s="119" t="n">
        <v>0</v>
      </c>
      <c r="N28" s="121" t="n">
        <v>0</v>
      </c>
    </row>
    <row r="29" s="107" customFormat="true" ht="11.25" hidden="false" customHeight="true" outlineLevel="0" collapsed="false">
      <c r="A29" s="118" t="s">
        <v>45</v>
      </c>
      <c r="B29" s="119" t="n">
        <v>18620</v>
      </c>
      <c r="C29" s="119" t="n">
        <v>13086</v>
      </c>
      <c r="D29" s="120" t="n">
        <v>11206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15945</v>
      </c>
      <c r="K29" s="119" t="n">
        <v>11206</v>
      </c>
      <c r="L29" s="119" t="n">
        <v>0</v>
      </c>
      <c r="M29" s="119" t="n">
        <v>467</v>
      </c>
      <c r="N29" s="121" t="n">
        <v>40</v>
      </c>
    </row>
    <row r="30" s="107" customFormat="true" ht="11.25" hidden="false" customHeight="true" outlineLevel="0" collapsed="false">
      <c r="A30" s="125" t="s">
        <v>57</v>
      </c>
      <c r="B30" s="119" t="n">
        <v>750000</v>
      </c>
      <c r="C30" s="119" t="n">
        <v>527103</v>
      </c>
      <c r="D30" s="120" t="n">
        <v>158131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225000</v>
      </c>
      <c r="K30" s="119" t="n">
        <v>158131</v>
      </c>
      <c r="L30" s="119" t="n">
        <v>368972</v>
      </c>
      <c r="M30" s="119" t="n">
        <v>0</v>
      </c>
      <c r="N30" s="121" t="n">
        <v>0</v>
      </c>
    </row>
    <row r="31" s="107" customFormat="true" ht="11.25" hidden="false" customHeight="false" outlineLevel="0" collapsed="false">
      <c r="A31" s="126" t="s">
        <v>91</v>
      </c>
      <c r="B31" s="119" t="n">
        <v>400000</v>
      </c>
      <c r="C31" s="119" t="n">
        <v>281122</v>
      </c>
      <c r="D31" s="119" t="n">
        <v>280723</v>
      </c>
      <c r="E31" s="119" t="n">
        <v>0</v>
      </c>
      <c r="F31" s="119" t="n">
        <v>0</v>
      </c>
      <c r="G31" s="119" t="n">
        <v>0</v>
      </c>
      <c r="H31" s="119" t="n">
        <v>7</v>
      </c>
      <c r="I31" s="119" t="n">
        <v>0</v>
      </c>
      <c r="J31" s="119" t="n">
        <v>399442</v>
      </c>
      <c r="K31" s="119" t="n">
        <v>280730</v>
      </c>
      <c r="L31" s="119" t="n">
        <v>0</v>
      </c>
      <c r="M31" s="119" t="n">
        <v>0</v>
      </c>
      <c r="N31" s="121" t="n">
        <v>0</v>
      </c>
    </row>
    <row r="32" s="107" customFormat="true" ht="11.25" hidden="false" customHeight="false" outlineLevel="0" collapsed="false">
      <c r="A32" s="126" t="s">
        <v>90</v>
      </c>
      <c r="B32" s="119" t="n">
        <v>400000</v>
      </c>
      <c r="C32" s="119" t="n">
        <v>281122</v>
      </c>
      <c r="D32" s="119" t="n">
        <v>280576</v>
      </c>
      <c r="E32" s="119" t="n">
        <v>0</v>
      </c>
      <c r="F32" s="119" t="n">
        <v>0</v>
      </c>
      <c r="G32" s="119" t="n">
        <v>0</v>
      </c>
      <c r="H32" s="119" t="n">
        <v>5</v>
      </c>
      <c r="I32" s="119" t="n">
        <v>0</v>
      </c>
      <c r="J32" s="119" t="n">
        <v>399231</v>
      </c>
      <c r="K32" s="119" t="n">
        <v>280581</v>
      </c>
      <c r="L32" s="119" t="n">
        <v>0</v>
      </c>
      <c r="M32" s="119" t="n">
        <v>0</v>
      </c>
      <c r="N32" s="121" t="n">
        <v>0</v>
      </c>
    </row>
    <row r="33" s="107" customFormat="true" ht="11.25" hidden="false" customHeight="false" outlineLevel="0" collapsed="false">
      <c r="A33" s="118" t="s">
        <v>60</v>
      </c>
      <c r="B33" s="119" t="n">
        <v>7019</v>
      </c>
      <c r="C33" s="119" t="n">
        <v>4933</v>
      </c>
      <c r="D33" s="119" t="n">
        <v>4862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6918</v>
      </c>
      <c r="K33" s="119" t="n">
        <v>4862</v>
      </c>
      <c r="L33" s="119" t="n">
        <v>0</v>
      </c>
      <c r="M33" s="119" t="n">
        <v>246</v>
      </c>
      <c r="N33" s="121" t="n">
        <v>51</v>
      </c>
    </row>
    <row r="34" s="107" customFormat="true" ht="11.25" hidden="false" customHeight="false" outlineLevel="0" collapsed="false">
      <c r="A34" s="118" t="s">
        <v>61</v>
      </c>
      <c r="B34" s="119" t="n">
        <v>7019</v>
      </c>
      <c r="C34" s="119" t="n">
        <v>4933</v>
      </c>
      <c r="D34" s="119" t="n">
        <v>4614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6565</v>
      </c>
      <c r="K34" s="119" t="n">
        <v>4614</v>
      </c>
      <c r="L34" s="119" t="n">
        <v>0</v>
      </c>
      <c r="M34" s="119" t="n">
        <v>235</v>
      </c>
      <c r="N34" s="121" t="n">
        <v>51</v>
      </c>
    </row>
    <row r="35" s="107" customFormat="true" ht="11.25" hidden="false" customHeight="false" outlineLevel="0" collapsed="false">
      <c r="A35" s="118" t="s">
        <v>62</v>
      </c>
      <c r="B35" s="119" t="n">
        <v>150000</v>
      </c>
      <c r="C35" s="119" t="n">
        <v>105421</v>
      </c>
      <c r="D35" s="119" t="n">
        <v>10542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150000</v>
      </c>
      <c r="K35" s="119" t="n">
        <v>105420</v>
      </c>
      <c r="L35" s="119" t="n">
        <v>0</v>
      </c>
      <c r="M35" s="119" t="n">
        <v>0</v>
      </c>
      <c r="N35" s="121" t="n">
        <v>190</v>
      </c>
    </row>
    <row r="36" s="107" customFormat="true" ht="11.25" hidden="false" customHeight="false" outlineLevel="0" collapsed="false">
      <c r="A36" s="118" t="s">
        <v>63</v>
      </c>
      <c r="B36" s="119" t="n">
        <v>8213</v>
      </c>
      <c r="C36" s="119" t="n">
        <v>5772</v>
      </c>
      <c r="D36" s="119" t="n">
        <v>4372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6221</v>
      </c>
      <c r="K36" s="119" t="n">
        <v>4372</v>
      </c>
      <c r="L36" s="119" t="n">
        <v>0</v>
      </c>
      <c r="M36" s="119" t="n">
        <v>0</v>
      </c>
      <c r="N36" s="121" t="n">
        <v>0</v>
      </c>
    </row>
    <row r="37" s="107" customFormat="true" ht="11.25" hidden="false" customHeight="false" outlineLevel="0" collapsed="false">
      <c r="A37" s="118" t="s">
        <v>92</v>
      </c>
      <c r="B37" s="119" t="n">
        <v>3100000</v>
      </c>
      <c r="C37" s="119" t="n">
        <v>2178692</v>
      </c>
      <c r="D37" s="119" t="n">
        <v>1546169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2200000</v>
      </c>
      <c r="K37" s="119" t="n">
        <v>1546169</v>
      </c>
      <c r="L37" s="119" t="n">
        <v>632524</v>
      </c>
      <c r="M37" s="119" t="n">
        <v>0</v>
      </c>
      <c r="N37" s="121" t="n">
        <v>0</v>
      </c>
    </row>
    <row r="38" s="107" customFormat="true" ht="22.5" hidden="false" customHeight="false" outlineLevel="0" collapsed="false">
      <c r="A38" s="118" t="s">
        <v>137</v>
      </c>
      <c r="B38" s="119" t="n">
        <v>50000</v>
      </c>
      <c r="C38" s="119" t="n">
        <v>35140</v>
      </c>
      <c r="D38" s="119" t="n">
        <v>1757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25000</v>
      </c>
      <c r="K38" s="119" t="n">
        <v>17570</v>
      </c>
      <c r="L38" s="119" t="n">
        <v>17570</v>
      </c>
      <c r="M38" s="119" t="n">
        <v>0</v>
      </c>
      <c r="N38" s="121" t="n">
        <v>0</v>
      </c>
    </row>
    <row r="39" s="107" customFormat="true" ht="11.25" hidden="false" customHeight="false" outlineLevel="0" collapsed="false">
      <c r="A39" s="113" t="s">
        <v>64</v>
      </c>
      <c r="B39" s="115" t="n">
        <v>5055883</v>
      </c>
      <c r="C39" s="115" t="n">
        <v>3553295</v>
      </c>
      <c r="D39" s="115" t="n">
        <v>2464160</v>
      </c>
      <c r="E39" s="115" t="n">
        <v>0</v>
      </c>
      <c r="F39" s="115" t="n">
        <v>582</v>
      </c>
      <c r="G39" s="115" t="n">
        <v>0</v>
      </c>
      <c r="H39" s="115" t="n">
        <v>12</v>
      </c>
      <c r="I39" s="115" t="n">
        <v>62</v>
      </c>
      <c r="J39" s="115" t="n">
        <v>3505372</v>
      </c>
      <c r="K39" s="115" t="n">
        <v>2463590</v>
      </c>
      <c r="L39" s="115" t="n">
        <v>1024194</v>
      </c>
      <c r="M39" s="115" t="n">
        <v>948</v>
      </c>
      <c r="N39" s="115" t="n">
        <v>332</v>
      </c>
    </row>
    <row r="40" s="107" customFormat="true" ht="11.25" hidden="false" customHeight="false" outlineLevel="0" collapsed="false">
      <c r="A40" s="104" t="s">
        <v>6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17"/>
      <c r="N40" s="127"/>
    </row>
    <row r="41" s="107" customFormat="true" ht="11.25" hidden="false" customHeight="false" outlineLevel="0" collapsed="false">
      <c r="A41" s="118" t="s">
        <v>66</v>
      </c>
      <c r="B41" s="119" t="n">
        <v>9319</v>
      </c>
      <c r="C41" s="119" t="n">
        <v>4566</v>
      </c>
      <c r="D41" s="120" t="n">
        <v>2718</v>
      </c>
      <c r="E41" s="119" t="n">
        <v>0</v>
      </c>
      <c r="F41" s="119" t="n">
        <v>0</v>
      </c>
      <c r="G41" s="119" t="n">
        <v>-55</v>
      </c>
      <c r="H41" s="119" t="n">
        <v>0</v>
      </c>
      <c r="I41" s="119" t="n">
        <v>0</v>
      </c>
      <c r="J41" s="119" t="n">
        <v>5435</v>
      </c>
      <c r="K41" s="119" t="n">
        <v>2663</v>
      </c>
      <c r="L41" s="119" t="n">
        <v>0</v>
      </c>
      <c r="M41" s="119" t="n">
        <v>0</v>
      </c>
      <c r="N41" s="128" t="n">
        <v>0</v>
      </c>
    </row>
    <row r="42" s="129" customFormat="true" ht="11.25" hidden="false" customHeight="false" outlineLevel="0" collapsed="false">
      <c r="A42" s="122" t="s">
        <v>49</v>
      </c>
      <c r="B42" s="119" t="n">
        <v>10000</v>
      </c>
      <c r="C42" s="119" t="n">
        <v>4900</v>
      </c>
      <c r="D42" s="120" t="n">
        <v>850</v>
      </c>
      <c r="E42" s="119" t="n">
        <v>0</v>
      </c>
      <c r="F42" s="119" t="n">
        <v>0</v>
      </c>
      <c r="G42" s="119" t="n">
        <v>-17</v>
      </c>
      <c r="H42" s="119" t="n">
        <v>0</v>
      </c>
      <c r="I42" s="119" t="n">
        <v>0</v>
      </c>
      <c r="J42" s="119" t="n">
        <v>1700</v>
      </c>
      <c r="K42" s="119" t="n">
        <v>833</v>
      </c>
      <c r="L42" s="119" t="n">
        <v>0</v>
      </c>
      <c r="M42" s="119" t="n">
        <v>0</v>
      </c>
      <c r="N42" s="128" t="n">
        <v>0</v>
      </c>
    </row>
    <row r="43" s="107" customFormat="true" ht="11.25" hidden="false" customHeight="false" outlineLevel="0" collapsed="false">
      <c r="A43" s="118" t="s">
        <v>67</v>
      </c>
      <c r="B43" s="123" t="n">
        <v>20000</v>
      </c>
      <c r="C43" s="123" t="n">
        <v>9800</v>
      </c>
      <c r="D43" s="123" t="n">
        <v>4155</v>
      </c>
      <c r="E43" s="119" t="n">
        <v>0</v>
      </c>
      <c r="F43" s="119" t="n">
        <v>0</v>
      </c>
      <c r="G43" s="119" t="n">
        <v>-83</v>
      </c>
      <c r="H43" s="119" t="n">
        <v>0</v>
      </c>
      <c r="I43" s="119" t="n">
        <v>0</v>
      </c>
      <c r="J43" s="119" t="n">
        <v>8310</v>
      </c>
      <c r="K43" s="119" t="n">
        <v>4072</v>
      </c>
      <c r="L43" s="119" t="n">
        <v>0</v>
      </c>
      <c r="M43" s="119" t="n">
        <v>409</v>
      </c>
      <c r="N43" s="128" t="n">
        <v>41</v>
      </c>
    </row>
    <row r="44" s="107" customFormat="true" ht="11.25" hidden="false" customHeight="false" outlineLevel="0" collapsed="false">
      <c r="A44" s="118" t="s">
        <v>53</v>
      </c>
      <c r="B44" s="123" t="n">
        <v>13923</v>
      </c>
      <c r="C44" s="123" t="n">
        <v>6822</v>
      </c>
      <c r="D44" s="123" t="n">
        <v>5256</v>
      </c>
      <c r="E44" s="119" t="n">
        <v>0</v>
      </c>
      <c r="F44" s="119" t="n">
        <v>0</v>
      </c>
      <c r="G44" s="119" t="n">
        <v>-105</v>
      </c>
      <c r="H44" s="119" t="n">
        <v>0</v>
      </c>
      <c r="I44" s="119" t="n">
        <v>0</v>
      </c>
      <c r="J44" s="119" t="n">
        <v>10513</v>
      </c>
      <c r="K44" s="119" t="n">
        <v>5151</v>
      </c>
      <c r="L44" s="119" t="n">
        <v>0</v>
      </c>
      <c r="M44" s="119" t="n">
        <v>0</v>
      </c>
      <c r="N44" s="128" t="n">
        <v>0</v>
      </c>
    </row>
    <row r="45" s="107" customFormat="true" ht="11.25" hidden="false" customHeight="true" outlineLevel="0" collapsed="false">
      <c r="A45" s="118" t="s">
        <v>68</v>
      </c>
      <c r="B45" s="123" t="n">
        <v>2220</v>
      </c>
      <c r="C45" s="123" t="n">
        <v>1089</v>
      </c>
      <c r="D45" s="123" t="n">
        <v>758</v>
      </c>
      <c r="E45" s="119" t="n">
        <v>0</v>
      </c>
      <c r="F45" s="119" t="n">
        <v>0</v>
      </c>
      <c r="G45" s="119" t="n">
        <v>-15</v>
      </c>
      <c r="H45" s="119" t="n">
        <v>0</v>
      </c>
      <c r="I45" s="119" t="n">
        <v>0</v>
      </c>
      <c r="J45" s="119" t="n">
        <v>1516</v>
      </c>
      <c r="K45" s="119" t="n">
        <v>743</v>
      </c>
      <c r="L45" s="119" t="n">
        <v>6</v>
      </c>
      <c r="M45" s="119" t="n">
        <v>47</v>
      </c>
      <c r="N45" s="128" t="n">
        <v>8</v>
      </c>
    </row>
    <row r="46" s="107" customFormat="true" ht="11.25" hidden="false" customHeight="true" outlineLevel="0" collapsed="false">
      <c r="A46" s="118" t="s">
        <v>60</v>
      </c>
      <c r="B46" s="119" t="n">
        <v>9592</v>
      </c>
      <c r="C46" s="119" t="n">
        <v>4700</v>
      </c>
      <c r="D46" s="120" t="n">
        <v>4066</v>
      </c>
      <c r="E46" s="119" t="n">
        <v>0</v>
      </c>
      <c r="F46" s="119" t="n">
        <v>0</v>
      </c>
      <c r="G46" s="119" t="n">
        <v>-81</v>
      </c>
      <c r="H46" s="119" t="n">
        <v>0</v>
      </c>
      <c r="I46" s="119" t="n">
        <v>0</v>
      </c>
      <c r="J46" s="119" t="n">
        <v>8132</v>
      </c>
      <c r="K46" s="119" t="n">
        <v>3985</v>
      </c>
      <c r="L46" s="119" t="n">
        <v>0</v>
      </c>
      <c r="M46" s="119" t="n">
        <v>0</v>
      </c>
      <c r="N46" s="128" t="n">
        <v>0</v>
      </c>
    </row>
    <row r="47" s="107" customFormat="true" ht="11.25" hidden="false" customHeight="false" outlineLevel="0" collapsed="false">
      <c r="A47" s="118" t="s">
        <v>61</v>
      </c>
      <c r="B47" s="119" t="n">
        <v>9592</v>
      </c>
      <c r="C47" s="119" t="n">
        <v>4700</v>
      </c>
      <c r="D47" s="120" t="n">
        <v>3873</v>
      </c>
      <c r="E47" s="119" t="n">
        <v>0</v>
      </c>
      <c r="F47" s="119" t="n">
        <v>0</v>
      </c>
      <c r="G47" s="119" t="n">
        <v>-77</v>
      </c>
      <c r="H47" s="119" t="n">
        <v>0</v>
      </c>
      <c r="I47" s="119" t="n">
        <v>0</v>
      </c>
      <c r="J47" s="119" t="n">
        <v>7745</v>
      </c>
      <c r="K47" s="119" t="n">
        <v>3796</v>
      </c>
      <c r="L47" s="119" t="n">
        <v>0</v>
      </c>
      <c r="M47" s="119" t="n">
        <v>0</v>
      </c>
      <c r="N47" s="128" t="n">
        <v>0</v>
      </c>
    </row>
    <row r="48" s="107" customFormat="true" ht="11.25" hidden="false" customHeight="false" outlineLevel="0" collapsed="false">
      <c r="A48" s="113" t="s">
        <v>69</v>
      </c>
      <c r="B48" s="115" t="n">
        <v>74646</v>
      </c>
      <c r="C48" s="115" t="n">
        <v>36577</v>
      </c>
      <c r="D48" s="115" t="n">
        <v>21676</v>
      </c>
      <c r="E48" s="115" t="n">
        <v>0</v>
      </c>
      <c r="F48" s="115" t="n">
        <v>0</v>
      </c>
      <c r="G48" s="115" t="n">
        <v>-433</v>
      </c>
      <c r="H48" s="115" t="n">
        <v>0</v>
      </c>
      <c r="I48" s="115" t="n">
        <v>0</v>
      </c>
      <c r="J48" s="115" t="n">
        <v>43351</v>
      </c>
      <c r="K48" s="115" t="n">
        <v>21243</v>
      </c>
      <c r="L48" s="115" t="n">
        <v>6</v>
      </c>
      <c r="M48" s="115" t="n">
        <v>456</v>
      </c>
      <c r="N48" s="115" t="n">
        <v>49</v>
      </c>
    </row>
    <row r="49" s="107" customFormat="true" ht="11.25" hidden="false" customHeight="false" outlineLevel="0" collapsed="false">
      <c r="A49" s="104" t="s">
        <v>70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17"/>
      <c r="N49" s="127"/>
    </row>
    <row r="50" s="107" customFormat="true" ht="11.25" hidden="false" customHeight="true" outlineLevel="0" collapsed="false">
      <c r="A50" s="118" t="s">
        <v>144</v>
      </c>
      <c r="B50" s="119" t="n">
        <v>535344</v>
      </c>
      <c r="C50" s="119" t="n">
        <v>408467</v>
      </c>
      <c r="D50" s="120" t="n">
        <v>415427</v>
      </c>
      <c r="E50" s="119" t="n">
        <v>0</v>
      </c>
      <c r="F50" s="119" t="n">
        <v>0</v>
      </c>
      <c r="G50" s="119" t="n">
        <v>-6960</v>
      </c>
      <c r="H50" s="119" t="n">
        <v>0</v>
      </c>
      <c r="I50" s="119" t="n">
        <v>2299</v>
      </c>
      <c r="J50" s="119" t="n">
        <v>535344</v>
      </c>
      <c r="K50" s="119" t="n">
        <v>408467</v>
      </c>
      <c r="L50" s="119" t="n">
        <v>0</v>
      </c>
      <c r="M50" s="119" t="n">
        <v>0</v>
      </c>
      <c r="N50" s="128" t="n">
        <v>0</v>
      </c>
    </row>
    <row r="51" s="107" customFormat="true" ht="11.25" hidden="false" customHeight="true" outlineLevel="0" collapsed="false">
      <c r="A51" s="118" t="s">
        <v>145</v>
      </c>
      <c r="B51" s="119" t="n">
        <v>178448</v>
      </c>
      <c r="C51" s="119" t="n">
        <v>136156</v>
      </c>
      <c r="D51" s="120" t="n">
        <v>0</v>
      </c>
      <c r="E51" s="119" t="n">
        <v>136156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178448</v>
      </c>
      <c r="K51" s="119" t="n">
        <v>136156</v>
      </c>
      <c r="L51" s="119" t="n">
        <v>0</v>
      </c>
      <c r="M51" s="119" t="n">
        <v>0</v>
      </c>
      <c r="N51" s="128" t="n">
        <v>0</v>
      </c>
    </row>
    <row r="52" s="107" customFormat="true" ht="11.25" hidden="false" customHeight="false" outlineLevel="0" collapsed="false">
      <c r="A52" s="113" t="s">
        <v>72</v>
      </c>
      <c r="B52" s="115" t="n">
        <v>713792</v>
      </c>
      <c r="C52" s="115" t="n">
        <v>544623</v>
      </c>
      <c r="D52" s="115" t="n">
        <v>415427</v>
      </c>
      <c r="E52" s="115" t="n">
        <v>136156</v>
      </c>
      <c r="F52" s="115" t="n">
        <v>0</v>
      </c>
      <c r="G52" s="115" t="n">
        <v>-6960</v>
      </c>
      <c r="H52" s="115" t="n">
        <v>0</v>
      </c>
      <c r="I52" s="115" t="n">
        <v>2299</v>
      </c>
      <c r="J52" s="115" t="n">
        <v>713792</v>
      </c>
      <c r="K52" s="115" t="n">
        <v>544623</v>
      </c>
      <c r="L52" s="115" t="n">
        <v>0</v>
      </c>
      <c r="M52" s="115" t="n">
        <v>0</v>
      </c>
      <c r="N52" s="115" t="n">
        <v>0</v>
      </c>
    </row>
    <row r="53" s="107" customFormat="true" ht="11.25" hidden="false" customHeight="false" outlineLevel="0" collapsed="false">
      <c r="A53" s="113" t="s">
        <v>73</v>
      </c>
      <c r="B53" s="130" t="s">
        <v>74</v>
      </c>
      <c r="C53" s="115" t="n">
        <v>4135119</v>
      </c>
      <c r="D53" s="115" t="n">
        <v>2901795</v>
      </c>
      <c r="E53" s="115" t="n">
        <v>136156</v>
      </c>
      <c r="F53" s="115" t="n">
        <v>582</v>
      </c>
      <c r="G53" s="115" t="n">
        <v>-7390</v>
      </c>
      <c r="H53" s="115" t="n">
        <v>12</v>
      </c>
      <c r="I53" s="115" t="n">
        <v>2361</v>
      </c>
      <c r="J53" s="130" t="s">
        <v>74</v>
      </c>
      <c r="K53" s="115" t="n">
        <v>3029991</v>
      </c>
      <c r="L53" s="115" t="n">
        <v>1024200</v>
      </c>
      <c r="M53" s="115" t="n">
        <v>1426</v>
      </c>
      <c r="N53" s="115" t="n">
        <v>388</v>
      </c>
    </row>
    <row r="54" s="107" customFormat="true" ht="11.25" hidden="true" customHeight="false" outlineLevel="0" collapsed="false">
      <c r="A54" s="113" t="s">
        <v>93</v>
      </c>
      <c r="B54" s="130" t="s">
        <v>74</v>
      </c>
      <c r="C54" s="130" t="s">
        <v>74</v>
      </c>
      <c r="D54" s="115" t="n">
        <v>1257475</v>
      </c>
      <c r="E54" s="115" t="n">
        <v>0</v>
      </c>
      <c r="F54" s="115" t="n">
        <v>896</v>
      </c>
      <c r="G54" s="115" t="n">
        <v>27108</v>
      </c>
      <c r="H54" s="115" t="n">
        <v>29530</v>
      </c>
      <c r="I54" s="115" t="n">
        <v>401</v>
      </c>
      <c r="J54" s="130" t="s">
        <v>74</v>
      </c>
      <c r="K54" s="115" t="n">
        <v>1313217</v>
      </c>
      <c r="L54" s="130" t="s">
        <v>74</v>
      </c>
      <c r="M54" s="130" t="s">
        <v>74</v>
      </c>
      <c r="N54" s="130" t="s">
        <v>74</v>
      </c>
    </row>
    <row r="55" s="107" customFormat="true" ht="11.25" hidden="true" customHeight="false" outlineLevel="0" collapsed="false">
      <c r="A55" s="113" t="s">
        <v>94</v>
      </c>
      <c r="B55" s="130" t="s">
        <v>74</v>
      </c>
      <c r="C55" s="130" t="s">
        <v>74</v>
      </c>
      <c r="D55" s="115" t="n">
        <v>1313217</v>
      </c>
      <c r="E55" s="115" t="n">
        <v>702804</v>
      </c>
      <c r="F55" s="115" t="n">
        <v>583</v>
      </c>
      <c r="G55" s="115" t="n">
        <v>4011</v>
      </c>
      <c r="H55" s="115" t="n">
        <v>11</v>
      </c>
      <c r="I55" s="115" t="n">
        <v>1110</v>
      </c>
      <c r="J55" s="130" t="s">
        <v>74</v>
      </c>
      <c r="K55" s="115" t="n">
        <v>2019460</v>
      </c>
      <c r="L55" s="130" t="s">
        <v>74</v>
      </c>
      <c r="M55" s="130" t="s">
        <v>74</v>
      </c>
      <c r="N55" s="130" t="s">
        <v>74</v>
      </c>
    </row>
    <row r="56" s="107" customFormat="true" ht="11.25" hidden="true" customHeight="false" outlineLevel="0" collapsed="false">
      <c r="A56" s="113" t="s">
        <v>95</v>
      </c>
      <c r="B56" s="130" t="s">
        <v>74</v>
      </c>
      <c r="C56" s="130" t="s">
        <v>74</v>
      </c>
      <c r="D56" s="115" t="n">
        <v>2019460</v>
      </c>
      <c r="E56" s="115" t="n">
        <v>52710</v>
      </c>
      <c r="F56" s="115" t="n">
        <v>1166</v>
      </c>
      <c r="G56" s="115" t="n">
        <v>-12752</v>
      </c>
      <c r="H56" s="115" t="n">
        <v>14</v>
      </c>
      <c r="I56" s="115" t="n">
        <v>16371</v>
      </c>
      <c r="J56" s="130" t="s">
        <v>74</v>
      </c>
      <c r="K56" s="115" t="n">
        <v>2058266</v>
      </c>
      <c r="L56" s="130" t="s">
        <v>74</v>
      </c>
      <c r="M56" s="130" t="s">
        <v>74</v>
      </c>
      <c r="N56" s="130" t="s">
        <v>74</v>
      </c>
    </row>
    <row r="57" s="107" customFormat="true" ht="11.25" hidden="false" customHeight="false" outlineLevel="0" collapsed="false">
      <c r="A57" s="113" t="s">
        <v>96</v>
      </c>
      <c r="B57" s="130" t="s">
        <v>74</v>
      </c>
      <c r="C57" s="130" t="s">
        <v>74</v>
      </c>
      <c r="D57" s="115" t="n">
        <v>1257475</v>
      </c>
      <c r="E57" s="115" t="n">
        <v>755514</v>
      </c>
      <c r="F57" s="115" t="n">
        <v>2645</v>
      </c>
      <c r="G57" s="115" t="n">
        <v>18367</v>
      </c>
      <c r="H57" s="115" t="n">
        <v>29555</v>
      </c>
      <c r="I57" s="115" t="n">
        <v>17882</v>
      </c>
      <c r="J57" s="130" t="s">
        <v>74</v>
      </c>
      <c r="K57" s="115" t="n">
        <v>2058266</v>
      </c>
      <c r="L57" s="130" t="s">
        <v>74</v>
      </c>
      <c r="M57" s="130" t="s">
        <v>74</v>
      </c>
      <c r="N57" s="130" t="s">
        <v>74</v>
      </c>
    </row>
    <row r="58" s="107" customFormat="true" ht="11.25" hidden="true" customHeight="false" outlineLevel="0" collapsed="false">
      <c r="A58" s="113" t="s">
        <v>97</v>
      </c>
      <c r="B58" s="130" t="s">
        <v>74</v>
      </c>
      <c r="C58" s="130" t="s">
        <v>74</v>
      </c>
      <c r="D58" s="115" t="n">
        <v>2058266</v>
      </c>
      <c r="E58" s="115" t="n">
        <v>0</v>
      </c>
      <c r="F58" s="115" t="n">
        <v>3524</v>
      </c>
      <c r="G58" s="115" t="n">
        <v>-1603</v>
      </c>
      <c r="H58" s="115" t="n">
        <v>124</v>
      </c>
      <c r="I58" s="115" t="n">
        <v>12276</v>
      </c>
      <c r="J58" s="130" t="s">
        <v>74</v>
      </c>
      <c r="K58" s="115" t="n">
        <v>2053263</v>
      </c>
      <c r="L58" s="130" t="s">
        <v>74</v>
      </c>
      <c r="M58" s="130" t="s">
        <v>74</v>
      </c>
      <c r="N58" s="130" t="s">
        <v>74</v>
      </c>
    </row>
    <row r="59" s="107" customFormat="true" ht="11.25" hidden="true" customHeight="false" outlineLevel="0" collapsed="false">
      <c r="A59" s="113" t="s">
        <v>98</v>
      </c>
      <c r="B59" s="130" t="s">
        <v>74</v>
      </c>
      <c r="C59" s="130" t="s">
        <v>74</v>
      </c>
      <c r="D59" s="115" t="n">
        <v>2053263</v>
      </c>
      <c r="E59" s="115" t="n">
        <v>17570</v>
      </c>
      <c r="F59" s="115" t="n">
        <v>1117</v>
      </c>
      <c r="G59" s="115" t="n">
        <v>-6983</v>
      </c>
      <c r="H59" s="115" t="n">
        <v>12</v>
      </c>
      <c r="I59" s="115" t="n">
        <v>2634</v>
      </c>
      <c r="J59" s="130" t="s">
        <v>74</v>
      </c>
      <c r="K59" s="115" t="n">
        <v>2062745</v>
      </c>
      <c r="L59" s="130" t="s">
        <v>74</v>
      </c>
      <c r="M59" s="130" t="s">
        <v>74</v>
      </c>
      <c r="N59" s="130" t="s">
        <v>74</v>
      </c>
    </row>
    <row r="60" s="107" customFormat="true" ht="11.25" hidden="true" customHeight="false" outlineLevel="0" collapsed="false">
      <c r="A60" s="113" t="s">
        <v>99</v>
      </c>
      <c r="B60" s="130" t="s">
        <v>74</v>
      </c>
      <c r="C60" s="130" t="s">
        <v>74</v>
      </c>
      <c r="D60" s="115" t="n">
        <v>2062745</v>
      </c>
      <c r="E60" s="115" t="n">
        <v>0</v>
      </c>
      <c r="F60" s="115" t="n">
        <v>0</v>
      </c>
      <c r="G60" s="115" t="n">
        <v>-2465</v>
      </c>
      <c r="H60" s="115" t="n">
        <v>12</v>
      </c>
      <c r="I60" s="115" t="n">
        <v>828</v>
      </c>
      <c r="J60" s="130" t="s">
        <v>74</v>
      </c>
      <c r="K60" s="115" t="n">
        <v>2060292</v>
      </c>
      <c r="L60" s="130" t="s">
        <v>74</v>
      </c>
      <c r="M60" s="130" t="s">
        <v>74</v>
      </c>
      <c r="N60" s="130" t="s">
        <v>74</v>
      </c>
    </row>
    <row r="61" s="107" customFormat="true" ht="11.25" hidden="false" customHeight="false" outlineLevel="0" collapsed="false">
      <c r="A61" s="113" t="s">
        <v>100</v>
      </c>
      <c r="B61" s="130" t="s">
        <v>74</v>
      </c>
      <c r="C61" s="130" t="s">
        <v>74</v>
      </c>
      <c r="D61" s="115" t="n">
        <v>2058266</v>
      </c>
      <c r="E61" s="115" t="n">
        <v>17570</v>
      </c>
      <c r="F61" s="115" t="n">
        <v>4641</v>
      </c>
      <c r="G61" s="115" t="n">
        <v>-11051</v>
      </c>
      <c r="H61" s="115" t="n">
        <v>148</v>
      </c>
      <c r="I61" s="115" t="n">
        <v>15738</v>
      </c>
      <c r="J61" s="130" t="s">
        <v>74</v>
      </c>
      <c r="K61" s="115" t="n">
        <v>2060292</v>
      </c>
      <c r="L61" s="130" t="s">
        <v>74</v>
      </c>
      <c r="M61" s="130" t="s">
        <v>74</v>
      </c>
      <c r="N61" s="130" t="s">
        <v>74</v>
      </c>
    </row>
    <row r="62" s="107" customFormat="true" ht="11.25" hidden="false" customHeight="false" outlineLevel="0" collapsed="false">
      <c r="A62" s="113" t="s">
        <v>101</v>
      </c>
      <c r="B62" s="130" t="s">
        <v>74</v>
      </c>
      <c r="C62" s="130" t="s">
        <v>74</v>
      </c>
      <c r="D62" s="115" t="n">
        <v>2060292</v>
      </c>
      <c r="E62" s="115" t="n">
        <v>843365</v>
      </c>
      <c r="F62" s="115" t="n">
        <v>1300</v>
      </c>
      <c r="G62" s="115" t="n">
        <v>-575</v>
      </c>
      <c r="H62" s="115" t="n">
        <v>13</v>
      </c>
      <c r="I62" s="115" t="n">
        <v>199</v>
      </c>
      <c r="J62" s="130" t="s">
        <v>74</v>
      </c>
      <c r="K62" s="115" t="n">
        <v>2901795</v>
      </c>
      <c r="L62" s="130" t="s">
        <v>74</v>
      </c>
      <c r="M62" s="130" t="s">
        <v>74</v>
      </c>
      <c r="N62" s="130" t="s">
        <v>74</v>
      </c>
    </row>
    <row r="63" s="107" customFormat="true" ht="11.25" hidden="true" customHeight="false" outlineLevel="0" collapsed="false">
      <c r="A63" s="113" t="s">
        <v>102</v>
      </c>
      <c r="B63" s="130" t="s">
        <v>74</v>
      </c>
      <c r="C63" s="130" t="s">
        <v>74</v>
      </c>
      <c r="D63" s="115" t="n">
        <v>2901795</v>
      </c>
      <c r="E63" s="115"/>
      <c r="F63" s="115"/>
      <c r="G63" s="115"/>
      <c r="H63" s="115"/>
      <c r="I63" s="115"/>
      <c r="J63" s="130" t="s">
        <v>74</v>
      </c>
      <c r="K63" s="115" t="n">
        <v>2901795</v>
      </c>
      <c r="L63" s="130" t="s">
        <v>74</v>
      </c>
      <c r="M63" s="130" t="s">
        <v>74</v>
      </c>
      <c r="N63" s="130" t="s">
        <v>74</v>
      </c>
    </row>
    <row r="64" s="107" customFormat="true" ht="11.25" hidden="true" customHeight="false" outlineLevel="0" collapsed="false">
      <c r="A64" s="113" t="s">
        <v>103</v>
      </c>
      <c r="B64" s="130" t="s">
        <v>74</v>
      </c>
      <c r="C64" s="130" t="s">
        <v>74</v>
      </c>
      <c r="D64" s="115" t="n">
        <v>2901795</v>
      </c>
      <c r="E64" s="115"/>
      <c r="F64" s="115"/>
      <c r="G64" s="115"/>
      <c r="H64" s="115"/>
      <c r="I64" s="115"/>
      <c r="J64" s="130" t="s">
        <v>74</v>
      </c>
      <c r="K64" s="115" t="n">
        <v>2901795</v>
      </c>
      <c r="L64" s="130" t="s">
        <v>74</v>
      </c>
      <c r="M64" s="130" t="s">
        <v>74</v>
      </c>
      <c r="N64" s="130" t="s">
        <v>74</v>
      </c>
    </row>
    <row r="65" s="107" customFormat="true" ht="11.25" hidden="true" customHeight="false" outlineLevel="0" collapsed="false">
      <c r="A65" s="113" t="s">
        <v>104</v>
      </c>
      <c r="B65" s="130" t="s">
        <v>74</v>
      </c>
      <c r="C65" s="130" t="s">
        <v>74</v>
      </c>
      <c r="D65" s="115" t="n">
        <v>2060292</v>
      </c>
      <c r="E65" s="115" t="n">
        <v>843365</v>
      </c>
      <c r="F65" s="115" t="n">
        <v>1300</v>
      </c>
      <c r="G65" s="115" t="n">
        <v>-575</v>
      </c>
      <c r="H65" s="115" t="n">
        <v>13</v>
      </c>
      <c r="I65" s="115" t="n">
        <v>199</v>
      </c>
      <c r="J65" s="130" t="s">
        <v>74</v>
      </c>
      <c r="K65" s="115" t="n">
        <v>2901795</v>
      </c>
      <c r="L65" s="130" t="s">
        <v>74</v>
      </c>
      <c r="M65" s="130" t="s">
        <v>74</v>
      </c>
      <c r="N65" s="130" t="s">
        <v>74</v>
      </c>
    </row>
    <row r="66" s="107" customFormat="true" ht="11.25" hidden="true" customHeight="false" outlineLevel="0" collapsed="false">
      <c r="A66" s="113" t="s">
        <v>105</v>
      </c>
      <c r="B66" s="130" t="s">
        <v>74</v>
      </c>
      <c r="C66" s="130" t="s">
        <v>74</v>
      </c>
      <c r="D66" s="115" t="n">
        <v>2901795</v>
      </c>
      <c r="E66" s="115"/>
      <c r="F66" s="115"/>
      <c r="G66" s="115"/>
      <c r="H66" s="115"/>
      <c r="I66" s="115"/>
      <c r="J66" s="130" t="s">
        <v>74</v>
      </c>
      <c r="K66" s="115" t="n">
        <v>2901795</v>
      </c>
      <c r="L66" s="130" t="s">
        <v>74</v>
      </c>
      <c r="M66" s="130" t="s">
        <v>74</v>
      </c>
      <c r="N66" s="130" t="s">
        <v>74</v>
      </c>
    </row>
    <row r="67" s="107" customFormat="true" ht="11.25" hidden="true" customHeight="false" outlineLevel="0" collapsed="false">
      <c r="A67" s="113" t="s">
        <v>106</v>
      </c>
      <c r="B67" s="130" t="s">
        <v>74</v>
      </c>
      <c r="C67" s="130" t="s">
        <v>74</v>
      </c>
      <c r="D67" s="115" t="n">
        <v>2901795</v>
      </c>
      <c r="E67" s="115"/>
      <c r="F67" s="115"/>
      <c r="G67" s="115"/>
      <c r="H67" s="115"/>
      <c r="I67" s="115"/>
      <c r="J67" s="130" t="s">
        <v>74</v>
      </c>
      <c r="K67" s="115" t="n">
        <v>2901795</v>
      </c>
      <c r="L67" s="130" t="s">
        <v>74</v>
      </c>
      <c r="M67" s="130" t="s">
        <v>74</v>
      </c>
      <c r="N67" s="130" t="s">
        <v>74</v>
      </c>
    </row>
    <row r="68" s="107" customFormat="true" ht="11.25" hidden="false" customHeight="false" outlineLevel="0" collapsed="false">
      <c r="A68" s="113" t="s">
        <v>75</v>
      </c>
      <c r="B68" s="130" t="s">
        <v>74</v>
      </c>
      <c r="C68" s="130" t="s">
        <v>74</v>
      </c>
      <c r="D68" s="115" t="n">
        <v>1257475</v>
      </c>
      <c r="E68" s="115" t="n">
        <v>1752605</v>
      </c>
      <c r="F68" s="115" t="n">
        <v>9168</v>
      </c>
      <c r="G68" s="115" t="n">
        <v>-649</v>
      </c>
      <c r="H68" s="115" t="n">
        <v>29728</v>
      </c>
      <c r="I68" s="115" t="n">
        <v>36180</v>
      </c>
      <c r="J68" s="130" t="s">
        <v>74</v>
      </c>
      <c r="K68" s="115" t="n">
        <v>3029991</v>
      </c>
      <c r="L68" s="130" t="s">
        <v>74</v>
      </c>
      <c r="M68" s="130" t="s">
        <v>74</v>
      </c>
      <c r="N68" s="130" t="s">
        <v>74</v>
      </c>
    </row>
    <row r="69" s="132" customFormat="true" ht="15.75" hidden="false" customHeight="true" outlineLevel="0" collapsed="false">
      <c r="A69" s="107" t="s">
        <v>76</v>
      </c>
      <c r="B69" s="131"/>
    </row>
    <row r="70" s="132" customFormat="true" ht="10.5" hidden="false" customHeight="true" outlineLevel="0" collapsed="false">
      <c r="A70" s="107"/>
      <c r="B70" s="131"/>
    </row>
    <row r="71" s="95" customFormat="true" ht="6.75" hidden="false" customHeight="true" outlineLevel="0" collapsed="false">
      <c r="B71" s="133"/>
    </row>
    <row r="72" s="136" customFormat="true" ht="3.75" hidden="false" customHeight="true" outlineLevel="0" collapsed="false">
      <c r="A72" s="107"/>
      <c r="B72" s="131"/>
      <c r="C72" s="134"/>
      <c r="D72" s="135"/>
      <c r="E72" s="135"/>
      <c r="F72" s="135"/>
      <c r="G72" s="135"/>
      <c r="H72" s="135"/>
      <c r="I72" s="135"/>
      <c r="J72" s="134"/>
      <c r="K72" s="135"/>
      <c r="L72" s="134"/>
      <c r="M72" s="134"/>
      <c r="N72" s="134"/>
    </row>
    <row r="73" s="136" customFormat="true" ht="4.5" hidden="false" customHeight="true" outlineLevel="0" collapsed="false">
      <c r="A73" s="107"/>
      <c r="B73" s="131"/>
      <c r="C73" s="137"/>
      <c r="D73" s="138"/>
      <c r="E73" s="138"/>
      <c r="F73" s="138"/>
      <c r="G73" s="138"/>
      <c r="H73" s="138"/>
      <c r="I73" s="138"/>
      <c r="J73" s="137"/>
      <c r="K73" s="138"/>
      <c r="L73" s="137"/>
      <c r="M73" s="137"/>
      <c r="N73" s="137"/>
    </row>
    <row r="74" s="95" customFormat="true" ht="9.75" hidden="false" customHeight="true" outlineLevel="0" collapsed="false">
      <c r="A74" s="131"/>
      <c r="B74" s="133"/>
    </row>
    <row r="75" s="140" customFormat="true" ht="12" hidden="false" customHeight="true" outlineLevel="0" collapsed="false">
      <c r="A75" s="139" t="s">
        <v>77</v>
      </c>
      <c r="C75" s="141"/>
    </row>
    <row r="76" s="140" customFormat="true" ht="36" hidden="false" customHeight="true" outlineLevel="0" collapsed="false">
      <c r="A76" s="142" t="s">
        <v>78</v>
      </c>
      <c r="B76" s="143"/>
      <c r="C76" s="143"/>
      <c r="D76" s="144"/>
      <c r="E76" s="144"/>
      <c r="F76" s="144"/>
      <c r="G76" s="144"/>
      <c r="H76" s="144"/>
      <c r="I76" s="144"/>
      <c r="J76" s="143"/>
      <c r="K76" s="144"/>
      <c r="L76" s="143"/>
      <c r="M76" s="143"/>
      <c r="N76" s="143"/>
    </row>
    <row r="77" s="140" customFormat="true" ht="12" hidden="true" customHeight="true" outlineLevel="0" collapsed="false">
      <c r="A77" s="145" t="s">
        <v>79</v>
      </c>
      <c r="B77" s="143" t="s">
        <v>74</v>
      </c>
      <c r="C77" s="143" t="s">
        <v>74</v>
      </c>
      <c r="D77" s="144" t="n">
        <v>3349</v>
      </c>
      <c r="E77" s="144" t="n">
        <v>0</v>
      </c>
      <c r="F77" s="144" t="n">
        <v>0</v>
      </c>
      <c r="G77" s="146" t="n">
        <v>-2530</v>
      </c>
      <c r="H77" s="144" t="n">
        <v>0</v>
      </c>
      <c r="I77" s="144" t="n">
        <v>0</v>
      </c>
      <c r="J77" s="143" t="s">
        <v>74</v>
      </c>
      <c r="K77" s="144" t="n">
        <v>819</v>
      </c>
      <c r="L77" s="143" t="s">
        <v>74</v>
      </c>
      <c r="M77" s="143" t="s">
        <v>74</v>
      </c>
      <c r="N77" s="143" t="s">
        <v>74</v>
      </c>
    </row>
    <row r="78" s="140" customFormat="true" ht="12" hidden="true" customHeight="true" outlineLevel="0" collapsed="false">
      <c r="A78" s="145" t="s">
        <v>107</v>
      </c>
      <c r="B78" s="143" t="s">
        <v>74</v>
      </c>
      <c r="C78" s="143" t="s">
        <v>74</v>
      </c>
      <c r="D78" s="144" t="n">
        <v>819</v>
      </c>
      <c r="E78" s="144" t="n">
        <v>0</v>
      </c>
      <c r="F78" s="144" t="n">
        <v>0</v>
      </c>
      <c r="G78" s="144" t="n">
        <v>3366</v>
      </c>
      <c r="H78" s="144" t="n">
        <v>0</v>
      </c>
      <c r="I78" s="144" t="n">
        <v>0</v>
      </c>
      <c r="J78" s="143" t="s">
        <v>74</v>
      </c>
      <c r="K78" s="144" t="n">
        <v>4185</v>
      </c>
      <c r="L78" s="143" t="s">
        <v>74</v>
      </c>
      <c r="M78" s="143" t="s">
        <v>74</v>
      </c>
      <c r="N78" s="143" t="s">
        <v>74</v>
      </c>
    </row>
    <row r="79" s="140" customFormat="true" ht="12.75" hidden="true" customHeight="true" outlineLevel="0" collapsed="false">
      <c r="A79" s="145" t="s">
        <v>108</v>
      </c>
      <c r="B79" s="143" t="s">
        <v>74</v>
      </c>
      <c r="C79" s="143" t="s">
        <v>74</v>
      </c>
      <c r="D79" s="144" t="n">
        <v>4185</v>
      </c>
      <c r="E79" s="144" t="n">
        <v>0</v>
      </c>
      <c r="F79" s="144" t="n">
        <v>0</v>
      </c>
      <c r="G79" s="144" t="n">
        <v>-11471</v>
      </c>
      <c r="H79" s="144" t="n">
        <v>0</v>
      </c>
      <c r="I79" s="144" t="n">
        <v>0</v>
      </c>
      <c r="J79" s="143" t="s">
        <v>74</v>
      </c>
      <c r="K79" s="144" t="n">
        <v>-7286</v>
      </c>
      <c r="L79" s="143" t="s">
        <v>74</v>
      </c>
      <c r="M79" s="143" t="s">
        <v>74</v>
      </c>
      <c r="N79" s="143" t="s">
        <v>74</v>
      </c>
    </row>
    <row r="80" s="140" customFormat="true" ht="12" hidden="false" customHeight="true" outlineLevel="0" collapsed="false">
      <c r="A80" s="145" t="s">
        <v>109</v>
      </c>
      <c r="B80" s="143" t="s">
        <v>74</v>
      </c>
      <c r="C80" s="143" t="s">
        <v>74</v>
      </c>
      <c r="D80" s="144" t="n">
        <v>3349</v>
      </c>
      <c r="E80" s="144" t="n">
        <v>0</v>
      </c>
      <c r="F80" s="144" t="n">
        <v>0</v>
      </c>
      <c r="G80" s="144" t="n">
        <v>-10635</v>
      </c>
      <c r="H80" s="144" t="n">
        <v>0</v>
      </c>
      <c r="I80" s="144" t="n">
        <v>0</v>
      </c>
      <c r="J80" s="143" t="s">
        <v>74</v>
      </c>
      <c r="K80" s="144" t="n">
        <v>-7286</v>
      </c>
      <c r="L80" s="143" t="s">
        <v>74</v>
      </c>
      <c r="M80" s="143" t="s">
        <v>74</v>
      </c>
      <c r="N80" s="143" t="s">
        <v>74</v>
      </c>
    </row>
    <row r="81" s="140" customFormat="true" ht="12" hidden="true" customHeight="true" outlineLevel="0" collapsed="false">
      <c r="A81" s="145" t="s">
        <v>110</v>
      </c>
      <c r="B81" s="143" t="s">
        <v>74</v>
      </c>
      <c r="C81" s="143" t="s">
        <v>74</v>
      </c>
      <c r="D81" s="144" t="n">
        <v>-7286</v>
      </c>
      <c r="E81" s="144" t="n">
        <v>0</v>
      </c>
      <c r="F81" s="144" t="n">
        <v>0</v>
      </c>
      <c r="G81" s="146" t="n">
        <v>1606</v>
      </c>
      <c r="H81" s="144" t="n">
        <v>0</v>
      </c>
      <c r="I81" s="144" t="n">
        <v>0</v>
      </c>
      <c r="J81" s="143" t="s">
        <v>74</v>
      </c>
      <c r="K81" s="144" t="n">
        <v>-5680</v>
      </c>
      <c r="L81" s="143" t="s">
        <v>74</v>
      </c>
      <c r="M81" s="143" t="s">
        <v>74</v>
      </c>
      <c r="N81" s="143" t="s">
        <v>74</v>
      </c>
    </row>
    <row r="82" s="140" customFormat="true" ht="12" hidden="true" customHeight="true" outlineLevel="0" collapsed="false">
      <c r="A82" s="145" t="s">
        <v>111</v>
      </c>
      <c r="B82" s="143" t="s">
        <v>74</v>
      </c>
      <c r="C82" s="143" t="s">
        <v>74</v>
      </c>
      <c r="D82" s="144" t="n">
        <v>-5680</v>
      </c>
      <c r="E82" s="144" t="n">
        <v>0</v>
      </c>
      <c r="F82" s="144" t="n">
        <v>0</v>
      </c>
      <c r="G82" s="146" t="n">
        <v>-9961</v>
      </c>
      <c r="H82" s="144" t="n">
        <v>0</v>
      </c>
      <c r="I82" s="144" t="n">
        <v>0</v>
      </c>
      <c r="J82" s="143" t="s">
        <v>74</v>
      </c>
      <c r="K82" s="144" t="n">
        <v>-15641</v>
      </c>
      <c r="L82" s="143" t="s">
        <v>74</v>
      </c>
      <c r="M82" s="143" t="s">
        <v>74</v>
      </c>
      <c r="N82" s="143" t="s">
        <v>74</v>
      </c>
    </row>
    <row r="83" s="140" customFormat="true" ht="12" hidden="true" customHeight="true" outlineLevel="0" collapsed="false">
      <c r="A83" s="145" t="s">
        <v>112</v>
      </c>
      <c r="B83" s="143" t="s">
        <v>74</v>
      </c>
      <c r="C83" s="143" t="s">
        <v>74</v>
      </c>
      <c r="D83" s="144" t="n">
        <v>-15641</v>
      </c>
      <c r="E83" s="144" t="n">
        <v>0</v>
      </c>
      <c r="F83" s="144" t="n">
        <v>0</v>
      </c>
      <c r="G83" s="146" t="n">
        <v>-2030</v>
      </c>
      <c r="H83" s="144" t="n">
        <v>0</v>
      </c>
      <c r="I83" s="144" t="n">
        <v>0</v>
      </c>
      <c r="J83" s="143" t="s">
        <v>74</v>
      </c>
      <c r="K83" s="144" t="n">
        <v>-17671</v>
      </c>
      <c r="L83" s="143" t="s">
        <v>74</v>
      </c>
      <c r="M83" s="143" t="s">
        <v>74</v>
      </c>
      <c r="N83" s="143" t="s">
        <v>74</v>
      </c>
    </row>
    <row r="84" s="140" customFormat="true" ht="12" hidden="false" customHeight="true" outlineLevel="0" collapsed="false">
      <c r="A84" s="145" t="s">
        <v>113</v>
      </c>
      <c r="B84" s="143" t="s">
        <v>74</v>
      </c>
      <c r="C84" s="143" t="s">
        <v>74</v>
      </c>
      <c r="D84" s="144" t="n">
        <v>-7286</v>
      </c>
      <c r="E84" s="144" t="n">
        <v>0</v>
      </c>
      <c r="F84" s="144" t="n">
        <v>0</v>
      </c>
      <c r="G84" s="146" t="n">
        <v>-10385</v>
      </c>
      <c r="H84" s="144" t="n">
        <v>0</v>
      </c>
      <c r="I84" s="144" t="n">
        <v>0</v>
      </c>
      <c r="J84" s="143" t="s">
        <v>74</v>
      </c>
      <c r="K84" s="144" t="n">
        <v>-17671</v>
      </c>
      <c r="L84" s="143" t="s">
        <v>74</v>
      </c>
      <c r="M84" s="143" t="s">
        <v>74</v>
      </c>
      <c r="N84" s="143" t="s">
        <v>74</v>
      </c>
    </row>
    <row r="85" s="140" customFormat="true" ht="12" hidden="false" customHeight="true" outlineLevel="0" collapsed="false">
      <c r="A85" s="145" t="s">
        <v>114</v>
      </c>
      <c r="B85" s="143" t="s">
        <v>74</v>
      </c>
      <c r="C85" s="143" t="s">
        <v>74</v>
      </c>
      <c r="D85" s="144" t="n">
        <v>-17671</v>
      </c>
      <c r="E85" s="144" t="n">
        <v>0</v>
      </c>
      <c r="F85" s="144" t="n">
        <v>0</v>
      </c>
      <c r="G85" s="144" t="n">
        <v>90</v>
      </c>
      <c r="H85" s="144" t="n">
        <v>0</v>
      </c>
      <c r="I85" s="144" t="n">
        <v>0</v>
      </c>
      <c r="J85" s="143" t="s">
        <v>74</v>
      </c>
      <c r="K85" s="144" t="n">
        <v>-17581</v>
      </c>
      <c r="L85" s="143" t="s">
        <v>74</v>
      </c>
      <c r="M85" s="143" t="s">
        <v>74</v>
      </c>
      <c r="N85" s="143" t="s">
        <v>74</v>
      </c>
    </row>
    <row r="86" s="140" customFormat="true" ht="12" hidden="false" customHeight="true" outlineLevel="0" collapsed="false">
      <c r="A86" s="145" t="s">
        <v>115</v>
      </c>
      <c r="B86" s="143" t="s">
        <v>74</v>
      </c>
      <c r="C86" s="143" t="s">
        <v>74</v>
      </c>
      <c r="D86" s="144" t="n">
        <v>-17581</v>
      </c>
      <c r="E86" s="144" t="n">
        <v>0</v>
      </c>
      <c r="F86" s="144" t="n">
        <v>0</v>
      </c>
      <c r="G86" s="146" t="n">
        <v>-5829</v>
      </c>
      <c r="H86" s="144" t="n">
        <v>0</v>
      </c>
      <c r="I86" s="144" t="n">
        <v>0</v>
      </c>
      <c r="J86" s="143" t="s">
        <v>74</v>
      </c>
      <c r="K86" s="144" t="n">
        <v>-23410</v>
      </c>
      <c r="L86" s="143" t="s">
        <v>74</v>
      </c>
      <c r="M86" s="143" t="s">
        <v>74</v>
      </c>
      <c r="N86" s="143" t="s">
        <v>74</v>
      </c>
    </row>
    <row r="87" s="140" customFormat="true" ht="12" hidden="true" customHeight="true" outlineLevel="0" collapsed="false">
      <c r="A87" s="145" t="s">
        <v>116</v>
      </c>
      <c r="B87" s="143" t="s">
        <v>74</v>
      </c>
      <c r="C87" s="143" t="s">
        <v>74</v>
      </c>
      <c r="D87" s="144" t="n">
        <v>-23410</v>
      </c>
      <c r="E87" s="144" t="n">
        <v>0</v>
      </c>
      <c r="F87" s="144" t="n">
        <v>0</v>
      </c>
      <c r="G87" s="146" t="n">
        <v>0</v>
      </c>
      <c r="H87" s="144" t="n">
        <v>0</v>
      </c>
      <c r="I87" s="144" t="n">
        <v>0</v>
      </c>
      <c r="J87" s="143" t="s">
        <v>74</v>
      </c>
      <c r="K87" s="144" t="n">
        <v>-23410</v>
      </c>
      <c r="L87" s="143" t="s">
        <v>74</v>
      </c>
      <c r="M87" s="143" t="s">
        <v>74</v>
      </c>
      <c r="N87" s="143" t="s">
        <v>74</v>
      </c>
    </row>
    <row r="88" s="140" customFormat="true" ht="12" hidden="true" customHeight="true" outlineLevel="0" collapsed="false">
      <c r="A88" s="145" t="s">
        <v>117</v>
      </c>
      <c r="B88" s="143" t="s">
        <v>74</v>
      </c>
      <c r="C88" s="143" t="s">
        <v>74</v>
      </c>
      <c r="D88" s="144" t="n">
        <v>-17671</v>
      </c>
      <c r="E88" s="144" t="n">
        <v>0</v>
      </c>
      <c r="F88" s="144" t="n">
        <v>0</v>
      </c>
      <c r="G88" s="144" t="n">
        <v>-5739</v>
      </c>
      <c r="H88" s="144" t="n">
        <v>0</v>
      </c>
      <c r="I88" s="144" t="n">
        <v>0</v>
      </c>
      <c r="J88" s="143" t="s">
        <v>74</v>
      </c>
      <c r="K88" s="144" t="n">
        <v>-23410</v>
      </c>
      <c r="L88" s="143" t="s">
        <v>74</v>
      </c>
      <c r="M88" s="143" t="s">
        <v>74</v>
      </c>
      <c r="N88" s="143" t="s">
        <v>74</v>
      </c>
    </row>
    <row r="89" s="140" customFormat="true" ht="12" hidden="true" customHeight="true" outlineLevel="0" collapsed="false">
      <c r="A89" s="145" t="s">
        <v>118</v>
      </c>
      <c r="B89" s="143" t="s">
        <v>74</v>
      </c>
      <c r="C89" s="143" t="s">
        <v>74</v>
      </c>
      <c r="D89" s="144" t="n">
        <v>-23410</v>
      </c>
      <c r="E89" s="144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143" t="s">
        <v>74</v>
      </c>
      <c r="K89" s="144" t="n">
        <v>-23410</v>
      </c>
      <c r="L89" s="143" t="s">
        <v>74</v>
      </c>
      <c r="M89" s="143" t="s">
        <v>74</v>
      </c>
      <c r="N89" s="143" t="s">
        <v>74</v>
      </c>
    </row>
    <row r="90" s="140" customFormat="true" ht="12" hidden="true" customHeight="true" outlineLevel="0" collapsed="false">
      <c r="A90" s="145" t="s">
        <v>119</v>
      </c>
      <c r="B90" s="143" t="s">
        <v>74</v>
      </c>
      <c r="C90" s="143" t="s">
        <v>74</v>
      </c>
      <c r="D90" s="144" t="n">
        <v>-23410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3" t="s">
        <v>74</v>
      </c>
      <c r="K90" s="144" t="n">
        <v>-23410</v>
      </c>
      <c r="L90" s="143" t="s">
        <v>74</v>
      </c>
      <c r="M90" s="143" t="s">
        <v>74</v>
      </c>
      <c r="N90" s="143" t="s">
        <v>74</v>
      </c>
    </row>
    <row r="91" s="140" customFormat="true" ht="12" hidden="true" customHeight="true" outlineLevel="0" collapsed="false">
      <c r="A91" s="145" t="s">
        <v>120</v>
      </c>
      <c r="B91" s="143" t="s">
        <v>74</v>
      </c>
      <c r="C91" s="143" t="s">
        <v>74</v>
      </c>
      <c r="D91" s="144" t="n">
        <v>-23410</v>
      </c>
      <c r="E91" s="144" t="n">
        <v>0</v>
      </c>
      <c r="F91" s="144" t="n">
        <v>0</v>
      </c>
      <c r="G91" s="144" t="n">
        <v>0</v>
      </c>
      <c r="H91" s="144" t="n">
        <v>0</v>
      </c>
      <c r="I91" s="144" t="n">
        <v>0</v>
      </c>
      <c r="J91" s="143" t="s">
        <v>74</v>
      </c>
      <c r="K91" s="144" t="n">
        <v>-23410</v>
      </c>
      <c r="L91" s="143" t="s">
        <v>74</v>
      </c>
      <c r="M91" s="143" t="s">
        <v>74</v>
      </c>
      <c r="N91" s="143" t="s">
        <v>74</v>
      </c>
    </row>
    <row r="92" s="140" customFormat="true" ht="12" hidden="false" customHeight="true" outlineLevel="0" collapsed="false">
      <c r="A92" s="145" t="s">
        <v>80</v>
      </c>
      <c r="B92" s="147" t="s">
        <v>74</v>
      </c>
      <c r="C92" s="147" t="s">
        <v>74</v>
      </c>
      <c r="D92" s="148" t="n">
        <v>3349</v>
      </c>
      <c r="E92" s="148" t="n">
        <v>0</v>
      </c>
      <c r="F92" s="148" t="n">
        <v>0</v>
      </c>
      <c r="G92" s="148" t="n">
        <v>-26759</v>
      </c>
      <c r="H92" s="148" t="n">
        <v>0</v>
      </c>
      <c r="I92" s="148" t="n">
        <v>0</v>
      </c>
      <c r="J92" s="147" t="s">
        <v>74</v>
      </c>
      <c r="K92" s="148" t="n">
        <v>-23410</v>
      </c>
      <c r="L92" s="147" t="s">
        <v>74</v>
      </c>
      <c r="M92" s="147" t="s">
        <v>74</v>
      </c>
      <c r="N92" s="147" t="s">
        <v>74</v>
      </c>
    </row>
    <row r="93" s="140" customFormat="true" ht="12.75" hidden="false" customHeight="true" outlineLevel="0" collapsed="false">
      <c r="A93" s="149"/>
      <c r="B93" s="137"/>
      <c r="C93" s="137"/>
      <c r="D93" s="138"/>
      <c r="E93" s="138"/>
      <c r="F93" s="138"/>
      <c r="G93" s="138"/>
      <c r="H93" s="138"/>
      <c r="I93" s="138"/>
      <c r="J93" s="137"/>
      <c r="K93" s="138"/>
      <c r="L93" s="137"/>
      <c r="M93" s="137"/>
      <c r="N93" s="137"/>
    </row>
    <row r="94" s="85" customFormat="true" ht="5.25" hidden="false" customHeight="true" outlineLevel="0" collapsed="false">
      <c r="A94" s="133"/>
    </row>
    <row r="95" s="85" customFormat="true" ht="17.25" hidden="false" customHeight="true" outlineLevel="0" collapsed="false">
      <c r="A95" s="150" t="s">
        <v>121</v>
      </c>
      <c r="F95" s="151"/>
      <c r="N95" s="152" t="s">
        <v>122</v>
      </c>
    </row>
    <row r="96" s="85" customFormat="true" ht="12.75" hidden="false" customHeight="true" outlineLevel="0" collapsed="false">
      <c r="A96" s="150"/>
      <c r="F96" s="151"/>
      <c r="N96" s="152"/>
    </row>
    <row r="97" s="85" customFormat="true" ht="34.5" hidden="false" customHeight="true" outlineLevel="0" collapsed="false">
      <c r="A97" s="95"/>
      <c r="F97" s="156"/>
      <c r="N97" s="156"/>
    </row>
    <row r="98" s="85" customFormat="true" ht="6.75" hidden="false" customHeight="true" outlineLevel="0" collapsed="false">
      <c r="A98" s="95"/>
      <c r="F98" s="156"/>
    </row>
    <row r="99" s="107" customFormat="true" ht="12.75" hidden="false" customHeight="true" outlineLevel="0" collapsed="false">
      <c r="A99" s="157" t="s">
        <v>84</v>
      </c>
      <c r="B99" s="82"/>
      <c r="C99" s="83"/>
      <c r="E99" s="95"/>
      <c r="J99" s="83"/>
      <c r="K99" s="84"/>
    </row>
  </sheetData>
  <mergeCells count="7">
    <mergeCell ref="B10:C10"/>
    <mergeCell ref="E10:I10"/>
    <mergeCell ref="J10:K10"/>
    <mergeCell ref="M10:N10"/>
    <mergeCell ref="B11:C11"/>
    <mergeCell ref="J11:K11"/>
    <mergeCell ref="J12:K12"/>
  </mergeCells>
  <printOptions headings="false" gridLines="false" gridLinesSet="true" horizontalCentered="true" verticalCentered="false"/>
  <pageMargins left="0.590277777777778" right="0.590277777777778" top="0.590277777777778" bottom="0.507638888888889" header="0.511811023622047" footer="0.275694444444444"/>
  <pageSetup paperSize="9" scale="89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SilvijaL</dc:creator>
  <dc:description/>
  <dc:language>en-US</dc:language>
  <cp:lastModifiedBy>Sandija Krūmiņa-Pēkšena</cp:lastModifiedBy>
  <cp:lastPrinted>2009-11-16T11:00:56Z</cp:lastPrinted>
  <dcterms:modified xsi:type="dcterms:W3CDTF">2017-06-20T08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ejais_parads-menesis_2009.xls</vt:lpwstr>
  </property>
</Properties>
</file>