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BExRepositorySheet" sheetId="1" state="hidden" r:id="rId2"/>
    <sheet name="Janvaris" sheetId="2" state="visible" r:id="rId3"/>
    <sheet name="Februaris" sheetId="3" state="visible" r:id="rId4"/>
    <sheet name="Marts" sheetId="4" state="visible" r:id="rId5"/>
    <sheet name="Aprilis" sheetId="5" state="visible" r:id="rId6"/>
    <sheet name="Maijs" sheetId="6" state="visible" r:id="rId7"/>
    <sheet name="Junijs" sheetId="7" state="visible" r:id="rId8"/>
    <sheet name="Julijs" sheetId="8" state="visible" r:id="rId9"/>
    <sheet name="Augusts" sheetId="9" state="visible" r:id="rId10"/>
    <sheet name="Septembris" sheetId="10" state="visible" r:id="rId11"/>
    <sheet name="Oktobris" sheetId="11" state="visible" r:id="rId12"/>
    <sheet name="Novembris" sheetId="12" state="visible" r:id="rId13"/>
    <sheet name="Decembris" sheetId="13" state="visible" r:id="rId14"/>
  </sheets>
  <definedNames>
    <definedName function="false" hidden="false" localSheetId="4" name="_xlnm.Print_Area" vbProcedure="false">Aprilis!$A$1:$G$55</definedName>
    <definedName function="false" hidden="false" localSheetId="8" name="_xlnm.Print_Area" vbProcedure="false">Augusts!$A$1:$G$55</definedName>
    <definedName function="false" hidden="false" localSheetId="12" name="_xlnm.Print_Area" vbProcedure="false">Decembris!$A$1:$G$55</definedName>
    <definedName function="false" hidden="false" localSheetId="2" name="_xlnm.Print_Area" vbProcedure="false">Februaris!$A$1:$G$58</definedName>
    <definedName function="false" hidden="false" localSheetId="1" name="_xlnm.Print_Area" vbProcedure="false">Janvaris!$A$1:$G$58</definedName>
    <definedName function="false" hidden="false" localSheetId="7" name="_xlnm.Print_Area" vbProcedure="false">Julijs!$A$1:$G$55</definedName>
    <definedName function="false" hidden="false" localSheetId="6" name="_xlnm.Print_Area" vbProcedure="false">Junijs!$A$1:$G$55</definedName>
    <definedName function="false" hidden="false" localSheetId="5" name="_xlnm.Print_Area" vbProcedure="false">Maijs!$A$1:$G$55</definedName>
    <definedName function="false" hidden="false" localSheetId="3" name="_xlnm.Print_Area" vbProcedure="false">Marts!$A$1:$G$58</definedName>
    <definedName function="false" hidden="false" localSheetId="11" name="_xlnm.Print_Area" vbProcedure="false">Novembris!$A$1:$G$55</definedName>
    <definedName function="false" hidden="false" localSheetId="10" name="_xlnm.Print_Area" vbProcedure="false">Oktobris!$A$1:$G$55</definedName>
    <definedName function="false" hidden="false" localSheetId="9" name="_xlnm.Print_Area" vbProcedure="false">Septembris!$A$1:$G$55</definedName>
    <definedName function="false" hidden="false" localSheetId="1" name="Z_BC5FEA1E_5696_4CF4_B8B2_A5CF94385785__wvu_PrintArea" vbProcedure="false">Janvaris!$A$10:$D$43</definedName>
    <definedName function="false" hidden="false" localSheetId="2" name="Z_BC5FEA1E_5696_4CF4_B8B2_A5CF94385785__wvu_PrintArea" vbProcedure="false">Februaris!$A$10:$D$44</definedName>
    <definedName function="false" hidden="false" localSheetId="3" name="Z_BC5FEA1E_5696_4CF4_B8B2_A5CF94385785__wvu_PrintArea" vbProcedure="false">Marts!$A$10:$D$44</definedName>
    <definedName function="false" hidden="false" localSheetId="4" name="Z_BC5FEA1E_5696_4CF4_B8B2_A5CF94385785__wvu_PrintArea" vbProcedure="false">Aprilis!$A$10:$D$41</definedName>
    <definedName function="false" hidden="false" localSheetId="5" name="Z_BC5FEA1E_5696_4CF4_B8B2_A5CF94385785__wvu_PrintArea" vbProcedure="false">Maijs!$A$10:$D$41</definedName>
    <definedName function="false" hidden="false" localSheetId="6" name="Z_BC5FEA1E_5696_4CF4_B8B2_A5CF94385785__wvu_PrintArea" vbProcedure="false">Junijs!$A$10:$D$41</definedName>
    <definedName function="false" hidden="false" localSheetId="7" name="Z_BC5FEA1E_5696_4CF4_B8B2_A5CF94385785__wvu_PrintArea" vbProcedure="false">Julijs!$A$10:$D$41</definedName>
    <definedName function="false" hidden="false" localSheetId="8" name="Z_BC5FEA1E_5696_4CF4_B8B2_A5CF94385785__wvu_PrintArea" vbProcedure="false">Augusts!$A$10:$D$41</definedName>
    <definedName function="false" hidden="false" localSheetId="9" name="Z_BC5FEA1E_5696_4CF4_B8B2_A5CF94385785__wvu_PrintArea" vbProcedure="false">Septembris!$A$10:$D$41</definedName>
    <definedName function="false" hidden="false" localSheetId="10" name="Z_BC5FEA1E_5696_4CF4_B8B2_A5CF94385785__wvu_PrintArea" vbProcedure="false">Oktobris!$A$10:$D$41</definedName>
    <definedName function="false" hidden="false" localSheetId="11" name="Z_BC5FEA1E_5696_4CF4_B8B2_A5CF94385785__wvu_PrintArea" vbProcedure="false">Novembris!$A$10:$D$41</definedName>
    <definedName function="false" hidden="false" localSheetId="12" name="Z_BC5FEA1E_5696_4CF4_B8B2_A5CF94385785__wvu_PrintArea" vbProcedure="false">Decembris!$A$10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92">
  <si>
    <t xml:space="preserve">Smilšu ielā 1, Rīgā, LV-1919, tālrunis (+371) 67094222, fakss (+371) 67094220, e-pasts: kase@kase.gov.lv, www.kase.gov.lv</t>
  </si>
  <si>
    <t xml:space="preserve">Oficiālais mēneša pārskats</t>
  </si>
  <si>
    <t xml:space="preserve">Valsts un pašvaldību parāds*</t>
  </si>
  <si>
    <t xml:space="preserve">(2009. gada janvāris)</t>
  </si>
  <si>
    <t xml:space="preserve">Rīgā</t>
  </si>
  <si>
    <t xml:space="preserve">2009. gada 16. februāris</t>
  </si>
  <si>
    <t xml:space="preserve">Nr.1.8-12.10.2/1</t>
  </si>
  <si>
    <t xml:space="preserve">(tūkst. latu)</t>
  </si>
  <si>
    <t xml:space="preserve">Rādītāji</t>
  </si>
  <si>
    <t xml:space="preserve">Atlikums iepriekšējā saimnieciskā 
gada beigās</t>
  </si>
  <si>
    <t xml:space="preserve">Atlikums saimnieciskā gada
pārskata perioda beigās**</t>
  </si>
  <si>
    <t xml:space="preserve">izmaiņas
(3-2)</t>
  </si>
  <si>
    <t xml:space="preserve">Atlikums iepriekšējā saimnieciskā 
gada beigās nominālvērtībā</t>
  </si>
  <si>
    <t xml:space="preserve">Atlikums saimnieciskā gada pārskata perioda beigās nominālvērtībā</t>
  </si>
  <si>
    <t xml:space="preserve">izmaiņas
(6-5)</t>
  </si>
  <si>
    <t xml:space="preserve">1. IEKŠĒJAIS  PARĀDS  (1.1+1.2.)</t>
  </si>
  <si>
    <t xml:space="preserve">1.1. IEKŠĒJAIS  LATU  PARĀDS  (1.1.1.+1.1.2.+1.1.3.)  </t>
  </si>
  <si>
    <t xml:space="preserve">1.1.1. Īstermiņa parāds</t>
  </si>
  <si>
    <t xml:space="preserve">             Valsts iekšējā aizņēmuma parādzīmes </t>
  </si>
  <si>
    <t xml:space="preserve">              Īstermiņa  aizņēmumi no kredītiestādēm</t>
  </si>
  <si>
    <t xml:space="preserve">1.1.2. Vidējā termiņa parāds</t>
  </si>
  <si>
    <t xml:space="preserve">             Valsts iekšējā aizņēmuma vidējā termiņa obligācijas </t>
  </si>
  <si>
    <t xml:space="preserve">             Vidējā termiņa  aizņēmumi no kredītiestādēm</t>
  </si>
  <si>
    <t xml:space="preserve"> 1.1.3. Ilgtermiņa parāds</t>
  </si>
  <si>
    <t xml:space="preserve">             Valsts iekšējā aizņēmuma ilgtermiņa obligācijas  </t>
  </si>
  <si>
    <t xml:space="preserve">             Ilgtermiņa  aizņēmumi ***</t>
  </si>
  <si>
    <t xml:space="preserve">1.2. IEKŠĒJAIS  VALŪTU  PARĀDS  (1.2.1.+1.2.2.+1.2.3.)</t>
  </si>
  <si>
    <t xml:space="preserve">1.2.1.  Īstermiņa parāds</t>
  </si>
  <si>
    <t xml:space="preserve">1.2.2. Vidējā termiņa parāds</t>
  </si>
  <si>
    <t xml:space="preserve">1.2.3. Ilgtermiņa parāds</t>
  </si>
  <si>
    <t xml:space="preserve">             Ilgtermiņa  aizņēmumi no kredītiestādēm</t>
  </si>
  <si>
    <t xml:space="preserve">2. ĀRĒJAIS  PARĀDS  (2.1.+2.2)</t>
  </si>
  <si>
    <t xml:space="preserve">2.1. ĀRĒJAIS  LATU  PARĀDS  </t>
  </si>
  <si>
    <t xml:space="preserve">2.2. ĀRĒJAIS  VALŪTU  PARĀDS  (2.2.1.+2.2.2.+2.2.3.)</t>
  </si>
  <si>
    <t xml:space="preserve">2.2.1.  Īstermiņa parāds</t>
  </si>
  <si>
    <t xml:space="preserve">2.2.2. Vidējā termiņa parāds</t>
  </si>
  <si>
    <t xml:space="preserve">2.2.3. Ilgtermiņa parāds</t>
  </si>
  <si>
    <t xml:space="preserve">              Aizņēmumi ****</t>
  </si>
  <si>
    <t xml:space="preserve">              Eiroobligācijas</t>
  </si>
  <si>
    <t xml:space="preserve">VALSTS PARĀDS  (1.+2.)</t>
  </si>
  <si>
    <t xml:space="preserve">3.Pašvaldību aizņēmumi</t>
  </si>
  <si>
    <t xml:space="preserve">3.1. No valsts budžeta</t>
  </si>
  <si>
    <t xml:space="preserve">3.2.No citām institūcijām</t>
  </si>
  <si>
    <t xml:space="preserve">VALSTS UN PAŠVALDĪBU PARĀDS (1.+2.+3.-3.1.)</t>
  </si>
  <si>
    <t xml:space="preserve">*         valsts un pašvaldību budžetu aizņēmumi</t>
  </si>
  <si>
    <t xml:space="preserve">**       ailē "Parāds pārskata perioda beigās" uzrādīts uzskaites vērtībā: vērtspapīru emisijas cena plus  diskonta amortizācija (+) / prēmijas amortizācija (-)</t>
  </si>
  <si>
    <t xml:space="preserve">***     Ārlietu ministrijas aizņēmums</t>
  </si>
  <si>
    <t xml:space="preserve">****   t.sk. Rīgas Stradiņa universitātes aizņēmums 1900 tūkst. LVL</t>
  </si>
  <si>
    <t xml:space="preserve">Pārvaldnieka vietā-</t>
  </si>
  <si>
    <t xml:space="preserve">pārvaldnieka vietniece</t>
  </si>
  <si>
    <t xml:space="preserve">G.Medne</t>
  </si>
  <si>
    <t xml:space="preserve">Ciršs  67094334</t>
  </si>
  <si>
    <t xml:space="preserve">(2009. gada februāris)</t>
  </si>
  <si>
    <t xml:space="preserve">2009. gada 16. marts</t>
  </si>
  <si>
    <t xml:space="preserve">Nr.1.8-12.10.2/2</t>
  </si>
  <si>
    <t xml:space="preserve">              Aizņēmumi</t>
  </si>
  <si>
    <t xml:space="preserve">Pārvaldnieks</t>
  </si>
  <si>
    <t xml:space="preserve">K.Āboliņš</t>
  </si>
  <si>
    <t xml:space="preserve">(2009. gada marts)</t>
  </si>
  <si>
    <t xml:space="preserve">2009. gada 15. aprīlis</t>
  </si>
  <si>
    <t xml:space="preserve">Nr.1.8-12.10.2/3</t>
  </si>
  <si>
    <t xml:space="preserve"> </t>
  </si>
  <si>
    <t xml:space="preserve">(2009. gada aprīlis)</t>
  </si>
  <si>
    <t xml:space="preserve">2009. gada 15. maijs</t>
  </si>
  <si>
    <t xml:space="preserve">Nr.1.8-12.10.2/4</t>
  </si>
  <si>
    <t xml:space="preserve">(2009. gada maijs)</t>
  </si>
  <si>
    <t xml:space="preserve">2009. gada 15. jūnijss</t>
  </si>
  <si>
    <t xml:space="preserve">Nr.1.8-12.10.2/5</t>
  </si>
  <si>
    <t xml:space="preserve">(2009. gada jūnijs)</t>
  </si>
  <si>
    <t xml:space="preserve">2009. gada 15. jūlijs</t>
  </si>
  <si>
    <t xml:space="preserve">Nr.1.8-12.10.2/6</t>
  </si>
  <si>
    <t xml:space="preserve">(2009. gada jūlijs)</t>
  </si>
  <si>
    <t xml:space="preserve">2009. gada 17. augusts</t>
  </si>
  <si>
    <t xml:space="preserve">Nr.1.8-12.10.2/7</t>
  </si>
  <si>
    <t xml:space="preserve">(2009. gada augusts)</t>
  </si>
  <si>
    <t xml:space="preserve">2009. gada 15. septembris</t>
  </si>
  <si>
    <t xml:space="preserve">Nr.1.8-12.10.2/8</t>
  </si>
  <si>
    <t xml:space="preserve">(2009. gada septembris)</t>
  </si>
  <si>
    <t xml:space="preserve">2009. gada 15. oktobris</t>
  </si>
  <si>
    <t xml:space="preserve">Nr.1.8-12.10.2/9</t>
  </si>
  <si>
    <t xml:space="preserve">(2009. gada oktobris)</t>
  </si>
  <si>
    <t xml:space="preserve">2009. gada 16. novembris</t>
  </si>
  <si>
    <t xml:space="preserve">Nr.1.8-12.10.2/10</t>
  </si>
  <si>
    <t xml:space="preserve">****   t.sk. Rīgas Stradiņa universitātes aizņēmums 1549 tūkst. LVL un atlikums uz gada sākumu koriģēts atbilstoši Latvijas Republikas 2008. gada pārskatam par valsts budžeta izpildi un par pašvaldību budžetiem</t>
  </si>
  <si>
    <t xml:space="preserve">(2009. gada novembris)</t>
  </si>
  <si>
    <t xml:space="preserve">2009. gada 15. decembris</t>
  </si>
  <si>
    <t xml:space="preserve">Nr.1.8-12.10.2/11</t>
  </si>
  <si>
    <t xml:space="preserve">****   t.sk. Rīgas Stradiņa universitātes aizņēmums 1549 tūkst. LVL</t>
  </si>
  <si>
    <t xml:space="preserve">(2009. gada decembris)</t>
  </si>
  <si>
    <t xml:space="preserve">2010. gada 20. janvāris</t>
  </si>
  <si>
    <t xml:space="preserve">Nr.1.8-12.10.2/12</t>
  </si>
  <si>
    <t xml:space="preserve">****   t.sk. Rīgas Stradiņa universitātes aizņēmums 1197 tūkst. LV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0"/>
      <charset val="186"/>
    </font>
    <font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top" textRotation="0" wrapText="false" indent="1" shrinkToFit="false"/>
    </xf>
    <xf numFmtId="164" fontId="9" fillId="9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right" vertical="center" textRotation="0" wrapText="false" indent="0" shrinkToFit="false"/>
    </xf>
    <xf numFmtId="164" fontId="11" fillId="17" borderId="1" applyFont="true" applyBorder="true" applyAlignment="true" applyProtection="false">
      <alignment horizontal="right" vertical="center" textRotation="0" wrapText="false" indent="0" shrinkToFit="false"/>
    </xf>
    <xf numFmtId="164" fontId="11" fillId="18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11" fillId="21" borderId="1" applyFont="true" applyBorder="true" applyAlignment="true" applyProtection="false">
      <alignment horizontal="right" vertical="center" textRotation="0" wrapText="false" indent="0" shrinkToFit="false"/>
    </xf>
    <xf numFmtId="164" fontId="11" fillId="22" borderId="1" applyFont="true" applyBorder="true" applyAlignment="true" applyProtection="false">
      <alignment horizontal="right" vertical="center" textRotation="0" wrapText="false" indent="0" shrinkToFit="false"/>
    </xf>
    <xf numFmtId="164" fontId="11" fillId="23" borderId="1" applyFont="true" applyBorder="true" applyAlignment="true" applyProtection="false">
      <alignment horizontal="right" vertical="center" textRotation="0" wrapText="false" indent="0" shrinkToFit="false"/>
    </xf>
    <xf numFmtId="164" fontId="11" fillId="24" borderId="1" applyFont="true" applyBorder="true" applyAlignment="true" applyProtection="false">
      <alignment horizontal="right" vertical="center" textRotation="0" wrapText="false" indent="0" shrinkToFit="false"/>
    </xf>
    <xf numFmtId="164" fontId="9" fillId="25" borderId="2" applyFont="true" applyBorder="true" applyAlignment="true" applyProtection="false">
      <alignment horizontal="left" vertical="center" textRotation="0" wrapText="false" indent="1" shrinkToFit="false"/>
    </xf>
    <xf numFmtId="164" fontId="11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9" borderId="1" applyFont="true" applyBorder="true" applyAlignment="true" applyProtection="false">
      <alignment horizontal="left" vertical="center" textRotation="0" wrapText="false" indent="1" shrinkToFit="false"/>
    </xf>
    <xf numFmtId="164" fontId="0" fillId="9" borderId="1" applyFont="true" applyBorder="true" applyAlignment="true" applyProtection="false">
      <alignment horizontal="left" vertical="top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top" textRotation="0" wrapText="false" indent="1" shrinkToFit="false"/>
    </xf>
    <xf numFmtId="164" fontId="0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8" borderId="1" applyFont="true" applyBorder="true" applyAlignment="true" applyProtection="false">
      <alignment horizontal="left" vertical="top" textRotation="0" wrapText="false" indent="1" shrinkToFit="false"/>
    </xf>
    <xf numFmtId="164" fontId="0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1" applyFont="true" applyBorder="true" applyAlignment="true" applyProtection="false">
      <alignment horizontal="general" vertical="center" textRotation="0" wrapText="false" indent="0" shrinkToFit="false"/>
    </xf>
    <xf numFmtId="164" fontId="14" fillId="11" borderId="1" applyFont="true" applyBorder="true" applyAlignment="true" applyProtection="false">
      <alignment horizontal="general" vertical="center" textRotation="0" wrapText="false" indent="0" shrinkToFit="false"/>
    </xf>
    <xf numFmtId="164" fontId="11" fillId="11" borderId="1" applyFont="true" applyBorder="true" applyAlignment="true" applyProtection="false">
      <alignment horizontal="left" vertical="center" textRotation="0" wrapText="false" indent="1" shrinkToFit="false"/>
    </xf>
    <xf numFmtId="164" fontId="11" fillId="11" borderId="1" applyFont="true" applyBorder="true" applyAlignment="true" applyProtection="false">
      <alignment horizontal="left" vertical="top" textRotation="0" wrapText="false" indent="1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9" borderId="1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left" vertical="top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2.piel_valsts parads_men" xfId="41"/>
    <cellStyle name="Normal_2009_2.piel_valsts parads_men_WORK" xfId="42"/>
    <cellStyle name="Normal_Soc-m" xfId="43"/>
    <cellStyle name="SAPBEXaggData" xfId="44"/>
    <cellStyle name="SAPBEXaggDataEmph" xfId="45"/>
    <cellStyle name="SAPBEXaggItem" xfId="46"/>
    <cellStyle name="SAPBEXaggItemX" xfId="47"/>
    <cellStyle name="SAPBEXchaText" xfId="48"/>
    <cellStyle name="SAPBEXexcBad7" xfId="49"/>
    <cellStyle name="SAPBEXexcBad8" xfId="50"/>
    <cellStyle name="SAPBEXexcBad9" xfId="51"/>
    <cellStyle name="SAPBEXexcCritical4" xfId="52"/>
    <cellStyle name="SAPBEXexcCritical5" xfId="53"/>
    <cellStyle name="SAPBEXexcCritical6" xfId="54"/>
    <cellStyle name="SAPBEXexcGood1" xfId="55"/>
    <cellStyle name="SAPBEXexcGood2" xfId="56"/>
    <cellStyle name="SAPBEXexcGood3" xfId="57"/>
    <cellStyle name="SAPBEXfilterDrill" xfId="58"/>
    <cellStyle name="SAPBEXfilterItem" xfId="59"/>
    <cellStyle name="SAPBEXfilterText" xfId="60"/>
    <cellStyle name="SAPBEXformats" xfId="61"/>
    <cellStyle name="SAPBEXheaderItem" xfId="62"/>
    <cellStyle name="SAPBEXheaderText" xfId="63"/>
    <cellStyle name="SAPBEXHLevel0" xfId="64"/>
    <cellStyle name="SAPBEXHLevel0X" xfId="65"/>
    <cellStyle name="SAPBEXHLevel1" xfId="66"/>
    <cellStyle name="SAPBEXHLevel1X" xfId="67"/>
    <cellStyle name="SAPBEXHLevel2" xfId="68"/>
    <cellStyle name="SAPBEXHLevel2X" xfId="69"/>
    <cellStyle name="SAPBEXHLevel3" xfId="70"/>
    <cellStyle name="SAPBEXHLevel3X" xfId="71"/>
    <cellStyle name="SAPBEXinputData" xfId="72"/>
    <cellStyle name="SAPBEXresData" xfId="73"/>
    <cellStyle name="SAPBEXresDataEmph" xfId="74"/>
    <cellStyle name="SAPBEXresItem" xfId="75"/>
    <cellStyle name="SAPBEXresItemX" xfId="76"/>
    <cellStyle name="SAPBEXstdData" xfId="77"/>
    <cellStyle name="SAPBEXstdDataEmph" xfId="78"/>
    <cellStyle name="SAPBEXstdItem" xfId="79"/>
    <cellStyle name="SAPBEXstdItemX" xfId="80"/>
    <cellStyle name="SAPBEXtitle" xfId="81"/>
    <cellStyle name="SAPBEXundefined" xfId="82"/>
    <cellStyle name="Sheet Title" xfId="83"/>
  </cellStyles>
  <dxfs count="20"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0</xdr:rowOff>
    </xdr:from>
    <xdr:to>
      <xdr:col>2</xdr:col>
      <xdr:colOff>200160</xdr:colOff>
      <xdr:row>11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276200" y="1781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68040</xdr:rowOff>
    </xdr:from>
    <xdr:to>
      <xdr:col>3</xdr:col>
      <xdr:colOff>453600</xdr:colOff>
      <xdr:row>0</xdr:row>
      <xdr:rowOff>655920</xdr:rowOff>
    </xdr:to>
    <xdr:pic>
      <xdr:nvPicPr>
        <xdr:cNvPr id="10" name="Picture 1" descr="logo-veidl-latv"/>
        <xdr:cNvPicPr/>
      </xdr:nvPicPr>
      <xdr:blipFill>
        <a:blip r:embed="rId1"/>
        <a:stretch/>
      </xdr:blipFill>
      <xdr:spPr>
        <a:xfrm>
          <a:off x="4348440" y="68040"/>
          <a:ext cx="168120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68040</xdr:rowOff>
    </xdr:from>
    <xdr:to>
      <xdr:col>3</xdr:col>
      <xdr:colOff>453600</xdr:colOff>
      <xdr:row>0</xdr:row>
      <xdr:rowOff>655920</xdr:rowOff>
    </xdr:to>
    <xdr:pic>
      <xdr:nvPicPr>
        <xdr:cNvPr id="11" name="Picture 1" descr="logo-veidl-latv"/>
        <xdr:cNvPicPr/>
      </xdr:nvPicPr>
      <xdr:blipFill>
        <a:blip r:embed="rId1"/>
        <a:stretch/>
      </xdr:blipFill>
      <xdr:spPr>
        <a:xfrm>
          <a:off x="4348440" y="68040"/>
          <a:ext cx="168120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68040</xdr:rowOff>
    </xdr:from>
    <xdr:to>
      <xdr:col>3</xdr:col>
      <xdr:colOff>453600</xdr:colOff>
      <xdr:row>0</xdr:row>
      <xdr:rowOff>655920</xdr:rowOff>
    </xdr:to>
    <xdr:pic>
      <xdr:nvPicPr>
        <xdr:cNvPr id="12" name="Picture 1" descr="logo-veidl-latv"/>
        <xdr:cNvPicPr/>
      </xdr:nvPicPr>
      <xdr:blipFill>
        <a:blip r:embed="rId1"/>
        <a:stretch/>
      </xdr:blipFill>
      <xdr:spPr>
        <a:xfrm>
          <a:off x="4348440" y="68040"/>
          <a:ext cx="168120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68040</xdr:rowOff>
    </xdr:from>
    <xdr:to>
      <xdr:col>3</xdr:col>
      <xdr:colOff>453600</xdr:colOff>
      <xdr:row>0</xdr:row>
      <xdr:rowOff>655920</xdr:rowOff>
    </xdr:to>
    <xdr:pic>
      <xdr:nvPicPr>
        <xdr:cNvPr id="13" name="Picture 1" descr="logo-veidl-latv"/>
        <xdr:cNvPicPr/>
      </xdr:nvPicPr>
      <xdr:blipFill>
        <a:blip r:embed="rId1"/>
        <a:stretch/>
      </xdr:blipFill>
      <xdr:spPr>
        <a:xfrm>
          <a:off x="4348440" y="68040"/>
          <a:ext cx="168120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68040</xdr:rowOff>
    </xdr:from>
    <xdr:to>
      <xdr:col>3</xdr:col>
      <xdr:colOff>292680</xdr:colOff>
      <xdr:row>0</xdr:row>
      <xdr:rowOff>655920</xdr:rowOff>
    </xdr:to>
    <xdr:pic>
      <xdr:nvPicPr>
        <xdr:cNvPr id="1" name="Picture 2" descr="logo-veidl-latv"/>
        <xdr:cNvPicPr/>
      </xdr:nvPicPr>
      <xdr:blipFill>
        <a:blip r:embed="rId1"/>
        <a:stretch/>
      </xdr:blipFill>
      <xdr:spPr>
        <a:xfrm>
          <a:off x="4348440" y="68040"/>
          <a:ext cx="15202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68040</xdr:rowOff>
    </xdr:from>
    <xdr:to>
      <xdr:col>3</xdr:col>
      <xdr:colOff>453600</xdr:colOff>
      <xdr:row>0</xdr:row>
      <xdr:rowOff>655920</xdr:rowOff>
    </xdr:to>
    <xdr:pic>
      <xdr:nvPicPr>
        <xdr:cNvPr id="2" name="Picture 1" descr="logo-veidl-latv"/>
        <xdr:cNvPicPr/>
      </xdr:nvPicPr>
      <xdr:blipFill>
        <a:blip r:embed="rId1"/>
        <a:stretch/>
      </xdr:blipFill>
      <xdr:spPr>
        <a:xfrm>
          <a:off x="4348440" y="68040"/>
          <a:ext cx="168120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68040</xdr:rowOff>
    </xdr:from>
    <xdr:to>
      <xdr:col>3</xdr:col>
      <xdr:colOff>453600</xdr:colOff>
      <xdr:row>0</xdr:row>
      <xdr:rowOff>655920</xdr:rowOff>
    </xdr:to>
    <xdr:pic>
      <xdr:nvPicPr>
        <xdr:cNvPr id="3" name="Picture 1" descr="logo-veidl-latv"/>
        <xdr:cNvPicPr/>
      </xdr:nvPicPr>
      <xdr:blipFill>
        <a:blip r:embed="rId1"/>
        <a:stretch/>
      </xdr:blipFill>
      <xdr:spPr>
        <a:xfrm>
          <a:off x="4348440" y="68040"/>
          <a:ext cx="168120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68040</xdr:rowOff>
    </xdr:from>
    <xdr:to>
      <xdr:col>3</xdr:col>
      <xdr:colOff>453600</xdr:colOff>
      <xdr:row>0</xdr:row>
      <xdr:rowOff>655920</xdr:rowOff>
    </xdr:to>
    <xdr:pic>
      <xdr:nvPicPr>
        <xdr:cNvPr id="4" name="Picture 1" descr="logo-veidl-latv"/>
        <xdr:cNvPicPr/>
      </xdr:nvPicPr>
      <xdr:blipFill>
        <a:blip r:embed="rId1"/>
        <a:stretch/>
      </xdr:blipFill>
      <xdr:spPr>
        <a:xfrm>
          <a:off x="4348440" y="68040"/>
          <a:ext cx="168120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68040</xdr:rowOff>
    </xdr:from>
    <xdr:to>
      <xdr:col>3</xdr:col>
      <xdr:colOff>453600</xdr:colOff>
      <xdr:row>0</xdr:row>
      <xdr:rowOff>655920</xdr:rowOff>
    </xdr:to>
    <xdr:pic>
      <xdr:nvPicPr>
        <xdr:cNvPr id="5" name="Picture 1" descr="logo-veidl-latv"/>
        <xdr:cNvPicPr/>
      </xdr:nvPicPr>
      <xdr:blipFill>
        <a:blip r:embed="rId1"/>
        <a:stretch/>
      </xdr:blipFill>
      <xdr:spPr>
        <a:xfrm>
          <a:off x="4348440" y="68040"/>
          <a:ext cx="168120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68040</xdr:rowOff>
    </xdr:from>
    <xdr:to>
      <xdr:col>3</xdr:col>
      <xdr:colOff>453600</xdr:colOff>
      <xdr:row>0</xdr:row>
      <xdr:rowOff>655920</xdr:rowOff>
    </xdr:to>
    <xdr:pic>
      <xdr:nvPicPr>
        <xdr:cNvPr id="6" name="Picture 1" descr="logo-veidl-latv"/>
        <xdr:cNvPicPr/>
      </xdr:nvPicPr>
      <xdr:blipFill>
        <a:blip r:embed="rId1"/>
        <a:stretch/>
      </xdr:blipFill>
      <xdr:spPr>
        <a:xfrm>
          <a:off x="4348440" y="68040"/>
          <a:ext cx="168120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68040</xdr:rowOff>
    </xdr:from>
    <xdr:to>
      <xdr:col>3</xdr:col>
      <xdr:colOff>453600</xdr:colOff>
      <xdr:row>0</xdr:row>
      <xdr:rowOff>655920</xdr:rowOff>
    </xdr:to>
    <xdr:pic>
      <xdr:nvPicPr>
        <xdr:cNvPr id="7" name="Picture 1" descr="logo-veidl-latv"/>
        <xdr:cNvPicPr/>
      </xdr:nvPicPr>
      <xdr:blipFill>
        <a:blip r:embed="rId1"/>
        <a:stretch/>
      </xdr:blipFill>
      <xdr:spPr>
        <a:xfrm>
          <a:off x="4348440" y="68040"/>
          <a:ext cx="168120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0</xdr:row>
      <xdr:rowOff>68040</xdr:rowOff>
    </xdr:from>
    <xdr:to>
      <xdr:col>3</xdr:col>
      <xdr:colOff>453600</xdr:colOff>
      <xdr:row>0</xdr:row>
      <xdr:rowOff>655920</xdr:rowOff>
    </xdr:to>
    <xdr:pic>
      <xdr:nvPicPr>
        <xdr:cNvPr id="8" name="Picture 2" descr="logo-veidl-latv"/>
        <xdr:cNvPicPr/>
      </xdr:nvPicPr>
      <xdr:blipFill>
        <a:blip r:embed="rId2"/>
        <a:stretch/>
      </xdr:blipFill>
      <xdr:spPr>
        <a:xfrm>
          <a:off x="4348440" y="68040"/>
          <a:ext cx="168120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68040</xdr:rowOff>
    </xdr:from>
    <xdr:to>
      <xdr:col>3</xdr:col>
      <xdr:colOff>453600</xdr:colOff>
      <xdr:row>0</xdr:row>
      <xdr:rowOff>655920</xdr:rowOff>
    </xdr:to>
    <xdr:pic>
      <xdr:nvPicPr>
        <xdr:cNvPr id="9" name="Picture 1" descr="logo-veidl-latv"/>
        <xdr:cNvPicPr/>
      </xdr:nvPicPr>
      <xdr:blipFill>
        <a:blip r:embed="rId1"/>
        <a:stretch/>
      </xdr:blipFill>
      <xdr:spPr>
        <a:xfrm>
          <a:off x="4348440" y="68040"/>
          <a:ext cx="168120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98"/>
      <c r="B1" s="98"/>
      <c r="C1" s="99"/>
      <c r="D1" s="98"/>
      <c r="E1" s="98"/>
      <c r="F1" s="98"/>
      <c r="G1" s="98"/>
    </row>
    <row r="2" customFormat="false" ht="12.75" hidden="false" customHeight="true" outlineLevel="0" collapsed="false">
      <c r="A2" s="103"/>
      <c r="B2" s="103"/>
      <c r="C2" s="104" t="s">
        <v>0</v>
      </c>
      <c r="D2" s="103"/>
      <c r="E2" s="103"/>
      <c r="F2" s="103"/>
      <c r="G2" s="103"/>
    </row>
    <row r="3" customFormat="false" ht="12.75" hidden="false" customHeight="true" outlineLevel="0" collapsed="false">
      <c r="A3" s="106"/>
      <c r="B3" s="106"/>
      <c r="C3" s="100"/>
      <c r="D3" s="107"/>
      <c r="E3" s="107"/>
      <c r="F3" s="107"/>
      <c r="G3" s="107"/>
    </row>
    <row r="4" customFormat="false" ht="17.25" hidden="false" customHeight="true" outlineLevel="0" collapsed="false">
      <c r="A4" s="56"/>
      <c r="B4" s="56"/>
      <c r="C4" s="57" t="s">
        <v>1</v>
      </c>
      <c r="D4" s="56"/>
      <c r="E4" s="56"/>
      <c r="F4" s="56"/>
      <c r="G4" s="56"/>
    </row>
    <row r="5" customFormat="false" ht="17.25" hidden="false" customHeight="true" outlineLevel="0" collapsed="false">
      <c r="A5" s="110"/>
      <c r="B5" s="110"/>
      <c r="C5" s="111" t="s">
        <v>2</v>
      </c>
      <c r="D5" s="110"/>
      <c r="E5" s="110"/>
      <c r="F5" s="110"/>
      <c r="G5" s="110"/>
    </row>
    <row r="6" customFormat="false" ht="17.25" hidden="false" customHeight="true" outlineLevel="0" collapsed="false">
      <c r="A6" s="112"/>
      <c r="B6" s="112"/>
      <c r="C6" s="113" t="s">
        <v>77</v>
      </c>
      <c r="D6" s="112"/>
      <c r="E6" s="112"/>
      <c r="F6" s="112"/>
      <c r="G6" s="112"/>
    </row>
    <row r="7" customFormat="false" ht="12.75" hidden="false" customHeight="true" outlineLevel="0" collapsed="false">
      <c r="A7" s="14"/>
      <c r="B7" s="14"/>
      <c r="C7" s="15" t="s">
        <v>4</v>
      </c>
      <c r="D7" s="14"/>
      <c r="E7" s="14"/>
      <c r="F7" s="14"/>
      <c r="G7" s="14"/>
    </row>
    <row r="8" customFormat="false" ht="12.75" hidden="false" customHeight="true" outlineLevel="0" collapsed="false">
      <c r="A8" s="98" t="s">
        <v>78</v>
      </c>
      <c r="B8" s="15"/>
      <c r="C8" s="15"/>
      <c r="D8" s="16"/>
      <c r="E8" s="15"/>
      <c r="F8" s="15"/>
      <c r="G8" s="17" t="s">
        <v>79</v>
      </c>
    </row>
    <row r="9" customFormat="false" ht="17.25" hidden="false" customHeight="true" outlineLevel="0" collapsed="false">
      <c r="A9" s="97"/>
      <c r="B9" s="97"/>
      <c r="C9" s="97"/>
      <c r="D9" s="97"/>
      <c r="E9" s="97"/>
      <c r="F9" s="97"/>
      <c r="G9" s="114" t="s">
        <v>7</v>
      </c>
    </row>
    <row r="10" customFormat="false" ht="96.75" hidden="false" customHeight="true" outlineLevel="0" collapsed="false">
      <c r="A10" s="115" t="s">
        <v>8</v>
      </c>
      <c r="B10" s="116" t="s">
        <v>9</v>
      </c>
      <c r="C10" s="117" t="s">
        <v>10</v>
      </c>
      <c r="D10" s="117" t="s">
        <v>11</v>
      </c>
      <c r="E10" s="116" t="s">
        <v>12</v>
      </c>
      <c r="F10" s="117" t="s">
        <v>13</v>
      </c>
      <c r="G10" s="117" t="s">
        <v>14</v>
      </c>
    </row>
    <row r="11" customFormat="false" ht="17.25" hidden="false" customHeight="true" outlineLevel="0" collapsed="false">
      <c r="A11" s="119" t="n">
        <v>1</v>
      </c>
      <c r="B11" s="120" t="n">
        <v>2</v>
      </c>
      <c r="C11" s="121" t="n">
        <v>3</v>
      </c>
      <c r="D11" s="121" t="n">
        <v>4</v>
      </c>
      <c r="E11" s="120" t="n">
        <v>5</v>
      </c>
      <c r="F11" s="121" t="n">
        <v>6</v>
      </c>
      <c r="G11" s="121" t="n">
        <v>7</v>
      </c>
    </row>
    <row r="12" customFormat="false" ht="18.95" hidden="false" customHeight="true" outlineLevel="0" collapsed="false">
      <c r="A12" s="123" t="s">
        <v>15</v>
      </c>
      <c r="B12" s="124" t="n">
        <v>1342380</v>
      </c>
      <c r="C12" s="124" t="n">
        <v>975430</v>
      </c>
      <c r="D12" s="124" t="n">
        <v>-366950</v>
      </c>
      <c r="E12" s="124" t="n">
        <v>1379660</v>
      </c>
      <c r="F12" s="124" t="n">
        <v>995054</v>
      </c>
      <c r="G12" s="124" t="n">
        <v>-384606</v>
      </c>
    </row>
    <row r="13" customFormat="false" ht="18.95" hidden="false" customHeight="true" outlineLevel="0" collapsed="false">
      <c r="A13" s="125" t="s">
        <v>16</v>
      </c>
      <c r="B13" s="126" t="n">
        <v>1018453</v>
      </c>
      <c r="C13" s="126" t="n">
        <v>856211</v>
      </c>
      <c r="D13" s="126" t="n">
        <v>-162242</v>
      </c>
      <c r="E13" s="126" t="n">
        <v>1046226</v>
      </c>
      <c r="F13" s="126" t="n">
        <v>875576</v>
      </c>
      <c r="G13" s="126" t="n">
        <v>-170650</v>
      </c>
    </row>
    <row r="14" customFormat="false" ht="18.95" hidden="false" customHeight="true" outlineLevel="0" collapsed="false">
      <c r="A14" s="127" t="s">
        <v>17</v>
      </c>
      <c r="B14" s="126" t="n">
        <v>645977</v>
      </c>
      <c r="C14" s="126" t="n">
        <v>485955</v>
      </c>
      <c r="D14" s="126" t="n">
        <v>-160022</v>
      </c>
      <c r="E14" s="126" t="n">
        <v>672913</v>
      </c>
      <c r="F14" s="126" t="n">
        <v>504498</v>
      </c>
      <c r="G14" s="126" t="n">
        <v>-168415</v>
      </c>
    </row>
    <row r="15" customFormat="false" ht="18.95" hidden="false" customHeight="true" outlineLevel="0" collapsed="false">
      <c r="A15" s="127" t="s">
        <v>18</v>
      </c>
      <c r="B15" s="126" t="n">
        <v>645836</v>
      </c>
      <c r="C15" s="126" t="n">
        <v>485869</v>
      </c>
      <c r="D15" s="126" t="n">
        <v>-159967</v>
      </c>
      <c r="E15" s="126" t="n">
        <v>672772</v>
      </c>
      <c r="F15" s="126" t="n">
        <v>504412</v>
      </c>
      <c r="G15" s="126" t="n">
        <v>-168360</v>
      </c>
    </row>
    <row r="16" customFormat="false" ht="18.95" hidden="false" customHeight="true" outlineLevel="0" collapsed="false">
      <c r="A16" s="127" t="s">
        <v>19</v>
      </c>
      <c r="B16" s="126" t="n">
        <v>141</v>
      </c>
      <c r="C16" s="126" t="n">
        <v>86</v>
      </c>
      <c r="D16" s="126" t="n">
        <v>-55</v>
      </c>
      <c r="E16" s="126" t="n">
        <v>141</v>
      </c>
      <c r="F16" s="126" t="n">
        <v>86</v>
      </c>
      <c r="G16" s="126" t="n">
        <v>-55</v>
      </c>
    </row>
    <row r="17" customFormat="false" ht="18.95" hidden="false" customHeight="true" outlineLevel="0" collapsed="false">
      <c r="A17" s="125" t="s">
        <v>20</v>
      </c>
      <c r="B17" s="126" t="n">
        <v>126871</v>
      </c>
      <c r="C17" s="126" t="n">
        <v>124624</v>
      </c>
      <c r="D17" s="126" t="n">
        <v>-2247</v>
      </c>
      <c r="E17" s="126" t="n">
        <v>126772</v>
      </c>
      <c r="F17" s="126" t="n">
        <v>124554</v>
      </c>
      <c r="G17" s="126" t="n">
        <v>-2218</v>
      </c>
    </row>
    <row r="18" customFormat="false" ht="18.95" hidden="false" customHeight="true" outlineLevel="0" collapsed="false">
      <c r="A18" s="127" t="s">
        <v>21</v>
      </c>
      <c r="B18" s="126" t="n">
        <v>126871</v>
      </c>
      <c r="C18" s="126" t="n">
        <v>124624</v>
      </c>
      <c r="D18" s="126" t="n">
        <v>-2247</v>
      </c>
      <c r="E18" s="126" t="n">
        <v>126772</v>
      </c>
      <c r="F18" s="126" t="n">
        <v>124554</v>
      </c>
      <c r="G18" s="126" t="n">
        <v>-2218</v>
      </c>
    </row>
    <row r="19" customFormat="false" ht="18.95" hidden="false" customHeight="true" outlineLevel="0" collapsed="false">
      <c r="A19" s="125" t="s">
        <v>23</v>
      </c>
      <c r="B19" s="126" t="n">
        <v>245605</v>
      </c>
      <c r="C19" s="126" t="n">
        <v>245632</v>
      </c>
      <c r="D19" s="126" t="n">
        <v>27</v>
      </c>
      <c r="E19" s="126" t="n">
        <v>246541</v>
      </c>
      <c r="F19" s="126" t="n">
        <v>246524</v>
      </c>
      <c r="G19" s="126" t="n">
        <v>-17</v>
      </c>
    </row>
    <row r="20" customFormat="false" ht="18.95" hidden="false" customHeight="true" outlineLevel="0" collapsed="false">
      <c r="A20" s="127" t="s">
        <v>24</v>
      </c>
      <c r="B20" s="126" t="n">
        <v>245349</v>
      </c>
      <c r="C20" s="126" t="n">
        <v>245393</v>
      </c>
      <c r="D20" s="126" t="n">
        <v>44</v>
      </c>
      <c r="E20" s="126" t="n">
        <v>246285</v>
      </c>
      <c r="F20" s="126" t="n">
        <v>246285</v>
      </c>
      <c r="G20" s="126" t="n">
        <v>0</v>
      </c>
    </row>
    <row r="21" customFormat="false" ht="18.95" hidden="false" customHeight="true" outlineLevel="0" collapsed="false">
      <c r="A21" s="127" t="s">
        <v>25</v>
      </c>
      <c r="B21" s="126" t="n">
        <v>256</v>
      </c>
      <c r="C21" s="126" t="n">
        <v>239</v>
      </c>
      <c r="D21" s="126" t="n">
        <v>-17</v>
      </c>
      <c r="E21" s="126" t="n">
        <v>256</v>
      </c>
      <c r="F21" s="126" t="n">
        <v>239</v>
      </c>
      <c r="G21" s="126" t="n">
        <v>-17</v>
      </c>
    </row>
    <row r="22" customFormat="false" ht="18.95" hidden="false" customHeight="true" outlineLevel="0" collapsed="false">
      <c r="A22" s="125" t="s">
        <v>26</v>
      </c>
      <c r="B22" s="126" t="n">
        <v>323927</v>
      </c>
      <c r="C22" s="126" t="n">
        <v>119219</v>
      </c>
      <c r="D22" s="126" t="n">
        <v>-204708</v>
      </c>
      <c r="E22" s="126" t="n">
        <v>333434</v>
      </c>
      <c r="F22" s="126" t="n">
        <v>119478</v>
      </c>
      <c r="G22" s="126" t="n">
        <v>-213956</v>
      </c>
    </row>
    <row r="23" customFormat="false" ht="18.95" hidden="false" customHeight="true" outlineLevel="0" collapsed="false">
      <c r="A23" s="127" t="s">
        <v>27</v>
      </c>
      <c r="B23" s="126" t="n">
        <v>323927</v>
      </c>
      <c r="C23" s="126" t="n">
        <v>119219</v>
      </c>
      <c r="D23" s="126" t="n">
        <v>-204708</v>
      </c>
      <c r="E23" s="126" t="n">
        <v>333434</v>
      </c>
      <c r="F23" s="126" t="n">
        <v>119478</v>
      </c>
      <c r="G23" s="126" t="n">
        <v>-213956</v>
      </c>
    </row>
    <row r="24" customFormat="false" ht="18.95" hidden="false" customHeight="true" outlineLevel="0" collapsed="false">
      <c r="A24" s="127" t="s">
        <v>18</v>
      </c>
      <c r="B24" s="126" t="n">
        <v>232533</v>
      </c>
      <c r="C24" s="126" t="n">
        <v>34881</v>
      </c>
      <c r="D24" s="126" t="n">
        <v>-197652</v>
      </c>
      <c r="E24" s="126" t="n">
        <v>242040</v>
      </c>
      <c r="F24" s="126" t="n">
        <v>35140</v>
      </c>
      <c r="G24" s="126" t="n">
        <v>-206900</v>
      </c>
    </row>
    <row r="25" customFormat="false" ht="18.95" hidden="false" customHeight="true" outlineLevel="0" collapsed="false">
      <c r="A25" s="127" t="s">
        <v>19</v>
      </c>
      <c r="B25" s="126" t="n">
        <v>91394</v>
      </c>
      <c r="C25" s="126" t="n">
        <v>84338</v>
      </c>
      <c r="D25" s="126" t="n">
        <v>-7056</v>
      </c>
      <c r="E25" s="126" t="n">
        <v>91394</v>
      </c>
      <c r="F25" s="126" t="n">
        <v>84338</v>
      </c>
      <c r="G25" s="126" t="n">
        <v>-7056</v>
      </c>
    </row>
    <row r="26" customFormat="false" ht="18.95" hidden="false" customHeight="true" outlineLevel="0" collapsed="false">
      <c r="A26" s="127" t="s">
        <v>28</v>
      </c>
      <c r="B26" s="126" t="n">
        <v>0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</row>
    <row r="27" customFormat="false" ht="18.95" hidden="false" customHeight="true" outlineLevel="0" collapsed="false">
      <c r="A27" s="125" t="s">
        <v>29</v>
      </c>
      <c r="B27" s="126" t="n">
        <v>0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</row>
    <row r="28" customFormat="false" ht="18.95" hidden="false" customHeight="true" outlineLevel="0" collapsed="false">
      <c r="A28" s="123" t="s">
        <v>31</v>
      </c>
      <c r="B28" s="124" t="n">
        <v>1259375</v>
      </c>
      <c r="C28" s="124" t="n">
        <v>3027201</v>
      </c>
      <c r="D28" s="124" t="n">
        <v>1767826</v>
      </c>
      <c r="E28" s="124" t="n">
        <v>1260406</v>
      </c>
      <c r="F28" s="124" t="n">
        <v>3028121</v>
      </c>
      <c r="G28" s="124" t="n">
        <v>1767715</v>
      </c>
    </row>
    <row r="29" customFormat="false" ht="18.95" hidden="false" customHeight="true" outlineLevel="0" collapsed="false">
      <c r="A29" s="125" t="s">
        <v>32</v>
      </c>
      <c r="B29" s="126" t="n">
        <v>0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</row>
    <row r="30" customFormat="false" ht="18.95" hidden="false" customHeight="true" outlineLevel="0" collapsed="false">
      <c r="A30" s="127" t="s">
        <v>33</v>
      </c>
      <c r="B30" s="126" t="n">
        <v>1259375</v>
      </c>
      <c r="C30" s="126" t="n">
        <v>3027201</v>
      </c>
      <c r="D30" s="126" t="n">
        <v>1767826</v>
      </c>
      <c r="E30" s="126" t="n">
        <v>1260406</v>
      </c>
      <c r="F30" s="126" t="n">
        <v>3028121</v>
      </c>
      <c r="G30" s="126" t="n">
        <v>1767715</v>
      </c>
    </row>
    <row r="31" customFormat="false" ht="18.95" hidden="false" customHeight="true" outlineLevel="0" collapsed="false">
      <c r="A31" s="127" t="s">
        <v>34</v>
      </c>
      <c r="B31" s="126" t="n">
        <v>0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</row>
    <row r="32" customFormat="false" ht="18.95" hidden="false" customHeight="true" outlineLevel="0" collapsed="false">
      <c r="A32" s="127" t="s">
        <v>35</v>
      </c>
      <c r="B32" s="88" t="n">
        <v>409003</v>
      </c>
      <c r="C32" s="88" t="n">
        <v>2087937</v>
      </c>
      <c r="D32" s="88" t="n">
        <v>1678934</v>
      </c>
      <c r="E32" s="88" t="n">
        <v>409003</v>
      </c>
      <c r="F32" s="88" t="n">
        <v>2087937</v>
      </c>
      <c r="G32" s="88" t="n">
        <v>1678934</v>
      </c>
    </row>
    <row r="33" customFormat="false" ht="18.95" hidden="false" customHeight="true" outlineLevel="0" collapsed="false">
      <c r="A33" s="127" t="s">
        <v>55</v>
      </c>
      <c r="B33" s="126" t="n">
        <v>409003</v>
      </c>
      <c r="C33" s="126" t="n">
        <v>2087937</v>
      </c>
      <c r="D33" s="126" t="n">
        <v>1678934</v>
      </c>
      <c r="E33" s="126" t="n">
        <v>409003</v>
      </c>
      <c r="F33" s="126" t="n">
        <v>2087937</v>
      </c>
      <c r="G33" s="126" t="n">
        <v>1678934</v>
      </c>
    </row>
    <row r="34" customFormat="false" ht="18.95" hidden="false" customHeight="true" outlineLevel="0" collapsed="false">
      <c r="A34" s="127" t="s">
        <v>36</v>
      </c>
      <c r="B34" s="126" t="n">
        <v>850372</v>
      </c>
      <c r="C34" s="126" t="n">
        <v>939264</v>
      </c>
      <c r="D34" s="126" t="n">
        <v>88892</v>
      </c>
      <c r="E34" s="126" t="n">
        <v>851403</v>
      </c>
      <c r="F34" s="126" t="n">
        <v>940184</v>
      </c>
      <c r="G34" s="126" t="n">
        <v>88781</v>
      </c>
    </row>
    <row r="35" customFormat="false" ht="18.95" hidden="false" customHeight="true" outlineLevel="0" collapsed="false">
      <c r="A35" s="127" t="s">
        <v>37</v>
      </c>
      <c r="B35" s="126" t="n">
        <v>289160</v>
      </c>
      <c r="C35" s="126" t="n">
        <v>377941</v>
      </c>
      <c r="D35" s="126" t="n">
        <v>88781</v>
      </c>
      <c r="E35" s="126" t="n">
        <v>289160</v>
      </c>
      <c r="F35" s="126" t="n">
        <v>377941</v>
      </c>
      <c r="G35" s="126" t="n">
        <v>88781</v>
      </c>
    </row>
    <row r="36" customFormat="false" ht="18.95" hidden="false" customHeight="true" outlineLevel="0" collapsed="false">
      <c r="A36" s="127" t="s">
        <v>38</v>
      </c>
      <c r="B36" s="126" t="n">
        <v>561212</v>
      </c>
      <c r="C36" s="126" t="n">
        <v>561323</v>
      </c>
      <c r="D36" s="126" t="n">
        <v>111</v>
      </c>
      <c r="E36" s="126" t="n">
        <v>562243</v>
      </c>
      <c r="F36" s="126" t="n">
        <v>562243</v>
      </c>
      <c r="G36" s="126" t="n">
        <v>0</v>
      </c>
    </row>
    <row r="37" customFormat="false" ht="18.95" hidden="false" customHeight="true" outlineLevel="0" collapsed="false">
      <c r="A37" s="128" t="s">
        <v>39</v>
      </c>
      <c r="B37" s="124" t="n">
        <v>2601755</v>
      </c>
      <c r="C37" s="124" t="n">
        <v>4002631</v>
      </c>
      <c r="D37" s="124" t="n">
        <v>1400876</v>
      </c>
      <c r="E37" s="124" t="n">
        <v>2640066</v>
      </c>
      <c r="F37" s="124" t="n">
        <v>4023175</v>
      </c>
      <c r="G37" s="124" t="n">
        <v>1383109</v>
      </c>
    </row>
    <row r="38" customFormat="false" ht="18.95" hidden="false" customHeight="true" outlineLevel="0" collapsed="false">
      <c r="A38" s="127" t="s">
        <v>40</v>
      </c>
      <c r="B38" s="124" t="n">
        <v>480454</v>
      </c>
      <c r="C38" s="124" t="n">
        <v>479920</v>
      </c>
      <c r="D38" s="124" t="n">
        <v>-534</v>
      </c>
      <c r="E38" s="124" t="n">
        <v>480454</v>
      </c>
      <c r="F38" s="124" t="n">
        <v>479920</v>
      </c>
      <c r="G38" s="124" t="n">
        <v>-534</v>
      </c>
    </row>
    <row r="39" customFormat="false" ht="18.95" hidden="false" customHeight="true" outlineLevel="0" collapsed="false">
      <c r="A39" s="127" t="s">
        <v>41</v>
      </c>
      <c r="B39" s="126" t="n">
        <v>354505</v>
      </c>
      <c r="C39" s="126" t="n">
        <v>353018</v>
      </c>
      <c r="D39" s="126" t="n">
        <v>-1487</v>
      </c>
      <c r="E39" s="126" t="n">
        <v>354505</v>
      </c>
      <c r="F39" s="126" t="n">
        <v>353018</v>
      </c>
      <c r="G39" s="126" t="n">
        <v>-1487</v>
      </c>
    </row>
    <row r="40" customFormat="false" ht="18.95" hidden="false" customHeight="true" outlineLevel="0" collapsed="false">
      <c r="A40" s="129" t="s">
        <v>42</v>
      </c>
      <c r="B40" s="126" t="n">
        <v>125949</v>
      </c>
      <c r="C40" s="126" t="n">
        <v>126902</v>
      </c>
      <c r="D40" s="126" t="n">
        <v>953</v>
      </c>
      <c r="E40" s="126" t="n">
        <v>125949</v>
      </c>
      <c r="F40" s="126" t="n">
        <v>126902</v>
      </c>
      <c r="G40" s="126" t="n">
        <v>953</v>
      </c>
    </row>
    <row r="41" customFormat="false" ht="18.95" hidden="false" customHeight="true" outlineLevel="0" collapsed="false">
      <c r="A41" s="128" t="s">
        <v>43</v>
      </c>
      <c r="B41" s="124" t="n">
        <v>2727704</v>
      </c>
      <c r="C41" s="124" t="n">
        <v>4129533</v>
      </c>
      <c r="D41" s="124" t="n">
        <v>1401829</v>
      </c>
      <c r="E41" s="124" t="n">
        <v>2766015</v>
      </c>
      <c r="F41" s="124" t="n">
        <v>4150077</v>
      </c>
      <c r="G41" s="124" t="n">
        <v>1384062</v>
      </c>
    </row>
    <row r="42" customFormat="false" ht="12.75" hidden="false" customHeight="true" outlineLevel="0" collapsed="false">
      <c r="A42" s="130"/>
      <c r="B42" s="131"/>
      <c r="C42" s="131"/>
      <c r="D42" s="131"/>
      <c r="E42" s="131"/>
      <c r="F42" s="131"/>
      <c r="G42" s="131"/>
    </row>
    <row r="43" customFormat="false" ht="12.75" hidden="false" customHeight="true" outlineLevel="0" collapsed="false">
      <c r="A43" s="97" t="s">
        <v>44</v>
      </c>
      <c r="B43" s="97"/>
      <c r="C43" s="97"/>
      <c r="D43" s="97"/>
      <c r="E43" s="97"/>
      <c r="F43" s="97"/>
      <c r="G43" s="97"/>
    </row>
    <row r="44" customFormat="false" ht="12.75" hidden="false" customHeight="true" outlineLevel="0" collapsed="false">
      <c r="A44" s="97" t="s">
        <v>45</v>
      </c>
      <c r="B44" s="97"/>
      <c r="C44" s="97"/>
      <c r="D44" s="97"/>
      <c r="E44" s="97"/>
      <c r="F44" s="97"/>
      <c r="G44" s="97"/>
    </row>
    <row r="45" customFormat="false" ht="12.75" hidden="false" customHeight="true" outlineLevel="0" collapsed="false">
      <c r="A45" s="97" t="s">
        <v>46</v>
      </c>
      <c r="B45" s="97"/>
      <c r="C45" s="97"/>
      <c r="D45" s="97"/>
      <c r="E45" s="97"/>
      <c r="F45" s="97"/>
      <c r="G45" s="97"/>
    </row>
    <row r="46" customFormat="false" ht="12.75" hidden="false" customHeight="true" outlineLevel="0" collapsed="false">
      <c r="A46" s="97" t="s">
        <v>47</v>
      </c>
      <c r="B46" s="97"/>
      <c r="C46" s="97"/>
      <c r="D46" s="97"/>
      <c r="E46" s="97"/>
      <c r="F46" s="97"/>
      <c r="G46" s="97"/>
    </row>
    <row r="47" customFormat="false" ht="13.5" hidden="false" customHeight="true" outlineLevel="0" collapsed="false">
      <c r="A47" s="55"/>
      <c r="B47" s="55"/>
      <c r="C47" s="97"/>
      <c r="D47" s="97"/>
      <c r="E47" s="55"/>
      <c r="F47" s="55"/>
      <c r="G47" s="55"/>
    </row>
    <row r="48" customFormat="false" ht="33" hidden="false" customHeight="true" outlineLevel="0" collapsed="false">
      <c r="A48" s="55"/>
      <c r="B48" s="55"/>
      <c r="C48" s="97"/>
      <c r="D48" s="97"/>
      <c r="E48" s="55"/>
      <c r="F48" s="55"/>
      <c r="G48" s="55"/>
    </row>
    <row r="49" customFormat="false" ht="13.5" hidden="false" customHeight="true" outlineLevel="0" collapsed="false">
      <c r="A49" s="109" t="s">
        <v>56</v>
      </c>
      <c r="B49" s="138"/>
      <c r="C49" s="139"/>
      <c r="D49" s="139"/>
      <c r="E49" s="135"/>
      <c r="F49" s="135"/>
      <c r="G49" s="135" t="s">
        <v>57</v>
      </c>
    </row>
    <row r="50" customFormat="false" ht="13.5" hidden="false" customHeight="true" outlineLevel="0" collapsed="false">
      <c r="A50" s="137"/>
      <c r="B50" s="109"/>
      <c r="C50" s="109"/>
      <c r="D50" s="109"/>
      <c r="E50" s="109"/>
      <c r="F50" s="135"/>
      <c r="G50" s="135"/>
    </row>
    <row r="51" customFormat="false" ht="13.5" hidden="false" customHeight="true" outlineLevel="0" collapsed="false">
      <c r="A51" s="55"/>
      <c r="B51" s="56"/>
      <c r="C51" s="57"/>
      <c r="D51" s="57"/>
      <c r="E51" s="95"/>
      <c r="F51" s="95"/>
      <c r="G51" s="95"/>
    </row>
    <row r="52" customFormat="false" ht="13.5" hidden="false" customHeight="true" outlineLevel="0" collapsed="false">
      <c r="A52" s="55"/>
      <c r="B52" s="56"/>
      <c r="C52" s="57"/>
      <c r="D52" s="57"/>
      <c r="E52" s="95"/>
      <c r="F52" s="95"/>
      <c r="G52" s="95"/>
    </row>
    <row r="53" customFormat="false" ht="12.75" hidden="false" customHeight="true" outlineLevel="0" collapsed="false">
      <c r="A53" s="55"/>
      <c r="B53" s="55"/>
      <c r="C53" s="57"/>
      <c r="D53" s="57"/>
      <c r="E53" s="55"/>
      <c r="F53" s="55"/>
      <c r="G53" s="55"/>
    </row>
    <row r="54" customFormat="false" ht="12.75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12.75" hidden="false" customHeight="true" outlineLevel="0" collapsed="false">
      <c r="A55" s="136" t="s">
        <v>51</v>
      </c>
      <c r="B55" s="55"/>
      <c r="C55" s="55"/>
      <c r="D55" s="55"/>
      <c r="E55" s="55"/>
      <c r="F55" s="55"/>
      <c r="G55" s="55"/>
    </row>
  </sheetData>
  <conditionalFormatting sqref="G50">
    <cfRule type="cellIs" priority="2" operator="between" aboveAverage="0" equalAverage="0" bottom="0" percent="0" rank="0" text="" dxfId="12">
      <formula>0.99</formula>
      <formula>0.01</formula>
    </cfRule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48" activeCellId="0" sqref="B48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98"/>
      <c r="B1" s="98"/>
      <c r="C1" s="99"/>
      <c r="D1" s="98"/>
      <c r="E1" s="98"/>
      <c r="F1" s="98"/>
      <c r="G1" s="98"/>
    </row>
    <row r="2" customFormat="false" ht="12.75" hidden="false" customHeight="true" outlineLevel="0" collapsed="false">
      <c r="A2" s="103"/>
      <c r="B2" s="103"/>
      <c r="C2" s="104" t="s">
        <v>0</v>
      </c>
      <c r="D2" s="103"/>
      <c r="E2" s="103"/>
      <c r="F2" s="103"/>
      <c r="G2" s="103"/>
    </row>
    <row r="3" customFormat="false" ht="12.75" hidden="false" customHeight="true" outlineLevel="0" collapsed="false">
      <c r="A3" s="106"/>
      <c r="B3" s="106"/>
      <c r="C3" s="100"/>
      <c r="D3" s="107"/>
      <c r="E3" s="107"/>
      <c r="F3" s="107"/>
      <c r="G3" s="107"/>
    </row>
    <row r="4" customFormat="false" ht="17.25" hidden="false" customHeight="true" outlineLevel="0" collapsed="false">
      <c r="A4" s="56"/>
      <c r="B4" s="56"/>
      <c r="C4" s="57" t="s">
        <v>1</v>
      </c>
      <c r="D4" s="56"/>
      <c r="E4" s="56"/>
      <c r="F4" s="56"/>
      <c r="G4" s="56"/>
    </row>
    <row r="5" customFormat="false" ht="17.25" hidden="false" customHeight="true" outlineLevel="0" collapsed="false">
      <c r="A5" s="110"/>
      <c r="B5" s="110"/>
      <c r="C5" s="111" t="s">
        <v>2</v>
      </c>
      <c r="D5" s="110"/>
      <c r="E5" s="110"/>
      <c r="F5" s="110"/>
      <c r="G5" s="110"/>
    </row>
    <row r="6" customFormat="false" ht="17.25" hidden="false" customHeight="true" outlineLevel="0" collapsed="false">
      <c r="A6" s="112"/>
      <c r="B6" s="112"/>
      <c r="C6" s="113" t="s">
        <v>80</v>
      </c>
      <c r="D6" s="112"/>
      <c r="E6" s="112"/>
      <c r="F6" s="112"/>
      <c r="G6" s="112"/>
    </row>
    <row r="7" customFormat="false" ht="12.75" hidden="false" customHeight="true" outlineLevel="0" collapsed="false">
      <c r="A7" s="14"/>
      <c r="B7" s="14"/>
      <c r="C7" s="15" t="s">
        <v>4</v>
      </c>
      <c r="D7" s="14"/>
      <c r="E7" s="14"/>
      <c r="F7" s="14"/>
      <c r="G7" s="14"/>
    </row>
    <row r="8" customFormat="false" ht="12.75" hidden="false" customHeight="true" outlineLevel="0" collapsed="false">
      <c r="A8" s="98" t="s">
        <v>81</v>
      </c>
      <c r="B8" s="15"/>
      <c r="C8" s="15"/>
      <c r="D8" s="16"/>
      <c r="E8" s="15"/>
      <c r="F8" s="15"/>
      <c r="G8" s="17" t="s">
        <v>82</v>
      </c>
    </row>
    <row r="9" customFormat="false" ht="17.25" hidden="false" customHeight="true" outlineLevel="0" collapsed="false">
      <c r="A9" s="97"/>
      <c r="B9" s="97"/>
      <c r="C9" s="97"/>
      <c r="D9" s="97"/>
      <c r="E9" s="97"/>
      <c r="F9" s="97"/>
      <c r="G9" s="114" t="s">
        <v>7</v>
      </c>
    </row>
    <row r="10" customFormat="false" ht="96.75" hidden="false" customHeight="true" outlineLevel="0" collapsed="false">
      <c r="A10" s="115" t="s">
        <v>8</v>
      </c>
      <c r="B10" s="116" t="s">
        <v>9</v>
      </c>
      <c r="C10" s="117" t="s">
        <v>10</v>
      </c>
      <c r="D10" s="117" t="s">
        <v>11</v>
      </c>
      <c r="E10" s="116" t="s">
        <v>12</v>
      </c>
      <c r="F10" s="117" t="s">
        <v>13</v>
      </c>
      <c r="G10" s="117" t="s">
        <v>14</v>
      </c>
    </row>
    <row r="11" customFormat="false" ht="17.25" hidden="false" customHeight="true" outlineLevel="0" collapsed="false">
      <c r="A11" s="119" t="n">
        <v>1</v>
      </c>
      <c r="B11" s="120" t="n">
        <v>2</v>
      </c>
      <c r="C11" s="121" t="n">
        <v>3</v>
      </c>
      <c r="D11" s="121" t="n">
        <v>4</v>
      </c>
      <c r="E11" s="120" t="n">
        <v>5</v>
      </c>
      <c r="F11" s="121" t="n">
        <v>6</v>
      </c>
      <c r="G11" s="121" t="n">
        <v>7</v>
      </c>
    </row>
    <row r="12" customFormat="false" ht="18.95" hidden="false" customHeight="true" outlineLevel="0" collapsed="false">
      <c r="A12" s="123" t="s">
        <v>15</v>
      </c>
      <c r="B12" s="124" t="n">
        <v>1342380</v>
      </c>
      <c r="C12" s="124" t="n">
        <v>970780</v>
      </c>
      <c r="D12" s="124" t="n">
        <v>-371600</v>
      </c>
      <c r="E12" s="124" t="n">
        <v>1379660</v>
      </c>
      <c r="F12" s="124" t="n">
        <v>987838</v>
      </c>
      <c r="G12" s="124" t="n">
        <v>-391822</v>
      </c>
    </row>
    <row r="13" customFormat="false" ht="18.95" hidden="false" customHeight="true" outlineLevel="0" collapsed="false">
      <c r="A13" s="125" t="s">
        <v>16</v>
      </c>
      <c r="B13" s="126" t="n">
        <v>1018453</v>
      </c>
      <c r="C13" s="126" t="n">
        <v>851429</v>
      </c>
      <c r="D13" s="126" t="n">
        <v>-167024</v>
      </c>
      <c r="E13" s="126" t="n">
        <v>1046226</v>
      </c>
      <c r="F13" s="126" t="n">
        <v>868360</v>
      </c>
      <c r="G13" s="126" t="n">
        <v>-177866</v>
      </c>
    </row>
    <row r="14" customFormat="false" ht="18.95" hidden="false" customHeight="true" outlineLevel="0" collapsed="false">
      <c r="A14" s="127" t="s">
        <v>17</v>
      </c>
      <c r="B14" s="126" t="n">
        <v>645977</v>
      </c>
      <c r="C14" s="126" t="n">
        <v>481171</v>
      </c>
      <c r="D14" s="126" t="n">
        <v>-164806</v>
      </c>
      <c r="E14" s="126" t="n">
        <v>672913</v>
      </c>
      <c r="F14" s="126" t="n">
        <v>497282</v>
      </c>
      <c r="G14" s="126" t="n">
        <v>-175631</v>
      </c>
    </row>
    <row r="15" customFormat="false" ht="18.95" hidden="false" customHeight="true" outlineLevel="0" collapsed="false">
      <c r="A15" s="127" t="s">
        <v>18</v>
      </c>
      <c r="B15" s="126" t="n">
        <v>645836</v>
      </c>
      <c r="C15" s="126" t="n">
        <v>481080</v>
      </c>
      <c r="D15" s="126" t="n">
        <v>-164756</v>
      </c>
      <c r="E15" s="126" t="n">
        <v>672772</v>
      </c>
      <c r="F15" s="126" t="n">
        <v>497191</v>
      </c>
      <c r="G15" s="126" t="n">
        <v>-175581</v>
      </c>
    </row>
    <row r="16" customFormat="false" ht="18.95" hidden="false" customHeight="true" outlineLevel="0" collapsed="false">
      <c r="A16" s="127" t="s">
        <v>19</v>
      </c>
      <c r="B16" s="126" t="n">
        <v>141</v>
      </c>
      <c r="C16" s="126" t="n">
        <v>91</v>
      </c>
      <c r="D16" s="126" t="n">
        <v>-50</v>
      </c>
      <c r="E16" s="126" t="n">
        <v>141</v>
      </c>
      <c r="F16" s="126" t="n">
        <v>91</v>
      </c>
      <c r="G16" s="126" t="n">
        <v>-50</v>
      </c>
    </row>
    <row r="17" customFormat="false" ht="18.95" hidden="false" customHeight="true" outlineLevel="0" collapsed="false">
      <c r="A17" s="125" t="s">
        <v>20</v>
      </c>
      <c r="B17" s="126" t="n">
        <v>126871</v>
      </c>
      <c r="C17" s="126" t="n">
        <v>124621</v>
      </c>
      <c r="D17" s="126" t="n">
        <v>-2250</v>
      </c>
      <c r="E17" s="126" t="n">
        <v>126772</v>
      </c>
      <c r="F17" s="126" t="n">
        <v>124554</v>
      </c>
      <c r="G17" s="126" t="n">
        <v>-2218</v>
      </c>
    </row>
    <row r="18" customFormat="false" ht="18.95" hidden="false" customHeight="true" outlineLevel="0" collapsed="false">
      <c r="A18" s="127" t="s">
        <v>21</v>
      </c>
      <c r="B18" s="126" t="n">
        <v>126871</v>
      </c>
      <c r="C18" s="126" t="n">
        <v>124621</v>
      </c>
      <c r="D18" s="126" t="n">
        <v>-2250</v>
      </c>
      <c r="E18" s="126" t="n">
        <v>126772</v>
      </c>
      <c r="F18" s="126" t="n">
        <v>124554</v>
      </c>
      <c r="G18" s="126" t="n">
        <v>-2218</v>
      </c>
    </row>
    <row r="19" customFormat="false" ht="18.95" hidden="false" customHeight="true" outlineLevel="0" collapsed="false">
      <c r="A19" s="125" t="s">
        <v>23</v>
      </c>
      <c r="B19" s="126" t="n">
        <v>245605</v>
      </c>
      <c r="C19" s="126" t="n">
        <v>245637</v>
      </c>
      <c r="D19" s="126" t="n">
        <v>32</v>
      </c>
      <c r="E19" s="126" t="n">
        <v>246541</v>
      </c>
      <c r="F19" s="126" t="n">
        <v>246524</v>
      </c>
      <c r="G19" s="126" t="n">
        <v>-17</v>
      </c>
    </row>
    <row r="20" customFormat="false" ht="18.95" hidden="false" customHeight="true" outlineLevel="0" collapsed="false">
      <c r="A20" s="127" t="s">
        <v>24</v>
      </c>
      <c r="B20" s="126" t="n">
        <v>245349</v>
      </c>
      <c r="C20" s="126" t="n">
        <v>245398</v>
      </c>
      <c r="D20" s="126" t="n">
        <v>49</v>
      </c>
      <c r="E20" s="126" t="n">
        <v>246285</v>
      </c>
      <c r="F20" s="126" t="n">
        <v>246285</v>
      </c>
      <c r="G20" s="126" t="n">
        <v>0</v>
      </c>
    </row>
    <row r="21" customFormat="false" ht="18.95" hidden="false" customHeight="true" outlineLevel="0" collapsed="false">
      <c r="A21" s="127" t="s">
        <v>25</v>
      </c>
      <c r="B21" s="126" t="n">
        <v>256</v>
      </c>
      <c r="C21" s="126" t="n">
        <v>239</v>
      </c>
      <c r="D21" s="126" t="n">
        <v>-17</v>
      </c>
      <c r="E21" s="126" t="n">
        <v>256</v>
      </c>
      <c r="F21" s="126" t="n">
        <v>239</v>
      </c>
      <c r="G21" s="126" t="n">
        <v>-17</v>
      </c>
    </row>
    <row r="22" customFormat="false" ht="18.95" hidden="false" customHeight="true" outlineLevel="0" collapsed="false">
      <c r="A22" s="125" t="s">
        <v>26</v>
      </c>
      <c r="B22" s="126" t="n">
        <v>323927</v>
      </c>
      <c r="C22" s="126" t="n">
        <v>119351</v>
      </c>
      <c r="D22" s="126" t="n">
        <v>-204576</v>
      </c>
      <c r="E22" s="126" t="n">
        <v>333434</v>
      </c>
      <c r="F22" s="126" t="n">
        <v>119478</v>
      </c>
      <c r="G22" s="126" t="n">
        <v>-213956</v>
      </c>
    </row>
    <row r="23" customFormat="false" ht="18.95" hidden="false" customHeight="true" outlineLevel="0" collapsed="false">
      <c r="A23" s="127" t="s">
        <v>27</v>
      </c>
      <c r="B23" s="126" t="n">
        <v>323927</v>
      </c>
      <c r="C23" s="126" t="n">
        <v>119351</v>
      </c>
      <c r="D23" s="126" t="n">
        <v>-204576</v>
      </c>
      <c r="E23" s="126" t="n">
        <v>333434</v>
      </c>
      <c r="F23" s="126" t="n">
        <v>119478</v>
      </c>
      <c r="G23" s="126" t="n">
        <v>-213956</v>
      </c>
    </row>
    <row r="24" customFormat="false" ht="18.95" hidden="false" customHeight="true" outlineLevel="0" collapsed="false">
      <c r="A24" s="127" t="s">
        <v>18</v>
      </c>
      <c r="B24" s="126" t="n">
        <v>232533</v>
      </c>
      <c r="C24" s="126" t="n">
        <v>35013</v>
      </c>
      <c r="D24" s="126" t="n">
        <v>-197520</v>
      </c>
      <c r="E24" s="126" t="n">
        <v>242040</v>
      </c>
      <c r="F24" s="126" t="n">
        <v>35140</v>
      </c>
      <c r="G24" s="126" t="n">
        <v>-206900</v>
      </c>
    </row>
    <row r="25" customFormat="false" ht="18.95" hidden="false" customHeight="true" outlineLevel="0" collapsed="false">
      <c r="A25" s="127" t="s">
        <v>19</v>
      </c>
      <c r="B25" s="126" t="n">
        <v>91394</v>
      </c>
      <c r="C25" s="126" t="n">
        <v>84338</v>
      </c>
      <c r="D25" s="126" t="n">
        <v>-7056</v>
      </c>
      <c r="E25" s="126" t="n">
        <v>91394</v>
      </c>
      <c r="F25" s="126" t="n">
        <v>84338</v>
      </c>
      <c r="G25" s="126" t="n">
        <v>-7056</v>
      </c>
    </row>
    <row r="26" customFormat="false" ht="18.95" hidden="false" customHeight="true" outlineLevel="0" collapsed="false">
      <c r="A26" s="127" t="s">
        <v>28</v>
      </c>
      <c r="B26" s="126" t="n">
        <v>0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</row>
    <row r="27" customFormat="false" ht="18.95" hidden="false" customHeight="true" outlineLevel="0" collapsed="false">
      <c r="A27" s="125" t="s">
        <v>29</v>
      </c>
      <c r="B27" s="126" t="n">
        <v>0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</row>
    <row r="28" customFormat="false" ht="18.95" hidden="false" customHeight="true" outlineLevel="0" collapsed="false">
      <c r="A28" s="123" t="s">
        <v>31</v>
      </c>
      <c r="B28" s="124" t="n">
        <v>1259374</v>
      </c>
      <c r="C28" s="124" t="n">
        <v>3014031</v>
      </c>
      <c r="D28" s="124" t="n">
        <v>1754657</v>
      </c>
      <c r="E28" s="124" t="n">
        <v>1260405</v>
      </c>
      <c r="F28" s="124" t="n">
        <v>3022819</v>
      </c>
      <c r="G28" s="124" t="n">
        <v>1762414</v>
      </c>
    </row>
    <row r="29" customFormat="false" ht="18.95" hidden="false" customHeight="true" outlineLevel="0" collapsed="false">
      <c r="A29" s="125" t="s">
        <v>32</v>
      </c>
      <c r="B29" s="126" t="n">
        <v>0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</row>
    <row r="30" customFormat="false" ht="18.95" hidden="false" customHeight="true" outlineLevel="0" collapsed="false">
      <c r="A30" s="127" t="s">
        <v>33</v>
      </c>
      <c r="B30" s="126" t="n">
        <v>1259374</v>
      </c>
      <c r="C30" s="126" t="n">
        <v>3014031</v>
      </c>
      <c r="D30" s="126" t="n">
        <v>1754657</v>
      </c>
      <c r="E30" s="126" t="n">
        <v>1260405</v>
      </c>
      <c r="F30" s="126" t="n">
        <v>3022819</v>
      </c>
      <c r="G30" s="126" t="n">
        <v>1762414</v>
      </c>
    </row>
    <row r="31" customFormat="false" ht="18.95" hidden="false" customHeight="true" outlineLevel="0" collapsed="false">
      <c r="A31" s="127" t="s">
        <v>34</v>
      </c>
      <c r="B31" s="126" t="n">
        <v>0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</row>
    <row r="32" customFormat="false" ht="18.95" hidden="false" customHeight="true" outlineLevel="0" collapsed="false">
      <c r="A32" s="127" t="s">
        <v>35</v>
      </c>
      <c r="B32" s="88" t="n">
        <v>409003</v>
      </c>
      <c r="C32" s="88" t="n">
        <v>2078628</v>
      </c>
      <c r="D32" s="88" t="n">
        <v>1669625</v>
      </c>
      <c r="E32" s="88" t="n">
        <v>409003</v>
      </c>
      <c r="F32" s="88" t="n">
        <v>2086509</v>
      </c>
      <c r="G32" s="88" t="n">
        <v>1677506</v>
      </c>
    </row>
    <row r="33" customFormat="false" ht="18.95" hidden="false" customHeight="true" outlineLevel="0" collapsed="false">
      <c r="A33" s="127" t="s">
        <v>55</v>
      </c>
      <c r="B33" s="126" t="n">
        <v>409003</v>
      </c>
      <c r="C33" s="126" t="n">
        <v>2078628</v>
      </c>
      <c r="D33" s="126" t="n">
        <v>1669625</v>
      </c>
      <c r="E33" s="126" t="n">
        <v>409003</v>
      </c>
      <c r="F33" s="126" t="n">
        <v>2086509</v>
      </c>
      <c r="G33" s="126" t="n">
        <v>1677506</v>
      </c>
    </row>
    <row r="34" customFormat="false" ht="18.95" hidden="false" customHeight="true" outlineLevel="0" collapsed="false">
      <c r="A34" s="127" t="s">
        <v>36</v>
      </c>
      <c r="B34" s="126" t="n">
        <v>850371</v>
      </c>
      <c r="C34" s="126" t="n">
        <v>935403</v>
      </c>
      <c r="D34" s="126" t="n">
        <v>85032</v>
      </c>
      <c r="E34" s="126" t="n">
        <v>851402</v>
      </c>
      <c r="F34" s="126" t="n">
        <v>936310</v>
      </c>
      <c r="G34" s="126" t="n">
        <v>84908</v>
      </c>
    </row>
    <row r="35" customFormat="false" ht="18.95" hidden="false" customHeight="true" outlineLevel="0" collapsed="false">
      <c r="A35" s="127" t="s">
        <v>37</v>
      </c>
      <c r="B35" s="126" t="n">
        <v>289159</v>
      </c>
      <c r="C35" s="126" t="n">
        <v>374067</v>
      </c>
      <c r="D35" s="126" t="n">
        <v>84908</v>
      </c>
      <c r="E35" s="126" t="n">
        <v>289159</v>
      </c>
      <c r="F35" s="126" t="n">
        <v>374067</v>
      </c>
      <c r="G35" s="126" t="n">
        <v>84908</v>
      </c>
    </row>
    <row r="36" customFormat="false" ht="18.95" hidden="false" customHeight="true" outlineLevel="0" collapsed="false">
      <c r="A36" s="127" t="s">
        <v>38</v>
      </c>
      <c r="B36" s="126" t="n">
        <v>561212</v>
      </c>
      <c r="C36" s="126" t="n">
        <v>561336</v>
      </c>
      <c r="D36" s="126" t="n">
        <v>124</v>
      </c>
      <c r="E36" s="126" t="n">
        <v>562243</v>
      </c>
      <c r="F36" s="126" t="n">
        <v>562243</v>
      </c>
      <c r="G36" s="126" t="n">
        <v>0</v>
      </c>
    </row>
    <row r="37" customFormat="false" ht="18.95" hidden="false" customHeight="true" outlineLevel="0" collapsed="false">
      <c r="A37" s="128" t="s">
        <v>39</v>
      </c>
      <c r="B37" s="124" t="n">
        <v>2601754</v>
      </c>
      <c r="C37" s="124" t="n">
        <v>3984811</v>
      </c>
      <c r="D37" s="124" t="n">
        <v>1383057</v>
      </c>
      <c r="E37" s="124" t="n">
        <v>2640065</v>
      </c>
      <c r="F37" s="124" t="n">
        <v>4010657</v>
      </c>
      <c r="G37" s="124" t="n">
        <v>1370592</v>
      </c>
    </row>
    <row r="38" customFormat="false" ht="18.95" hidden="false" customHeight="true" outlineLevel="0" collapsed="false">
      <c r="A38" s="127" t="s">
        <v>40</v>
      </c>
      <c r="B38" s="124" t="n">
        <v>480454</v>
      </c>
      <c r="C38" s="124" t="n">
        <v>485368</v>
      </c>
      <c r="D38" s="124" t="n">
        <v>4914</v>
      </c>
      <c r="E38" s="124" t="n">
        <v>480454</v>
      </c>
      <c r="F38" s="124" t="n">
        <v>485368</v>
      </c>
      <c r="G38" s="124" t="n">
        <v>4914</v>
      </c>
    </row>
    <row r="39" customFormat="false" ht="18.95" hidden="false" customHeight="true" outlineLevel="0" collapsed="false">
      <c r="A39" s="127" t="s">
        <v>41</v>
      </c>
      <c r="B39" s="126" t="n">
        <v>354505</v>
      </c>
      <c r="C39" s="126" t="n">
        <v>358797</v>
      </c>
      <c r="D39" s="126" t="n">
        <v>4292</v>
      </c>
      <c r="E39" s="126" t="n">
        <v>354505</v>
      </c>
      <c r="F39" s="126" t="n">
        <v>358797</v>
      </c>
      <c r="G39" s="126" t="n">
        <v>4292</v>
      </c>
    </row>
    <row r="40" customFormat="false" ht="18.95" hidden="false" customHeight="true" outlineLevel="0" collapsed="false">
      <c r="A40" s="129" t="s">
        <v>42</v>
      </c>
      <c r="B40" s="126" t="n">
        <v>125949</v>
      </c>
      <c r="C40" s="126" t="n">
        <v>126571</v>
      </c>
      <c r="D40" s="126" t="n">
        <v>622</v>
      </c>
      <c r="E40" s="126" t="n">
        <v>125949</v>
      </c>
      <c r="F40" s="126" t="n">
        <v>126571</v>
      </c>
      <c r="G40" s="126" t="n">
        <v>622</v>
      </c>
    </row>
    <row r="41" customFormat="false" ht="18.95" hidden="false" customHeight="true" outlineLevel="0" collapsed="false">
      <c r="A41" s="128" t="s">
        <v>43</v>
      </c>
      <c r="B41" s="124" t="n">
        <v>2727703</v>
      </c>
      <c r="C41" s="124" t="n">
        <v>4111382</v>
      </c>
      <c r="D41" s="124" t="n">
        <v>1383679</v>
      </c>
      <c r="E41" s="124" t="n">
        <v>2766014</v>
      </c>
      <c r="F41" s="124" t="n">
        <v>4137228</v>
      </c>
      <c r="G41" s="124" t="n">
        <v>1371214</v>
      </c>
    </row>
    <row r="42" customFormat="false" ht="12.75" hidden="false" customHeight="true" outlineLevel="0" collapsed="false">
      <c r="A42" s="130"/>
      <c r="B42" s="131"/>
      <c r="C42" s="131"/>
      <c r="D42" s="131"/>
      <c r="E42" s="131"/>
      <c r="F42" s="131"/>
      <c r="G42" s="131"/>
    </row>
    <row r="43" customFormat="false" ht="12.75" hidden="false" customHeight="true" outlineLevel="0" collapsed="false">
      <c r="A43" s="97" t="s">
        <v>44</v>
      </c>
      <c r="B43" s="97"/>
      <c r="C43" s="97"/>
      <c r="D43" s="97"/>
      <c r="E43" s="97"/>
      <c r="F43" s="97"/>
      <c r="G43" s="97"/>
    </row>
    <row r="44" customFormat="false" ht="12.75" hidden="false" customHeight="true" outlineLevel="0" collapsed="false">
      <c r="A44" s="97" t="s">
        <v>45</v>
      </c>
      <c r="B44" s="97"/>
      <c r="C44" s="97"/>
      <c r="D44" s="97"/>
      <c r="E44" s="97"/>
      <c r="F44" s="97"/>
      <c r="G44" s="97"/>
    </row>
    <row r="45" customFormat="false" ht="12.75" hidden="false" customHeight="true" outlineLevel="0" collapsed="false">
      <c r="A45" s="97" t="s">
        <v>46</v>
      </c>
      <c r="B45" s="97"/>
      <c r="C45" s="97"/>
      <c r="D45" s="97"/>
      <c r="E45" s="97"/>
      <c r="F45" s="97"/>
      <c r="G45" s="97"/>
    </row>
    <row r="46" customFormat="false" ht="26.25" hidden="false" customHeight="true" outlineLevel="0" collapsed="false">
      <c r="A46" s="140" t="s">
        <v>83</v>
      </c>
      <c r="B46" s="140"/>
      <c r="C46" s="140"/>
      <c r="D46" s="140"/>
      <c r="E46" s="140"/>
      <c r="F46" s="140"/>
      <c r="G46" s="140"/>
    </row>
    <row r="47" customFormat="false" ht="13.5" hidden="false" customHeight="true" outlineLevel="0" collapsed="false">
      <c r="A47" s="55"/>
      <c r="B47" s="55"/>
      <c r="C47" s="97"/>
      <c r="D47" s="97"/>
      <c r="E47" s="55"/>
      <c r="F47" s="55"/>
      <c r="G47" s="55"/>
    </row>
    <row r="48" customFormat="false" ht="33" hidden="false" customHeight="true" outlineLevel="0" collapsed="false">
      <c r="A48" s="55"/>
      <c r="B48" s="55"/>
      <c r="C48" s="97"/>
      <c r="D48" s="97"/>
      <c r="E48" s="55"/>
      <c r="F48" s="55"/>
      <c r="G48" s="55"/>
    </row>
    <row r="49" customFormat="false" ht="13.5" hidden="false" customHeight="true" outlineLevel="0" collapsed="false">
      <c r="A49" s="109" t="s">
        <v>56</v>
      </c>
      <c r="B49" s="138"/>
      <c r="C49" s="139"/>
      <c r="D49" s="139"/>
      <c r="E49" s="135"/>
      <c r="F49" s="135"/>
      <c r="G49" s="135" t="s">
        <v>57</v>
      </c>
    </row>
    <row r="50" customFormat="false" ht="13.5" hidden="false" customHeight="true" outlineLevel="0" collapsed="false">
      <c r="A50" s="137"/>
      <c r="B50" s="109"/>
      <c r="C50" s="109"/>
      <c r="D50" s="109"/>
      <c r="E50" s="109"/>
      <c r="F50" s="135"/>
      <c r="G50" s="135"/>
    </row>
    <row r="51" customFormat="false" ht="13.5" hidden="false" customHeight="true" outlineLevel="0" collapsed="false">
      <c r="A51" s="55"/>
      <c r="B51" s="56"/>
      <c r="C51" s="57"/>
      <c r="D51" s="57"/>
      <c r="E51" s="95"/>
      <c r="F51" s="95"/>
      <c r="G51" s="95"/>
    </row>
    <row r="52" customFormat="false" ht="13.5" hidden="false" customHeight="true" outlineLevel="0" collapsed="false">
      <c r="A52" s="55"/>
      <c r="B52" s="56"/>
      <c r="C52" s="57"/>
      <c r="D52" s="57"/>
      <c r="E52" s="95"/>
      <c r="F52" s="95"/>
      <c r="G52" s="95"/>
    </row>
    <row r="53" customFormat="false" ht="12.75" hidden="false" customHeight="true" outlineLevel="0" collapsed="false">
      <c r="A53" s="55"/>
      <c r="B53" s="55"/>
      <c r="C53" s="57"/>
      <c r="D53" s="57"/>
      <c r="E53" s="55"/>
      <c r="F53" s="55"/>
      <c r="G53" s="55"/>
    </row>
    <row r="54" customFormat="false" ht="12.75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12.75" hidden="false" customHeight="true" outlineLevel="0" collapsed="false">
      <c r="A55" s="136" t="s">
        <v>51</v>
      </c>
      <c r="B55" s="55"/>
      <c r="C55" s="55"/>
      <c r="D55" s="55"/>
      <c r="E55" s="55"/>
      <c r="F55" s="55"/>
      <c r="G55" s="55"/>
    </row>
  </sheetData>
  <mergeCells count="1">
    <mergeCell ref="A46:G46"/>
  </mergeCells>
  <conditionalFormatting sqref="G50">
    <cfRule type="cellIs" priority="2" operator="between" aboveAverage="0" equalAverage="0" bottom="0" percent="0" rank="0" text="" dxfId="14">
      <formula>0.99</formula>
      <formula>0.01</formula>
    </cfRule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25" activeCellId="0" sqref="E2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98"/>
      <c r="B1" s="98"/>
      <c r="C1" s="99"/>
      <c r="D1" s="98"/>
      <c r="E1" s="98"/>
      <c r="F1" s="98"/>
      <c r="G1" s="98"/>
    </row>
    <row r="2" customFormat="false" ht="12.75" hidden="false" customHeight="true" outlineLevel="0" collapsed="false">
      <c r="A2" s="103"/>
      <c r="B2" s="103"/>
      <c r="C2" s="104" t="s">
        <v>0</v>
      </c>
      <c r="D2" s="103"/>
      <c r="E2" s="103"/>
      <c r="F2" s="103"/>
      <c r="G2" s="103"/>
    </row>
    <row r="3" customFormat="false" ht="12.75" hidden="false" customHeight="true" outlineLevel="0" collapsed="false">
      <c r="A3" s="106"/>
      <c r="B3" s="106"/>
      <c r="C3" s="100"/>
      <c r="D3" s="107"/>
      <c r="E3" s="107"/>
      <c r="F3" s="107"/>
      <c r="G3" s="107"/>
    </row>
    <row r="4" customFormat="false" ht="17.25" hidden="false" customHeight="true" outlineLevel="0" collapsed="false">
      <c r="A4" s="56"/>
      <c r="B4" s="56"/>
      <c r="C4" s="57" t="s">
        <v>1</v>
      </c>
      <c r="D4" s="56"/>
      <c r="E4" s="56"/>
      <c r="F4" s="56"/>
      <c r="G4" s="56"/>
    </row>
    <row r="5" customFormat="false" ht="17.25" hidden="false" customHeight="true" outlineLevel="0" collapsed="false">
      <c r="A5" s="110"/>
      <c r="B5" s="110"/>
      <c r="C5" s="111" t="s">
        <v>2</v>
      </c>
      <c r="D5" s="110"/>
      <c r="E5" s="110"/>
      <c r="F5" s="110"/>
      <c r="G5" s="110"/>
    </row>
    <row r="6" customFormat="false" ht="17.25" hidden="false" customHeight="true" outlineLevel="0" collapsed="false">
      <c r="A6" s="112"/>
      <c r="B6" s="112"/>
      <c r="C6" s="113" t="s">
        <v>84</v>
      </c>
      <c r="D6" s="112"/>
      <c r="E6" s="112"/>
      <c r="F6" s="112"/>
      <c r="G6" s="112"/>
    </row>
    <row r="7" customFormat="false" ht="12.75" hidden="false" customHeight="true" outlineLevel="0" collapsed="false">
      <c r="A7" s="14"/>
      <c r="B7" s="14"/>
      <c r="C7" s="15" t="s">
        <v>4</v>
      </c>
      <c r="D7" s="14"/>
      <c r="E7" s="14"/>
      <c r="F7" s="14"/>
      <c r="G7" s="14"/>
    </row>
    <row r="8" customFormat="false" ht="12.75" hidden="false" customHeight="true" outlineLevel="0" collapsed="false">
      <c r="A8" s="98" t="s">
        <v>85</v>
      </c>
      <c r="B8" s="15"/>
      <c r="C8" s="15"/>
      <c r="D8" s="16"/>
      <c r="E8" s="15"/>
      <c r="F8" s="15"/>
      <c r="G8" s="17" t="s">
        <v>86</v>
      </c>
    </row>
    <row r="9" customFormat="false" ht="17.25" hidden="false" customHeight="true" outlineLevel="0" collapsed="false">
      <c r="A9" s="97"/>
      <c r="B9" s="97"/>
      <c r="C9" s="97"/>
      <c r="D9" s="97"/>
      <c r="E9" s="97"/>
      <c r="F9" s="97"/>
      <c r="G9" s="114" t="s">
        <v>7</v>
      </c>
    </row>
    <row r="10" customFormat="false" ht="96.75" hidden="false" customHeight="true" outlineLevel="0" collapsed="false">
      <c r="A10" s="115" t="s">
        <v>8</v>
      </c>
      <c r="B10" s="116" t="s">
        <v>9</v>
      </c>
      <c r="C10" s="117" t="s">
        <v>10</v>
      </c>
      <c r="D10" s="117" t="s">
        <v>11</v>
      </c>
      <c r="E10" s="116" t="s">
        <v>12</v>
      </c>
      <c r="F10" s="117" t="s">
        <v>13</v>
      </c>
      <c r="G10" s="117" t="s">
        <v>14</v>
      </c>
    </row>
    <row r="11" customFormat="false" ht="17.25" hidden="false" customHeight="true" outlineLevel="0" collapsed="false">
      <c r="A11" s="119" t="n">
        <v>1</v>
      </c>
      <c r="B11" s="120" t="n">
        <v>2</v>
      </c>
      <c r="C11" s="121" t="n">
        <v>3</v>
      </c>
      <c r="D11" s="121" t="n">
        <v>4</v>
      </c>
      <c r="E11" s="120" t="n">
        <v>5</v>
      </c>
      <c r="F11" s="121" t="n">
        <v>6</v>
      </c>
      <c r="G11" s="121" t="n">
        <v>7</v>
      </c>
    </row>
    <row r="12" customFormat="false" ht="18.95" hidden="false" customHeight="true" outlineLevel="0" collapsed="false">
      <c r="A12" s="123" t="s">
        <v>15</v>
      </c>
      <c r="B12" s="124" t="n">
        <v>1342380</v>
      </c>
      <c r="C12" s="124" t="n">
        <v>867578</v>
      </c>
      <c r="D12" s="124" t="n">
        <v>-474802</v>
      </c>
      <c r="E12" s="124" t="n">
        <v>1379660</v>
      </c>
      <c r="F12" s="124" t="n">
        <v>887988</v>
      </c>
      <c r="G12" s="124" t="n">
        <v>-491672</v>
      </c>
    </row>
    <row r="13" customFormat="false" ht="18.95" hidden="false" customHeight="true" outlineLevel="0" collapsed="false">
      <c r="A13" s="125" t="s">
        <v>16</v>
      </c>
      <c r="B13" s="126" t="n">
        <v>1018453</v>
      </c>
      <c r="C13" s="126" t="n">
        <v>783240</v>
      </c>
      <c r="D13" s="126" t="n">
        <v>-235213</v>
      </c>
      <c r="E13" s="126" t="n">
        <v>1046226</v>
      </c>
      <c r="F13" s="126" t="n">
        <v>803650</v>
      </c>
      <c r="G13" s="126" t="n">
        <v>-242576</v>
      </c>
    </row>
    <row r="14" customFormat="false" ht="18.95" hidden="false" customHeight="true" outlineLevel="0" collapsed="false">
      <c r="A14" s="127" t="s">
        <v>17</v>
      </c>
      <c r="B14" s="126" t="n">
        <v>645977</v>
      </c>
      <c r="C14" s="126" t="n">
        <v>412981</v>
      </c>
      <c r="D14" s="126" t="n">
        <v>-232996</v>
      </c>
      <c r="E14" s="126" t="n">
        <v>672913</v>
      </c>
      <c r="F14" s="126" t="n">
        <v>432572</v>
      </c>
      <c r="G14" s="126" t="n">
        <v>-240341</v>
      </c>
    </row>
    <row r="15" customFormat="false" ht="18.95" hidden="false" customHeight="true" outlineLevel="0" collapsed="false">
      <c r="A15" s="127" t="s">
        <v>18</v>
      </c>
      <c r="B15" s="126" t="n">
        <v>645836</v>
      </c>
      <c r="C15" s="126" t="n">
        <v>412857</v>
      </c>
      <c r="D15" s="126" t="n">
        <v>-232979</v>
      </c>
      <c r="E15" s="126" t="n">
        <v>672772</v>
      </c>
      <c r="F15" s="126" t="n">
        <v>432448</v>
      </c>
      <c r="G15" s="126" t="n">
        <v>-240324</v>
      </c>
    </row>
    <row r="16" customFormat="false" ht="18.95" hidden="false" customHeight="true" outlineLevel="0" collapsed="false">
      <c r="A16" s="127" t="s">
        <v>19</v>
      </c>
      <c r="B16" s="126" t="n">
        <v>141</v>
      </c>
      <c r="C16" s="126" t="n">
        <v>124</v>
      </c>
      <c r="D16" s="126" t="n">
        <v>-17</v>
      </c>
      <c r="E16" s="126" t="n">
        <v>141</v>
      </c>
      <c r="F16" s="126" t="n">
        <v>124</v>
      </c>
      <c r="G16" s="126" t="n">
        <v>-17</v>
      </c>
    </row>
    <row r="17" customFormat="false" ht="18.95" hidden="false" customHeight="true" outlineLevel="0" collapsed="false">
      <c r="A17" s="125" t="s">
        <v>20</v>
      </c>
      <c r="B17" s="126" t="n">
        <v>126871</v>
      </c>
      <c r="C17" s="126" t="n">
        <v>124618</v>
      </c>
      <c r="D17" s="126" t="n">
        <v>-2253</v>
      </c>
      <c r="E17" s="126" t="n">
        <v>126772</v>
      </c>
      <c r="F17" s="126" t="n">
        <v>124554</v>
      </c>
      <c r="G17" s="126" t="n">
        <v>-2218</v>
      </c>
    </row>
    <row r="18" customFormat="false" ht="18.95" hidden="false" customHeight="true" outlineLevel="0" collapsed="false">
      <c r="A18" s="127" t="s">
        <v>21</v>
      </c>
      <c r="B18" s="126" t="n">
        <v>126871</v>
      </c>
      <c r="C18" s="126" t="n">
        <v>124618</v>
      </c>
      <c r="D18" s="126" t="n">
        <v>-2253</v>
      </c>
      <c r="E18" s="126" t="n">
        <v>126772</v>
      </c>
      <c r="F18" s="126" t="n">
        <v>124554</v>
      </c>
      <c r="G18" s="126" t="n">
        <v>-2218</v>
      </c>
    </row>
    <row r="19" customFormat="false" ht="18.95" hidden="false" customHeight="true" outlineLevel="0" collapsed="false">
      <c r="A19" s="125" t="s">
        <v>23</v>
      </c>
      <c r="B19" s="126" t="n">
        <v>245605</v>
      </c>
      <c r="C19" s="126" t="n">
        <v>245641</v>
      </c>
      <c r="D19" s="126" t="n">
        <v>36</v>
      </c>
      <c r="E19" s="126" t="n">
        <v>246541</v>
      </c>
      <c r="F19" s="126" t="n">
        <v>246524</v>
      </c>
      <c r="G19" s="126" t="n">
        <v>-17</v>
      </c>
    </row>
    <row r="20" customFormat="false" ht="18.95" hidden="false" customHeight="true" outlineLevel="0" collapsed="false">
      <c r="A20" s="127" t="s">
        <v>24</v>
      </c>
      <c r="B20" s="126" t="n">
        <v>245349</v>
      </c>
      <c r="C20" s="126" t="n">
        <v>245402</v>
      </c>
      <c r="D20" s="126" t="n">
        <v>53</v>
      </c>
      <c r="E20" s="126" t="n">
        <v>246285</v>
      </c>
      <c r="F20" s="126" t="n">
        <v>246285</v>
      </c>
      <c r="G20" s="126" t="n">
        <v>0</v>
      </c>
    </row>
    <row r="21" customFormat="false" ht="18.95" hidden="false" customHeight="true" outlineLevel="0" collapsed="false">
      <c r="A21" s="127" t="s">
        <v>25</v>
      </c>
      <c r="B21" s="126" t="n">
        <v>256</v>
      </c>
      <c r="C21" s="126" t="n">
        <v>239</v>
      </c>
      <c r="D21" s="126" t="n">
        <v>-17</v>
      </c>
      <c r="E21" s="126" t="n">
        <v>256</v>
      </c>
      <c r="F21" s="126" t="n">
        <v>239</v>
      </c>
      <c r="G21" s="126" t="n">
        <v>-17</v>
      </c>
    </row>
    <row r="22" customFormat="false" ht="18.95" hidden="false" customHeight="true" outlineLevel="0" collapsed="false">
      <c r="A22" s="125" t="s">
        <v>26</v>
      </c>
      <c r="B22" s="126" t="n">
        <v>323927</v>
      </c>
      <c r="C22" s="126" t="n">
        <v>84338</v>
      </c>
      <c r="D22" s="126" t="n">
        <v>-239589</v>
      </c>
      <c r="E22" s="126" t="n">
        <v>333434</v>
      </c>
      <c r="F22" s="126" t="n">
        <v>84338</v>
      </c>
      <c r="G22" s="126" t="n">
        <v>-249096</v>
      </c>
    </row>
    <row r="23" customFormat="false" ht="18.95" hidden="false" customHeight="true" outlineLevel="0" collapsed="false">
      <c r="A23" s="127" t="s">
        <v>27</v>
      </c>
      <c r="B23" s="126" t="n">
        <v>323927</v>
      </c>
      <c r="C23" s="126" t="n">
        <v>84338</v>
      </c>
      <c r="D23" s="126" t="n">
        <v>-239589</v>
      </c>
      <c r="E23" s="126" t="n">
        <v>333434</v>
      </c>
      <c r="F23" s="126" t="n">
        <v>84338</v>
      </c>
      <c r="G23" s="126" t="n">
        <v>-249096</v>
      </c>
    </row>
    <row r="24" customFormat="false" ht="18.95" hidden="false" customHeight="true" outlineLevel="0" collapsed="false">
      <c r="A24" s="127" t="s">
        <v>18</v>
      </c>
      <c r="B24" s="126" t="n">
        <v>232533</v>
      </c>
      <c r="C24" s="126" t="n">
        <v>0</v>
      </c>
      <c r="D24" s="126" t="n">
        <v>-232533</v>
      </c>
      <c r="E24" s="126" t="n">
        <v>242040</v>
      </c>
      <c r="F24" s="126" t="n">
        <v>0</v>
      </c>
      <c r="G24" s="126" t="n">
        <v>-242040</v>
      </c>
    </row>
    <row r="25" customFormat="false" ht="18.95" hidden="false" customHeight="true" outlineLevel="0" collapsed="false">
      <c r="A25" s="127" t="s">
        <v>19</v>
      </c>
      <c r="B25" s="126" t="n">
        <v>91394</v>
      </c>
      <c r="C25" s="126" t="n">
        <v>84338</v>
      </c>
      <c r="D25" s="126" t="n">
        <v>-7056</v>
      </c>
      <c r="E25" s="126" t="n">
        <v>91394</v>
      </c>
      <c r="F25" s="126" t="n">
        <v>84338</v>
      </c>
      <c r="G25" s="126" t="n">
        <v>-7056</v>
      </c>
    </row>
    <row r="26" customFormat="false" ht="18.95" hidden="false" customHeight="true" outlineLevel="0" collapsed="false">
      <c r="A26" s="127" t="s">
        <v>28</v>
      </c>
      <c r="B26" s="126" t="n">
        <v>0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</row>
    <row r="27" customFormat="false" ht="18.95" hidden="false" customHeight="true" outlineLevel="0" collapsed="false">
      <c r="A27" s="125" t="s">
        <v>29</v>
      </c>
      <c r="B27" s="126" t="n">
        <v>0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</row>
    <row r="28" customFormat="false" ht="18.95" hidden="false" customHeight="true" outlineLevel="0" collapsed="false">
      <c r="A28" s="123" t="s">
        <v>31</v>
      </c>
      <c r="B28" s="124" t="n">
        <v>1259374</v>
      </c>
      <c r="C28" s="124" t="n">
        <v>3246387</v>
      </c>
      <c r="D28" s="124" t="n">
        <v>1987013</v>
      </c>
      <c r="E28" s="124" t="n">
        <v>1260405</v>
      </c>
      <c r="F28" s="124" t="n">
        <v>3255036</v>
      </c>
      <c r="G28" s="124" t="n">
        <v>1994631</v>
      </c>
    </row>
    <row r="29" customFormat="false" ht="18.95" hidden="false" customHeight="true" outlineLevel="0" collapsed="false">
      <c r="A29" s="125" t="s">
        <v>32</v>
      </c>
      <c r="B29" s="126" t="n">
        <v>0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</row>
    <row r="30" customFormat="false" ht="18.95" hidden="false" customHeight="true" outlineLevel="0" collapsed="false">
      <c r="A30" s="127" t="s">
        <v>33</v>
      </c>
      <c r="B30" s="126" t="n">
        <v>1259374</v>
      </c>
      <c r="C30" s="126" t="n">
        <v>3246387</v>
      </c>
      <c r="D30" s="126" t="n">
        <v>1987013</v>
      </c>
      <c r="E30" s="126" t="n">
        <v>1260405</v>
      </c>
      <c r="F30" s="126" t="n">
        <v>3255036</v>
      </c>
      <c r="G30" s="126" t="n">
        <v>1994631</v>
      </c>
    </row>
    <row r="31" customFormat="false" ht="18.95" hidden="false" customHeight="true" outlineLevel="0" collapsed="false">
      <c r="A31" s="127" t="s">
        <v>34</v>
      </c>
      <c r="B31" s="126" t="n">
        <v>0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</row>
    <row r="32" customFormat="false" ht="18.95" hidden="false" customHeight="true" outlineLevel="0" collapsed="false">
      <c r="A32" s="127" t="s">
        <v>35</v>
      </c>
      <c r="B32" s="88" t="n">
        <v>409003</v>
      </c>
      <c r="C32" s="88" t="n">
        <v>2080183</v>
      </c>
      <c r="D32" s="88" t="n">
        <v>1671180</v>
      </c>
      <c r="E32" s="88" t="n">
        <v>409003</v>
      </c>
      <c r="F32" s="88" t="n">
        <v>2087937</v>
      </c>
      <c r="G32" s="88" t="n">
        <v>1678934</v>
      </c>
    </row>
    <row r="33" customFormat="false" ht="18.95" hidden="false" customHeight="true" outlineLevel="0" collapsed="false">
      <c r="A33" s="127" t="s">
        <v>55</v>
      </c>
      <c r="B33" s="126" t="n">
        <v>409003</v>
      </c>
      <c r="C33" s="126" t="n">
        <v>2080183</v>
      </c>
      <c r="D33" s="126" t="n">
        <v>1671180</v>
      </c>
      <c r="E33" s="126" t="n">
        <v>409003</v>
      </c>
      <c r="F33" s="126" t="n">
        <v>2087937</v>
      </c>
      <c r="G33" s="126" t="n">
        <v>1678934</v>
      </c>
    </row>
    <row r="34" customFormat="false" ht="18.95" hidden="false" customHeight="true" outlineLevel="0" collapsed="false">
      <c r="A34" s="127" t="s">
        <v>36</v>
      </c>
      <c r="B34" s="126" t="n">
        <v>850371</v>
      </c>
      <c r="C34" s="126" t="n">
        <v>1166204</v>
      </c>
      <c r="D34" s="126" t="n">
        <v>315833</v>
      </c>
      <c r="E34" s="126" t="n">
        <v>851402</v>
      </c>
      <c r="F34" s="126" t="n">
        <v>1167099</v>
      </c>
      <c r="G34" s="126" t="n">
        <v>315697</v>
      </c>
    </row>
    <row r="35" customFormat="false" ht="18.95" hidden="false" customHeight="true" outlineLevel="0" collapsed="false">
      <c r="A35" s="127" t="s">
        <v>37</v>
      </c>
      <c r="B35" s="126" t="n">
        <v>289159</v>
      </c>
      <c r="C35" s="126" t="n">
        <v>604856</v>
      </c>
      <c r="D35" s="126" t="n">
        <v>315697</v>
      </c>
      <c r="E35" s="126" t="n">
        <v>289159</v>
      </c>
      <c r="F35" s="126" t="n">
        <v>604856</v>
      </c>
      <c r="G35" s="126" t="n">
        <v>315697</v>
      </c>
    </row>
    <row r="36" customFormat="false" ht="18.95" hidden="false" customHeight="true" outlineLevel="0" collapsed="false">
      <c r="A36" s="127" t="s">
        <v>38</v>
      </c>
      <c r="B36" s="126" t="n">
        <v>561212</v>
      </c>
      <c r="C36" s="126" t="n">
        <v>561348</v>
      </c>
      <c r="D36" s="126" t="n">
        <v>136</v>
      </c>
      <c r="E36" s="126" t="n">
        <v>562243</v>
      </c>
      <c r="F36" s="126" t="n">
        <v>562243</v>
      </c>
      <c r="G36" s="126" t="n">
        <v>0</v>
      </c>
    </row>
    <row r="37" customFormat="false" ht="18.95" hidden="false" customHeight="true" outlineLevel="0" collapsed="false">
      <c r="A37" s="128" t="s">
        <v>39</v>
      </c>
      <c r="B37" s="124" t="n">
        <v>2601754</v>
      </c>
      <c r="C37" s="124" t="n">
        <v>4113965</v>
      </c>
      <c r="D37" s="124" t="n">
        <v>1512211</v>
      </c>
      <c r="E37" s="124" t="n">
        <v>2640065</v>
      </c>
      <c r="F37" s="124" t="n">
        <v>4143024</v>
      </c>
      <c r="G37" s="124" t="n">
        <v>1502959</v>
      </c>
    </row>
    <row r="38" customFormat="false" ht="18.95" hidden="false" customHeight="true" outlineLevel="0" collapsed="false">
      <c r="A38" s="127" t="s">
        <v>40</v>
      </c>
      <c r="B38" s="124" t="n">
        <v>480454</v>
      </c>
      <c r="C38" s="124" t="n">
        <v>489719</v>
      </c>
      <c r="D38" s="124" t="n">
        <v>9265</v>
      </c>
      <c r="E38" s="124" t="n">
        <v>480454</v>
      </c>
      <c r="F38" s="124" t="n">
        <v>489719</v>
      </c>
      <c r="G38" s="124" t="n">
        <v>9265</v>
      </c>
    </row>
    <row r="39" customFormat="false" ht="18.95" hidden="false" customHeight="true" outlineLevel="0" collapsed="false">
      <c r="A39" s="127" t="s">
        <v>41</v>
      </c>
      <c r="B39" s="126" t="n">
        <v>354505</v>
      </c>
      <c r="C39" s="126" t="n">
        <v>363661</v>
      </c>
      <c r="D39" s="126" t="n">
        <v>9156</v>
      </c>
      <c r="E39" s="126" t="n">
        <v>354505</v>
      </c>
      <c r="F39" s="126" t="n">
        <v>363661</v>
      </c>
      <c r="G39" s="126" t="n">
        <v>9156</v>
      </c>
    </row>
    <row r="40" customFormat="false" ht="18.95" hidden="false" customHeight="true" outlineLevel="0" collapsed="false">
      <c r="A40" s="129" t="s">
        <v>42</v>
      </c>
      <c r="B40" s="126" t="n">
        <v>125949</v>
      </c>
      <c r="C40" s="126" t="n">
        <v>126058</v>
      </c>
      <c r="D40" s="126" t="n">
        <v>109</v>
      </c>
      <c r="E40" s="126" t="n">
        <v>125949</v>
      </c>
      <c r="F40" s="126" t="n">
        <v>126058</v>
      </c>
      <c r="G40" s="126" t="n">
        <v>109</v>
      </c>
    </row>
    <row r="41" customFormat="false" ht="18.95" hidden="false" customHeight="true" outlineLevel="0" collapsed="false">
      <c r="A41" s="128" t="s">
        <v>43</v>
      </c>
      <c r="B41" s="124" t="n">
        <v>2727703</v>
      </c>
      <c r="C41" s="124" t="n">
        <v>4240023</v>
      </c>
      <c r="D41" s="124" t="n">
        <v>1512320</v>
      </c>
      <c r="E41" s="124" t="n">
        <v>2766014</v>
      </c>
      <c r="F41" s="124" t="n">
        <v>4269082</v>
      </c>
      <c r="G41" s="124" t="n">
        <v>1503068</v>
      </c>
    </row>
    <row r="42" customFormat="false" ht="12.75" hidden="false" customHeight="true" outlineLevel="0" collapsed="false">
      <c r="A42" s="130"/>
      <c r="B42" s="131"/>
      <c r="C42" s="131"/>
      <c r="D42" s="131"/>
      <c r="E42" s="131"/>
      <c r="F42" s="131"/>
      <c r="G42" s="131"/>
    </row>
    <row r="43" customFormat="false" ht="12.75" hidden="false" customHeight="true" outlineLevel="0" collapsed="false">
      <c r="A43" s="97" t="s">
        <v>44</v>
      </c>
      <c r="B43" s="97"/>
      <c r="C43" s="97"/>
      <c r="D43" s="97"/>
      <c r="E43" s="97"/>
      <c r="F43" s="97"/>
      <c r="G43" s="97"/>
    </row>
    <row r="44" customFormat="false" ht="12.75" hidden="false" customHeight="true" outlineLevel="0" collapsed="false">
      <c r="A44" s="97" t="s">
        <v>45</v>
      </c>
      <c r="B44" s="97"/>
      <c r="C44" s="97"/>
      <c r="D44" s="97"/>
      <c r="E44" s="97"/>
      <c r="F44" s="97"/>
      <c r="G44" s="97"/>
    </row>
    <row r="45" customFormat="false" ht="12.75" hidden="false" customHeight="true" outlineLevel="0" collapsed="false">
      <c r="A45" s="97" t="s">
        <v>46</v>
      </c>
      <c r="B45" s="97"/>
      <c r="C45" s="97"/>
      <c r="D45" s="97"/>
      <c r="E45" s="97"/>
      <c r="F45" s="97"/>
      <c r="G45" s="97"/>
    </row>
    <row r="46" customFormat="false" ht="12.75" hidden="false" customHeight="true" outlineLevel="0" collapsed="false">
      <c r="A46" s="140" t="s">
        <v>87</v>
      </c>
      <c r="B46" s="140"/>
      <c r="C46" s="140"/>
      <c r="D46" s="140"/>
      <c r="E46" s="140"/>
      <c r="F46" s="140"/>
      <c r="G46" s="140"/>
    </row>
    <row r="47" customFormat="false" ht="13.5" hidden="false" customHeight="true" outlineLevel="0" collapsed="false">
      <c r="A47" s="55"/>
      <c r="B47" s="55"/>
      <c r="C47" s="97"/>
      <c r="D47" s="97"/>
      <c r="E47" s="55"/>
      <c r="F47" s="55"/>
      <c r="G47" s="55"/>
    </row>
    <row r="48" customFormat="false" ht="33" hidden="false" customHeight="true" outlineLevel="0" collapsed="false">
      <c r="A48" s="55"/>
      <c r="B48" s="55"/>
      <c r="C48" s="97"/>
      <c r="D48" s="97"/>
      <c r="E48" s="55"/>
      <c r="F48" s="55"/>
      <c r="G48" s="55"/>
    </row>
    <row r="49" customFormat="false" ht="13.5" hidden="false" customHeight="true" outlineLevel="0" collapsed="false">
      <c r="A49" s="109" t="s">
        <v>56</v>
      </c>
      <c r="B49" s="138"/>
      <c r="C49" s="139"/>
      <c r="D49" s="139"/>
      <c r="E49" s="135"/>
      <c r="F49" s="135"/>
      <c r="G49" s="135" t="s">
        <v>57</v>
      </c>
    </row>
    <row r="50" customFormat="false" ht="13.5" hidden="false" customHeight="true" outlineLevel="0" collapsed="false">
      <c r="A50" s="137"/>
      <c r="B50" s="109"/>
      <c r="C50" s="109"/>
      <c r="D50" s="109"/>
      <c r="E50" s="109"/>
      <c r="F50" s="135"/>
      <c r="G50" s="135"/>
    </row>
    <row r="51" customFormat="false" ht="13.5" hidden="false" customHeight="true" outlineLevel="0" collapsed="false">
      <c r="A51" s="55"/>
      <c r="B51" s="56"/>
      <c r="C51" s="57"/>
      <c r="D51" s="57"/>
      <c r="E51" s="95"/>
      <c r="F51" s="95"/>
      <c r="G51" s="95"/>
    </row>
    <row r="52" customFormat="false" ht="13.5" hidden="false" customHeight="true" outlineLevel="0" collapsed="false">
      <c r="A52" s="55"/>
      <c r="B52" s="56"/>
      <c r="C52" s="57"/>
      <c r="D52" s="57"/>
      <c r="E52" s="95"/>
      <c r="F52" s="95"/>
      <c r="G52" s="95"/>
    </row>
    <row r="53" customFormat="false" ht="12.75" hidden="false" customHeight="true" outlineLevel="0" collapsed="false">
      <c r="A53" s="55"/>
      <c r="B53" s="55"/>
      <c r="C53" s="57"/>
      <c r="D53" s="57"/>
      <c r="E53" s="55"/>
      <c r="F53" s="55"/>
      <c r="G53" s="55"/>
    </row>
    <row r="54" customFormat="false" ht="12.75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12.75" hidden="false" customHeight="true" outlineLevel="0" collapsed="false">
      <c r="A55" s="136" t="s">
        <v>51</v>
      </c>
      <c r="B55" s="55"/>
      <c r="C55" s="55"/>
      <c r="D55" s="55"/>
      <c r="E55" s="55"/>
      <c r="F55" s="55"/>
      <c r="G55" s="55"/>
    </row>
  </sheetData>
  <mergeCells count="1">
    <mergeCell ref="A46:G46"/>
  </mergeCells>
  <conditionalFormatting sqref="G50">
    <cfRule type="cellIs" priority="2" operator="between" aboveAverage="0" equalAverage="0" bottom="0" percent="0" rank="0" text="" dxfId="16">
      <formula>0.99</formula>
      <formula>0.01</formula>
    </cfRule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2" activeCellId="0" sqref="B1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98"/>
      <c r="B1" s="98"/>
      <c r="C1" s="99"/>
      <c r="D1" s="98"/>
      <c r="E1" s="98"/>
      <c r="F1" s="98"/>
      <c r="G1" s="98"/>
    </row>
    <row r="2" customFormat="false" ht="12.75" hidden="false" customHeight="true" outlineLevel="0" collapsed="false">
      <c r="A2" s="103"/>
      <c r="B2" s="103"/>
      <c r="C2" s="104" t="s">
        <v>0</v>
      </c>
      <c r="D2" s="103"/>
      <c r="E2" s="103"/>
      <c r="F2" s="103"/>
      <c r="G2" s="103"/>
    </row>
    <row r="3" customFormat="false" ht="12.75" hidden="false" customHeight="true" outlineLevel="0" collapsed="false">
      <c r="A3" s="106"/>
      <c r="B3" s="106"/>
      <c r="C3" s="100"/>
      <c r="D3" s="107"/>
      <c r="E3" s="107"/>
      <c r="F3" s="107"/>
      <c r="G3" s="107"/>
    </row>
    <row r="4" customFormat="false" ht="17.25" hidden="false" customHeight="true" outlineLevel="0" collapsed="false">
      <c r="A4" s="56"/>
      <c r="B4" s="56"/>
      <c r="C4" s="57" t="s">
        <v>1</v>
      </c>
      <c r="D4" s="56"/>
      <c r="E4" s="56"/>
      <c r="F4" s="56"/>
      <c r="G4" s="56"/>
    </row>
    <row r="5" customFormat="false" ht="17.25" hidden="false" customHeight="true" outlineLevel="0" collapsed="false">
      <c r="A5" s="110"/>
      <c r="B5" s="110"/>
      <c r="C5" s="111" t="s">
        <v>2</v>
      </c>
      <c r="D5" s="110"/>
      <c r="E5" s="110"/>
      <c r="F5" s="110"/>
      <c r="G5" s="110"/>
    </row>
    <row r="6" customFormat="false" ht="17.25" hidden="false" customHeight="true" outlineLevel="0" collapsed="false">
      <c r="A6" s="112"/>
      <c r="B6" s="112"/>
      <c r="C6" s="113" t="s">
        <v>88</v>
      </c>
      <c r="D6" s="112"/>
      <c r="E6" s="112"/>
      <c r="F6" s="112"/>
      <c r="G6" s="112"/>
    </row>
    <row r="7" customFormat="false" ht="12.75" hidden="false" customHeight="true" outlineLevel="0" collapsed="false">
      <c r="A7" s="14"/>
      <c r="B7" s="14"/>
      <c r="C7" s="15" t="s">
        <v>4</v>
      </c>
      <c r="D7" s="14"/>
      <c r="E7" s="14"/>
      <c r="F7" s="14"/>
      <c r="G7" s="14"/>
    </row>
    <row r="8" customFormat="false" ht="12.75" hidden="false" customHeight="true" outlineLevel="0" collapsed="false">
      <c r="A8" s="98" t="s">
        <v>89</v>
      </c>
      <c r="B8" s="15"/>
      <c r="C8" s="15"/>
      <c r="D8" s="16"/>
      <c r="E8" s="15"/>
      <c r="F8" s="15"/>
      <c r="G8" s="17" t="s">
        <v>90</v>
      </c>
    </row>
    <row r="9" customFormat="false" ht="17.25" hidden="false" customHeight="true" outlineLevel="0" collapsed="false">
      <c r="A9" s="97"/>
      <c r="B9" s="97"/>
      <c r="C9" s="97"/>
      <c r="D9" s="97"/>
      <c r="E9" s="97"/>
      <c r="F9" s="97"/>
      <c r="G9" s="114" t="s">
        <v>7</v>
      </c>
    </row>
    <row r="10" customFormat="false" ht="96.75" hidden="false" customHeight="true" outlineLevel="0" collapsed="false">
      <c r="A10" s="115" t="s">
        <v>8</v>
      </c>
      <c r="B10" s="116" t="s">
        <v>9</v>
      </c>
      <c r="C10" s="117" t="s">
        <v>10</v>
      </c>
      <c r="D10" s="117" t="s">
        <v>11</v>
      </c>
      <c r="E10" s="116" t="s">
        <v>12</v>
      </c>
      <c r="F10" s="117" t="s">
        <v>13</v>
      </c>
      <c r="G10" s="117" t="s">
        <v>14</v>
      </c>
    </row>
    <row r="11" customFormat="false" ht="17.25" hidden="false" customHeight="true" outlineLevel="0" collapsed="false">
      <c r="A11" s="119" t="n">
        <v>1</v>
      </c>
      <c r="B11" s="120" t="n">
        <v>2</v>
      </c>
      <c r="C11" s="121" t="n">
        <v>3</v>
      </c>
      <c r="D11" s="121" t="n">
        <v>4</v>
      </c>
      <c r="E11" s="120" t="n">
        <v>5</v>
      </c>
      <c r="F11" s="121" t="n">
        <v>6</v>
      </c>
      <c r="G11" s="121" t="n">
        <v>7</v>
      </c>
    </row>
    <row r="12" customFormat="false" ht="18.95" hidden="false" customHeight="true" outlineLevel="0" collapsed="false">
      <c r="A12" s="123" t="s">
        <v>15</v>
      </c>
      <c r="B12" s="124" t="n">
        <v>1342380</v>
      </c>
      <c r="C12" s="124" t="n">
        <v>886583</v>
      </c>
      <c r="D12" s="124" t="n">
        <v>-455797</v>
      </c>
      <c r="E12" s="124" t="n">
        <v>1379660</v>
      </c>
      <c r="F12" s="124" t="n">
        <v>907946</v>
      </c>
      <c r="G12" s="124" t="n">
        <v>-471714</v>
      </c>
    </row>
    <row r="13" customFormat="false" ht="18.95" hidden="false" customHeight="true" outlineLevel="0" collapsed="false">
      <c r="A13" s="125" t="s">
        <v>16</v>
      </c>
      <c r="B13" s="126" t="n">
        <v>1018453</v>
      </c>
      <c r="C13" s="126" t="n">
        <v>802245</v>
      </c>
      <c r="D13" s="126" t="n">
        <v>-216208</v>
      </c>
      <c r="E13" s="126" t="n">
        <v>1046226</v>
      </c>
      <c r="F13" s="126" t="n">
        <v>823608</v>
      </c>
      <c r="G13" s="126" t="n">
        <v>-222618</v>
      </c>
    </row>
    <row r="14" customFormat="false" ht="18.95" hidden="false" customHeight="true" outlineLevel="0" collapsed="false">
      <c r="A14" s="127" t="s">
        <v>17</v>
      </c>
      <c r="B14" s="126" t="n">
        <v>645977</v>
      </c>
      <c r="C14" s="126" t="n">
        <v>431984</v>
      </c>
      <c r="D14" s="126" t="n">
        <v>-213993</v>
      </c>
      <c r="E14" s="126" t="n">
        <v>672913</v>
      </c>
      <c r="F14" s="126" t="n">
        <v>452530</v>
      </c>
      <c r="G14" s="126" t="n">
        <v>-220383</v>
      </c>
    </row>
    <row r="15" customFormat="false" ht="18.95" hidden="false" customHeight="true" outlineLevel="0" collapsed="false">
      <c r="A15" s="127" t="s">
        <v>18</v>
      </c>
      <c r="B15" s="126" t="n">
        <v>645836</v>
      </c>
      <c r="C15" s="126" t="n">
        <v>431848</v>
      </c>
      <c r="D15" s="126" t="n">
        <v>-213988</v>
      </c>
      <c r="E15" s="126" t="n">
        <v>672772</v>
      </c>
      <c r="F15" s="126" t="n">
        <v>452394</v>
      </c>
      <c r="G15" s="126" t="n">
        <v>-220378</v>
      </c>
    </row>
    <row r="16" customFormat="false" ht="18.95" hidden="false" customHeight="true" outlineLevel="0" collapsed="false">
      <c r="A16" s="127" t="s">
        <v>19</v>
      </c>
      <c r="B16" s="126" t="n">
        <v>141</v>
      </c>
      <c r="C16" s="126" t="n">
        <v>136</v>
      </c>
      <c r="D16" s="126" t="n">
        <v>-5</v>
      </c>
      <c r="E16" s="126" t="n">
        <v>141</v>
      </c>
      <c r="F16" s="126" t="n">
        <v>136</v>
      </c>
      <c r="G16" s="126" t="n">
        <v>-5</v>
      </c>
    </row>
    <row r="17" customFormat="false" ht="18.95" hidden="false" customHeight="true" outlineLevel="0" collapsed="false">
      <c r="A17" s="125" t="s">
        <v>20</v>
      </c>
      <c r="B17" s="126" t="n">
        <v>126871</v>
      </c>
      <c r="C17" s="126" t="n">
        <v>124615</v>
      </c>
      <c r="D17" s="126" t="n">
        <v>-2256</v>
      </c>
      <c r="E17" s="126" t="n">
        <v>126772</v>
      </c>
      <c r="F17" s="126" t="n">
        <v>124554</v>
      </c>
      <c r="G17" s="126" t="n">
        <v>-2218</v>
      </c>
    </row>
    <row r="18" customFormat="false" ht="18.95" hidden="false" customHeight="true" outlineLevel="0" collapsed="false">
      <c r="A18" s="127" t="s">
        <v>21</v>
      </c>
      <c r="B18" s="126" t="n">
        <v>126871</v>
      </c>
      <c r="C18" s="126" t="n">
        <v>124615</v>
      </c>
      <c r="D18" s="126" t="n">
        <v>-2256</v>
      </c>
      <c r="E18" s="126" t="n">
        <v>126772</v>
      </c>
      <c r="F18" s="126" t="n">
        <v>124554</v>
      </c>
      <c r="G18" s="126" t="n">
        <v>-2218</v>
      </c>
    </row>
    <row r="19" customFormat="false" ht="18.95" hidden="false" customHeight="true" outlineLevel="0" collapsed="false">
      <c r="A19" s="125" t="s">
        <v>23</v>
      </c>
      <c r="B19" s="126" t="n">
        <v>245605</v>
      </c>
      <c r="C19" s="126" t="n">
        <v>245646</v>
      </c>
      <c r="D19" s="126" t="n">
        <v>41</v>
      </c>
      <c r="E19" s="126" t="n">
        <v>246541</v>
      </c>
      <c r="F19" s="126" t="n">
        <v>246524</v>
      </c>
      <c r="G19" s="126" t="n">
        <v>-17</v>
      </c>
    </row>
    <row r="20" customFormat="false" ht="18.95" hidden="false" customHeight="true" outlineLevel="0" collapsed="false">
      <c r="A20" s="127" t="s">
        <v>24</v>
      </c>
      <c r="B20" s="126" t="n">
        <v>245349</v>
      </c>
      <c r="C20" s="126" t="n">
        <v>245407</v>
      </c>
      <c r="D20" s="126" t="n">
        <v>58</v>
      </c>
      <c r="E20" s="126" t="n">
        <v>246285</v>
      </c>
      <c r="F20" s="126" t="n">
        <v>246285</v>
      </c>
      <c r="G20" s="126" t="n">
        <v>0</v>
      </c>
    </row>
    <row r="21" customFormat="false" ht="18.95" hidden="false" customHeight="true" outlineLevel="0" collapsed="false">
      <c r="A21" s="127" t="s">
        <v>25</v>
      </c>
      <c r="B21" s="126" t="n">
        <v>256</v>
      </c>
      <c r="C21" s="126" t="n">
        <v>239</v>
      </c>
      <c r="D21" s="126" t="n">
        <v>-17</v>
      </c>
      <c r="E21" s="126" t="n">
        <v>256</v>
      </c>
      <c r="F21" s="126" t="n">
        <v>239</v>
      </c>
      <c r="G21" s="126" t="n">
        <v>-17</v>
      </c>
    </row>
    <row r="22" customFormat="false" ht="18.95" hidden="false" customHeight="true" outlineLevel="0" collapsed="false">
      <c r="A22" s="125" t="s">
        <v>26</v>
      </c>
      <c r="B22" s="126" t="n">
        <v>323927</v>
      </c>
      <c r="C22" s="126" t="n">
        <v>84338</v>
      </c>
      <c r="D22" s="126" t="n">
        <v>-239589</v>
      </c>
      <c r="E22" s="126" t="n">
        <v>333434</v>
      </c>
      <c r="F22" s="126" t="n">
        <v>84338</v>
      </c>
      <c r="G22" s="126" t="n">
        <v>-249096</v>
      </c>
    </row>
    <row r="23" customFormat="false" ht="18.95" hidden="false" customHeight="true" outlineLevel="0" collapsed="false">
      <c r="A23" s="127" t="s">
        <v>27</v>
      </c>
      <c r="B23" s="126" t="n">
        <v>323927</v>
      </c>
      <c r="C23" s="126" t="n">
        <v>84338</v>
      </c>
      <c r="D23" s="126" t="n">
        <v>-239589</v>
      </c>
      <c r="E23" s="126" t="n">
        <v>333434</v>
      </c>
      <c r="F23" s="126" t="n">
        <v>84338</v>
      </c>
      <c r="G23" s="126" t="n">
        <v>-249096</v>
      </c>
    </row>
    <row r="24" customFormat="false" ht="18.95" hidden="false" customHeight="true" outlineLevel="0" collapsed="false">
      <c r="A24" s="127" t="s">
        <v>18</v>
      </c>
      <c r="B24" s="126" t="n">
        <v>232533</v>
      </c>
      <c r="C24" s="126" t="n">
        <v>0</v>
      </c>
      <c r="D24" s="126" t="n">
        <v>-232533</v>
      </c>
      <c r="E24" s="126" t="n">
        <v>242040</v>
      </c>
      <c r="F24" s="126" t="n">
        <v>0</v>
      </c>
      <c r="G24" s="126" t="n">
        <v>-242040</v>
      </c>
    </row>
    <row r="25" customFormat="false" ht="18.95" hidden="false" customHeight="true" outlineLevel="0" collapsed="false">
      <c r="A25" s="127" t="s">
        <v>19</v>
      </c>
      <c r="B25" s="126" t="n">
        <v>91394</v>
      </c>
      <c r="C25" s="126" t="n">
        <v>84338</v>
      </c>
      <c r="D25" s="126" t="n">
        <v>-7056</v>
      </c>
      <c r="E25" s="126" t="n">
        <v>91394</v>
      </c>
      <c r="F25" s="126" t="n">
        <v>84338</v>
      </c>
      <c r="G25" s="126" t="n">
        <v>-7056</v>
      </c>
    </row>
    <row r="26" customFormat="false" ht="18.95" hidden="false" customHeight="true" outlineLevel="0" collapsed="false">
      <c r="A26" s="127" t="s">
        <v>28</v>
      </c>
      <c r="B26" s="126" t="n">
        <v>0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</row>
    <row r="27" customFormat="false" ht="18.95" hidden="false" customHeight="true" outlineLevel="0" collapsed="false">
      <c r="A27" s="125" t="s">
        <v>29</v>
      </c>
      <c r="B27" s="126" t="n">
        <v>0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</row>
    <row r="28" customFormat="false" ht="18.95" hidden="false" customHeight="true" outlineLevel="0" collapsed="false">
      <c r="A28" s="123" t="s">
        <v>31</v>
      </c>
      <c r="B28" s="124" t="n">
        <v>1259374</v>
      </c>
      <c r="C28" s="124" t="n">
        <v>3252783</v>
      </c>
      <c r="D28" s="124" t="n">
        <v>1993409</v>
      </c>
      <c r="E28" s="124" t="n">
        <v>1260405</v>
      </c>
      <c r="F28" s="124" t="n">
        <v>3261288</v>
      </c>
      <c r="G28" s="124" t="n">
        <v>2000883</v>
      </c>
    </row>
    <row r="29" customFormat="false" ht="18.95" hidden="false" customHeight="true" outlineLevel="0" collapsed="false">
      <c r="A29" s="125" t="s">
        <v>32</v>
      </c>
      <c r="B29" s="126" t="n">
        <v>0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</row>
    <row r="30" customFormat="false" ht="18.95" hidden="false" customHeight="true" outlineLevel="0" collapsed="false">
      <c r="A30" s="127" t="s">
        <v>33</v>
      </c>
      <c r="B30" s="126" t="n">
        <v>1259374</v>
      </c>
      <c r="C30" s="126" t="n">
        <v>3252783</v>
      </c>
      <c r="D30" s="126" t="n">
        <v>1993409</v>
      </c>
      <c r="E30" s="126" t="n">
        <v>1260405</v>
      </c>
      <c r="F30" s="126" t="n">
        <v>3261288</v>
      </c>
      <c r="G30" s="126" t="n">
        <v>2000883</v>
      </c>
    </row>
    <row r="31" customFormat="false" ht="18.95" hidden="false" customHeight="true" outlineLevel="0" collapsed="false">
      <c r="A31" s="127" t="s">
        <v>34</v>
      </c>
      <c r="B31" s="126" t="n">
        <v>0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</row>
    <row r="32" customFormat="false" ht="18.95" hidden="false" customHeight="true" outlineLevel="0" collapsed="false">
      <c r="A32" s="127" t="s">
        <v>35</v>
      </c>
      <c r="B32" s="88" t="n">
        <v>409003</v>
      </c>
      <c r="C32" s="88" t="n">
        <v>2085311</v>
      </c>
      <c r="D32" s="88" t="n">
        <v>1676308</v>
      </c>
      <c r="E32" s="88" t="n">
        <v>409003</v>
      </c>
      <c r="F32" s="88" t="n">
        <v>2092933</v>
      </c>
      <c r="G32" s="88" t="n">
        <v>1683930</v>
      </c>
    </row>
    <row r="33" customFormat="false" ht="18.95" hidden="false" customHeight="true" outlineLevel="0" collapsed="false">
      <c r="A33" s="127" t="s">
        <v>55</v>
      </c>
      <c r="B33" s="126" t="n">
        <v>409003</v>
      </c>
      <c r="C33" s="126" t="n">
        <v>2085311</v>
      </c>
      <c r="D33" s="126" t="n">
        <v>1676308</v>
      </c>
      <c r="E33" s="126" t="n">
        <v>409003</v>
      </c>
      <c r="F33" s="126" t="n">
        <v>2092933</v>
      </c>
      <c r="G33" s="126" t="n">
        <v>1683930</v>
      </c>
    </row>
    <row r="34" customFormat="false" ht="18.95" hidden="false" customHeight="true" outlineLevel="0" collapsed="false">
      <c r="A34" s="127" t="s">
        <v>36</v>
      </c>
      <c r="B34" s="126" t="n">
        <v>850371</v>
      </c>
      <c r="C34" s="126" t="n">
        <v>1167472</v>
      </c>
      <c r="D34" s="126" t="n">
        <v>317101</v>
      </c>
      <c r="E34" s="126" t="n">
        <v>851402</v>
      </c>
      <c r="F34" s="126" t="n">
        <v>1168355</v>
      </c>
      <c r="G34" s="126" t="n">
        <v>316953</v>
      </c>
    </row>
    <row r="35" customFormat="false" ht="18.95" hidden="false" customHeight="true" outlineLevel="0" collapsed="false">
      <c r="A35" s="127" t="s">
        <v>37</v>
      </c>
      <c r="B35" s="126" t="n">
        <v>289159</v>
      </c>
      <c r="C35" s="126" t="n">
        <v>606112</v>
      </c>
      <c r="D35" s="126" t="n">
        <v>316953</v>
      </c>
      <c r="E35" s="126" t="n">
        <v>289159</v>
      </c>
      <c r="F35" s="126" t="n">
        <v>606112</v>
      </c>
      <c r="G35" s="126" t="n">
        <v>316953</v>
      </c>
    </row>
    <row r="36" customFormat="false" ht="18.95" hidden="false" customHeight="true" outlineLevel="0" collapsed="false">
      <c r="A36" s="127" t="s">
        <v>38</v>
      </c>
      <c r="B36" s="126" t="n">
        <v>561212</v>
      </c>
      <c r="C36" s="126" t="n">
        <v>561360</v>
      </c>
      <c r="D36" s="126" t="n">
        <v>148</v>
      </c>
      <c r="E36" s="126" t="n">
        <v>562243</v>
      </c>
      <c r="F36" s="126" t="n">
        <v>562243</v>
      </c>
      <c r="G36" s="126" t="n">
        <v>0</v>
      </c>
    </row>
    <row r="37" customFormat="false" ht="18.95" hidden="false" customHeight="true" outlineLevel="0" collapsed="false">
      <c r="A37" s="128" t="s">
        <v>39</v>
      </c>
      <c r="B37" s="124" t="n">
        <v>2601754</v>
      </c>
      <c r="C37" s="124" t="n">
        <v>4139366</v>
      </c>
      <c r="D37" s="124" t="n">
        <v>1537612</v>
      </c>
      <c r="E37" s="124" t="n">
        <v>2640065</v>
      </c>
      <c r="F37" s="124" t="n">
        <v>4169234</v>
      </c>
      <c r="G37" s="124" t="n">
        <v>1529169</v>
      </c>
    </row>
    <row r="38" customFormat="false" ht="18.95" hidden="false" customHeight="true" outlineLevel="0" collapsed="false">
      <c r="A38" s="127" t="s">
        <v>40</v>
      </c>
      <c r="B38" s="124" t="n">
        <v>480454</v>
      </c>
      <c r="C38" s="124" t="n">
        <v>495419</v>
      </c>
      <c r="D38" s="124" t="n">
        <v>14965</v>
      </c>
      <c r="E38" s="124" t="n">
        <v>480454</v>
      </c>
      <c r="F38" s="124" t="n">
        <v>495419</v>
      </c>
      <c r="G38" s="124" t="n">
        <v>14965</v>
      </c>
    </row>
    <row r="39" customFormat="false" ht="18.95" hidden="false" customHeight="true" outlineLevel="0" collapsed="false">
      <c r="A39" s="127" t="s">
        <v>41</v>
      </c>
      <c r="B39" s="126" t="n">
        <v>354505</v>
      </c>
      <c r="C39" s="126" t="n">
        <v>369676</v>
      </c>
      <c r="D39" s="126" t="n">
        <v>15171</v>
      </c>
      <c r="E39" s="126" t="n">
        <v>354505</v>
      </c>
      <c r="F39" s="126" t="n">
        <v>369676</v>
      </c>
      <c r="G39" s="126" t="n">
        <v>15171</v>
      </c>
    </row>
    <row r="40" customFormat="false" ht="18.95" hidden="false" customHeight="true" outlineLevel="0" collapsed="false">
      <c r="A40" s="129" t="s">
        <v>42</v>
      </c>
      <c r="B40" s="126" t="n">
        <v>125949</v>
      </c>
      <c r="C40" s="126" t="n">
        <v>125743</v>
      </c>
      <c r="D40" s="126" t="n">
        <v>-206</v>
      </c>
      <c r="E40" s="126" t="n">
        <v>125949</v>
      </c>
      <c r="F40" s="126" t="n">
        <v>125743</v>
      </c>
      <c r="G40" s="126" t="n">
        <v>-206</v>
      </c>
    </row>
    <row r="41" customFormat="false" ht="18.95" hidden="false" customHeight="true" outlineLevel="0" collapsed="false">
      <c r="A41" s="128" t="s">
        <v>43</v>
      </c>
      <c r="B41" s="124" t="n">
        <v>2727703</v>
      </c>
      <c r="C41" s="124" t="n">
        <v>4265109</v>
      </c>
      <c r="D41" s="124" t="n">
        <v>1537406</v>
      </c>
      <c r="E41" s="124" t="n">
        <v>2766014</v>
      </c>
      <c r="F41" s="124" t="n">
        <v>4294977</v>
      </c>
      <c r="G41" s="124" t="n">
        <v>1528963</v>
      </c>
    </row>
    <row r="42" customFormat="false" ht="12.75" hidden="false" customHeight="true" outlineLevel="0" collapsed="false">
      <c r="A42" s="130"/>
      <c r="B42" s="131"/>
      <c r="C42" s="131"/>
      <c r="D42" s="131"/>
      <c r="E42" s="131"/>
      <c r="F42" s="131"/>
      <c r="G42" s="131"/>
    </row>
    <row r="43" customFormat="false" ht="12.75" hidden="false" customHeight="true" outlineLevel="0" collapsed="false">
      <c r="A43" s="97" t="s">
        <v>44</v>
      </c>
      <c r="B43" s="97"/>
      <c r="C43" s="97"/>
      <c r="D43" s="97"/>
      <c r="E43" s="97"/>
      <c r="F43" s="97"/>
      <c r="G43" s="97"/>
    </row>
    <row r="44" customFormat="false" ht="12.75" hidden="false" customHeight="true" outlineLevel="0" collapsed="false">
      <c r="A44" s="97" t="s">
        <v>45</v>
      </c>
      <c r="B44" s="97"/>
      <c r="C44" s="97"/>
      <c r="D44" s="97"/>
      <c r="E44" s="97"/>
      <c r="F44" s="97"/>
      <c r="G44" s="97"/>
    </row>
    <row r="45" customFormat="false" ht="12.75" hidden="false" customHeight="true" outlineLevel="0" collapsed="false">
      <c r="A45" s="97" t="s">
        <v>46</v>
      </c>
      <c r="B45" s="97"/>
      <c r="C45" s="97"/>
      <c r="D45" s="97"/>
      <c r="E45" s="97"/>
      <c r="F45" s="97"/>
      <c r="G45" s="97"/>
    </row>
    <row r="46" customFormat="false" ht="12.75" hidden="false" customHeight="true" outlineLevel="0" collapsed="false">
      <c r="A46" s="140" t="s">
        <v>91</v>
      </c>
      <c r="B46" s="140"/>
      <c r="C46" s="140"/>
      <c r="D46" s="140"/>
      <c r="E46" s="140"/>
      <c r="F46" s="140"/>
      <c r="G46" s="140"/>
    </row>
    <row r="47" customFormat="false" ht="13.5" hidden="false" customHeight="true" outlineLevel="0" collapsed="false">
      <c r="A47" s="55"/>
      <c r="B47" s="55"/>
      <c r="C47" s="97"/>
      <c r="D47" s="97"/>
      <c r="E47" s="55"/>
      <c r="F47" s="55"/>
      <c r="G47" s="55"/>
    </row>
    <row r="48" customFormat="false" ht="33" hidden="false" customHeight="true" outlineLevel="0" collapsed="false">
      <c r="A48" s="55"/>
      <c r="B48" s="55"/>
      <c r="C48" s="97"/>
      <c r="D48" s="97"/>
      <c r="E48" s="55"/>
      <c r="F48" s="55"/>
      <c r="G48" s="55"/>
    </row>
    <row r="49" customFormat="false" ht="13.5" hidden="false" customHeight="true" outlineLevel="0" collapsed="false">
      <c r="A49" s="109" t="s">
        <v>56</v>
      </c>
      <c r="B49" s="138"/>
      <c r="C49" s="139"/>
      <c r="D49" s="139"/>
      <c r="E49" s="135"/>
      <c r="F49" s="135"/>
      <c r="G49" s="135" t="s">
        <v>57</v>
      </c>
    </row>
    <row r="50" customFormat="false" ht="13.5" hidden="false" customHeight="true" outlineLevel="0" collapsed="false">
      <c r="A50" s="137"/>
      <c r="B50" s="109"/>
      <c r="C50" s="109"/>
      <c r="D50" s="109"/>
      <c r="E50" s="109"/>
      <c r="F50" s="135"/>
      <c r="G50" s="135"/>
    </row>
    <row r="51" customFormat="false" ht="13.5" hidden="false" customHeight="true" outlineLevel="0" collapsed="false">
      <c r="A51" s="55"/>
      <c r="B51" s="56"/>
      <c r="C51" s="57"/>
      <c r="D51" s="57"/>
      <c r="E51" s="95"/>
      <c r="F51" s="95"/>
      <c r="G51" s="95"/>
    </row>
    <row r="52" customFormat="false" ht="13.5" hidden="false" customHeight="true" outlineLevel="0" collapsed="false">
      <c r="A52" s="55"/>
      <c r="B52" s="56"/>
      <c r="C52" s="57"/>
      <c r="D52" s="57"/>
      <c r="E52" s="95"/>
      <c r="F52" s="95"/>
      <c r="G52" s="95"/>
    </row>
    <row r="53" customFormat="false" ht="12.75" hidden="false" customHeight="true" outlineLevel="0" collapsed="false">
      <c r="A53" s="55"/>
      <c r="B53" s="55"/>
      <c r="C53" s="57"/>
      <c r="D53" s="57"/>
      <c r="E53" s="55"/>
      <c r="F53" s="55"/>
      <c r="G53" s="55"/>
    </row>
    <row r="54" customFormat="false" ht="12.75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12.75" hidden="false" customHeight="true" outlineLevel="0" collapsed="false">
      <c r="A55" s="136" t="s">
        <v>51</v>
      </c>
      <c r="B55" s="55"/>
      <c r="C55" s="55"/>
      <c r="D55" s="55"/>
      <c r="E55" s="55"/>
      <c r="F55" s="55"/>
      <c r="G55" s="55"/>
    </row>
  </sheetData>
  <mergeCells count="1">
    <mergeCell ref="A46:G46"/>
  </mergeCells>
  <conditionalFormatting sqref="G50">
    <cfRule type="cellIs" priority="2" operator="between" aboveAverage="0" equalAverage="0" bottom="0" percent="0" rank="0" text="" dxfId="18">
      <formula>0.99</formula>
      <formula>0.01</formula>
    </cfRule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C55" activeCellId="0" sqref="C5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2.75" hidden="false" customHeight="true" outlineLevel="0" collapsed="false">
      <c r="A2" s="3"/>
      <c r="B2" s="3"/>
      <c r="C2" s="4" t="s">
        <v>0</v>
      </c>
      <c r="D2" s="3"/>
      <c r="E2" s="3"/>
      <c r="F2" s="3"/>
      <c r="G2" s="3"/>
    </row>
    <row r="3" customFormat="false" ht="12.75" hidden="false" customHeight="true" outlineLevel="0" collapsed="false">
      <c r="A3" s="5"/>
      <c r="B3" s="5"/>
      <c r="C3" s="6"/>
      <c r="D3" s="7"/>
      <c r="E3" s="7"/>
      <c r="F3" s="7"/>
      <c r="G3" s="7"/>
    </row>
    <row r="4" customFormat="false" ht="17.25" hidden="false" customHeight="true" outlineLevel="0" collapsed="false">
      <c r="A4" s="8"/>
      <c r="B4" s="8"/>
      <c r="C4" s="9" t="s">
        <v>1</v>
      </c>
      <c r="D4" s="8"/>
      <c r="E4" s="8"/>
      <c r="F4" s="8"/>
      <c r="G4" s="8"/>
    </row>
    <row r="5" customFormat="false" ht="17.25" hidden="false" customHeight="true" outlineLevel="0" collapsed="false">
      <c r="A5" s="10"/>
      <c r="B5" s="10"/>
      <c r="C5" s="11" t="s">
        <v>2</v>
      </c>
      <c r="D5" s="10"/>
      <c r="E5" s="10"/>
      <c r="F5" s="10"/>
      <c r="G5" s="10"/>
    </row>
    <row r="6" customFormat="false" ht="17.25" hidden="false" customHeight="true" outlineLevel="0" collapsed="false">
      <c r="A6" s="12"/>
      <c r="B6" s="12"/>
      <c r="C6" s="13" t="s">
        <v>3</v>
      </c>
      <c r="D6" s="12"/>
      <c r="E6" s="12"/>
      <c r="F6" s="12"/>
      <c r="G6" s="12"/>
    </row>
    <row r="7" customFormat="false" ht="12.75" hidden="false" customHeight="true" outlineLevel="0" collapsed="false">
      <c r="A7" s="14"/>
      <c r="B7" s="14"/>
      <c r="C7" s="15" t="s">
        <v>4</v>
      </c>
      <c r="D7" s="14"/>
      <c r="E7" s="14"/>
      <c r="F7" s="14"/>
      <c r="G7" s="14"/>
    </row>
    <row r="8" customFormat="false" ht="12.75" hidden="false" customHeight="true" outlineLevel="0" collapsed="false">
      <c r="A8" s="1" t="s">
        <v>5</v>
      </c>
      <c r="B8" s="15"/>
      <c r="C8" s="15"/>
      <c r="D8" s="16"/>
      <c r="E8" s="15"/>
      <c r="F8" s="15"/>
      <c r="G8" s="17" t="s">
        <v>6</v>
      </c>
    </row>
    <row r="9" customFormat="false" ht="17.25" hidden="false" customHeight="true" outlineLevel="0" collapsed="false">
      <c r="A9" s="18"/>
      <c r="B9" s="18"/>
      <c r="C9" s="18"/>
      <c r="D9" s="18"/>
      <c r="E9" s="18"/>
      <c r="F9" s="18"/>
      <c r="G9" s="19" t="s">
        <v>7</v>
      </c>
    </row>
    <row r="10" customFormat="false" ht="96.75" hidden="false" customHeight="true" outlineLevel="0" collapsed="false">
      <c r="A10" s="20" t="s">
        <v>8</v>
      </c>
      <c r="B10" s="21" t="s">
        <v>9</v>
      </c>
      <c r="C10" s="22" t="s">
        <v>10</v>
      </c>
      <c r="D10" s="22" t="s">
        <v>11</v>
      </c>
      <c r="E10" s="21" t="s">
        <v>12</v>
      </c>
      <c r="F10" s="22" t="s">
        <v>13</v>
      </c>
      <c r="G10" s="22" t="s">
        <v>14</v>
      </c>
    </row>
    <row r="11" customFormat="false" ht="17.25" hidden="false" customHeight="true" outlineLevel="0" collapsed="false">
      <c r="A11" s="23" t="n">
        <v>1</v>
      </c>
      <c r="B11" s="24" t="n">
        <v>2</v>
      </c>
      <c r="C11" s="25" t="n">
        <v>3</v>
      </c>
      <c r="D11" s="25" t="n">
        <v>4</v>
      </c>
      <c r="E11" s="24" t="n">
        <v>5</v>
      </c>
      <c r="F11" s="25" t="n">
        <v>6</v>
      </c>
      <c r="G11" s="25" t="n">
        <v>7</v>
      </c>
    </row>
    <row r="12" customFormat="false" ht="18.95" hidden="false" customHeight="true" outlineLevel="0" collapsed="false">
      <c r="A12" s="26" t="s">
        <v>15</v>
      </c>
      <c r="B12" s="27" t="n">
        <v>1342380</v>
      </c>
      <c r="C12" s="27" t="n">
        <v>1324640</v>
      </c>
      <c r="D12" s="27" t="n">
        <v>-17740</v>
      </c>
      <c r="E12" s="27" t="n">
        <v>1379660</v>
      </c>
      <c r="F12" s="27" t="n">
        <v>1356840</v>
      </c>
      <c r="G12" s="27" t="n">
        <v>-22820</v>
      </c>
    </row>
    <row r="13" customFormat="false" ht="18.95" hidden="false" customHeight="true" outlineLevel="0" collapsed="false">
      <c r="A13" s="28" t="s">
        <v>16</v>
      </c>
      <c r="B13" s="29" t="n">
        <v>1018453</v>
      </c>
      <c r="C13" s="29" t="n">
        <v>1006858</v>
      </c>
      <c r="D13" s="29" t="n">
        <v>-11595</v>
      </c>
      <c r="E13" s="29" t="n">
        <v>1046226</v>
      </c>
      <c r="F13" s="29" t="n">
        <v>1030464</v>
      </c>
      <c r="G13" s="29" t="n">
        <v>-15762</v>
      </c>
    </row>
    <row r="14" customFormat="false" ht="18.95" hidden="false" customHeight="true" outlineLevel="0" collapsed="false">
      <c r="A14" s="30" t="s">
        <v>17</v>
      </c>
      <c r="B14" s="29" t="n">
        <v>645977</v>
      </c>
      <c r="C14" s="29" t="n">
        <v>634381</v>
      </c>
      <c r="D14" s="29" t="n">
        <v>-11596</v>
      </c>
      <c r="E14" s="29" t="n">
        <v>672913</v>
      </c>
      <c r="F14" s="29" t="n">
        <v>657151</v>
      </c>
      <c r="G14" s="29" t="n">
        <v>-15762</v>
      </c>
    </row>
    <row r="15" customFormat="false" ht="18.95" hidden="false" customHeight="true" outlineLevel="0" collapsed="false">
      <c r="A15" s="30" t="s">
        <v>18</v>
      </c>
      <c r="B15" s="29" t="n">
        <v>645836</v>
      </c>
      <c r="C15" s="29" t="n">
        <v>634336</v>
      </c>
      <c r="D15" s="29" t="n">
        <v>-11500</v>
      </c>
      <c r="E15" s="29" t="n">
        <v>672772</v>
      </c>
      <c r="F15" s="29" t="n">
        <v>657106</v>
      </c>
      <c r="G15" s="29" t="n">
        <v>-15666</v>
      </c>
    </row>
    <row r="16" customFormat="false" ht="18.95" hidden="false" customHeight="true" outlineLevel="0" collapsed="false">
      <c r="A16" s="30" t="s">
        <v>19</v>
      </c>
      <c r="B16" s="29" t="n">
        <v>141</v>
      </c>
      <c r="C16" s="29" t="n">
        <v>45</v>
      </c>
      <c r="D16" s="29" t="n">
        <v>-96</v>
      </c>
      <c r="E16" s="29" t="n">
        <v>141</v>
      </c>
      <c r="F16" s="29" t="n">
        <v>45</v>
      </c>
      <c r="G16" s="29" t="n">
        <v>-96</v>
      </c>
    </row>
    <row r="17" customFormat="false" ht="18.95" hidden="false" customHeight="true" outlineLevel="0" collapsed="false">
      <c r="A17" s="28" t="s">
        <v>20</v>
      </c>
      <c r="B17" s="29" t="n">
        <v>126871</v>
      </c>
      <c r="C17" s="29" t="n">
        <v>126867</v>
      </c>
      <c r="D17" s="29" t="n">
        <v>-4</v>
      </c>
      <c r="E17" s="29" t="n">
        <v>126772</v>
      </c>
      <c r="F17" s="29" t="n">
        <v>126772</v>
      </c>
      <c r="G17" s="29" t="n">
        <v>0</v>
      </c>
    </row>
    <row r="18" customFormat="false" ht="18.95" hidden="false" customHeight="true" outlineLevel="0" collapsed="false">
      <c r="A18" s="30" t="s">
        <v>21</v>
      </c>
      <c r="B18" s="29" t="n">
        <v>126871</v>
      </c>
      <c r="C18" s="29" t="n">
        <v>126867</v>
      </c>
      <c r="D18" s="29" t="n">
        <v>-4</v>
      </c>
      <c r="E18" s="29" t="n">
        <v>126772</v>
      </c>
      <c r="F18" s="29" t="n">
        <v>126772</v>
      </c>
      <c r="G18" s="29" t="n">
        <v>0</v>
      </c>
    </row>
    <row r="19" customFormat="false" ht="18.95" hidden="true" customHeight="true" outlineLevel="0" collapsed="false">
      <c r="A19" s="30" t="s">
        <v>22</v>
      </c>
      <c r="B19" s="29"/>
      <c r="C19" s="29"/>
      <c r="D19" s="29" t="n">
        <v>0</v>
      </c>
      <c r="E19" s="29"/>
      <c r="F19" s="29"/>
      <c r="G19" s="29" t="n">
        <v>0</v>
      </c>
    </row>
    <row r="20" customFormat="false" ht="18.95" hidden="false" customHeight="true" outlineLevel="0" collapsed="false">
      <c r="A20" s="28" t="s">
        <v>23</v>
      </c>
      <c r="B20" s="29" t="n">
        <v>245605</v>
      </c>
      <c r="C20" s="29" t="n">
        <v>245610</v>
      </c>
      <c r="D20" s="29" t="n">
        <v>5</v>
      </c>
      <c r="E20" s="29" t="n">
        <v>246541</v>
      </c>
      <c r="F20" s="29" t="n">
        <v>246541</v>
      </c>
      <c r="G20" s="29" t="n">
        <v>0</v>
      </c>
    </row>
    <row r="21" customFormat="false" ht="18.95" hidden="false" customHeight="true" outlineLevel="0" collapsed="false">
      <c r="A21" s="30" t="s">
        <v>24</v>
      </c>
      <c r="B21" s="29" t="n">
        <v>245349</v>
      </c>
      <c r="C21" s="29" t="n">
        <v>245354</v>
      </c>
      <c r="D21" s="29" t="n">
        <v>5</v>
      </c>
      <c r="E21" s="29" t="n">
        <v>246285</v>
      </c>
      <c r="F21" s="29" t="n">
        <v>246285</v>
      </c>
      <c r="G21" s="29" t="n">
        <v>0</v>
      </c>
    </row>
    <row r="22" customFormat="false" ht="18.95" hidden="false" customHeight="true" outlineLevel="0" collapsed="false">
      <c r="A22" s="30" t="s">
        <v>25</v>
      </c>
      <c r="B22" s="29" t="n">
        <v>256</v>
      </c>
      <c r="C22" s="29" t="n">
        <v>256</v>
      </c>
      <c r="D22" s="29" t="n">
        <v>0</v>
      </c>
      <c r="E22" s="29" t="n">
        <v>256</v>
      </c>
      <c r="F22" s="29" t="n">
        <v>256</v>
      </c>
      <c r="G22" s="29" t="n">
        <v>0</v>
      </c>
    </row>
    <row r="23" customFormat="false" ht="18.95" hidden="false" customHeight="true" outlineLevel="0" collapsed="false">
      <c r="A23" s="28" t="s">
        <v>26</v>
      </c>
      <c r="B23" s="29" t="n">
        <v>323927</v>
      </c>
      <c r="C23" s="29" t="n">
        <v>317782</v>
      </c>
      <c r="D23" s="29" t="n">
        <v>-6145</v>
      </c>
      <c r="E23" s="29" t="n">
        <v>333434</v>
      </c>
      <c r="F23" s="29" t="n">
        <v>326376</v>
      </c>
      <c r="G23" s="29" t="n">
        <v>-7058</v>
      </c>
    </row>
    <row r="24" customFormat="false" ht="18.95" hidden="false" customHeight="true" outlineLevel="0" collapsed="false">
      <c r="A24" s="30" t="s">
        <v>27</v>
      </c>
      <c r="B24" s="29" t="n">
        <v>323927</v>
      </c>
      <c r="C24" s="29" t="n">
        <v>317782</v>
      </c>
      <c r="D24" s="29" t="n">
        <v>-6145</v>
      </c>
      <c r="E24" s="29" t="n">
        <v>333434</v>
      </c>
      <c r="F24" s="29" t="n">
        <v>326376</v>
      </c>
      <c r="G24" s="29" t="n">
        <v>-7058</v>
      </c>
    </row>
    <row r="25" customFormat="false" ht="18.95" hidden="false" customHeight="true" outlineLevel="0" collapsed="false">
      <c r="A25" s="30" t="s">
        <v>18</v>
      </c>
      <c r="B25" s="29" t="n">
        <v>232533</v>
      </c>
      <c r="C25" s="29" t="n">
        <v>233446</v>
      </c>
      <c r="D25" s="29" t="n">
        <v>0</v>
      </c>
      <c r="E25" s="29" t="n">
        <v>242040</v>
      </c>
      <c r="F25" s="29" t="n">
        <v>242040</v>
      </c>
      <c r="G25" s="29" t="n">
        <v>0</v>
      </c>
    </row>
    <row r="26" customFormat="false" ht="18.95" hidden="false" customHeight="true" outlineLevel="0" collapsed="false">
      <c r="A26" s="30" t="s">
        <v>19</v>
      </c>
      <c r="B26" s="29" t="n">
        <v>91394</v>
      </c>
      <c r="C26" s="29" t="n">
        <v>84336</v>
      </c>
      <c r="D26" s="29" t="n">
        <v>-7058</v>
      </c>
      <c r="E26" s="29" t="n">
        <v>91394</v>
      </c>
      <c r="F26" s="29" t="n">
        <v>84336</v>
      </c>
      <c r="G26" s="29" t="n">
        <v>-7058</v>
      </c>
    </row>
    <row r="27" customFormat="false" ht="18.95" hidden="false" customHeight="true" outlineLevel="0" collapsed="false">
      <c r="A27" s="30" t="s">
        <v>2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</row>
    <row r="28" customFormat="false" ht="18.95" hidden="true" customHeight="true" outlineLevel="0" collapsed="false">
      <c r="A28" s="30" t="s">
        <v>22</v>
      </c>
      <c r="B28" s="27"/>
      <c r="C28" s="27"/>
      <c r="D28" s="27" t="n">
        <v>0</v>
      </c>
      <c r="E28" s="27"/>
      <c r="F28" s="27"/>
      <c r="G28" s="27" t="n">
        <v>0</v>
      </c>
    </row>
    <row r="29" customFormat="false" ht="18.95" hidden="false" customHeight="true" outlineLevel="0" collapsed="false">
      <c r="A29" s="28" t="s">
        <v>29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</row>
    <row r="30" customFormat="false" ht="18.95" hidden="true" customHeight="true" outlineLevel="0" collapsed="false">
      <c r="A30" s="30" t="s">
        <v>30</v>
      </c>
      <c r="B30" s="27"/>
      <c r="C30" s="27"/>
      <c r="D30" s="27" t="n">
        <v>0</v>
      </c>
      <c r="E30" s="27"/>
      <c r="F30" s="27"/>
      <c r="G30" s="27" t="n">
        <v>0</v>
      </c>
    </row>
    <row r="31" customFormat="false" ht="18.95" hidden="false" customHeight="true" outlineLevel="0" collapsed="false">
      <c r="A31" s="26" t="s">
        <v>31</v>
      </c>
      <c r="B31" s="27" t="n">
        <v>1259375</v>
      </c>
      <c r="C31" s="27" t="n">
        <v>1315117</v>
      </c>
      <c r="D31" s="27" t="n">
        <v>55742</v>
      </c>
      <c r="E31" s="27" t="n">
        <v>1260406</v>
      </c>
      <c r="F31" s="27" t="n">
        <v>1316136</v>
      </c>
      <c r="G31" s="27" t="n">
        <v>55730</v>
      </c>
    </row>
    <row r="32" customFormat="false" ht="18.95" hidden="false" customHeight="true" outlineLevel="0" collapsed="false">
      <c r="A32" s="28" t="s">
        <v>32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</row>
    <row r="33" customFormat="false" ht="18.95" hidden="false" customHeight="true" outlineLevel="0" collapsed="false">
      <c r="A33" s="30" t="s">
        <v>33</v>
      </c>
      <c r="B33" s="29" t="n">
        <v>1259375</v>
      </c>
      <c r="C33" s="29" t="n">
        <v>1315117</v>
      </c>
      <c r="D33" s="29" t="n">
        <v>55742</v>
      </c>
      <c r="E33" s="29" t="n">
        <v>1260406</v>
      </c>
      <c r="F33" s="29" t="n">
        <v>1316136</v>
      </c>
      <c r="G33" s="29" t="n">
        <v>55730</v>
      </c>
    </row>
    <row r="34" customFormat="false" ht="18.95" hidden="false" customHeight="true" outlineLevel="0" collapsed="false">
      <c r="A34" s="30" t="s">
        <v>34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</row>
    <row r="35" customFormat="false" ht="18.95" hidden="false" customHeight="true" outlineLevel="0" collapsed="false">
      <c r="A35" s="30" t="s">
        <v>3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</row>
    <row r="36" customFormat="false" ht="18.95" hidden="false" customHeight="true" outlineLevel="0" collapsed="false">
      <c r="A36" s="30" t="s">
        <v>36</v>
      </c>
      <c r="B36" s="29" t="n">
        <v>1259375</v>
      </c>
      <c r="C36" s="29" t="n">
        <v>1315117</v>
      </c>
      <c r="D36" s="29" t="n">
        <v>55742</v>
      </c>
      <c r="E36" s="29" t="n">
        <v>1260406</v>
      </c>
      <c r="F36" s="29" t="n">
        <v>1316136</v>
      </c>
      <c r="G36" s="29" t="n">
        <v>55730</v>
      </c>
    </row>
    <row r="37" customFormat="false" ht="18.95" hidden="false" customHeight="true" outlineLevel="0" collapsed="false">
      <c r="A37" s="30" t="s">
        <v>37</v>
      </c>
      <c r="B37" s="29" t="n">
        <v>698163</v>
      </c>
      <c r="C37" s="29" t="n">
        <v>753893</v>
      </c>
      <c r="D37" s="29" t="n">
        <v>55730</v>
      </c>
      <c r="E37" s="29" t="n">
        <v>698163</v>
      </c>
      <c r="F37" s="29" t="n">
        <v>753893</v>
      </c>
      <c r="G37" s="29" t="n">
        <v>55730</v>
      </c>
    </row>
    <row r="38" customFormat="false" ht="18.95" hidden="false" customHeight="true" outlineLevel="0" collapsed="false">
      <c r="A38" s="30" t="s">
        <v>38</v>
      </c>
      <c r="B38" s="29" t="n">
        <v>561212</v>
      </c>
      <c r="C38" s="29" t="n">
        <v>561224</v>
      </c>
      <c r="D38" s="29" t="n">
        <v>12</v>
      </c>
      <c r="E38" s="29" t="n">
        <v>562243</v>
      </c>
      <c r="F38" s="29" t="n">
        <v>562243</v>
      </c>
      <c r="G38" s="29" t="n">
        <v>0</v>
      </c>
    </row>
    <row r="39" customFormat="false" ht="18.95" hidden="false" customHeight="true" outlineLevel="0" collapsed="false">
      <c r="A39" s="32" t="s">
        <v>39</v>
      </c>
      <c r="B39" s="27" t="n">
        <v>2601755</v>
      </c>
      <c r="C39" s="27" t="n">
        <v>2639757</v>
      </c>
      <c r="D39" s="27" t="n">
        <v>38002</v>
      </c>
      <c r="E39" s="27" t="n">
        <v>2640066</v>
      </c>
      <c r="F39" s="27" t="n">
        <v>2672976</v>
      </c>
      <c r="G39" s="27" t="n">
        <v>32910</v>
      </c>
    </row>
    <row r="40" customFormat="false" ht="18.95" hidden="false" customHeight="true" outlineLevel="0" collapsed="false">
      <c r="A40" s="30" t="s">
        <v>40</v>
      </c>
      <c r="B40" s="27" t="n">
        <v>480454</v>
      </c>
      <c r="C40" s="27" t="n">
        <v>479209</v>
      </c>
      <c r="D40" s="27" t="n">
        <v>-1245</v>
      </c>
      <c r="E40" s="27" t="n">
        <v>480454</v>
      </c>
      <c r="F40" s="27" t="n">
        <v>479209</v>
      </c>
      <c r="G40" s="27" t="n">
        <v>-1245</v>
      </c>
    </row>
    <row r="41" customFormat="false" ht="18.95" hidden="false" customHeight="true" outlineLevel="0" collapsed="false">
      <c r="A41" s="30" t="s">
        <v>41</v>
      </c>
      <c r="B41" s="29" t="n">
        <v>354505</v>
      </c>
      <c r="C41" s="29" t="n">
        <v>353465</v>
      </c>
      <c r="D41" s="29" t="n">
        <v>-1040</v>
      </c>
      <c r="E41" s="29" t="n">
        <v>354505</v>
      </c>
      <c r="F41" s="29" t="n">
        <v>353465</v>
      </c>
      <c r="G41" s="29" t="n">
        <v>-1040</v>
      </c>
    </row>
    <row r="42" customFormat="false" ht="18.95" hidden="false" customHeight="true" outlineLevel="0" collapsed="false">
      <c r="A42" s="33" t="s">
        <v>42</v>
      </c>
      <c r="B42" s="29" t="n">
        <v>125949</v>
      </c>
      <c r="C42" s="29" t="n">
        <v>125744</v>
      </c>
      <c r="D42" s="29" t="n">
        <v>-205</v>
      </c>
      <c r="E42" s="29" t="n">
        <v>125949</v>
      </c>
      <c r="F42" s="29" t="n">
        <v>125744</v>
      </c>
      <c r="G42" s="29" t="n">
        <v>-205</v>
      </c>
    </row>
    <row r="43" customFormat="false" ht="18.95" hidden="false" customHeight="true" outlineLevel="0" collapsed="false">
      <c r="A43" s="32" t="s">
        <v>43</v>
      </c>
      <c r="B43" s="27" t="n">
        <v>2727704</v>
      </c>
      <c r="C43" s="27" t="n">
        <v>2765501</v>
      </c>
      <c r="D43" s="27" t="n">
        <v>37797</v>
      </c>
      <c r="E43" s="27" t="n">
        <v>2766015</v>
      </c>
      <c r="F43" s="27" t="n">
        <v>2798720</v>
      </c>
      <c r="G43" s="27" t="n">
        <v>32705</v>
      </c>
    </row>
    <row r="44" customFormat="false" ht="12.75" hidden="false" customHeight="true" outlineLevel="0" collapsed="false">
      <c r="A44" s="34"/>
      <c r="B44" s="35"/>
      <c r="C44" s="35"/>
      <c r="D44" s="35"/>
      <c r="E44" s="35"/>
      <c r="F44" s="35"/>
      <c r="G44" s="35"/>
    </row>
    <row r="45" customFormat="false" ht="12.75" hidden="false" customHeight="true" outlineLevel="0" collapsed="false">
      <c r="A45" s="18" t="s">
        <v>44</v>
      </c>
      <c r="B45" s="18"/>
      <c r="C45" s="18"/>
      <c r="D45" s="18"/>
      <c r="E45" s="18"/>
      <c r="F45" s="18"/>
      <c r="G45" s="18"/>
    </row>
    <row r="46" customFormat="false" ht="12.75" hidden="false" customHeight="true" outlineLevel="0" collapsed="false">
      <c r="A46" s="18" t="s">
        <v>45</v>
      </c>
      <c r="B46" s="18"/>
      <c r="C46" s="18"/>
      <c r="D46" s="18"/>
      <c r="E46" s="18"/>
      <c r="F46" s="18"/>
      <c r="G46" s="18"/>
    </row>
    <row r="47" customFormat="false" ht="12.75" hidden="false" customHeight="true" outlineLevel="0" collapsed="false">
      <c r="A47" s="18" t="s">
        <v>46</v>
      </c>
      <c r="B47" s="18"/>
      <c r="C47" s="18"/>
      <c r="D47" s="18"/>
      <c r="E47" s="18"/>
      <c r="F47" s="18"/>
      <c r="G47" s="18"/>
    </row>
    <row r="48" customFormat="false" ht="12.75" hidden="false" customHeight="true" outlineLevel="0" collapsed="false">
      <c r="A48" s="18" t="s">
        <v>47</v>
      </c>
      <c r="B48" s="18"/>
      <c r="C48" s="18"/>
      <c r="D48" s="18"/>
      <c r="E48" s="18"/>
      <c r="F48" s="18"/>
      <c r="G48" s="18"/>
    </row>
    <row r="49" customFormat="false" ht="13.5" hidden="false" customHeight="true" outlineLevel="0" collapsed="false">
      <c r="A49" s="36"/>
      <c r="B49" s="36"/>
      <c r="C49" s="18"/>
      <c r="D49" s="18"/>
      <c r="E49" s="36"/>
      <c r="F49" s="36"/>
      <c r="G49" s="36"/>
    </row>
    <row r="50" customFormat="false" ht="42" hidden="false" customHeight="true" outlineLevel="0" collapsed="false">
      <c r="A50" s="36"/>
      <c r="B50" s="36"/>
      <c r="C50" s="18"/>
      <c r="D50" s="18"/>
      <c r="E50" s="36"/>
      <c r="F50" s="36"/>
      <c r="G50" s="36"/>
    </row>
    <row r="51" customFormat="false" ht="13.5" hidden="false" customHeight="true" outlineLevel="0" collapsed="false">
      <c r="A51" s="37" t="s">
        <v>48</v>
      </c>
      <c r="B51" s="38"/>
      <c r="C51" s="38"/>
      <c r="D51" s="38"/>
      <c r="E51" s="38"/>
      <c r="F51" s="39"/>
      <c r="G51" s="38"/>
    </row>
    <row r="52" customFormat="false" ht="13.5" hidden="false" customHeight="true" outlineLevel="0" collapsed="false">
      <c r="A52" s="37" t="s">
        <v>49</v>
      </c>
      <c r="B52" s="38"/>
      <c r="C52" s="38"/>
      <c r="D52" s="38"/>
      <c r="E52" s="38"/>
      <c r="F52" s="39"/>
      <c r="G52" s="39" t="s">
        <v>50</v>
      </c>
    </row>
    <row r="53" customFormat="false" ht="13.5" hidden="false" customHeight="true" outlineLevel="0" collapsed="false">
      <c r="A53" s="36"/>
      <c r="B53" s="8"/>
      <c r="C53" s="9"/>
      <c r="D53" s="9"/>
      <c r="E53" s="40"/>
      <c r="F53" s="40"/>
      <c r="G53" s="40"/>
    </row>
    <row r="54" customFormat="false" ht="13.5" hidden="false" customHeight="true" outlineLevel="0" collapsed="false">
      <c r="A54" s="36"/>
      <c r="B54" s="8"/>
      <c r="C54" s="9"/>
      <c r="D54" s="9"/>
      <c r="E54" s="40"/>
      <c r="F54" s="40"/>
      <c r="G54" s="40"/>
    </row>
    <row r="55" customFormat="false" ht="13.5" hidden="false" customHeight="true" outlineLevel="0" collapsed="false">
      <c r="A55" s="36"/>
      <c r="B55" s="8"/>
      <c r="C55" s="9"/>
      <c r="D55" s="9"/>
      <c r="E55" s="40"/>
      <c r="F55" s="40"/>
      <c r="G55" s="40"/>
    </row>
    <row r="56" customFormat="false" ht="12.75" hidden="false" customHeight="true" outlineLevel="0" collapsed="false">
      <c r="A56" s="36"/>
      <c r="B56" s="36"/>
      <c r="C56" s="9"/>
      <c r="D56" s="9"/>
      <c r="E56" s="36"/>
      <c r="F56" s="36"/>
      <c r="G56" s="36"/>
    </row>
    <row r="57" customFormat="false" ht="12.75" hidden="false" customHeight="true" outlineLevel="0" collapsed="false">
      <c r="A57" s="41"/>
      <c r="B57" s="41"/>
      <c r="C57" s="41"/>
      <c r="D57" s="41"/>
      <c r="E57" s="41"/>
      <c r="F57" s="41"/>
      <c r="G57" s="41"/>
    </row>
    <row r="58" customFormat="false" ht="12.75" hidden="false" customHeight="true" outlineLevel="0" collapsed="false">
      <c r="A58" s="42" t="s">
        <v>51</v>
      </c>
      <c r="B58" s="36"/>
      <c r="C58" s="36"/>
      <c r="D58" s="36"/>
      <c r="E58" s="36"/>
      <c r="F58" s="36"/>
      <c r="G58" s="36"/>
    </row>
  </sheetData>
  <conditionalFormatting sqref="G52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0546875" defaultRowHeight="17.25" zeroHeight="false" outlineLevelRow="0" outlineLevelCol="0"/>
  <cols>
    <col collapsed="false" customWidth="true" hidden="false" outlineLevel="0" max="1" min="1" style="18" width="53.71"/>
    <col collapsed="false" customWidth="true" hidden="false" outlineLevel="0" max="4" min="2" style="18" width="12.7"/>
    <col collapsed="false" customWidth="true" hidden="false" outlineLevel="0" max="5" min="5" style="18" width="13.41"/>
    <col collapsed="false" customWidth="true" hidden="false" outlineLevel="0" max="7" min="6" style="18" width="12.7"/>
  </cols>
  <sheetData>
    <row r="1" customFormat="false" ht="57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2.75" hidden="false" customHeight="true" outlineLevel="0" collapsed="false">
      <c r="A2" s="3"/>
      <c r="B2" s="3"/>
      <c r="C2" s="4" t="s">
        <v>0</v>
      </c>
      <c r="D2" s="3"/>
      <c r="E2" s="3"/>
      <c r="F2" s="3"/>
      <c r="G2" s="3"/>
    </row>
    <row r="3" customFormat="false" ht="12.75" hidden="false" customHeight="true" outlineLevel="0" collapsed="false">
      <c r="A3" s="5"/>
      <c r="B3" s="5"/>
      <c r="C3" s="6"/>
      <c r="D3" s="7"/>
      <c r="E3" s="7"/>
      <c r="F3" s="7"/>
      <c r="G3" s="7"/>
    </row>
    <row r="4" customFormat="false" ht="17.25" hidden="false" customHeight="true" outlineLevel="0" collapsed="false">
      <c r="A4" s="8"/>
      <c r="B4" s="8"/>
      <c r="C4" s="9" t="s">
        <v>1</v>
      </c>
      <c r="D4" s="8"/>
      <c r="E4" s="8"/>
      <c r="F4" s="8"/>
      <c r="G4" s="8"/>
    </row>
    <row r="5" customFormat="false" ht="17.25" hidden="false" customHeight="true" outlineLevel="0" collapsed="false">
      <c r="A5" s="10"/>
      <c r="B5" s="10"/>
      <c r="C5" s="11" t="s">
        <v>2</v>
      </c>
      <c r="D5" s="10"/>
      <c r="E5" s="10"/>
      <c r="F5" s="10"/>
      <c r="G5" s="10"/>
    </row>
    <row r="6" customFormat="false" ht="17.25" hidden="false" customHeight="true" outlineLevel="0" collapsed="false">
      <c r="A6" s="12"/>
      <c r="B6" s="12"/>
      <c r="C6" s="13" t="s">
        <v>52</v>
      </c>
      <c r="D6" s="12"/>
      <c r="E6" s="12"/>
      <c r="F6" s="12"/>
      <c r="G6" s="12"/>
    </row>
    <row r="7" customFormat="false" ht="12.75" hidden="false" customHeight="true" outlineLevel="0" collapsed="false">
      <c r="A7" s="14"/>
      <c r="B7" s="14"/>
      <c r="C7" s="15" t="s">
        <v>4</v>
      </c>
      <c r="D7" s="14"/>
      <c r="E7" s="14"/>
      <c r="F7" s="14"/>
      <c r="G7" s="14"/>
    </row>
    <row r="8" customFormat="false" ht="12.75" hidden="false" customHeight="true" outlineLevel="0" collapsed="false">
      <c r="A8" s="1" t="s">
        <v>53</v>
      </c>
      <c r="B8" s="15"/>
      <c r="C8" s="15"/>
      <c r="D8" s="16"/>
      <c r="E8" s="15"/>
      <c r="F8" s="15"/>
      <c r="G8" s="17" t="s">
        <v>54</v>
      </c>
    </row>
    <row r="9" customFormat="false" ht="17.25" hidden="false" customHeight="true" outlineLevel="0" collapsed="false">
      <c r="G9" s="19" t="s">
        <v>7</v>
      </c>
    </row>
    <row r="10" customFormat="false" ht="96.75" hidden="false" customHeight="true" outlineLevel="0" collapsed="false">
      <c r="A10" s="20" t="s">
        <v>8</v>
      </c>
      <c r="B10" s="21" t="s">
        <v>9</v>
      </c>
      <c r="C10" s="22" t="s">
        <v>10</v>
      </c>
      <c r="D10" s="22" t="s">
        <v>11</v>
      </c>
      <c r="E10" s="21" t="s">
        <v>12</v>
      </c>
      <c r="F10" s="22" t="s">
        <v>13</v>
      </c>
      <c r="G10" s="22" t="s">
        <v>14</v>
      </c>
    </row>
    <row r="11" customFormat="false" ht="17.25" hidden="false" customHeight="true" outlineLevel="0" collapsed="false">
      <c r="A11" s="23" t="n">
        <v>1</v>
      </c>
      <c r="B11" s="24" t="n">
        <v>2</v>
      </c>
      <c r="C11" s="25" t="n">
        <v>3</v>
      </c>
      <c r="D11" s="25" t="n">
        <v>4</v>
      </c>
      <c r="E11" s="24" t="n">
        <v>5</v>
      </c>
      <c r="F11" s="25" t="n">
        <v>6</v>
      </c>
      <c r="G11" s="25" t="n">
        <v>7</v>
      </c>
    </row>
    <row r="12" customFormat="false" ht="18.95" hidden="false" customHeight="true" outlineLevel="0" collapsed="false">
      <c r="A12" s="26" t="s">
        <v>15</v>
      </c>
      <c r="B12" s="27" t="n">
        <v>1342380</v>
      </c>
      <c r="C12" s="27" t="n">
        <v>1164643</v>
      </c>
      <c r="D12" s="27" t="n">
        <v>-177737</v>
      </c>
      <c r="E12" s="27" t="n">
        <v>1379660</v>
      </c>
      <c r="F12" s="27" t="n">
        <v>1193966</v>
      </c>
      <c r="G12" s="27" t="n">
        <v>-185694</v>
      </c>
    </row>
    <row r="13" customFormat="false" ht="18.95" hidden="false" customHeight="true" outlineLevel="0" collapsed="false">
      <c r="A13" s="28" t="s">
        <v>16</v>
      </c>
      <c r="B13" s="29" t="n">
        <v>1018453</v>
      </c>
      <c r="C13" s="29" t="n">
        <v>846063</v>
      </c>
      <c r="D13" s="29" t="n">
        <v>-172390</v>
      </c>
      <c r="E13" s="29" t="n">
        <v>1046226</v>
      </c>
      <c r="F13" s="29" t="n">
        <v>867589</v>
      </c>
      <c r="G13" s="29" t="n">
        <v>-178637</v>
      </c>
    </row>
    <row r="14" customFormat="false" ht="18.95" hidden="false" customHeight="true" outlineLevel="0" collapsed="false">
      <c r="A14" s="30" t="s">
        <v>17</v>
      </c>
      <c r="B14" s="29" t="n">
        <v>645977</v>
      </c>
      <c r="C14" s="29" t="n">
        <v>473584</v>
      </c>
      <c r="D14" s="29" t="n">
        <v>-172393</v>
      </c>
      <c r="E14" s="29" t="n">
        <v>672913</v>
      </c>
      <c r="F14" s="29" t="n">
        <v>494276</v>
      </c>
      <c r="G14" s="29" t="n">
        <v>-178637</v>
      </c>
    </row>
    <row r="15" customFormat="false" ht="18.95" hidden="false" customHeight="true" outlineLevel="0" collapsed="false">
      <c r="A15" s="30" t="s">
        <v>18</v>
      </c>
      <c r="B15" s="29" t="n">
        <v>645836</v>
      </c>
      <c r="C15" s="29" t="n">
        <v>473498</v>
      </c>
      <c r="D15" s="29" t="n">
        <v>-172338</v>
      </c>
      <c r="E15" s="29" t="n">
        <v>672772</v>
      </c>
      <c r="F15" s="29" t="n">
        <v>494190</v>
      </c>
      <c r="G15" s="29" t="n">
        <v>-178582</v>
      </c>
    </row>
    <row r="16" customFormat="false" ht="18.95" hidden="false" customHeight="true" outlineLevel="0" collapsed="false">
      <c r="A16" s="30" t="s">
        <v>19</v>
      </c>
      <c r="B16" s="29" t="n">
        <v>141</v>
      </c>
      <c r="C16" s="29" t="n">
        <v>86</v>
      </c>
      <c r="D16" s="29" t="n">
        <v>-55</v>
      </c>
      <c r="E16" s="29" t="n">
        <v>141</v>
      </c>
      <c r="F16" s="29" t="n">
        <v>86</v>
      </c>
      <c r="G16" s="29" t="n">
        <v>-55</v>
      </c>
    </row>
    <row r="17" customFormat="false" ht="18.95" hidden="false" customHeight="true" outlineLevel="0" collapsed="false">
      <c r="A17" s="28" t="s">
        <v>20</v>
      </c>
      <c r="B17" s="29" t="n">
        <v>126871</v>
      </c>
      <c r="C17" s="29" t="n">
        <v>126864</v>
      </c>
      <c r="D17" s="29" t="n">
        <v>-7</v>
      </c>
      <c r="E17" s="29" t="n">
        <v>126772</v>
      </c>
      <c r="F17" s="29" t="n">
        <v>126772</v>
      </c>
      <c r="G17" s="29" t="n">
        <v>0</v>
      </c>
    </row>
    <row r="18" customFormat="false" ht="18.95" hidden="false" customHeight="true" outlineLevel="0" collapsed="false">
      <c r="A18" s="30" t="s">
        <v>21</v>
      </c>
      <c r="B18" s="29" t="n">
        <v>126871</v>
      </c>
      <c r="C18" s="29" t="n">
        <v>126864</v>
      </c>
      <c r="D18" s="29" t="n">
        <v>-7</v>
      </c>
      <c r="E18" s="29" t="n">
        <v>126772</v>
      </c>
      <c r="F18" s="29" t="n">
        <v>126772</v>
      </c>
      <c r="G18" s="29" t="n">
        <v>0</v>
      </c>
    </row>
    <row r="19" customFormat="false" ht="18.95" hidden="true" customHeight="true" outlineLevel="0" collapsed="false">
      <c r="A19" s="30" t="s">
        <v>22</v>
      </c>
      <c r="B19" s="29"/>
      <c r="C19" s="29"/>
      <c r="D19" s="29" t="n">
        <v>0</v>
      </c>
      <c r="E19" s="29"/>
      <c r="F19" s="29"/>
      <c r="G19" s="29" t="n">
        <v>0</v>
      </c>
    </row>
    <row r="20" customFormat="false" ht="18.95" hidden="false" customHeight="true" outlineLevel="0" collapsed="false">
      <c r="A20" s="28" t="s">
        <v>23</v>
      </c>
      <c r="B20" s="29" t="n">
        <v>245605</v>
      </c>
      <c r="C20" s="29" t="n">
        <v>245615</v>
      </c>
      <c r="D20" s="29" t="n">
        <v>10</v>
      </c>
      <c r="E20" s="29" t="n">
        <v>246541</v>
      </c>
      <c r="F20" s="29" t="n">
        <v>246541</v>
      </c>
      <c r="G20" s="29" t="n">
        <v>0</v>
      </c>
    </row>
    <row r="21" customFormat="false" ht="18.95" hidden="false" customHeight="true" outlineLevel="0" collapsed="false">
      <c r="A21" s="30" t="s">
        <v>24</v>
      </c>
      <c r="B21" s="29" t="n">
        <v>245349</v>
      </c>
      <c r="C21" s="29" t="n">
        <v>245359</v>
      </c>
      <c r="D21" s="29" t="n">
        <v>10</v>
      </c>
      <c r="E21" s="29" t="n">
        <v>246285</v>
      </c>
      <c r="F21" s="29" t="n">
        <v>246285</v>
      </c>
      <c r="G21" s="29" t="n">
        <v>0</v>
      </c>
    </row>
    <row r="22" customFormat="false" ht="18.95" hidden="false" customHeight="true" outlineLevel="0" collapsed="false">
      <c r="A22" s="30" t="s">
        <v>25</v>
      </c>
      <c r="B22" s="29" t="n">
        <v>256</v>
      </c>
      <c r="C22" s="29" t="n">
        <v>256</v>
      </c>
      <c r="D22" s="29" t="n">
        <v>0</v>
      </c>
      <c r="E22" s="29" t="n">
        <v>256</v>
      </c>
      <c r="F22" s="29" t="n">
        <v>256</v>
      </c>
      <c r="G22" s="29" t="n">
        <v>0</v>
      </c>
    </row>
    <row r="23" customFormat="false" ht="18.95" hidden="false" customHeight="true" outlineLevel="0" collapsed="false">
      <c r="A23" s="28" t="s">
        <v>26</v>
      </c>
      <c r="B23" s="29" t="n">
        <v>323927</v>
      </c>
      <c r="C23" s="29" t="n">
        <v>318580</v>
      </c>
      <c r="D23" s="29" t="n">
        <v>-5347</v>
      </c>
      <c r="E23" s="29" t="n">
        <v>333434</v>
      </c>
      <c r="F23" s="29" t="n">
        <v>326377</v>
      </c>
      <c r="G23" s="29" t="n">
        <v>-7057</v>
      </c>
    </row>
    <row r="24" customFormat="false" ht="18.95" hidden="false" customHeight="true" outlineLevel="0" collapsed="false">
      <c r="A24" s="30" t="s">
        <v>27</v>
      </c>
      <c r="B24" s="29" t="n">
        <v>323927</v>
      </c>
      <c r="C24" s="29" t="n">
        <v>318580</v>
      </c>
      <c r="D24" s="29" t="n">
        <v>-5347</v>
      </c>
      <c r="E24" s="29" t="n">
        <v>333434</v>
      </c>
      <c r="F24" s="29" t="n">
        <v>326377</v>
      </c>
      <c r="G24" s="29" t="n">
        <v>-7057</v>
      </c>
    </row>
    <row r="25" customFormat="false" ht="18.95" hidden="false" customHeight="true" outlineLevel="0" collapsed="false">
      <c r="A25" s="30" t="s">
        <v>18</v>
      </c>
      <c r="B25" s="29" t="n">
        <v>232533</v>
      </c>
      <c r="C25" s="29" t="n">
        <v>234243</v>
      </c>
      <c r="D25" s="29" t="n">
        <v>0</v>
      </c>
      <c r="E25" s="29" t="n">
        <v>242040</v>
      </c>
      <c r="F25" s="29" t="n">
        <v>242040</v>
      </c>
      <c r="G25" s="29" t="n">
        <v>0</v>
      </c>
    </row>
    <row r="26" customFormat="false" ht="18.95" hidden="false" customHeight="true" outlineLevel="0" collapsed="false">
      <c r="A26" s="30" t="s">
        <v>19</v>
      </c>
      <c r="B26" s="29" t="n">
        <v>91394</v>
      </c>
      <c r="C26" s="29" t="n">
        <v>84337</v>
      </c>
      <c r="D26" s="29" t="n">
        <v>-7057</v>
      </c>
      <c r="E26" s="29" t="n">
        <v>91394</v>
      </c>
      <c r="F26" s="29" t="n">
        <v>84337</v>
      </c>
      <c r="G26" s="29" t="n">
        <v>-7057</v>
      </c>
    </row>
    <row r="27" customFormat="false" ht="18.95" hidden="false" customHeight="true" outlineLevel="0" collapsed="false">
      <c r="A27" s="30" t="s">
        <v>2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</row>
    <row r="28" customFormat="false" ht="18.95" hidden="true" customHeight="true" outlineLevel="0" collapsed="false">
      <c r="A28" s="30" t="s">
        <v>22</v>
      </c>
      <c r="B28" s="27"/>
      <c r="C28" s="27"/>
      <c r="D28" s="27" t="n">
        <v>0</v>
      </c>
      <c r="E28" s="27"/>
      <c r="F28" s="27"/>
      <c r="G28" s="27" t="n">
        <v>0</v>
      </c>
    </row>
    <row r="29" customFormat="false" ht="18.95" hidden="false" customHeight="true" outlineLevel="0" collapsed="false">
      <c r="A29" s="28" t="s">
        <v>29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</row>
    <row r="30" customFormat="false" ht="18.95" hidden="true" customHeight="true" outlineLevel="0" collapsed="false">
      <c r="A30" s="30" t="s">
        <v>30</v>
      </c>
      <c r="B30" s="27"/>
      <c r="C30" s="27"/>
      <c r="D30" s="27" t="n">
        <v>0</v>
      </c>
      <c r="E30" s="27"/>
      <c r="F30" s="27"/>
      <c r="G30" s="27" t="n">
        <v>0</v>
      </c>
    </row>
    <row r="31" customFormat="false" ht="18.95" hidden="false" customHeight="true" outlineLevel="0" collapsed="false">
      <c r="A31" s="26" t="s">
        <v>31</v>
      </c>
      <c r="B31" s="27" t="n">
        <v>1259375</v>
      </c>
      <c r="C31" s="27" t="n">
        <v>2021361</v>
      </c>
      <c r="D31" s="27" t="n">
        <v>761986</v>
      </c>
      <c r="E31" s="27" t="n">
        <v>1260406</v>
      </c>
      <c r="F31" s="27" t="n">
        <v>2022368</v>
      </c>
      <c r="G31" s="27" t="n">
        <v>761962</v>
      </c>
    </row>
    <row r="32" customFormat="false" ht="18.95" hidden="false" customHeight="true" outlineLevel="0" collapsed="false">
      <c r="A32" s="28" t="s">
        <v>32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</row>
    <row r="33" customFormat="false" ht="18.95" hidden="false" customHeight="true" outlineLevel="0" collapsed="false">
      <c r="A33" s="30" t="s">
        <v>33</v>
      </c>
      <c r="B33" s="29" t="n">
        <v>1259375</v>
      </c>
      <c r="C33" s="29" t="n">
        <v>2021361</v>
      </c>
      <c r="D33" s="29" t="n">
        <v>761986</v>
      </c>
      <c r="E33" s="29" t="n">
        <v>1260406</v>
      </c>
      <c r="F33" s="29" t="n">
        <v>2022368</v>
      </c>
      <c r="G33" s="29" t="n">
        <v>761962</v>
      </c>
    </row>
    <row r="34" customFormat="false" ht="18.95" hidden="false" customHeight="true" outlineLevel="0" collapsed="false">
      <c r="A34" s="30" t="s">
        <v>34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</row>
    <row r="35" customFormat="false" ht="18.95" hidden="false" customHeight="true" outlineLevel="0" collapsed="false">
      <c r="A35" s="30" t="s">
        <v>35</v>
      </c>
      <c r="B35" s="31" t="n">
        <v>409003</v>
      </c>
      <c r="C35" s="31" t="n">
        <v>1140180</v>
      </c>
      <c r="D35" s="31" t="n">
        <v>731177</v>
      </c>
      <c r="E35" s="31" t="n">
        <v>409003</v>
      </c>
      <c r="F35" s="31" t="n">
        <v>1140180</v>
      </c>
      <c r="G35" s="31" t="n">
        <v>731177</v>
      </c>
    </row>
    <row r="36" customFormat="false" ht="18.95" hidden="false" customHeight="true" outlineLevel="0" collapsed="false">
      <c r="A36" s="30" t="s">
        <v>55</v>
      </c>
      <c r="B36" s="29" t="n">
        <v>409003</v>
      </c>
      <c r="C36" s="29" t="n">
        <v>1140180</v>
      </c>
      <c r="D36" s="29" t="n">
        <v>731177</v>
      </c>
      <c r="E36" s="29" t="n">
        <v>409003</v>
      </c>
      <c r="F36" s="29" t="n">
        <v>1140180</v>
      </c>
      <c r="G36" s="29" t="n">
        <v>731177</v>
      </c>
    </row>
    <row r="37" customFormat="false" ht="18.95" hidden="false" customHeight="true" outlineLevel="0" collapsed="false">
      <c r="A37" s="30" t="s">
        <v>36</v>
      </c>
      <c r="B37" s="29" t="n">
        <v>850372</v>
      </c>
      <c r="C37" s="29" t="n">
        <v>881181</v>
      </c>
      <c r="D37" s="29" t="n">
        <v>30809</v>
      </c>
      <c r="E37" s="29" t="n">
        <v>851403</v>
      </c>
      <c r="F37" s="29" t="n">
        <v>882188</v>
      </c>
      <c r="G37" s="29" t="n">
        <v>30785</v>
      </c>
    </row>
    <row r="38" customFormat="false" ht="18.95" hidden="false" customHeight="true" outlineLevel="0" collapsed="false">
      <c r="A38" s="30" t="s">
        <v>37</v>
      </c>
      <c r="B38" s="29" t="n">
        <v>289160</v>
      </c>
      <c r="C38" s="29" t="n">
        <v>319945</v>
      </c>
      <c r="D38" s="29" t="n">
        <v>30785</v>
      </c>
      <c r="E38" s="29" t="n">
        <v>289160</v>
      </c>
      <c r="F38" s="29" t="n">
        <v>319945</v>
      </c>
      <c r="G38" s="29" t="n">
        <v>30785</v>
      </c>
    </row>
    <row r="39" customFormat="false" ht="18.95" hidden="false" customHeight="true" outlineLevel="0" collapsed="false">
      <c r="A39" s="30" t="s">
        <v>38</v>
      </c>
      <c r="B39" s="29" t="n">
        <v>561212</v>
      </c>
      <c r="C39" s="29" t="n">
        <v>561236</v>
      </c>
      <c r="D39" s="29" t="n">
        <v>24</v>
      </c>
      <c r="E39" s="29" t="n">
        <v>562243</v>
      </c>
      <c r="F39" s="29" t="n">
        <v>562243</v>
      </c>
      <c r="G39" s="29" t="n">
        <v>0</v>
      </c>
    </row>
    <row r="40" customFormat="false" ht="18.95" hidden="false" customHeight="true" outlineLevel="0" collapsed="false">
      <c r="A40" s="32" t="s">
        <v>39</v>
      </c>
      <c r="B40" s="27" t="n">
        <v>2601755</v>
      </c>
      <c r="C40" s="27" t="n">
        <v>3186004</v>
      </c>
      <c r="D40" s="27" t="n">
        <v>584249</v>
      </c>
      <c r="E40" s="27" t="n">
        <v>2640066</v>
      </c>
      <c r="F40" s="27" t="n">
        <v>3216334</v>
      </c>
      <c r="G40" s="27" t="n">
        <v>576268</v>
      </c>
    </row>
    <row r="41" customFormat="false" ht="18.95" hidden="false" customHeight="true" outlineLevel="0" collapsed="false">
      <c r="A41" s="30" t="s">
        <v>40</v>
      </c>
      <c r="B41" s="27" t="n">
        <v>480454</v>
      </c>
      <c r="C41" s="27" t="n">
        <v>475915</v>
      </c>
      <c r="D41" s="27" t="n">
        <v>-4539</v>
      </c>
      <c r="E41" s="27" t="n">
        <v>480454</v>
      </c>
      <c r="F41" s="27" t="n">
        <v>475915</v>
      </c>
      <c r="G41" s="27" t="n">
        <v>-4539</v>
      </c>
    </row>
    <row r="42" customFormat="false" ht="18.95" hidden="false" customHeight="true" outlineLevel="0" collapsed="false">
      <c r="A42" s="30" t="s">
        <v>41</v>
      </c>
      <c r="B42" s="29" t="n">
        <v>354505</v>
      </c>
      <c r="C42" s="29" t="n">
        <v>353070</v>
      </c>
      <c r="D42" s="29" t="n">
        <v>-1435</v>
      </c>
      <c r="E42" s="29" t="n">
        <v>354505</v>
      </c>
      <c r="F42" s="29" t="n">
        <v>353070</v>
      </c>
      <c r="G42" s="29" t="n">
        <v>-1435</v>
      </c>
    </row>
    <row r="43" customFormat="false" ht="18.95" hidden="false" customHeight="true" outlineLevel="0" collapsed="false">
      <c r="A43" s="33" t="s">
        <v>42</v>
      </c>
      <c r="B43" s="29" t="n">
        <v>125949</v>
      </c>
      <c r="C43" s="29" t="n">
        <v>122845</v>
      </c>
      <c r="D43" s="29" t="n">
        <v>-3104</v>
      </c>
      <c r="E43" s="29" t="n">
        <v>125949</v>
      </c>
      <c r="F43" s="29" t="n">
        <v>122845</v>
      </c>
      <c r="G43" s="29" t="n">
        <v>-3104</v>
      </c>
    </row>
    <row r="44" customFormat="false" ht="18.95" hidden="false" customHeight="true" outlineLevel="0" collapsed="false">
      <c r="A44" s="32" t="s">
        <v>43</v>
      </c>
      <c r="B44" s="27" t="n">
        <v>2727704</v>
      </c>
      <c r="C44" s="27" t="n">
        <v>3308849</v>
      </c>
      <c r="D44" s="27" t="n">
        <v>581145</v>
      </c>
      <c r="E44" s="27" t="n">
        <v>2766015</v>
      </c>
      <c r="F44" s="27" t="n">
        <v>3339179</v>
      </c>
      <c r="G44" s="27" t="n">
        <v>573164</v>
      </c>
    </row>
    <row r="45" customFormat="false" ht="12.75" hidden="false" customHeight="true" outlineLevel="0" collapsed="false">
      <c r="A45" s="34"/>
      <c r="B45" s="35"/>
      <c r="C45" s="35"/>
      <c r="D45" s="35"/>
      <c r="E45" s="35"/>
      <c r="F45" s="35"/>
      <c r="G45" s="35"/>
    </row>
    <row r="46" customFormat="false" ht="12.75" hidden="false" customHeight="true" outlineLevel="0" collapsed="false">
      <c r="A46" s="18" t="s">
        <v>44</v>
      </c>
    </row>
    <row r="47" customFormat="false" ht="12.75" hidden="false" customHeight="true" outlineLevel="0" collapsed="false">
      <c r="A47" s="18" t="s">
        <v>45</v>
      </c>
    </row>
    <row r="48" customFormat="false" ht="12.75" hidden="false" customHeight="true" outlineLevel="0" collapsed="false">
      <c r="A48" s="18" t="s">
        <v>46</v>
      </c>
    </row>
    <row r="49" customFormat="false" ht="12.75" hidden="false" customHeight="true" outlineLevel="0" collapsed="false">
      <c r="A49" s="18" t="s">
        <v>47</v>
      </c>
    </row>
    <row r="50" customFormat="false" ht="13.5" hidden="false" customHeight="true" outlineLevel="0" collapsed="false">
      <c r="A50" s="36"/>
      <c r="B50" s="36"/>
      <c r="E50" s="36"/>
      <c r="F50" s="36"/>
      <c r="G50" s="36"/>
    </row>
    <row r="51" customFormat="false" ht="42" hidden="false" customHeight="true" outlineLevel="0" collapsed="false">
      <c r="A51" s="36"/>
      <c r="B51" s="36"/>
      <c r="E51" s="36"/>
      <c r="F51" s="36"/>
      <c r="G51" s="36"/>
    </row>
    <row r="52" customFormat="false" ht="13.5" hidden="false" customHeight="true" outlineLevel="0" collapsed="false">
      <c r="A52" s="38" t="s">
        <v>56</v>
      </c>
      <c r="B52" s="43"/>
      <c r="C52" s="44"/>
      <c r="D52" s="44"/>
      <c r="E52" s="39"/>
      <c r="F52" s="39"/>
      <c r="G52" s="39" t="s">
        <v>57</v>
      </c>
    </row>
    <row r="53" customFormat="false" ht="13.5" hidden="false" customHeight="true" outlineLevel="0" collapsed="false">
      <c r="A53" s="36"/>
      <c r="B53" s="8"/>
      <c r="C53" s="9"/>
      <c r="D53" s="9"/>
      <c r="E53" s="40"/>
      <c r="F53" s="40"/>
      <c r="G53" s="40"/>
    </row>
    <row r="54" customFormat="false" ht="13.5" hidden="false" customHeight="true" outlineLevel="0" collapsed="false">
      <c r="A54" s="36"/>
      <c r="B54" s="8"/>
      <c r="C54" s="9"/>
      <c r="D54" s="9"/>
      <c r="E54" s="40"/>
      <c r="F54" s="40"/>
      <c r="G54" s="40"/>
    </row>
    <row r="55" customFormat="false" ht="13.5" hidden="false" customHeight="true" outlineLevel="0" collapsed="false">
      <c r="A55" s="36"/>
      <c r="B55" s="8"/>
      <c r="C55" s="9"/>
      <c r="D55" s="9"/>
      <c r="E55" s="40"/>
      <c r="F55" s="40"/>
      <c r="G55" s="40"/>
    </row>
    <row r="56" customFormat="false" ht="12.75" hidden="false" customHeight="true" outlineLevel="0" collapsed="false">
      <c r="A56" s="36"/>
      <c r="B56" s="36"/>
      <c r="C56" s="9"/>
      <c r="D56" s="9"/>
      <c r="E56" s="36"/>
      <c r="F56" s="36"/>
      <c r="G56" s="36"/>
    </row>
    <row r="57" customFormat="false" ht="12.75" hidden="false" customHeight="true" outlineLevel="0" collapsed="false">
      <c r="A57" s="41"/>
      <c r="B57" s="41"/>
      <c r="C57" s="41"/>
      <c r="D57" s="41"/>
      <c r="E57" s="41"/>
      <c r="F57" s="41"/>
      <c r="G57" s="41"/>
    </row>
    <row r="58" customFormat="false" ht="12.75" hidden="false" customHeight="true" outlineLevel="0" collapsed="false">
      <c r="A58" s="42" t="s">
        <v>51</v>
      </c>
      <c r="B58" s="36"/>
      <c r="C58" s="36"/>
      <c r="D58" s="36"/>
      <c r="E58" s="36"/>
      <c r="F58" s="36"/>
      <c r="G58" s="36"/>
    </row>
  </sheetData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9" activeCellId="0" sqref="G4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" width="53.71"/>
    <col collapsed="false" customWidth="true" hidden="false" outlineLevel="0" max="4" min="2" style="18" width="12.7"/>
    <col collapsed="false" customWidth="true" hidden="false" outlineLevel="0" max="5" min="5" style="18" width="13.41"/>
    <col collapsed="false" customWidth="true" hidden="false" outlineLevel="0" max="7" min="6" style="18" width="12.7"/>
    <col collapsed="false" customWidth="false" hidden="false" outlineLevel="0" max="257" min="8" style="18" width="9.14"/>
  </cols>
  <sheetData>
    <row r="1" s="46" customFormat="true" ht="57" hidden="false" customHeight="true" outlineLevel="0" collapsed="false">
      <c r="A1" s="1"/>
      <c r="B1" s="1"/>
      <c r="C1" s="2"/>
      <c r="D1" s="1"/>
      <c r="E1" s="1"/>
      <c r="F1" s="1"/>
      <c r="G1" s="1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</row>
    <row r="2" s="45" customFormat="true" ht="12.75" hidden="false" customHeight="true" outlineLevel="0" collapsed="false">
      <c r="A2" s="3"/>
      <c r="B2" s="3"/>
      <c r="C2" s="4" t="s">
        <v>0</v>
      </c>
      <c r="D2" s="3"/>
      <c r="E2" s="3"/>
      <c r="F2" s="3"/>
      <c r="G2" s="3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s="45" customFormat="true" ht="12.75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38" customFormat="true" ht="17.25" hidden="false" customHeight="true" outlineLevel="0" collapsed="false">
      <c r="A4" s="8"/>
      <c r="B4" s="8"/>
      <c r="C4" s="9" t="s">
        <v>1</v>
      </c>
      <c r="D4" s="8"/>
      <c r="E4" s="8"/>
      <c r="F4" s="8"/>
      <c r="G4" s="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</row>
    <row r="5" s="38" customFormat="true" ht="17.25" hidden="false" customHeight="true" outlineLevel="0" collapsed="false">
      <c r="A5" s="10"/>
      <c r="B5" s="10"/>
      <c r="C5" s="11" t="s">
        <v>2</v>
      </c>
      <c r="D5" s="10"/>
      <c r="E5" s="10"/>
      <c r="F5" s="10"/>
      <c r="G5" s="10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s="38" customFormat="true" ht="17.25" hidden="false" customHeight="true" outlineLevel="0" collapsed="false">
      <c r="A6" s="12"/>
      <c r="B6" s="12"/>
      <c r="C6" s="13" t="s">
        <v>58</v>
      </c>
      <c r="D6" s="12"/>
      <c r="E6" s="12"/>
      <c r="F6" s="12"/>
      <c r="G6" s="12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s="51" customFormat="true" ht="12.75" hidden="false" customHeight="true" outlineLevel="0" collapsed="false">
      <c r="A7" s="14"/>
      <c r="B7" s="14"/>
      <c r="C7" s="15" t="s">
        <v>4</v>
      </c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49"/>
      <c r="Q7" s="50"/>
    </row>
    <row r="8" s="51" customFormat="true" ht="12.75" hidden="false" customHeight="true" outlineLevel="0" collapsed="false">
      <c r="A8" s="1" t="s">
        <v>59</v>
      </c>
      <c r="B8" s="15"/>
      <c r="C8" s="15"/>
      <c r="D8" s="16"/>
      <c r="E8" s="15"/>
      <c r="F8" s="15"/>
      <c r="G8" s="17" t="s">
        <v>60</v>
      </c>
      <c r="H8" s="15"/>
      <c r="I8" s="15"/>
      <c r="J8" s="17"/>
      <c r="K8" s="17"/>
      <c r="L8" s="52"/>
      <c r="M8" s="15"/>
      <c r="P8" s="49"/>
      <c r="Q8" s="50"/>
    </row>
    <row r="9" customFormat="false" ht="17.25" hidden="false" customHeight="true" outlineLevel="0" collapsed="false">
      <c r="G9" s="19" t="s">
        <v>7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53" customFormat="true" ht="96.75" hidden="false" customHeight="true" outlineLevel="0" collapsed="false">
      <c r="A10" s="20" t="s">
        <v>8</v>
      </c>
      <c r="B10" s="21" t="s">
        <v>9</v>
      </c>
      <c r="C10" s="22" t="s">
        <v>10</v>
      </c>
      <c r="D10" s="22" t="s">
        <v>11</v>
      </c>
      <c r="E10" s="21" t="s">
        <v>12</v>
      </c>
      <c r="F10" s="22" t="s">
        <v>13</v>
      </c>
      <c r="G10" s="22" t="s">
        <v>14</v>
      </c>
    </row>
    <row r="11" s="54" customFormat="true" ht="17.25" hidden="false" customHeight="true" outlineLevel="0" collapsed="false">
      <c r="A11" s="23" t="n">
        <v>1</v>
      </c>
      <c r="B11" s="24" t="n">
        <v>2</v>
      </c>
      <c r="C11" s="25" t="n">
        <v>3</v>
      </c>
      <c r="D11" s="25" t="n">
        <v>4</v>
      </c>
      <c r="E11" s="24" t="n">
        <v>5</v>
      </c>
      <c r="F11" s="25" t="n">
        <v>6</v>
      </c>
      <c r="G11" s="25" t="n">
        <v>7</v>
      </c>
    </row>
    <row r="12" customFormat="false" ht="18.95" hidden="false" customHeight="true" outlineLevel="0" collapsed="false">
      <c r="A12" s="26" t="s">
        <v>15</v>
      </c>
      <c r="B12" s="27" t="n">
        <v>1342380</v>
      </c>
      <c r="C12" s="27" t="n">
        <v>792909</v>
      </c>
      <c r="D12" s="27" t="n">
        <v>-549471</v>
      </c>
      <c r="E12" s="27" t="n">
        <v>1379660</v>
      </c>
      <c r="F12" s="27" t="n">
        <v>804166</v>
      </c>
      <c r="G12" s="27" t="n">
        <v>-575494</v>
      </c>
    </row>
    <row r="13" customFormat="false" ht="18.95" hidden="false" customHeight="true" outlineLevel="0" collapsed="false">
      <c r="A13" s="28" t="s">
        <v>16</v>
      </c>
      <c r="B13" s="29" t="n">
        <v>1018453</v>
      </c>
      <c r="C13" s="29" t="n">
        <v>708572</v>
      </c>
      <c r="D13" s="29" t="n">
        <v>-309881</v>
      </c>
      <c r="E13" s="29" t="n">
        <v>1046226</v>
      </c>
      <c r="F13" s="29" t="n">
        <v>719829</v>
      </c>
      <c r="G13" s="29" t="n">
        <v>-326397</v>
      </c>
    </row>
    <row r="14" customFormat="false" ht="18.95" hidden="false" customHeight="true" outlineLevel="0" collapsed="false">
      <c r="A14" s="30" t="s">
        <v>17</v>
      </c>
      <c r="B14" s="29" t="n">
        <v>645977</v>
      </c>
      <c r="C14" s="29" t="n">
        <v>338309</v>
      </c>
      <c r="D14" s="29" t="n">
        <v>-307668</v>
      </c>
      <c r="E14" s="29" t="n">
        <v>672913</v>
      </c>
      <c r="F14" s="29" t="n">
        <v>348734</v>
      </c>
      <c r="G14" s="29" t="n">
        <v>-324179</v>
      </c>
    </row>
    <row r="15" customFormat="false" ht="18.95" hidden="false" customHeight="true" outlineLevel="0" collapsed="false">
      <c r="A15" s="30" t="s">
        <v>18</v>
      </c>
      <c r="B15" s="29" t="n">
        <v>645836</v>
      </c>
      <c r="C15" s="29" t="n">
        <v>338235</v>
      </c>
      <c r="D15" s="29" t="n">
        <v>-307601</v>
      </c>
      <c r="E15" s="29" t="n">
        <v>672772</v>
      </c>
      <c r="F15" s="29" t="n">
        <v>348660</v>
      </c>
      <c r="G15" s="29" t="n">
        <v>-324112</v>
      </c>
    </row>
    <row r="16" customFormat="false" ht="18.95" hidden="false" customHeight="true" outlineLevel="0" collapsed="false">
      <c r="A16" s="30" t="s">
        <v>19</v>
      </c>
      <c r="B16" s="29" t="n">
        <v>141</v>
      </c>
      <c r="C16" s="29" t="n">
        <v>74</v>
      </c>
      <c r="D16" s="29" t="n">
        <v>-67</v>
      </c>
      <c r="E16" s="29" t="n">
        <v>141</v>
      </c>
      <c r="F16" s="29" t="n">
        <v>74</v>
      </c>
      <c r="G16" s="29" t="n">
        <v>-67</v>
      </c>
    </row>
    <row r="17" customFormat="false" ht="18.95" hidden="false" customHeight="true" outlineLevel="0" collapsed="false">
      <c r="A17" s="28" t="s">
        <v>20</v>
      </c>
      <c r="B17" s="29" t="n">
        <v>126871</v>
      </c>
      <c r="C17" s="29" t="n">
        <v>124643</v>
      </c>
      <c r="D17" s="29" t="n">
        <v>-2228</v>
      </c>
      <c r="E17" s="29" t="n">
        <v>126772</v>
      </c>
      <c r="F17" s="29" t="n">
        <v>124554</v>
      </c>
      <c r="G17" s="29" t="n">
        <v>-2218</v>
      </c>
    </row>
    <row r="18" customFormat="false" ht="18.95" hidden="false" customHeight="true" outlineLevel="0" collapsed="false">
      <c r="A18" s="30" t="s">
        <v>21</v>
      </c>
      <c r="B18" s="29" t="n">
        <v>126871</v>
      </c>
      <c r="C18" s="29" t="n">
        <v>124643</v>
      </c>
      <c r="D18" s="29" t="n">
        <v>-2228</v>
      </c>
      <c r="E18" s="29" t="n">
        <v>126772</v>
      </c>
      <c r="F18" s="29" t="n">
        <v>124554</v>
      </c>
      <c r="G18" s="29" t="n">
        <v>-2218</v>
      </c>
    </row>
    <row r="19" customFormat="false" ht="18.95" hidden="true" customHeight="true" outlineLevel="0" collapsed="false">
      <c r="A19" s="30" t="s">
        <v>22</v>
      </c>
      <c r="B19" s="29"/>
      <c r="C19" s="29"/>
      <c r="D19" s="29" t="n">
        <v>0</v>
      </c>
      <c r="E19" s="29"/>
      <c r="F19" s="29"/>
      <c r="G19" s="29" t="n">
        <v>0</v>
      </c>
    </row>
    <row r="20" customFormat="false" ht="18.95" hidden="false" customHeight="true" outlineLevel="0" collapsed="false">
      <c r="A20" s="28" t="s">
        <v>23</v>
      </c>
      <c r="B20" s="29" t="n">
        <v>245605</v>
      </c>
      <c r="C20" s="29" t="n">
        <v>245620</v>
      </c>
      <c r="D20" s="29" t="n">
        <v>15</v>
      </c>
      <c r="E20" s="29" t="n">
        <v>246541</v>
      </c>
      <c r="F20" s="29" t="n">
        <v>246541</v>
      </c>
      <c r="G20" s="29" t="n">
        <v>0</v>
      </c>
    </row>
    <row r="21" customFormat="false" ht="18.95" hidden="false" customHeight="true" outlineLevel="0" collapsed="false">
      <c r="A21" s="30" t="s">
        <v>24</v>
      </c>
      <c r="B21" s="29" t="n">
        <v>245349</v>
      </c>
      <c r="C21" s="29" t="n">
        <v>245364</v>
      </c>
      <c r="D21" s="29" t="n">
        <v>15</v>
      </c>
      <c r="E21" s="29" t="n">
        <v>246285</v>
      </c>
      <c r="F21" s="29" t="n">
        <v>246285</v>
      </c>
      <c r="G21" s="29" t="n">
        <v>0</v>
      </c>
      <c r="H21" s="18" t="s">
        <v>61</v>
      </c>
    </row>
    <row r="22" customFormat="false" ht="18.95" hidden="false" customHeight="true" outlineLevel="0" collapsed="false">
      <c r="A22" s="30" t="s">
        <v>25</v>
      </c>
      <c r="B22" s="29" t="n">
        <v>256</v>
      </c>
      <c r="C22" s="29" t="n">
        <v>256</v>
      </c>
      <c r="D22" s="29" t="n">
        <v>0</v>
      </c>
      <c r="E22" s="29" t="n">
        <v>256</v>
      </c>
      <c r="F22" s="29" t="n">
        <v>256</v>
      </c>
      <c r="G22" s="29" t="n">
        <v>0</v>
      </c>
    </row>
    <row r="23" customFormat="false" ht="18.95" hidden="false" customHeight="true" outlineLevel="0" collapsed="false">
      <c r="A23" s="28" t="s">
        <v>26</v>
      </c>
      <c r="B23" s="29" t="n">
        <v>323927</v>
      </c>
      <c r="C23" s="29" t="n">
        <v>84337</v>
      </c>
      <c r="D23" s="29" t="n">
        <v>-239590</v>
      </c>
      <c r="E23" s="29" t="n">
        <v>333434</v>
      </c>
      <c r="F23" s="29" t="n">
        <v>84337</v>
      </c>
      <c r="G23" s="29" t="n">
        <v>-249097</v>
      </c>
    </row>
    <row r="24" customFormat="false" ht="18.95" hidden="false" customHeight="true" outlineLevel="0" collapsed="false">
      <c r="A24" s="30" t="s">
        <v>27</v>
      </c>
      <c r="B24" s="29" t="n">
        <v>323927</v>
      </c>
      <c r="C24" s="29" t="n">
        <v>84337</v>
      </c>
      <c r="D24" s="29" t="n">
        <v>-239590</v>
      </c>
      <c r="E24" s="29" t="n">
        <v>333434</v>
      </c>
      <c r="F24" s="29" t="n">
        <v>84337</v>
      </c>
      <c r="G24" s="29" t="n">
        <v>-249097</v>
      </c>
    </row>
    <row r="25" customFormat="false" ht="18.95" hidden="false" customHeight="true" outlineLevel="0" collapsed="false">
      <c r="A25" s="30" t="s">
        <v>18</v>
      </c>
      <c r="B25" s="29" t="n">
        <v>232533</v>
      </c>
      <c r="C25" s="29" t="n">
        <v>0</v>
      </c>
      <c r="D25" s="29" t="n">
        <v>-232533</v>
      </c>
      <c r="E25" s="29" t="n">
        <v>242040</v>
      </c>
      <c r="F25" s="29" t="n">
        <v>0</v>
      </c>
      <c r="G25" s="29" t="n">
        <v>-242040</v>
      </c>
    </row>
    <row r="26" customFormat="false" ht="18.95" hidden="false" customHeight="true" outlineLevel="0" collapsed="false">
      <c r="A26" s="30" t="s">
        <v>19</v>
      </c>
      <c r="B26" s="29" t="n">
        <v>91394</v>
      </c>
      <c r="C26" s="29" t="n">
        <v>84337</v>
      </c>
      <c r="D26" s="29" t="n">
        <v>-7057</v>
      </c>
      <c r="E26" s="29" t="n">
        <v>91394</v>
      </c>
      <c r="F26" s="29" t="n">
        <v>84337</v>
      </c>
      <c r="G26" s="29" t="n">
        <v>-7057</v>
      </c>
    </row>
    <row r="27" customFormat="false" ht="18.95" hidden="false" customHeight="true" outlineLevel="0" collapsed="false">
      <c r="A27" s="30" t="s">
        <v>2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</row>
    <row r="28" customFormat="false" ht="18.95" hidden="true" customHeight="true" outlineLevel="0" collapsed="false">
      <c r="A28" s="30" t="s">
        <v>22</v>
      </c>
      <c r="B28" s="27"/>
      <c r="C28" s="27"/>
      <c r="D28" s="27" t="n">
        <v>0</v>
      </c>
      <c r="E28" s="27"/>
      <c r="F28" s="27"/>
      <c r="G28" s="27" t="n">
        <v>0</v>
      </c>
    </row>
    <row r="29" customFormat="false" ht="18.95" hidden="false" customHeight="true" outlineLevel="0" collapsed="false">
      <c r="A29" s="28" t="s">
        <v>29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</row>
    <row r="30" customFormat="false" ht="18.95" hidden="true" customHeight="true" outlineLevel="0" collapsed="false">
      <c r="A30" s="30" t="s">
        <v>30</v>
      </c>
      <c r="B30" s="27"/>
      <c r="C30" s="27"/>
      <c r="D30" s="27" t="n">
        <v>0</v>
      </c>
      <c r="E30" s="27"/>
      <c r="F30" s="27"/>
      <c r="G30" s="27" t="n">
        <v>0</v>
      </c>
    </row>
    <row r="31" customFormat="false" ht="18.95" hidden="false" customHeight="true" outlineLevel="0" collapsed="false">
      <c r="A31" s="26" t="s">
        <v>31</v>
      </c>
      <c r="B31" s="27" t="n">
        <v>1259375</v>
      </c>
      <c r="C31" s="27" t="n">
        <v>2060166</v>
      </c>
      <c r="D31" s="27" t="n">
        <v>800791</v>
      </c>
      <c r="E31" s="27" t="n">
        <v>1260406</v>
      </c>
      <c r="F31" s="27" t="n">
        <v>2061161</v>
      </c>
      <c r="G31" s="27" t="n">
        <v>800755</v>
      </c>
    </row>
    <row r="32" customFormat="false" ht="18.95" hidden="false" customHeight="true" outlineLevel="0" collapsed="false">
      <c r="A32" s="28" t="s">
        <v>32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</row>
    <row r="33" customFormat="false" ht="18.95" hidden="false" customHeight="true" outlineLevel="0" collapsed="false">
      <c r="A33" s="30" t="s">
        <v>33</v>
      </c>
      <c r="B33" s="29" t="n">
        <v>1259375</v>
      </c>
      <c r="C33" s="29" t="n">
        <v>2060166</v>
      </c>
      <c r="D33" s="29" t="n">
        <v>800791</v>
      </c>
      <c r="E33" s="29" t="n">
        <v>1260406</v>
      </c>
      <c r="F33" s="29" t="n">
        <v>2061161</v>
      </c>
      <c r="G33" s="29" t="n">
        <v>800755</v>
      </c>
    </row>
    <row r="34" customFormat="false" ht="18.95" hidden="false" customHeight="true" outlineLevel="0" collapsed="false">
      <c r="A34" s="30" t="s">
        <v>34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</row>
    <row r="35" customFormat="false" ht="18.95" hidden="false" customHeight="true" outlineLevel="0" collapsed="false">
      <c r="A35" s="30" t="s">
        <v>35</v>
      </c>
      <c r="B35" s="31" t="n">
        <v>409003</v>
      </c>
      <c r="C35" s="31" t="n">
        <v>1128402</v>
      </c>
      <c r="D35" s="31" t="n">
        <v>719399</v>
      </c>
      <c r="E35" s="31" t="n">
        <v>409003</v>
      </c>
      <c r="F35" s="31" t="n">
        <v>1128402</v>
      </c>
      <c r="G35" s="31" t="n">
        <v>719399</v>
      </c>
    </row>
    <row r="36" customFormat="false" ht="18.95" hidden="false" customHeight="true" outlineLevel="0" collapsed="false">
      <c r="A36" s="30" t="s">
        <v>55</v>
      </c>
      <c r="B36" s="29" t="n">
        <v>409003</v>
      </c>
      <c r="C36" s="29" t="n">
        <v>1128402</v>
      </c>
      <c r="D36" s="29" t="n">
        <v>719399</v>
      </c>
      <c r="E36" s="29" t="n">
        <v>409003</v>
      </c>
      <c r="F36" s="29" t="n">
        <v>1128402</v>
      </c>
      <c r="G36" s="29" t="n">
        <v>719399</v>
      </c>
    </row>
    <row r="37" customFormat="false" ht="18.95" hidden="false" customHeight="true" outlineLevel="0" collapsed="false">
      <c r="A37" s="30" t="s">
        <v>36</v>
      </c>
      <c r="B37" s="29" t="n">
        <v>850372</v>
      </c>
      <c r="C37" s="29" t="n">
        <v>931764</v>
      </c>
      <c r="D37" s="29" t="n">
        <v>81392</v>
      </c>
      <c r="E37" s="29" t="n">
        <v>851403</v>
      </c>
      <c r="F37" s="29" t="n">
        <v>932759</v>
      </c>
      <c r="G37" s="29" t="n">
        <v>81356</v>
      </c>
    </row>
    <row r="38" customFormat="false" ht="18.95" hidden="false" customHeight="true" outlineLevel="0" collapsed="false">
      <c r="A38" s="30" t="s">
        <v>37</v>
      </c>
      <c r="B38" s="29" t="n">
        <v>289160</v>
      </c>
      <c r="C38" s="29" t="n">
        <v>370516</v>
      </c>
      <c r="D38" s="29" t="n">
        <v>81356</v>
      </c>
      <c r="E38" s="29" t="n">
        <v>289160</v>
      </c>
      <c r="F38" s="29" t="n">
        <v>370516</v>
      </c>
      <c r="G38" s="29" t="n">
        <v>81356</v>
      </c>
    </row>
    <row r="39" customFormat="false" ht="18.95" hidden="false" customHeight="true" outlineLevel="0" collapsed="false">
      <c r="A39" s="30" t="s">
        <v>38</v>
      </c>
      <c r="B39" s="29" t="n">
        <v>561212</v>
      </c>
      <c r="C39" s="29" t="n">
        <v>561248</v>
      </c>
      <c r="D39" s="29" t="n">
        <v>36</v>
      </c>
      <c r="E39" s="29" t="n">
        <v>562243</v>
      </c>
      <c r="F39" s="29" t="n">
        <v>562243</v>
      </c>
      <c r="G39" s="29" t="n">
        <v>0</v>
      </c>
    </row>
    <row r="40" customFormat="false" ht="18.95" hidden="false" customHeight="true" outlineLevel="0" collapsed="false">
      <c r="A40" s="32" t="s">
        <v>39</v>
      </c>
      <c r="B40" s="27" t="n">
        <v>2601755</v>
      </c>
      <c r="C40" s="27" t="n">
        <v>2853075</v>
      </c>
      <c r="D40" s="27" t="n">
        <v>251320</v>
      </c>
      <c r="E40" s="27" t="n">
        <v>2640066</v>
      </c>
      <c r="F40" s="27" t="n">
        <v>2865327</v>
      </c>
      <c r="G40" s="27" t="n">
        <v>225261</v>
      </c>
    </row>
    <row r="41" customFormat="false" ht="18.95" hidden="false" customHeight="true" outlineLevel="0" collapsed="false">
      <c r="A41" s="30" t="s">
        <v>40</v>
      </c>
      <c r="B41" s="27" t="n">
        <v>480454</v>
      </c>
      <c r="C41" s="27" t="n">
        <v>472479</v>
      </c>
      <c r="D41" s="27" t="n">
        <v>-7975</v>
      </c>
      <c r="E41" s="27" t="n">
        <v>480454</v>
      </c>
      <c r="F41" s="27" t="n">
        <v>472479</v>
      </c>
      <c r="G41" s="27" t="n">
        <v>-7975</v>
      </c>
    </row>
    <row r="42" customFormat="false" ht="18.95" hidden="false" customHeight="true" outlineLevel="0" collapsed="false">
      <c r="A42" s="30" t="s">
        <v>41</v>
      </c>
      <c r="B42" s="29" t="n">
        <v>354505</v>
      </c>
      <c r="C42" s="29" t="n">
        <v>349772</v>
      </c>
      <c r="D42" s="29" t="n">
        <v>-4733</v>
      </c>
      <c r="E42" s="29" t="n">
        <v>354505</v>
      </c>
      <c r="F42" s="29" t="n">
        <v>349772</v>
      </c>
      <c r="G42" s="29" t="n">
        <v>-4733</v>
      </c>
    </row>
    <row r="43" customFormat="false" ht="18.95" hidden="false" customHeight="true" outlineLevel="0" collapsed="false">
      <c r="A43" s="33" t="s">
        <v>42</v>
      </c>
      <c r="B43" s="29" t="n">
        <v>125949</v>
      </c>
      <c r="C43" s="29" t="n">
        <v>122707</v>
      </c>
      <c r="D43" s="29" t="n">
        <v>-3242</v>
      </c>
      <c r="E43" s="29" t="n">
        <v>125949</v>
      </c>
      <c r="F43" s="29" t="n">
        <v>122707</v>
      </c>
      <c r="G43" s="29" t="n">
        <v>-3242</v>
      </c>
    </row>
    <row r="44" customFormat="false" ht="18.95" hidden="false" customHeight="true" outlineLevel="0" collapsed="false">
      <c r="A44" s="32" t="s">
        <v>43</v>
      </c>
      <c r="B44" s="27" t="n">
        <v>2727704</v>
      </c>
      <c r="C44" s="27" t="n">
        <v>2975782</v>
      </c>
      <c r="D44" s="27" t="n">
        <v>248078</v>
      </c>
      <c r="E44" s="27" t="n">
        <v>2766015</v>
      </c>
      <c r="F44" s="27" t="n">
        <v>2988034</v>
      </c>
      <c r="G44" s="27" t="n">
        <v>222019</v>
      </c>
    </row>
    <row r="45" customFormat="false" ht="12.75" hidden="false" customHeight="true" outlineLevel="0" collapsed="false">
      <c r="A45" s="34"/>
      <c r="B45" s="35"/>
      <c r="C45" s="35"/>
      <c r="D45" s="35"/>
      <c r="E45" s="35"/>
      <c r="F45" s="35"/>
      <c r="G45" s="35"/>
    </row>
    <row r="46" customFormat="false" ht="12.75" hidden="false" customHeight="true" outlineLevel="0" collapsed="false">
      <c r="A46" s="18" t="s">
        <v>44</v>
      </c>
    </row>
    <row r="47" customFormat="false" ht="12.75" hidden="false" customHeight="true" outlineLevel="0" collapsed="false">
      <c r="A47" s="18" t="s">
        <v>45</v>
      </c>
    </row>
    <row r="48" customFormat="false" ht="12.75" hidden="false" customHeight="true" outlineLevel="0" collapsed="false">
      <c r="A48" s="18" t="s">
        <v>46</v>
      </c>
    </row>
    <row r="49" customFormat="false" ht="12.75" hidden="false" customHeight="true" outlineLevel="0" collapsed="false">
      <c r="A49" s="18" t="s">
        <v>47</v>
      </c>
    </row>
    <row r="50" s="36" customFormat="true" ht="13.5" hidden="false" customHeight="true" outlineLevel="0" collapsed="false">
      <c r="C50" s="18"/>
      <c r="D50" s="18"/>
      <c r="L50" s="41"/>
      <c r="M50" s="41"/>
    </row>
    <row r="51" s="36" customFormat="true" ht="42" hidden="false" customHeight="true" outlineLevel="0" collapsed="false">
      <c r="C51" s="18"/>
      <c r="D51" s="18"/>
      <c r="L51" s="41"/>
      <c r="M51" s="41"/>
    </row>
    <row r="52" s="36" customFormat="true" ht="13.5" hidden="false" customHeight="true" outlineLevel="0" collapsed="false">
      <c r="A52" s="38" t="s">
        <v>56</v>
      </c>
      <c r="B52" s="43"/>
      <c r="C52" s="44"/>
      <c r="D52" s="44"/>
      <c r="E52" s="39"/>
      <c r="F52" s="39"/>
      <c r="G52" s="39" t="s">
        <v>57</v>
      </c>
      <c r="H52" s="38"/>
      <c r="I52" s="38"/>
      <c r="J52" s="38"/>
      <c r="K52" s="38"/>
      <c r="L52" s="38"/>
      <c r="M52" s="38"/>
      <c r="N52" s="39"/>
    </row>
    <row r="53" s="36" customFormat="true" ht="13.5" hidden="false" customHeight="true" outlineLevel="0" collapsed="false">
      <c r="B53" s="8"/>
      <c r="C53" s="9"/>
      <c r="D53" s="9"/>
      <c r="E53" s="40"/>
      <c r="F53" s="40"/>
      <c r="G53" s="40"/>
    </row>
    <row r="54" s="36" customFormat="true" ht="13.5" hidden="false" customHeight="true" outlineLevel="0" collapsed="false">
      <c r="B54" s="8"/>
      <c r="C54" s="9"/>
      <c r="D54" s="9"/>
      <c r="E54" s="40"/>
      <c r="F54" s="40"/>
      <c r="G54" s="40"/>
    </row>
    <row r="55" s="36" customFormat="true" ht="13.5" hidden="false" customHeight="true" outlineLevel="0" collapsed="false">
      <c r="B55" s="8"/>
      <c r="C55" s="9"/>
      <c r="D55" s="9"/>
      <c r="E55" s="40"/>
      <c r="F55" s="40"/>
      <c r="G55" s="40"/>
    </row>
    <row r="56" s="36" customFormat="true" ht="12.75" hidden="false" customHeight="true" outlineLevel="0" collapsed="false">
      <c r="C56" s="9"/>
      <c r="D56" s="9"/>
    </row>
    <row r="57" s="41" customFormat="true" ht="12.75" hidden="false" customHeight="true" outlineLevel="0" collapsed="false"/>
    <row r="58" s="36" customFormat="true" ht="12.75" hidden="false" customHeight="true" outlineLevel="0" collapsed="false">
      <c r="A58" s="42" t="s">
        <v>51</v>
      </c>
    </row>
  </sheetData>
  <mergeCells count="2">
    <mergeCell ref="L50:M50"/>
    <mergeCell ref="L51:M51"/>
  </mergeCells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4" activeCellId="0" sqref="D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5" width="53.71"/>
    <col collapsed="false" customWidth="true" hidden="false" outlineLevel="0" max="4" min="2" style="55" width="12.7"/>
    <col collapsed="false" customWidth="true" hidden="false" outlineLevel="0" max="5" min="5" style="55" width="13.41"/>
    <col collapsed="false" customWidth="true" hidden="false" outlineLevel="0" max="7" min="6" style="55" width="12.7"/>
    <col collapsed="false" customWidth="false" hidden="false" outlineLevel="0" max="257" min="8" style="55" width="9.14"/>
  </cols>
  <sheetData>
    <row r="1" customFormat="false" ht="57" hidden="false" customHeight="true" outlineLevel="0" collapsed="false">
      <c r="A1" s="56"/>
      <c r="B1" s="56"/>
      <c r="C1" s="57"/>
      <c r="D1" s="56"/>
      <c r="E1" s="56"/>
      <c r="F1" s="56"/>
      <c r="G1" s="56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</row>
    <row r="2" s="59" customFormat="true" ht="12.75" hidden="false" customHeight="true" outlineLevel="0" collapsed="false">
      <c r="A2" s="60"/>
      <c r="B2" s="60"/>
      <c r="C2" s="61" t="s">
        <v>0</v>
      </c>
      <c r="D2" s="60"/>
      <c r="E2" s="60"/>
      <c r="F2" s="60"/>
      <c r="G2" s="60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s="59" customFormat="true" ht="12.75" hidden="false" customHeight="true" outlineLevel="0" collapsed="false">
      <c r="C3" s="58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s="65" customFormat="true" ht="17.25" hidden="false" customHeight="true" outlineLevel="0" collapsed="false">
      <c r="A4" s="56"/>
      <c r="B4" s="56"/>
      <c r="C4" s="57" t="s">
        <v>1</v>
      </c>
      <c r="D4" s="56"/>
      <c r="E4" s="56"/>
      <c r="F4" s="56"/>
      <c r="G4" s="56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</row>
    <row r="5" s="65" customFormat="true" ht="17.25" hidden="false" customHeight="true" outlineLevel="0" collapsed="false">
      <c r="A5" s="66"/>
      <c r="B5" s="66"/>
      <c r="C5" s="67" t="s">
        <v>2</v>
      </c>
      <c r="D5" s="66"/>
      <c r="E5" s="66"/>
      <c r="F5" s="66"/>
      <c r="G5" s="66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</row>
    <row r="6" s="65" customFormat="true" ht="17.25" hidden="false" customHeight="true" outlineLevel="0" collapsed="false">
      <c r="A6" s="68"/>
      <c r="B6" s="68"/>
      <c r="C6" s="69" t="s">
        <v>62</v>
      </c>
      <c r="D6" s="68"/>
      <c r="E6" s="68"/>
      <c r="F6" s="68"/>
      <c r="G6" s="68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s="73" customFormat="true" ht="12.75" hidden="false" customHeight="true" outlineLevel="0" collapsed="false">
      <c r="A7" s="70"/>
      <c r="B7" s="70"/>
      <c r="C7" s="71" t="s">
        <v>4</v>
      </c>
      <c r="D7" s="70"/>
      <c r="E7" s="70"/>
      <c r="F7" s="70"/>
      <c r="G7" s="70"/>
      <c r="H7" s="71"/>
      <c r="I7" s="71"/>
      <c r="J7" s="71"/>
      <c r="K7" s="71"/>
      <c r="L7" s="71"/>
      <c r="M7" s="71"/>
      <c r="N7" s="71"/>
      <c r="O7" s="71"/>
      <c r="P7" s="72"/>
      <c r="Q7" s="72"/>
    </row>
    <row r="8" s="73" customFormat="true" ht="12.75" hidden="false" customHeight="true" outlineLevel="0" collapsed="false">
      <c r="A8" s="56" t="s">
        <v>63</v>
      </c>
      <c r="B8" s="71"/>
      <c r="C8" s="71"/>
      <c r="D8" s="74"/>
      <c r="E8" s="71"/>
      <c r="F8" s="71"/>
      <c r="G8" s="75" t="s">
        <v>64</v>
      </c>
      <c r="H8" s="71"/>
      <c r="I8" s="71"/>
      <c r="J8" s="75"/>
      <c r="K8" s="75"/>
      <c r="M8" s="71"/>
      <c r="P8" s="72"/>
      <c r="Q8" s="72"/>
    </row>
    <row r="9" customFormat="false" ht="17.25" hidden="false" customHeight="true" outlineLevel="0" collapsed="false">
      <c r="G9" s="76" t="s">
        <v>7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</row>
    <row r="10" s="80" customFormat="true" ht="96.75" hidden="false" customHeight="true" outlineLevel="0" collapsed="false">
      <c r="A10" s="77" t="s">
        <v>8</v>
      </c>
      <c r="B10" s="78" t="s">
        <v>9</v>
      </c>
      <c r="C10" s="79" t="s">
        <v>10</v>
      </c>
      <c r="D10" s="79" t="s">
        <v>11</v>
      </c>
      <c r="E10" s="78" t="s">
        <v>12</v>
      </c>
      <c r="F10" s="79" t="s">
        <v>13</v>
      </c>
      <c r="G10" s="79" t="s">
        <v>14</v>
      </c>
    </row>
    <row r="11" s="84" customFormat="true" ht="17.25" hidden="false" customHeight="true" outlineLevel="0" collapsed="false">
      <c r="A11" s="81" t="n">
        <v>1</v>
      </c>
      <c r="B11" s="82" t="n">
        <v>2</v>
      </c>
      <c r="C11" s="83" t="n">
        <v>3</v>
      </c>
      <c r="D11" s="83" t="n">
        <v>4</v>
      </c>
      <c r="E11" s="82" t="n">
        <v>5</v>
      </c>
      <c r="F11" s="83" t="n">
        <v>6</v>
      </c>
      <c r="G11" s="83" t="n">
        <v>7</v>
      </c>
    </row>
    <row r="12" customFormat="false" ht="18.95" hidden="false" customHeight="true" outlineLevel="0" collapsed="false">
      <c r="A12" s="85" t="s">
        <v>15</v>
      </c>
      <c r="B12" s="86" t="n">
        <v>1342380</v>
      </c>
      <c r="C12" s="86" t="n">
        <v>935156</v>
      </c>
      <c r="D12" s="86" t="n">
        <v>-407224</v>
      </c>
      <c r="E12" s="86" t="n">
        <v>1379660</v>
      </c>
      <c r="F12" s="86" t="n">
        <v>947901</v>
      </c>
      <c r="G12" s="86" t="n">
        <v>-431759</v>
      </c>
    </row>
    <row r="13" customFormat="false" ht="18.95" hidden="false" customHeight="true" outlineLevel="0" collapsed="false">
      <c r="A13" s="87" t="s">
        <v>16</v>
      </c>
      <c r="B13" s="88" t="n">
        <v>1018453</v>
      </c>
      <c r="C13" s="88" t="n">
        <v>850818</v>
      </c>
      <c r="D13" s="88" t="n">
        <v>-167635</v>
      </c>
      <c r="E13" s="88" t="n">
        <v>1046226</v>
      </c>
      <c r="F13" s="88" t="n">
        <v>863563</v>
      </c>
      <c r="G13" s="88" t="n">
        <v>-182663</v>
      </c>
    </row>
    <row r="14" customFormat="false" ht="18.95" hidden="false" customHeight="true" outlineLevel="0" collapsed="false">
      <c r="A14" s="89" t="s">
        <v>17</v>
      </c>
      <c r="B14" s="88" t="n">
        <v>645977</v>
      </c>
      <c r="C14" s="88" t="n">
        <v>480571</v>
      </c>
      <c r="D14" s="88" t="n">
        <v>-165406</v>
      </c>
      <c r="E14" s="88" t="n">
        <v>672913</v>
      </c>
      <c r="F14" s="88" t="n">
        <v>492485</v>
      </c>
      <c r="G14" s="88" t="n">
        <v>-180428</v>
      </c>
    </row>
    <row r="15" customFormat="false" ht="18.95" hidden="false" customHeight="true" outlineLevel="0" collapsed="false">
      <c r="A15" s="89" t="s">
        <v>18</v>
      </c>
      <c r="B15" s="88" t="n">
        <v>645836</v>
      </c>
      <c r="C15" s="88" t="n">
        <v>480491</v>
      </c>
      <c r="D15" s="88" t="n">
        <v>-165345</v>
      </c>
      <c r="E15" s="88" t="n">
        <v>672772</v>
      </c>
      <c r="F15" s="88" t="n">
        <v>492405</v>
      </c>
      <c r="G15" s="88" t="n">
        <v>-180367</v>
      </c>
    </row>
    <row r="16" customFormat="false" ht="18.95" hidden="false" customHeight="true" outlineLevel="0" collapsed="false">
      <c r="A16" s="89" t="s">
        <v>19</v>
      </c>
      <c r="B16" s="88" t="n">
        <v>141</v>
      </c>
      <c r="C16" s="88" t="n">
        <v>80</v>
      </c>
      <c r="D16" s="88" t="n">
        <v>-61</v>
      </c>
      <c r="E16" s="88" t="n">
        <v>141</v>
      </c>
      <c r="F16" s="88" t="n">
        <v>80</v>
      </c>
      <c r="G16" s="88" t="n">
        <v>-61</v>
      </c>
    </row>
    <row r="17" customFormat="false" ht="18.95" hidden="false" customHeight="true" outlineLevel="0" collapsed="false">
      <c r="A17" s="87" t="s">
        <v>20</v>
      </c>
      <c r="B17" s="88" t="n">
        <v>126871</v>
      </c>
      <c r="C17" s="88" t="n">
        <v>124640</v>
      </c>
      <c r="D17" s="88" t="n">
        <v>-2231</v>
      </c>
      <c r="E17" s="88" t="n">
        <v>126772</v>
      </c>
      <c r="F17" s="88" t="n">
        <v>124554</v>
      </c>
      <c r="G17" s="88" t="n">
        <v>-2218</v>
      </c>
    </row>
    <row r="18" customFormat="false" ht="18.95" hidden="false" customHeight="true" outlineLevel="0" collapsed="false">
      <c r="A18" s="89" t="s">
        <v>21</v>
      </c>
      <c r="B18" s="88" t="n">
        <v>126871</v>
      </c>
      <c r="C18" s="88" t="n">
        <v>124640</v>
      </c>
      <c r="D18" s="88" t="n">
        <v>-2231</v>
      </c>
      <c r="E18" s="88" t="n">
        <v>126772</v>
      </c>
      <c r="F18" s="88" t="n">
        <v>124554</v>
      </c>
      <c r="G18" s="88" t="n">
        <v>-2218</v>
      </c>
    </row>
    <row r="19" customFormat="false" ht="18.95" hidden="false" customHeight="true" outlineLevel="0" collapsed="false">
      <c r="A19" s="87" t="s">
        <v>23</v>
      </c>
      <c r="B19" s="88" t="n">
        <v>245605</v>
      </c>
      <c r="C19" s="88" t="n">
        <v>245607</v>
      </c>
      <c r="D19" s="88" t="n">
        <v>2</v>
      </c>
      <c r="E19" s="88" t="n">
        <v>246541</v>
      </c>
      <c r="F19" s="88" t="n">
        <v>246524</v>
      </c>
      <c r="G19" s="88" t="n">
        <v>-17</v>
      </c>
    </row>
    <row r="20" customFormat="false" ht="18.95" hidden="false" customHeight="true" outlineLevel="0" collapsed="false">
      <c r="A20" s="89" t="s">
        <v>24</v>
      </c>
      <c r="B20" s="88" t="n">
        <v>245349</v>
      </c>
      <c r="C20" s="88" t="n">
        <v>245368</v>
      </c>
      <c r="D20" s="88" t="n">
        <v>19</v>
      </c>
      <c r="E20" s="88" t="n">
        <v>246285</v>
      </c>
      <c r="F20" s="88" t="n">
        <v>246285</v>
      </c>
      <c r="G20" s="88" t="n">
        <v>0</v>
      </c>
      <c r="H20" s="55" t="s">
        <v>61</v>
      </c>
    </row>
    <row r="21" customFormat="false" ht="18.95" hidden="false" customHeight="true" outlineLevel="0" collapsed="false">
      <c r="A21" s="89" t="s">
        <v>25</v>
      </c>
      <c r="B21" s="88" t="n">
        <v>256</v>
      </c>
      <c r="C21" s="88" t="n">
        <v>239</v>
      </c>
      <c r="D21" s="88" t="n">
        <v>-17</v>
      </c>
      <c r="E21" s="88" t="n">
        <v>256</v>
      </c>
      <c r="F21" s="88" t="n">
        <v>239</v>
      </c>
      <c r="G21" s="88" t="n">
        <v>-17</v>
      </c>
    </row>
    <row r="22" customFormat="false" ht="18.95" hidden="false" customHeight="true" outlineLevel="0" collapsed="false">
      <c r="A22" s="87" t="s">
        <v>26</v>
      </c>
      <c r="B22" s="88" t="n">
        <v>323927</v>
      </c>
      <c r="C22" s="88" t="n">
        <v>84338</v>
      </c>
      <c r="D22" s="88" t="n">
        <v>-239589</v>
      </c>
      <c r="E22" s="88" t="n">
        <v>333434</v>
      </c>
      <c r="F22" s="88" t="n">
        <v>84338</v>
      </c>
      <c r="G22" s="88" t="n">
        <v>-249096</v>
      </c>
    </row>
    <row r="23" customFormat="false" ht="18.95" hidden="false" customHeight="true" outlineLevel="0" collapsed="false">
      <c r="A23" s="89" t="s">
        <v>27</v>
      </c>
      <c r="B23" s="88" t="n">
        <v>323927</v>
      </c>
      <c r="C23" s="88" t="n">
        <v>84338</v>
      </c>
      <c r="D23" s="88" t="n">
        <v>-239589</v>
      </c>
      <c r="E23" s="88" t="n">
        <v>333434</v>
      </c>
      <c r="F23" s="88" t="n">
        <v>84338</v>
      </c>
      <c r="G23" s="88" t="n">
        <v>-249096</v>
      </c>
    </row>
    <row r="24" customFormat="false" ht="18.95" hidden="false" customHeight="true" outlineLevel="0" collapsed="false">
      <c r="A24" s="89" t="s">
        <v>18</v>
      </c>
      <c r="B24" s="88" t="n">
        <v>232533</v>
      </c>
      <c r="C24" s="88" t="n">
        <v>0</v>
      </c>
      <c r="D24" s="88" t="n">
        <v>-232533</v>
      </c>
      <c r="E24" s="88" t="n">
        <v>242040</v>
      </c>
      <c r="F24" s="88" t="n">
        <v>0</v>
      </c>
      <c r="G24" s="88" t="n">
        <v>-242040</v>
      </c>
    </row>
    <row r="25" customFormat="false" ht="18.95" hidden="false" customHeight="true" outlineLevel="0" collapsed="false">
      <c r="A25" s="89" t="s">
        <v>19</v>
      </c>
      <c r="B25" s="88" t="n">
        <v>91394</v>
      </c>
      <c r="C25" s="88" t="n">
        <v>84338</v>
      </c>
      <c r="D25" s="88" t="n">
        <v>-7056</v>
      </c>
      <c r="E25" s="88" t="n">
        <v>91394</v>
      </c>
      <c r="F25" s="88" t="n">
        <v>84338</v>
      </c>
      <c r="G25" s="88" t="n">
        <v>-7056</v>
      </c>
    </row>
    <row r="26" customFormat="false" ht="18.95" hidden="false" customHeight="true" outlineLevel="0" collapsed="false">
      <c r="A26" s="89" t="s">
        <v>28</v>
      </c>
      <c r="B26" s="88" t="n">
        <v>0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</row>
    <row r="27" customFormat="false" ht="18.95" hidden="false" customHeight="true" outlineLevel="0" collapsed="false">
      <c r="A27" s="87" t="s">
        <v>29</v>
      </c>
      <c r="B27" s="88" t="n">
        <v>0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</row>
    <row r="28" customFormat="false" ht="18.95" hidden="false" customHeight="true" outlineLevel="0" collapsed="false">
      <c r="A28" s="85" t="s">
        <v>31</v>
      </c>
      <c r="B28" s="86" t="n">
        <v>1259375</v>
      </c>
      <c r="C28" s="86" t="n">
        <v>2055163</v>
      </c>
      <c r="D28" s="86" t="n">
        <v>795788</v>
      </c>
      <c r="E28" s="86" t="n">
        <v>1260406</v>
      </c>
      <c r="F28" s="86" t="n">
        <v>2056144</v>
      </c>
      <c r="G28" s="86" t="n">
        <v>795738</v>
      </c>
    </row>
    <row r="29" customFormat="false" ht="18.95" hidden="false" customHeight="true" outlineLevel="0" collapsed="false">
      <c r="A29" s="87" t="s">
        <v>32</v>
      </c>
      <c r="B29" s="88" t="n">
        <v>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</row>
    <row r="30" customFormat="false" ht="18.95" hidden="false" customHeight="true" outlineLevel="0" collapsed="false">
      <c r="A30" s="89" t="s">
        <v>33</v>
      </c>
      <c r="B30" s="88" t="n">
        <v>1259375</v>
      </c>
      <c r="C30" s="88" t="n">
        <v>2055163</v>
      </c>
      <c r="D30" s="88" t="n">
        <v>795788</v>
      </c>
      <c r="E30" s="88" t="n">
        <v>1260406</v>
      </c>
      <c r="F30" s="88" t="n">
        <v>2056144</v>
      </c>
      <c r="G30" s="88" t="n">
        <v>795738</v>
      </c>
    </row>
    <row r="31" customFormat="false" ht="18.95" hidden="false" customHeight="true" outlineLevel="0" collapsed="false">
      <c r="A31" s="89" t="s">
        <v>34</v>
      </c>
      <c r="B31" s="88" t="n">
        <v>0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</row>
    <row r="32" customFormat="false" ht="18.95" hidden="false" customHeight="true" outlineLevel="0" collapsed="false">
      <c r="A32" s="89" t="s">
        <v>35</v>
      </c>
      <c r="B32" s="88" t="n">
        <v>409003</v>
      </c>
      <c r="C32" s="88" t="n">
        <v>1126796</v>
      </c>
      <c r="D32" s="88" t="n">
        <v>717793</v>
      </c>
      <c r="E32" s="88" t="n">
        <v>409003</v>
      </c>
      <c r="F32" s="88" t="n">
        <v>1126796</v>
      </c>
      <c r="G32" s="88" t="n">
        <v>717793</v>
      </c>
    </row>
    <row r="33" customFormat="false" ht="18.95" hidden="false" customHeight="true" outlineLevel="0" collapsed="false">
      <c r="A33" s="89" t="s">
        <v>55</v>
      </c>
      <c r="B33" s="88" t="n">
        <v>409003</v>
      </c>
      <c r="C33" s="88" t="n">
        <v>1126796</v>
      </c>
      <c r="D33" s="88" t="n">
        <v>717793</v>
      </c>
      <c r="E33" s="88" t="n">
        <v>409003</v>
      </c>
      <c r="F33" s="88" t="n">
        <v>1126796</v>
      </c>
      <c r="G33" s="88" t="n">
        <v>717793</v>
      </c>
    </row>
    <row r="34" customFormat="false" ht="18.95" hidden="false" customHeight="true" outlineLevel="0" collapsed="false">
      <c r="A34" s="89" t="s">
        <v>36</v>
      </c>
      <c r="B34" s="88" t="n">
        <v>850372</v>
      </c>
      <c r="C34" s="88" t="n">
        <v>928367</v>
      </c>
      <c r="D34" s="88" t="n">
        <v>77995</v>
      </c>
      <c r="E34" s="88" t="n">
        <v>851403</v>
      </c>
      <c r="F34" s="88" t="n">
        <v>929348</v>
      </c>
      <c r="G34" s="88" t="n">
        <v>77945</v>
      </c>
    </row>
    <row r="35" customFormat="false" ht="18.95" hidden="false" customHeight="true" outlineLevel="0" collapsed="false">
      <c r="A35" s="89" t="s">
        <v>37</v>
      </c>
      <c r="B35" s="88" t="n">
        <v>289160</v>
      </c>
      <c r="C35" s="88" t="n">
        <v>367105</v>
      </c>
      <c r="D35" s="88" t="n">
        <v>77945</v>
      </c>
      <c r="E35" s="88" t="n">
        <v>289160</v>
      </c>
      <c r="F35" s="88" t="n">
        <v>367105</v>
      </c>
      <c r="G35" s="88" t="n">
        <v>77945</v>
      </c>
    </row>
    <row r="36" customFormat="false" ht="18.95" hidden="false" customHeight="true" outlineLevel="0" collapsed="false">
      <c r="A36" s="89" t="s">
        <v>38</v>
      </c>
      <c r="B36" s="88" t="n">
        <v>561212</v>
      </c>
      <c r="C36" s="88" t="n">
        <v>561262</v>
      </c>
      <c r="D36" s="88" t="n">
        <v>50</v>
      </c>
      <c r="E36" s="88" t="n">
        <v>562243</v>
      </c>
      <c r="F36" s="88" t="n">
        <v>562243</v>
      </c>
      <c r="G36" s="88" t="n">
        <v>0</v>
      </c>
    </row>
    <row r="37" customFormat="false" ht="18.95" hidden="false" customHeight="true" outlineLevel="0" collapsed="false">
      <c r="A37" s="90" t="s">
        <v>39</v>
      </c>
      <c r="B37" s="86" t="n">
        <v>2601755</v>
      </c>
      <c r="C37" s="86" t="n">
        <v>2990319</v>
      </c>
      <c r="D37" s="86" t="n">
        <v>388564</v>
      </c>
      <c r="E37" s="86" t="n">
        <v>2640066</v>
      </c>
      <c r="F37" s="86" t="n">
        <v>3004045</v>
      </c>
      <c r="G37" s="86" t="n">
        <v>363979</v>
      </c>
    </row>
    <row r="38" customFormat="false" ht="18.95" hidden="false" customHeight="true" outlineLevel="0" collapsed="false">
      <c r="A38" s="89" t="s">
        <v>40</v>
      </c>
      <c r="B38" s="86" t="n">
        <v>480454</v>
      </c>
      <c r="C38" s="86" t="n">
        <v>478702</v>
      </c>
      <c r="D38" s="86" t="n">
        <v>-1752</v>
      </c>
      <c r="E38" s="86" t="n">
        <v>480454</v>
      </c>
      <c r="F38" s="86" t="n">
        <v>478702</v>
      </c>
      <c r="G38" s="86" t="n">
        <v>-1752</v>
      </c>
    </row>
    <row r="39" customFormat="false" ht="18.95" hidden="false" customHeight="true" outlineLevel="0" collapsed="false">
      <c r="A39" s="89" t="s">
        <v>41</v>
      </c>
      <c r="B39" s="88" t="n">
        <v>354505</v>
      </c>
      <c r="C39" s="88" t="n">
        <v>350028</v>
      </c>
      <c r="D39" s="88" t="n">
        <v>-4477</v>
      </c>
      <c r="E39" s="88" t="n">
        <v>354505</v>
      </c>
      <c r="F39" s="88" t="n">
        <v>350028</v>
      </c>
      <c r="G39" s="88" t="n">
        <v>-4477</v>
      </c>
    </row>
    <row r="40" customFormat="false" ht="18.95" hidden="false" customHeight="true" outlineLevel="0" collapsed="false">
      <c r="A40" s="91" t="s">
        <v>42</v>
      </c>
      <c r="B40" s="88" t="n">
        <v>125949</v>
      </c>
      <c r="C40" s="88" t="n">
        <v>128674</v>
      </c>
      <c r="D40" s="88" t="n">
        <v>2725</v>
      </c>
      <c r="E40" s="88" t="n">
        <v>125949</v>
      </c>
      <c r="F40" s="88" t="n">
        <v>128674</v>
      </c>
      <c r="G40" s="88" t="n">
        <v>2725</v>
      </c>
    </row>
    <row r="41" customFormat="false" ht="18.95" hidden="false" customHeight="true" outlineLevel="0" collapsed="false">
      <c r="A41" s="90" t="s">
        <v>43</v>
      </c>
      <c r="B41" s="86" t="n">
        <v>2727704</v>
      </c>
      <c r="C41" s="86" t="n">
        <v>3118993</v>
      </c>
      <c r="D41" s="86" t="n">
        <v>391289</v>
      </c>
      <c r="E41" s="86" t="n">
        <v>2766015</v>
      </c>
      <c r="F41" s="86" t="n">
        <v>3132719</v>
      </c>
      <c r="G41" s="86" t="n">
        <v>366704</v>
      </c>
    </row>
    <row r="42" customFormat="false" ht="12.75" hidden="false" customHeight="true" outlineLevel="0" collapsed="false">
      <c r="A42" s="92"/>
      <c r="B42" s="93"/>
      <c r="C42" s="93"/>
      <c r="D42" s="93"/>
      <c r="E42" s="93"/>
      <c r="F42" s="93"/>
      <c r="G42" s="93"/>
    </row>
    <row r="43" customFormat="false" ht="12.75" hidden="false" customHeight="true" outlineLevel="0" collapsed="false">
      <c r="A43" s="55" t="s">
        <v>44</v>
      </c>
    </row>
    <row r="44" customFormat="false" ht="12.75" hidden="false" customHeight="true" outlineLevel="0" collapsed="false">
      <c r="A44" s="55" t="s">
        <v>45</v>
      </c>
    </row>
    <row r="45" customFormat="false" ht="12.75" hidden="false" customHeight="true" outlineLevel="0" collapsed="false">
      <c r="A45" s="55" t="s">
        <v>46</v>
      </c>
    </row>
    <row r="46" customFormat="false" ht="12.75" hidden="false" customHeight="true" outlineLevel="0" collapsed="false">
      <c r="A46" s="55" t="s">
        <v>47</v>
      </c>
    </row>
    <row r="47" customFormat="false" ht="13.5" hidden="false" customHeight="true" outlineLevel="0" collapsed="false">
      <c r="L47" s="59"/>
      <c r="M47" s="59"/>
    </row>
    <row r="48" customFormat="false" ht="42" hidden="false" customHeight="true" outlineLevel="0" collapsed="false">
      <c r="L48" s="59"/>
      <c r="M48" s="59"/>
    </row>
    <row r="49" s="36" customFormat="true" ht="13.5" hidden="false" customHeight="true" outlineLevel="0" collapsed="false">
      <c r="A49" s="94" t="s">
        <v>48</v>
      </c>
      <c r="F49" s="40"/>
      <c r="N49" s="40"/>
    </row>
    <row r="50" s="36" customFormat="true" ht="13.5" hidden="false" customHeight="true" outlineLevel="0" collapsed="false">
      <c r="A50" s="94" t="s">
        <v>49</v>
      </c>
      <c r="F50" s="40"/>
      <c r="G50" s="40" t="s">
        <v>50</v>
      </c>
    </row>
    <row r="51" customFormat="false" ht="13.5" hidden="false" customHeight="true" outlineLevel="0" collapsed="false">
      <c r="B51" s="56"/>
      <c r="C51" s="57"/>
      <c r="D51" s="57"/>
      <c r="E51" s="95"/>
      <c r="F51" s="95"/>
      <c r="G51" s="95"/>
    </row>
    <row r="52" customFormat="false" ht="13.5" hidden="false" customHeight="true" outlineLevel="0" collapsed="false">
      <c r="B52" s="56"/>
      <c r="C52" s="57"/>
      <c r="D52" s="57"/>
      <c r="E52" s="95"/>
      <c r="F52" s="95"/>
      <c r="G52" s="95"/>
    </row>
    <row r="53" customFormat="false" ht="12.75" hidden="false" customHeight="true" outlineLevel="0" collapsed="false">
      <c r="C53" s="57"/>
      <c r="D53" s="57"/>
    </row>
    <row r="54" s="59" customFormat="true" ht="12.75" hidden="false" customHeight="true" outlineLevel="0" collapsed="false"/>
    <row r="55" customFormat="false" ht="12.75" hidden="false" customHeight="true" outlineLevel="0" collapsed="false">
      <c r="A55" s="96" t="s">
        <v>51</v>
      </c>
    </row>
  </sheetData>
  <mergeCells count="2">
    <mergeCell ref="L47:M47"/>
    <mergeCell ref="L48:M48"/>
  </mergeCells>
  <conditionalFormatting sqref="G50">
    <cfRule type="cellIs" priority="2" operator="between" aboveAverage="0" equalAverage="0" bottom="0" percent="0" rank="0" text="" dxfId="2">
      <formula>0.99</formula>
      <formula>0.01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21" activeCellId="0" sqref="D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7" width="53.71"/>
    <col collapsed="false" customWidth="true" hidden="false" outlineLevel="0" max="4" min="2" style="97" width="12.7"/>
    <col collapsed="false" customWidth="true" hidden="false" outlineLevel="0" max="5" min="5" style="97" width="13.41"/>
    <col collapsed="false" customWidth="true" hidden="false" outlineLevel="0" max="7" min="6" style="97" width="12.7"/>
    <col collapsed="false" customWidth="false" hidden="false" outlineLevel="0" max="257" min="8" style="97" width="9.14"/>
  </cols>
  <sheetData>
    <row r="1" s="102" customFormat="true" ht="57" hidden="false" customHeight="true" outlineLevel="0" collapsed="false">
      <c r="A1" s="98"/>
      <c r="B1" s="98"/>
      <c r="C1" s="99"/>
      <c r="D1" s="98"/>
      <c r="E1" s="98"/>
      <c r="F1" s="98"/>
      <c r="G1" s="98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</row>
    <row r="2" s="101" customFormat="true" ht="12.75" hidden="false" customHeight="true" outlineLevel="0" collapsed="false">
      <c r="A2" s="103"/>
      <c r="B2" s="103"/>
      <c r="C2" s="104" t="s">
        <v>0</v>
      </c>
      <c r="D2" s="103"/>
      <c r="E2" s="103"/>
      <c r="F2" s="103"/>
      <c r="G2" s="103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101" customFormat="true" ht="12.75" hidden="false" customHeight="true" outlineLevel="0" collapsed="false">
      <c r="A3" s="106"/>
      <c r="B3" s="106"/>
      <c r="C3" s="100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s="109" customFormat="true" ht="17.25" hidden="false" customHeight="true" outlineLevel="0" collapsed="false">
      <c r="A4" s="56"/>
      <c r="B4" s="56"/>
      <c r="C4" s="57" t="s">
        <v>1</v>
      </c>
      <c r="D4" s="56"/>
      <c r="E4" s="56"/>
      <c r="F4" s="56"/>
      <c r="G4" s="56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s="109" customFormat="true" ht="17.25" hidden="false" customHeight="true" outlineLevel="0" collapsed="false">
      <c r="A5" s="110"/>
      <c r="B5" s="110"/>
      <c r="C5" s="111" t="s">
        <v>2</v>
      </c>
      <c r="D5" s="110"/>
      <c r="E5" s="110"/>
      <c r="F5" s="110"/>
      <c r="G5" s="110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</row>
    <row r="6" s="109" customFormat="true" ht="17.25" hidden="false" customHeight="true" outlineLevel="0" collapsed="false">
      <c r="A6" s="112"/>
      <c r="B6" s="112"/>
      <c r="C6" s="113" t="s">
        <v>65</v>
      </c>
      <c r="D6" s="112"/>
      <c r="E6" s="112"/>
      <c r="F6" s="112"/>
      <c r="G6" s="112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</row>
    <row r="7" s="51" customFormat="true" ht="12.75" hidden="false" customHeight="true" outlineLevel="0" collapsed="false">
      <c r="A7" s="14"/>
      <c r="B7" s="14"/>
      <c r="C7" s="15" t="s">
        <v>4</v>
      </c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49"/>
      <c r="Q7" s="50"/>
    </row>
    <row r="8" s="51" customFormat="true" ht="12.75" hidden="false" customHeight="true" outlineLevel="0" collapsed="false">
      <c r="A8" s="98" t="s">
        <v>66</v>
      </c>
      <c r="B8" s="15"/>
      <c r="C8" s="15"/>
      <c r="D8" s="16"/>
      <c r="E8" s="15"/>
      <c r="F8" s="15"/>
      <c r="G8" s="17" t="s">
        <v>67</v>
      </c>
      <c r="H8" s="15"/>
      <c r="I8" s="15"/>
      <c r="J8" s="17"/>
      <c r="K8" s="17"/>
      <c r="L8" s="52"/>
      <c r="M8" s="15"/>
      <c r="P8" s="49"/>
      <c r="Q8" s="50"/>
    </row>
    <row r="9" customFormat="false" ht="17.25" hidden="false" customHeight="true" outlineLevel="0" collapsed="false">
      <c r="G9" s="114" t="s">
        <v>7</v>
      </c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</row>
    <row r="10" s="118" customFormat="true" ht="96.75" hidden="false" customHeight="true" outlineLevel="0" collapsed="false">
      <c r="A10" s="115" t="s">
        <v>8</v>
      </c>
      <c r="B10" s="116" t="s">
        <v>9</v>
      </c>
      <c r="C10" s="117" t="s">
        <v>10</v>
      </c>
      <c r="D10" s="117" t="s">
        <v>11</v>
      </c>
      <c r="E10" s="116" t="s">
        <v>12</v>
      </c>
      <c r="F10" s="117" t="s">
        <v>13</v>
      </c>
      <c r="G10" s="117" t="s">
        <v>14</v>
      </c>
    </row>
    <row r="11" s="122" customFormat="true" ht="17.25" hidden="false" customHeight="true" outlineLevel="0" collapsed="false">
      <c r="A11" s="119" t="n">
        <v>1</v>
      </c>
      <c r="B11" s="120" t="n">
        <v>2</v>
      </c>
      <c r="C11" s="121" t="n">
        <v>3</v>
      </c>
      <c r="D11" s="121" t="n">
        <v>4</v>
      </c>
      <c r="E11" s="120" t="n">
        <v>5</v>
      </c>
      <c r="F11" s="121" t="n">
        <v>6</v>
      </c>
      <c r="G11" s="121" t="n">
        <v>7</v>
      </c>
    </row>
    <row r="12" customFormat="false" ht="18.95" hidden="false" customHeight="true" outlineLevel="0" collapsed="false">
      <c r="A12" s="123" t="s">
        <v>15</v>
      </c>
      <c r="B12" s="124" t="n">
        <v>1342380</v>
      </c>
      <c r="C12" s="124" t="n">
        <v>949409</v>
      </c>
      <c r="D12" s="124" t="n">
        <v>-392971</v>
      </c>
      <c r="E12" s="124" t="n">
        <v>1379660</v>
      </c>
      <c r="F12" s="124" t="n">
        <v>964257</v>
      </c>
      <c r="G12" s="124" t="n">
        <v>-415403</v>
      </c>
    </row>
    <row r="13" customFormat="false" ht="18.95" hidden="false" customHeight="true" outlineLevel="0" collapsed="false">
      <c r="A13" s="125" t="s">
        <v>16</v>
      </c>
      <c r="B13" s="126" t="n">
        <v>1018453</v>
      </c>
      <c r="C13" s="126" t="n">
        <v>865072</v>
      </c>
      <c r="D13" s="126" t="n">
        <v>-153381</v>
      </c>
      <c r="E13" s="126" t="n">
        <v>1046226</v>
      </c>
      <c r="F13" s="126" t="n">
        <v>879920</v>
      </c>
      <c r="G13" s="126" t="n">
        <v>-166306</v>
      </c>
    </row>
    <row r="14" customFormat="false" ht="18.95" hidden="false" customHeight="true" outlineLevel="0" collapsed="false">
      <c r="A14" s="127" t="s">
        <v>17</v>
      </c>
      <c r="B14" s="126" t="n">
        <v>645977</v>
      </c>
      <c r="C14" s="126" t="n">
        <v>494823</v>
      </c>
      <c r="D14" s="126" t="n">
        <v>-151154</v>
      </c>
      <c r="E14" s="126" t="n">
        <v>672913</v>
      </c>
      <c r="F14" s="126" t="n">
        <v>508842</v>
      </c>
      <c r="G14" s="126" t="n">
        <v>-164071</v>
      </c>
    </row>
    <row r="15" customFormat="false" ht="18.95" hidden="false" customHeight="true" outlineLevel="0" collapsed="false">
      <c r="A15" s="127" t="s">
        <v>18</v>
      </c>
      <c r="B15" s="126" t="n">
        <v>645836</v>
      </c>
      <c r="C15" s="126" t="n">
        <v>494748</v>
      </c>
      <c r="D15" s="126" t="n">
        <v>-151088</v>
      </c>
      <c r="E15" s="126" t="n">
        <v>672772</v>
      </c>
      <c r="F15" s="126" t="n">
        <v>508767</v>
      </c>
      <c r="G15" s="126" t="n">
        <v>-164005</v>
      </c>
    </row>
    <row r="16" customFormat="false" ht="18.95" hidden="false" customHeight="true" outlineLevel="0" collapsed="false">
      <c r="A16" s="127" t="s">
        <v>19</v>
      </c>
      <c r="B16" s="126" t="n">
        <v>141</v>
      </c>
      <c r="C16" s="126" t="n">
        <v>75</v>
      </c>
      <c r="D16" s="126" t="n">
        <v>-66</v>
      </c>
      <c r="E16" s="126" t="n">
        <v>141</v>
      </c>
      <c r="F16" s="126" t="n">
        <v>75</v>
      </c>
      <c r="G16" s="126" t="n">
        <v>-66</v>
      </c>
    </row>
    <row r="17" customFormat="false" ht="18.95" hidden="false" customHeight="true" outlineLevel="0" collapsed="false">
      <c r="A17" s="125" t="s">
        <v>20</v>
      </c>
      <c r="B17" s="126" t="n">
        <v>126871</v>
      </c>
      <c r="C17" s="126" t="n">
        <v>124637</v>
      </c>
      <c r="D17" s="126" t="n">
        <v>-2234</v>
      </c>
      <c r="E17" s="126" t="n">
        <v>126772</v>
      </c>
      <c r="F17" s="126" t="n">
        <v>124554</v>
      </c>
      <c r="G17" s="126" t="n">
        <v>-2218</v>
      </c>
    </row>
    <row r="18" customFormat="false" ht="18.95" hidden="false" customHeight="true" outlineLevel="0" collapsed="false">
      <c r="A18" s="127" t="s">
        <v>21</v>
      </c>
      <c r="B18" s="126" t="n">
        <v>126871</v>
      </c>
      <c r="C18" s="126" t="n">
        <v>124637</v>
      </c>
      <c r="D18" s="126" t="n">
        <v>-2234</v>
      </c>
      <c r="E18" s="126" t="n">
        <v>126772</v>
      </c>
      <c r="F18" s="126" t="n">
        <v>124554</v>
      </c>
      <c r="G18" s="126" t="n">
        <v>-2218</v>
      </c>
    </row>
    <row r="19" customFormat="false" ht="18.95" hidden="false" customHeight="true" outlineLevel="0" collapsed="false">
      <c r="A19" s="125" t="s">
        <v>23</v>
      </c>
      <c r="B19" s="126" t="n">
        <v>245605</v>
      </c>
      <c r="C19" s="126" t="n">
        <v>245612</v>
      </c>
      <c r="D19" s="126" t="n">
        <v>7</v>
      </c>
      <c r="E19" s="126" t="n">
        <v>246541</v>
      </c>
      <c r="F19" s="126" t="n">
        <v>246524</v>
      </c>
      <c r="G19" s="126" t="n">
        <v>-17</v>
      </c>
    </row>
    <row r="20" customFormat="false" ht="18.95" hidden="false" customHeight="true" outlineLevel="0" collapsed="false">
      <c r="A20" s="127" t="s">
        <v>24</v>
      </c>
      <c r="B20" s="126" t="n">
        <v>245349</v>
      </c>
      <c r="C20" s="126" t="n">
        <v>245373</v>
      </c>
      <c r="D20" s="126" t="n">
        <v>24</v>
      </c>
      <c r="E20" s="126" t="n">
        <v>246285</v>
      </c>
      <c r="F20" s="126" t="n">
        <v>246285</v>
      </c>
      <c r="G20" s="126" t="n">
        <v>0</v>
      </c>
      <c r="H20" s="97" t="s">
        <v>61</v>
      </c>
    </row>
    <row r="21" customFormat="false" ht="18.95" hidden="false" customHeight="true" outlineLevel="0" collapsed="false">
      <c r="A21" s="127" t="s">
        <v>25</v>
      </c>
      <c r="B21" s="126" t="n">
        <v>256</v>
      </c>
      <c r="C21" s="126" t="n">
        <v>239</v>
      </c>
      <c r="D21" s="126" t="n">
        <v>-17</v>
      </c>
      <c r="E21" s="126" t="n">
        <v>256</v>
      </c>
      <c r="F21" s="126" t="n">
        <v>239</v>
      </c>
      <c r="G21" s="126" t="n">
        <v>-17</v>
      </c>
    </row>
    <row r="22" customFormat="false" ht="18.95" hidden="false" customHeight="true" outlineLevel="0" collapsed="false">
      <c r="A22" s="125" t="s">
        <v>26</v>
      </c>
      <c r="B22" s="126" t="n">
        <v>323927</v>
      </c>
      <c r="C22" s="126" t="n">
        <v>84337</v>
      </c>
      <c r="D22" s="126" t="n">
        <v>-239590</v>
      </c>
      <c r="E22" s="126" t="n">
        <v>333434</v>
      </c>
      <c r="F22" s="126" t="n">
        <v>84337</v>
      </c>
      <c r="G22" s="126" t="n">
        <v>-249097</v>
      </c>
    </row>
    <row r="23" customFormat="false" ht="18.95" hidden="false" customHeight="true" outlineLevel="0" collapsed="false">
      <c r="A23" s="127" t="s">
        <v>27</v>
      </c>
      <c r="B23" s="126" t="n">
        <v>323927</v>
      </c>
      <c r="C23" s="126" t="n">
        <v>84337</v>
      </c>
      <c r="D23" s="126" t="n">
        <v>-239590</v>
      </c>
      <c r="E23" s="126" t="n">
        <v>333434</v>
      </c>
      <c r="F23" s="126" t="n">
        <v>84337</v>
      </c>
      <c r="G23" s="126" t="n">
        <v>-249097</v>
      </c>
    </row>
    <row r="24" customFormat="false" ht="18.95" hidden="false" customHeight="true" outlineLevel="0" collapsed="false">
      <c r="A24" s="127" t="s">
        <v>18</v>
      </c>
      <c r="B24" s="126" t="n">
        <v>232533</v>
      </c>
      <c r="C24" s="126" t="n">
        <v>0</v>
      </c>
      <c r="D24" s="126" t="n">
        <v>-232533</v>
      </c>
      <c r="E24" s="126" t="n">
        <v>242040</v>
      </c>
      <c r="F24" s="126" t="n">
        <v>0</v>
      </c>
      <c r="G24" s="126" t="n">
        <v>-242040</v>
      </c>
    </row>
    <row r="25" customFormat="false" ht="18.95" hidden="false" customHeight="true" outlineLevel="0" collapsed="false">
      <c r="A25" s="127" t="s">
        <v>19</v>
      </c>
      <c r="B25" s="126" t="n">
        <v>91394</v>
      </c>
      <c r="C25" s="126" t="n">
        <v>84337</v>
      </c>
      <c r="D25" s="126" t="n">
        <v>-7057</v>
      </c>
      <c r="E25" s="126" t="n">
        <v>91394</v>
      </c>
      <c r="F25" s="126" t="n">
        <v>84337</v>
      </c>
      <c r="G25" s="126" t="n">
        <v>-7057</v>
      </c>
    </row>
    <row r="26" customFormat="false" ht="18.95" hidden="false" customHeight="true" outlineLevel="0" collapsed="false">
      <c r="A26" s="127" t="s">
        <v>28</v>
      </c>
      <c r="B26" s="126" t="n">
        <v>0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</row>
    <row r="27" customFormat="false" ht="18.95" hidden="false" customHeight="true" outlineLevel="0" collapsed="false">
      <c r="A27" s="125" t="s">
        <v>29</v>
      </c>
      <c r="B27" s="126" t="n">
        <v>0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</row>
    <row r="28" customFormat="false" ht="18.95" hidden="false" customHeight="true" outlineLevel="0" collapsed="false">
      <c r="A28" s="123" t="s">
        <v>31</v>
      </c>
      <c r="B28" s="124" t="n">
        <v>1259375</v>
      </c>
      <c r="C28" s="124" t="n">
        <v>2064645</v>
      </c>
      <c r="D28" s="124" t="n">
        <v>805270</v>
      </c>
      <c r="E28" s="124" t="n">
        <v>1260406</v>
      </c>
      <c r="F28" s="124" t="n">
        <v>2065614</v>
      </c>
      <c r="G28" s="124" t="n">
        <v>805208</v>
      </c>
    </row>
    <row r="29" customFormat="false" ht="18.95" hidden="false" customHeight="true" outlineLevel="0" collapsed="false">
      <c r="A29" s="125" t="s">
        <v>32</v>
      </c>
      <c r="B29" s="126" t="n">
        <v>0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</row>
    <row r="30" customFormat="false" ht="18.95" hidden="false" customHeight="true" outlineLevel="0" collapsed="false">
      <c r="A30" s="127" t="s">
        <v>33</v>
      </c>
      <c r="B30" s="126" t="n">
        <v>1259375</v>
      </c>
      <c r="C30" s="126" t="n">
        <v>2064645</v>
      </c>
      <c r="D30" s="126" t="n">
        <v>805270</v>
      </c>
      <c r="E30" s="126" t="n">
        <v>1260406</v>
      </c>
      <c r="F30" s="126" t="n">
        <v>2065614</v>
      </c>
      <c r="G30" s="126" t="n">
        <v>805208</v>
      </c>
    </row>
    <row r="31" customFormat="false" ht="18.95" hidden="false" customHeight="true" outlineLevel="0" collapsed="false">
      <c r="A31" s="127" t="s">
        <v>34</v>
      </c>
      <c r="B31" s="126" t="n">
        <v>0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</row>
    <row r="32" customFormat="false" ht="18.95" hidden="false" customHeight="true" outlineLevel="0" collapsed="false">
      <c r="A32" s="127" t="s">
        <v>35</v>
      </c>
      <c r="B32" s="88" t="n">
        <v>409003</v>
      </c>
      <c r="C32" s="88" t="n">
        <v>1120908</v>
      </c>
      <c r="D32" s="88" t="n">
        <v>711905</v>
      </c>
      <c r="E32" s="88" t="n">
        <v>409003</v>
      </c>
      <c r="F32" s="88" t="n">
        <v>1120908</v>
      </c>
      <c r="G32" s="88" t="n">
        <v>711905</v>
      </c>
    </row>
    <row r="33" customFormat="false" ht="18.95" hidden="false" customHeight="true" outlineLevel="0" collapsed="false">
      <c r="A33" s="127" t="s">
        <v>55</v>
      </c>
      <c r="B33" s="126" t="n">
        <v>409003</v>
      </c>
      <c r="C33" s="126" t="n">
        <v>1120908</v>
      </c>
      <c r="D33" s="126" t="n">
        <v>711905</v>
      </c>
      <c r="E33" s="126" t="n">
        <v>409003</v>
      </c>
      <c r="F33" s="126" t="n">
        <v>1120908</v>
      </c>
      <c r="G33" s="126" t="n">
        <v>711905</v>
      </c>
    </row>
    <row r="34" customFormat="false" ht="18.95" hidden="false" customHeight="true" outlineLevel="0" collapsed="false">
      <c r="A34" s="127" t="s">
        <v>36</v>
      </c>
      <c r="B34" s="126" t="n">
        <v>850372</v>
      </c>
      <c r="C34" s="126" t="n">
        <v>943737</v>
      </c>
      <c r="D34" s="126" t="n">
        <v>93365</v>
      </c>
      <c r="E34" s="126" t="n">
        <v>851403</v>
      </c>
      <c r="F34" s="126" t="n">
        <v>944706</v>
      </c>
      <c r="G34" s="126" t="n">
        <v>93303</v>
      </c>
    </row>
    <row r="35" customFormat="false" ht="18.95" hidden="false" customHeight="true" outlineLevel="0" collapsed="false">
      <c r="A35" s="127" t="s">
        <v>37</v>
      </c>
      <c r="B35" s="126" t="n">
        <v>289160</v>
      </c>
      <c r="C35" s="126" t="n">
        <v>382463</v>
      </c>
      <c r="D35" s="126" t="n">
        <v>93303</v>
      </c>
      <c r="E35" s="126" t="n">
        <v>289160</v>
      </c>
      <c r="F35" s="126" t="n">
        <v>382463</v>
      </c>
      <c r="G35" s="126" t="n">
        <v>93303</v>
      </c>
    </row>
    <row r="36" customFormat="false" ht="18.95" hidden="false" customHeight="true" outlineLevel="0" collapsed="false">
      <c r="A36" s="127" t="s">
        <v>38</v>
      </c>
      <c r="B36" s="126" t="n">
        <v>561212</v>
      </c>
      <c r="C36" s="126" t="n">
        <v>561274</v>
      </c>
      <c r="D36" s="126" t="n">
        <v>62</v>
      </c>
      <c r="E36" s="126" t="n">
        <v>562243</v>
      </c>
      <c r="F36" s="126" t="n">
        <v>562243</v>
      </c>
      <c r="G36" s="126" t="n">
        <v>0</v>
      </c>
    </row>
    <row r="37" customFormat="false" ht="18.95" hidden="false" customHeight="true" outlineLevel="0" collapsed="false">
      <c r="A37" s="128" t="s">
        <v>39</v>
      </c>
      <c r="B37" s="124" t="n">
        <v>2601755</v>
      </c>
      <c r="C37" s="124" t="n">
        <v>3014054</v>
      </c>
      <c r="D37" s="124" t="n">
        <v>412299</v>
      </c>
      <c r="E37" s="124" t="n">
        <v>2640066</v>
      </c>
      <c r="F37" s="124" t="n">
        <v>3029871</v>
      </c>
      <c r="G37" s="124" t="n">
        <v>389805</v>
      </c>
    </row>
    <row r="38" customFormat="false" ht="18.95" hidden="false" customHeight="true" outlineLevel="0" collapsed="false">
      <c r="A38" s="127" t="s">
        <v>40</v>
      </c>
      <c r="B38" s="124" t="n">
        <v>480454</v>
      </c>
      <c r="C38" s="124" t="n">
        <v>479450</v>
      </c>
      <c r="D38" s="124" t="n">
        <v>-1004</v>
      </c>
      <c r="E38" s="124" t="n">
        <v>480454</v>
      </c>
      <c r="F38" s="124" t="n">
        <v>479450</v>
      </c>
      <c r="G38" s="124" t="n">
        <v>-1004</v>
      </c>
    </row>
    <row r="39" customFormat="false" ht="18.95" hidden="false" customHeight="true" outlineLevel="0" collapsed="false">
      <c r="A39" s="127" t="s">
        <v>41</v>
      </c>
      <c r="B39" s="126" t="n">
        <v>354505</v>
      </c>
      <c r="C39" s="126" t="n">
        <v>351377</v>
      </c>
      <c r="D39" s="126" t="n">
        <v>-3128</v>
      </c>
      <c r="E39" s="126" t="n">
        <v>354505</v>
      </c>
      <c r="F39" s="126" t="n">
        <v>351377</v>
      </c>
      <c r="G39" s="126" t="n">
        <v>-3128</v>
      </c>
    </row>
    <row r="40" customFormat="false" ht="18.95" hidden="false" customHeight="true" outlineLevel="0" collapsed="false">
      <c r="A40" s="129" t="s">
        <v>42</v>
      </c>
      <c r="B40" s="126" t="n">
        <v>125949</v>
      </c>
      <c r="C40" s="29" t="n">
        <v>128073</v>
      </c>
      <c r="D40" s="126" t="n">
        <v>2124</v>
      </c>
      <c r="E40" s="126" t="n">
        <v>125949</v>
      </c>
      <c r="F40" s="126" t="n">
        <v>128073</v>
      </c>
      <c r="G40" s="126" t="n">
        <v>2124</v>
      </c>
    </row>
    <row r="41" customFormat="false" ht="18.95" hidden="false" customHeight="true" outlineLevel="0" collapsed="false">
      <c r="A41" s="128" t="s">
        <v>43</v>
      </c>
      <c r="B41" s="124" t="n">
        <v>2727704</v>
      </c>
      <c r="C41" s="124" t="n">
        <v>3142127</v>
      </c>
      <c r="D41" s="124" t="n">
        <v>414423</v>
      </c>
      <c r="E41" s="124" t="n">
        <v>2766015</v>
      </c>
      <c r="F41" s="124" t="n">
        <v>3157944</v>
      </c>
      <c r="G41" s="124" t="n">
        <v>391929</v>
      </c>
    </row>
    <row r="42" customFormat="false" ht="12.75" hidden="false" customHeight="true" outlineLevel="0" collapsed="false">
      <c r="A42" s="130"/>
      <c r="B42" s="131"/>
      <c r="C42" s="131"/>
      <c r="D42" s="131"/>
      <c r="E42" s="131"/>
      <c r="F42" s="131"/>
      <c r="G42" s="131"/>
    </row>
    <row r="43" customFormat="false" ht="12.75" hidden="false" customHeight="true" outlineLevel="0" collapsed="false">
      <c r="A43" s="97" t="s">
        <v>44</v>
      </c>
    </row>
    <row r="44" customFormat="false" ht="12.75" hidden="false" customHeight="true" outlineLevel="0" collapsed="false">
      <c r="A44" s="97" t="s">
        <v>45</v>
      </c>
    </row>
    <row r="45" customFormat="false" ht="12.75" hidden="false" customHeight="true" outlineLevel="0" collapsed="false">
      <c r="A45" s="97" t="s">
        <v>46</v>
      </c>
    </row>
    <row r="46" customFormat="false" ht="12.75" hidden="false" customHeight="true" outlineLevel="0" collapsed="false">
      <c r="A46" s="97" t="s">
        <v>47</v>
      </c>
    </row>
    <row r="47" s="55" customFormat="true" ht="13.5" hidden="false" customHeight="true" outlineLevel="0" collapsed="false">
      <c r="C47" s="97"/>
      <c r="D47" s="97"/>
      <c r="L47" s="59"/>
      <c r="M47" s="59"/>
    </row>
    <row r="48" s="55" customFormat="true" ht="42" hidden="false" customHeight="true" outlineLevel="0" collapsed="false">
      <c r="C48" s="97"/>
      <c r="D48" s="97"/>
      <c r="L48" s="59"/>
      <c r="M48" s="59"/>
    </row>
    <row r="49" s="55" customFormat="true" ht="13.5" hidden="false" customHeight="true" outlineLevel="0" collapsed="false">
      <c r="A49" s="132" t="s">
        <v>48</v>
      </c>
      <c r="B49" s="133"/>
      <c r="C49" s="133"/>
      <c r="D49" s="133"/>
      <c r="E49" s="133"/>
      <c r="F49" s="134"/>
      <c r="G49" s="133"/>
      <c r="H49" s="109"/>
      <c r="I49" s="109"/>
      <c r="J49" s="109"/>
      <c r="K49" s="109"/>
      <c r="L49" s="109"/>
      <c r="M49" s="109"/>
      <c r="N49" s="135"/>
    </row>
    <row r="50" s="55" customFormat="true" ht="13.5" hidden="false" customHeight="true" outlineLevel="0" collapsed="false">
      <c r="A50" s="132" t="s">
        <v>49</v>
      </c>
      <c r="B50" s="133"/>
      <c r="C50" s="133"/>
      <c r="D50" s="133"/>
      <c r="E50" s="133"/>
      <c r="F50" s="134"/>
      <c r="G50" s="134" t="s">
        <v>50</v>
      </c>
    </row>
    <row r="51" s="55" customFormat="true" ht="13.5" hidden="false" customHeight="true" outlineLevel="0" collapsed="false">
      <c r="B51" s="56"/>
      <c r="C51" s="57"/>
      <c r="D51" s="57"/>
      <c r="E51" s="95"/>
      <c r="F51" s="95"/>
      <c r="G51" s="95"/>
    </row>
    <row r="52" s="55" customFormat="true" ht="13.5" hidden="false" customHeight="true" outlineLevel="0" collapsed="false">
      <c r="B52" s="56"/>
      <c r="C52" s="57"/>
      <c r="D52" s="57"/>
      <c r="E52" s="95"/>
      <c r="F52" s="95"/>
      <c r="G52" s="95"/>
    </row>
    <row r="53" s="55" customFormat="true" ht="12.75" hidden="false" customHeight="true" outlineLevel="0" collapsed="false">
      <c r="C53" s="57"/>
      <c r="D53" s="57"/>
    </row>
    <row r="54" s="59" customFormat="true" ht="12.75" hidden="false" customHeight="true" outlineLevel="0" collapsed="false"/>
    <row r="55" s="55" customFormat="true" ht="12.75" hidden="false" customHeight="true" outlineLevel="0" collapsed="false">
      <c r="A55" s="136" t="s">
        <v>51</v>
      </c>
    </row>
  </sheetData>
  <mergeCells count="2">
    <mergeCell ref="L47:M47"/>
    <mergeCell ref="L48:M48"/>
  </mergeCells>
  <conditionalFormatting sqref="G50">
    <cfRule type="cellIs" priority="2" operator="between" aboveAverage="0" equalAverage="0" bottom="0" percent="0" rank="0" text="" dxfId="4">
      <formula>0.99</formula>
      <formula>0.01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98"/>
      <c r="B1" s="98"/>
      <c r="C1" s="99"/>
      <c r="D1" s="98"/>
      <c r="E1" s="98"/>
      <c r="F1" s="98"/>
      <c r="G1" s="98"/>
    </row>
    <row r="2" customFormat="false" ht="12.75" hidden="false" customHeight="true" outlineLevel="0" collapsed="false">
      <c r="A2" s="103"/>
      <c r="B2" s="103"/>
      <c r="C2" s="104" t="s">
        <v>0</v>
      </c>
      <c r="D2" s="103"/>
      <c r="E2" s="103"/>
      <c r="F2" s="103"/>
      <c r="G2" s="103"/>
    </row>
    <row r="3" customFormat="false" ht="12.75" hidden="false" customHeight="true" outlineLevel="0" collapsed="false">
      <c r="A3" s="106"/>
      <c r="B3" s="106"/>
      <c r="C3" s="100"/>
      <c r="D3" s="107"/>
      <c r="E3" s="107"/>
      <c r="F3" s="107"/>
      <c r="G3" s="107"/>
    </row>
    <row r="4" customFormat="false" ht="17.25" hidden="false" customHeight="true" outlineLevel="0" collapsed="false">
      <c r="A4" s="56"/>
      <c r="B4" s="56"/>
      <c r="C4" s="57" t="s">
        <v>1</v>
      </c>
      <c r="D4" s="56"/>
      <c r="E4" s="56"/>
      <c r="F4" s="56"/>
      <c r="G4" s="56"/>
    </row>
    <row r="5" customFormat="false" ht="17.25" hidden="false" customHeight="true" outlineLevel="0" collapsed="false">
      <c r="A5" s="110"/>
      <c r="B5" s="110"/>
      <c r="C5" s="111" t="s">
        <v>2</v>
      </c>
      <c r="D5" s="110"/>
      <c r="E5" s="110"/>
      <c r="F5" s="110"/>
      <c r="G5" s="110"/>
    </row>
    <row r="6" customFormat="false" ht="17.25" hidden="false" customHeight="true" outlineLevel="0" collapsed="false">
      <c r="A6" s="112"/>
      <c r="B6" s="112"/>
      <c r="C6" s="113" t="s">
        <v>68</v>
      </c>
      <c r="D6" s="112"/>
      <c r="E6" s="112"/>
      <c r="F6" s="112"/>
      <c r="G6" s="112"/>
    </row>
    <row r="7" customFormat="false" ht="12.75" hidden="false" customHeight="true" outlineLevel="0" collapsed="false">
      <c r="A7" s="14"/>
      <c r="B7" s="14"/>
      <c r="C7" s="15" t="s">
        <v>4</v>
      </c>
      <c r="D7" s="14"/>
      <c r="E7" s="14"/>
      <c r="F7" s="14"/>
      <c r="G7" s="14"/>
    </row>
    <row r="8" customFormat="false" ht="12.75" hidden="false" customHeight="true" outlineLevel="0" collapsed="false">
      <c r="A8" s="98" t="s">
        <v>69</v>
      </c>
      <c r="B8" s="15"/>
      <c r="C8" s="15"/>
      <c r="D8" s="16"/>
      <c r="E8" s="15"/>
      <c r="F8" s="15"/>
      <c r="G8" s="17" t="s">
        <v>70</v>
      </c>
    </row>
    <row r="9" customFormat="false" ht="17.25" hidden="false" customHeight="true" outlineLevel="0" collapsed="false">
      <c r="A9" s="97"/>
      <c r="B9" s="97"/>
      <c r="C9" s="97"/>
      <c r="D9" s="97"/>
      <c r="E9" s="97"/>
      <c r="F9" s="97"/>
      <c r="G9" s="114" t="s">
        <v>7</v>
      </c>
    </row>
    <row r="10" customFormat="false" ht="96.75" hidden="false" customHeight="true" outlineLevel="0" collapsed="false">
      <c r="A10" s="115" t="s">
        <v>8</v>
      </c>
      <c r="B10" s="116" t="s">
        <v>9</v>
      </c>
      <c r="C10" s="117" t="s">
        <v>10</v>
      </c>
      <c r="D10" s="117" t="s">
        <v>11</v>
      </c>
      <c r="E10" s="116" t="s">
        <v>12</v>
      </c>
      <c r="F10" s="117" t="s">
        <v>13</v>
      </c>
      <c r="G10" s="117" t="s">
        <v>14</v>
      </c>
    </row>
    <row r="11" customFormat="false" ht="17.25" hidden="false" customHeight="true" outlineLevel="0" collapsed="false">
      <c r="A11" s="119" t="n">
        <v>1</v>
      </c>
      <c r="B11" s="120" t="n">
        <v>2</v>
      </c>
      <c r="C11" s="121" t="n">
        <v>3</v>
      </c>
      <c r="D11" s="121" t="n">
        <v>4</v>
      </c>
      <c r="E11" s="120" t="n">
        <v>5</v>
      </c>
      <c r="F11" s="121" t="n">
        <v>6</v>
      </c>
      <c r="G11" s="121" t="n">
        <v>7</v>
      </c>
    </row>
    <row r="12" customFormat="false" ht="18.95" hidden="false" customHeight="true" outlineLevel="0" collapsed="false">
      <c r="A12" s="123" t="s">
        <v>15</v>
      </c>
      <c r="B12" s="124" t="n">
        <v>1342380</v>
      </c>
      <c r="C12" s="124" t="n">
        <v>873093</v>
      </c>
      <c r="D12" s="124" t="n">
        <v>-469287</v>
      </c>
      <c r="E12" s="124" t="n">
        <v>1379660</v>
      </c>
      <c r="F12" s="124" t="n">
        <v>886256</v>
      </c>
      <c r="G12" s="124" t="n">
        <v>-493404</v>
      </c>
    </row>
    <row r="13" customFormat="false" ht="18.95" hidden="false" customHeight="true" outlineLevel="0" collapsed="false">
      <c r="A13" s="125" t="s">
        <v>16</v>
      </c>
      <c r="B13" s="126" t="n">
        <v>1018453</v>
      </c>
      <c r="C13" s="126" t="n">
        <v>754266</v>
      </c>
      <c r="D13" s="126" t="n">
        <v>-264187</v>
      </c>
      <c r="E13" s="126" t="n">
        <v>1046226</v>
      </c>
      <c r="F13" s="126" t="n">
        <v>766778</v>
      </c>
      <c r="G13" s="126" t="n">
        <v>-279448</v>
      </c>
    </row>
    <row r="14" customFormat="false" ht="18.95" hidden="false" customHeight="true" outlineLevel="0" collapsed="false">
      <c r="A14" s="127" t="s">
        <v>17</v>
      </c>
      <c r="B14" s="126" t="n">
        <v>645977</v>
      </c>
      <c r="C14" s="126" t="n">
        <v>384015</v>
      </c>
      <c r="D14" s="126" t="n">
        <v>-261962</v>
      </c>
      <c r="E14" s="126" t="n">
        <v>672913</v>
      </c>
      <c r="F14" s="126" t="n">
        <v>395700</v>
      </c>
      <c r="G14" s="126" t="n">
        <v>-277213</v>
      </c>
    </row>
    <row r="15" customFormat="false" ht="18.95" hidden="false" customHeight="true" outlineLevel="0" collapsed="false">
      <c r="A15" s="127" t="s">
        <v>18</v>
      </c>
      <c r="B15" s="126" t="n">
        <v>645836</v>
      </c>
      <c r="C15" s="126" t="n">
        <v>383936</v>
      </c>
      <c r="D15" s="126" t="n">
        <v>-261900</v>
      </c>
      <c r="E15" s="126" t="n">
        <v>672772</v>
      </c>
      <c r="F15" s="126" t="n">
        <v>395621</v>
      </c>
      <c r="G15" s="126" t="n">
        <v>-277151</v>
      </c>
    </row>
    <row r="16" customFormat="false" ht="18.95" hidden="false" customHeight="true" outlineLevel="0" collapsed="false">
      <c r="A16" s="127" t="s">
        <v>19</v>
      </c>
      <c r="B16" s="126" t="n">
        <v>141</v>
      </c>
      <c r="C16" s="126" t="n">
        <v>79</v>
      </c>
      <c r="D16" s="126" t="n">
        <v>-62</v>
      </c>
      <c r="E16" s="126" t="n">
        <v>141</v>
      </c>
      <c r="F16" s="126" t="n">
        <v>79</v>
      </c>
      <c r="G16" s="126" t="n">
        <v>-62</v>
      </c>
    </row>
    <row r="17" customFormat="false" ht="18.95" hidden="false" customHeight="true" outlineLevel="0" collapsed="false">
      <c r="A17" s="125" t="s">
        <v>20</v>
      </c>
      <c r="B17" s="126" t="n">
        <v>126871</v>
      </c>
      <c r="C17" s="126" t="n">
        <v>124634</v>
      </c>
      <c r="D17" s="126" t="n">
        <v>-2237</v>
      </c>
      <c r="E17" s="126" t="n">
        <v>126772</v>
      </c>
      <c r="F17" s="126" t="n">
        <v>124554</v>
      </c>
      <c r="G17" s="126" t="n">
        <v>-2218</v>
      </c>
    </row>
    <row r="18" customFormat="false" ht="18.95" hidden="false" customHeight="true" outlineLevel="0" collapsed="false">
      <c r="A18" s="127" t="s">
        <v>21</v>
      </c>
      <c r="B18" s="126" t="n">
        <v>126871</v>
      </c>
      <c r="C18" s="126" t="n">
        <v>124634</v>
      </c>
      <c r="D18" s="126" t="n">
        <v>-2237</v>
      </c>
      <c r="E18" s="126" t="n">
        <v>126772</v>
      </c>
      <c r="F18" s="126" t="n">
        <v>124554</v>
      </c>
      <c r="G18" s="126" t="n">
        <v>-2218</v>
      </c>
    </row>
    <row r="19" customFormat="false" ht="18.95" hidden="false" customHeight="true" outlineLevel="0" collapsed="false">
      <c r="A19" s="125" t="s">
        <v>23</v>
      </c>
      <c r="B19" s="126" t="n">
        <v>245605</v>
      </c>
      <c r="C19" s="126" t="n">
        <v>245617</v>
      </c>
      <c r="D19" s="126" t="n">
        <v>12</v>
      </c>
      <c r="E19" s="126" t="n">
        <v>246541</v>
      </c>
      <c r="F19" s="126" t="n">
        <v>246524</v>
      </c>
      <c r="G19" s="126" t="n">
        <v>-17</v>
      </c>
    </row>
    <row r="20" customFormat="false" ht="18.95" hidden="false" customHeight="true" outlineLevel="0" collapsed="false">
      <c r="A20" s="127" t="s">
        <v>24</v>
      </c>
      <c r="B20" s="126" t="n">
        <v>245349</v>
      </c>
      <c r="C20" s="126" t="n">
        <v>245378</v>
      </c>
      <c r="D20" s="126" t="n">
        <v>29</v>
      </c>
      <c r="E20" s="126" t="n">
        <v>246285</v>
      </c>
      <c r="F20" s="126" t="n">
        <v>246285</v>
      </c>
      <c r="G20" s="126" t="n">
        <v>0</v>
      </c>
    </row>
    <row r="21" customFormat="false" ht="18.95" hidden="false" customHeight="true" outlineLevel="0" collapsed="false">
      <c r="A21" s="127" t="s">
        <v>25</v>
      </c>
      <c r="B21" s="126" t="n">
        <v>256</v>
      </c>
      <c r="C21" s="126" t="n">
        <v>239</v>
      </c>
      <c r="D21" s="126" t="n">
        <v>-17</v>
      </c>
      <c r="E21" s="126" t="n">
        <v>256</v>
      </c>
      <c r="F21" s="126" t="n">
        <v>239</v>
      </c>
      <c r="G21" s="126" t="n">
        <v>-17</v>
      </c>
    </row>
    <row r="22" customFormat="false" ht="18.95" hidden="false" customHeight="true" outlineLevel="0" collapsed="false">
      <c r="A22" s="125" t="s">
        <v>26</v>
      </c>
      <c r="B22" s="126" t="n">
        <v>323927</v>
      </c>
      <c r="C22" s="126" t="n">
        <v>118827</v>
      </c>
      <c r="D22" s="126" t="n">
        <v>-205100</v>
      </c>
      <c r="E22" s="126" t="n">
        <v>333434</v>
      </c>
      <c r="F22" s="126" t="n">
        <v>119478</v>
      </c>
      <c r="G22" s="126" t="n">
        <v>-213956</v>
      </c>
    </row>
    <row r="23" customFormat="false" ht="18.95" hidden="false" customHeight="true" outlineLevel="0" collapsed="false">
      <c r="A23" s="127" t="s">
        <v>27</v>
      </c>
      <c r="B23" s="126" t="n">
        <v>323927</v>
      </c>
      <c r="C23" s="126" t="n">
        <v>118827</v>
      </c>
      <c r="D23" s="126" t="n">
        <v>-205100</v>
      </c>
      <c r="E23" s="126" t="n">
        <v>333434</v>
      </c>
      <c r="F23" s="126" t="n">
        <v>119478</v>
      </c>
      <c r="G23" s="126" t="n">
        <v>-213956</v>
      </c>
    </row>
    <row r="24" customFormat="false" ht="18.95" hidden="false" customHeight="true" outlineLevel="0" collapsed="false">
      <c r="A24" s="127" t="s">
        <v>18</v>
      </c>
      <c r="B24" s="126" t="n">
        <v>232533</v>
      </c>
      <c r="C24" s="126" t="n">
        <v>34489</v>
      </c>
      <c r="D24" s="126" t="n">
        <v>-198044</v>
      </c>
      <c r="E24" s="126" t="n">
        <v>242040</v>
      </c>
      <c r="F24" s="126" t="n">
        <v>35140</v>
      </c>
      <c r="G24" s="126" t="n">
        <v>-206900</v>
      </c>
    </row>
    <row r="25" customFormat="false" ht="18.95" hidden="false" customHeight="true" outlineLevel="0" collapsed="false">
      <c r="A25" s="127" t="s">
        <v>19</v>
      </c>
      <c r="B25" s="126" t="n">
        <v>91394</v>
      </c>
      <c r="C25" s="126" t="n">
        <v>84338</v>
      </c>
      <c r="D25" s="126" t="n">
        <v>-7056</v>
      </c>
      <c r="E25" s="126" t="n">
        <v>91394</v>
      </c>
      <c r="F25" s="126" t="n">
        <v>84338</v>
      </c>
      <c r="G25" s="126" t="n">
        <v>-7056</v>
      </c>
    </row>
    <row r="26" customFormat="false" ht="18.95" hidden="false" customHeight="true" outlineLevel="0" collapsed="false">
      <c r="A26" s="127" t="s">
        <v>28</v>
      </c>
      <c r="B26" s="126" t="n">
        <v>0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</row>
    <row r="27" customFormat="false" ht="18.95" hidden="false" customHeight="true" outlineLevel="0" collapsed="false">
      <c r="A27" s="125" t="s">
        <v>29</v>
      </c>
      <c r="B27" s="126" t="n">
        <v>0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</row>
    <row r="28" customFormat="false" ht="18.95" hidden="false" customHeight="true" outlineLevel="0" collapsed="false">
      <c r="A28" s="123" t="s">
        <v>31</v>
      </c>
      <c r="B28" s="124" t="n">
        <v>1259375</v>
      </c>
      <c r="C28" s="124" t="n">
        <v>2062192</v>
      </c>
      <c r="D28" s="124" t="n">
        <v>802817</v>
      </c>
      <c r="E28" s="124" t="n">
        <v>1260406</v>
      </c>
      <c r="F28" s="124" t="n">
        <v>2063149</v>
      </c>
      <c r="G28" s="124" t="n">
        <v>802743</v>
      </c>
    </row>
    <row r="29" customFormat="false" ht="18.95" hidden="false" customHeight="true" outlineLevel="0" collapsed="false">
      <c r="A29" s="125" t="s">
        <v>32</v>
      </c>
      <c r="B29" s="126" t="n">
        <v>0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</row>
    <row r="30" customFormat="false" ht="18.95" hidden="false" customHeight="true" outlineLevel="0" collapsed="false">
      <c r="A30" s="127" t="s">
        <v>33</v>
      </c>
      <c r="B30" s="126" t="n">
        <v>1259375</v>
      </c>
      <c r="C30" s="126" t="n">
        <v>2062192</v>
      </c>
      <c r="D30" s="126" t="n">
        <v>802817</v>
      </c>
      <c r="E30" s="126" t="n">
        <v>1260406</v>
      </c>
      <c r="F30" s="126" t="n">
        <v>2063149</v>
      </c>
      <c r="G30" s="126" t="n">
        <v>802743</v>
      </c>
    </row>
    <row r="31" customFormat="false" ht="18.95" hidden="false" customHeight="true" outlineLevel="0" collapsed="false">
      <c r="A31" s="127" t="s">
        <v>34</v>
      </c>
      <c r="B31" s="126" t="n">
        <v>0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</row>
    <row r="32" customFormat="false" ht="18.95" hidden="false" customHeight="true" outlineLevel="0" collapsed="false">
      <c r="A32" s="127" t="s">
        <v>35</v>
      </c>
      <c r="B32" s="88" t="n">
        <v>409003</v>
      </c>
      <c r="C32" s="88" t="n">
        <v>1118766</v>
      </c>
      <c r="D32" s="88" t="n">
        <v>709763</v>
      </c>
      <c r="E32" s="88" t="n">
        <v>409003</v>
      </c>
      <c r="F32" s="88" t="n">
        <v>1118766</v>
      </c>
      <c r="G32" s="88" t="n">
        <v>709763</v>
      </c>
    </row>
    <row r="33" customFormat="false" ht="18.95" hidden="false" customHeight="true" outlineLevel="0" collapsed="false">
      <c r="A33" s="127" t="s">
        <v>55</v>
      </c>
      <c r="B33" s="126" t="n">
        <v>409003</v>
      </c>
      <c r="C33" s="126" t="n">
        <v>1118766</v>
      </c>
      <c r="D33" s="126" t="n">
        <v>709763</v>
      </c>
      <c r="E33" s="126" t="n">
        <v>409003</v>
      </c>
      <c r="F33" s="126" t="n">
        <v>1118766</v>
      </c>
      <c r="G33" s="126" t="n">
        <v>709763</v>
      </c>
    </row>
    <row r="34" customFormat="false" ht="18.95" hidden="false" customHeight="true" outlineLevel="0" collapsed="false">
      <c r="A34" s="127" t="s">
        <v>36</v>
      </c>
      <c r="B34" s="126" t="n">
        <v>850372</v>
      </c>
      <c r="C34" s="126" t="n">
        <v>943426</v>
      </c>
      <c r="D34" s="126" t="n">
        <v>93054</v>
      </c>
      <c r="E34" s="126" t="n">
        <v>851403</v>
      </c>
      <c r="F34" s="126" t="n">
        <v>944383</v>
      </c>
      <c r="G34" s="126" t="n">
        <v>92980</v>
      </c>
    </row>
    <row r="35" customFormat="false" ht="18.95" hidden="false" customHeight="true" outlineLevel="0" collapsed="false">
      <c r="A35" s="127" t="s">
        <v>37</v>
      </c>
      <c r="B35" s="126" t="n">
        <v>289160</v>
      </c>
      <c r="C35" s="126" t="n">
        <v>382140</v>
      </c>
      <c r="D35" s="126" t="n">
        <v>92980</v>
      </c>
      <c r="E35" s="126" t="n">
        <v>289160</v>
      </c>
      <c r="F35" s="126" t="n">
        <v>382140</v>
      </c>
      <c r="G35" s="126" t="n">
        <v>92980</v>
      </c>
    </row>
    <row r="36" customFormat="false" ht="18.95" hidden="false" customHeight="true" outlineLevel="0" collapsed="false">
      <c r="A36" s="127" t="s">
        <v>38</v>
      </c>
      <c r="B36" s="126" t="n">
        <v>561212</v>
      </c>
      <c r="C36" s="126" t="n">
        <v>561286</v>
      </c>
      <c r="D36" s="126" t="n">
        <v>74</v>
      </c>
      <c r="E36" s="126" t="n">
        <v>562243</v>
      </c>
      <c r="F36" s="126" t="n">
        <v>562243</v>
      </c>
      <c r="G36" s="126" t="n">
        <v>0</v>
      </c>
    </row>
    <row r="37" customFormat="false" ht="18.95" hidden="false" customHeight="true" outlineLevel="0" collapsed="false">
      <c r="A37" s="128" t="s">
        <v>39</v>
      </c>
      <c r="B37" s="124" t="n">
        <v>2601755</v>
      </c>
      <c r="C37" s="124" t="n">
        <v>2935285</v>
      </c>
      <c r="D37" s="124" t="n">
        <v>333530</v>
      </c>
      <c r="E37" s="124" t="n">
        <v>2640066</v>
      </c>
      <c r="F37" s="124" t="n">
        <v>2949405</v>
      </c>
      <c r="G37" s="124" t="n">
        <v>309339</v>
      </c>
    </row>
    <row r="38" customFormat="false" ht="18.95" hidden="false" customHeight="true" outlineLevel="0" collapsed="false">
      <c r="A38" s="127" t="s">
        <v>40</v>
      </c>
      <c r="B38" s="124" t="n">
        <v>480454</v>
      </c>
      <c r="C38" s="124" t="n">
        <v>477552</v>
      </c>
      <c r="D38" s="124" t="n">
        <v>-2902</v>
      </c>
      <c r="E38" s="124" t="n">
        <v>480454</v>
      </c>
      <c r="F38" s="124" t="n">
        <v>477552</v>
      </c>
      <c r="G38" s="124" t="n">
        <v>-2902</v>
      </c>
    </row>
    <row r="39" customFormat="false" ht="18.95" hidden="false" customHeight="true" outlineLevel="0" collapsed="false">
      <c r="A39" s="127" t="s">
        <v>41</v>
      </c>
      <c r="B39" s="126" t="n">
        <v>354505</v>
      </c>
      <c r="C39" s="126" t="n">
        <v>349660</v>
      </c>
      <c r="D39" s="126" t="n">
        <v>-4845</v>
      </c>
      <c r="E39" s="126" t="n">
        <v>354505</v>
      </c>
      <c r="F39" s="126" t="n">
        <v>349660</v>
      </c>
      <c r="G39" s="126" t="n">
        <v>-4845</v>
      </c>
    </row>
    <row r="40" customFormat="false" ht="18.95" hidden="false" customHeight="true" outlineLevel="0" collapsed="false">
      <c r="A40" s="129" t="s">
        <v>42</v>
      </c>
      <c r="B40" s="126" t="n">
        <v>125949</v>
      </c>
      <c r="C40" s="126" t="n">
        <v>127892</v>
      </c>
      <c r="D40" s="126" t="n">
        <v>1943</v>
      </c>
      <c r="E40" s="126" t="n">
        <v>125949</v>
      </c>
      <c r="F40" s="126" t="n">
        <v>127892</v>
      </c>
      <c r="G40" s="126" t="n">
        <v>1943</v>
      </c>
    </row>
    <row r="41" customFormat="false" ht="18.95" hidden="false" customHeight="true" outlineLevel="0" collapsed="false">
      <c r="A41" s="128" t="s">
        <v>43</v>
      </c>
      <c r="B41" s="124" t="n">
        <v>2727704</v>
      </c>
      <c r="C41" s="124" t="n">
        <v>3063177</v>
      </c>
      <c r="D41" s="124" t="n">
        <v>335473</v>
      </c>
      <c r="E41" s="124" t="n">
        <v>2766015</v>
      </c>
      <c r="F41" s="124" t="n">
        <v>3077297</v>
      </c>
      <c r="G41" s="124" t="n">
        <v>311282</v>
      </c>
    </row>
    <row r="42" customFormat="false" ht="12.75" hidden="false" customHeight="true" outlineLevel="0" collapsed="false">
      <c r="A42" s="130"/>
      <c r="B42" s="131"/>
      <c r="C42" s="131"/>
      <c r="D42" s="131"/>
      <c r="E42" s="131"/>
      <c r="F42" s="131"/>
      <c r="G42" s="131"/>
    </row>
    <row r="43" customFormat="false" ht="12.75" hidden="false" customHeight="true" outlineLevel="0" collapsed="false">
      <c r="A43" s="97" t="s">
        <v>44</v>
      </c>
      <c r="B43" s="97"/>
      <c r="C43" s="97"/>
      <c r="D43" s="97"/>
      <c r="E43" s="97"/>
      <c r="F43" s="97"/>
      <c r="G43" s="97"/>
    </row>
    <row r="44" customFormat="false" ht="12.75" hidden="false" customHeight="true" outlineLevel="0" collapsed="false">
      <c r="A44" s="97" t="s">
        <v>45</v>
      </c>
      <c r="B44" s="97"/>
      <c r="C44" s="97"/>
      <c r="D44" s="97"/>
      <c r="E44" s="97"/>
      <c r="F44" s="97"/>
      <c r="G44" s="97"/>
    </row>
    <row r="45" customFormat="false" ht="12.75" hidden="false" customHeight="true" outlineLevel="0" collapsed="false">
      <c r="A45" s="97" t="s">
        <v>46</v>
      </c>
      <c r="B45" s="97"/>
      <c r="C45" s="97"/>
      <c r="D45" s="97"/>
      <c r="E45" s="97"/>
      <c r="F45" s="97"/>
      <c r="G45" s="97"/>
    </row>
    <row r="46" customFormat="false" ht="12.75" hidden="false" customHeight="true" outlineLevel="0" collapsed="false">
      <c r="A46" s="97" t="s">
        <v>47</v>
      </c>
      <c r="B46" s="97"/>
      <c r="C46" s="97"/>
      <c r="D46" s="97"/>
      <c r="E46" s="97"/>
      <c r="F46" s="97"/>
      <c r="G46" s="97"/>
    </row>
    <row r="47" customFormat="false" ht="13.5" hidden="false" customHeight="true" outlineLevel="0" collapsed="false">
      <c r="A47" s="55"/>
      <c r="B47" s="55"/>
      <c r="C47" s="97"/>
      <c r="D47" s="97"/>
      <c r="E47" s="55"/>
      <c r="F47" s="55"/>
      <c r="G47" s="55"/>
    </row>
    <row r="48" customFormat="false" ht="33" hidden="false" customHeight="true" outlineLevel="0" collapsed="false">
      <c r="A48" s="55"/>
      <c r="B48" s="55"/>
      <c r="C48" s="97"/>
      <c r="D48" s="97"/>
      <c r="E48" s="55"/>
      <c r="F48" s="55"/>
      <c r="G48" s="55"/>
    </row>
    <row r="49" customFormat="false" ht="13.5" hidden="false" customHeight="true" outlineLevel="0" collapsed="false">
      <c r="A49" s="137" t="s">
        <v>48</v>
      </c>
      <c r="B49" s="109"/>
      <c r="C49" s="109"/>
      <c r="D49" s="109"/>
      <c r="E49" s="109"/>
      <c r="F49" s="135"/>
      <c r="G49" s="109"/>
    </row>
    <row r="50" customFormat="false" ht="13.5" hidden="false" customHeight="true" outlineLevel="0" collapsed="false">
      <c r="A50" s="137" t="s">
        <v>49</v>
      </c>
      <c r="B50" s="109"/>
      <c r="C50" s="109"/>
      <c r="D50" s="109"/>
      <c r="E50" s="109"/>
      <c r="F50" s="135"/>
      <c r="G50" s="135" t="s">
        <v>50</v>
      </c>
    </row>
    <row r="51" customFormat="false" ht="13.5" hidden="false" customHeight="true" outlineLevel="0" collapsed="false">
      <c r="A51" s="55"/>
      <c r="B51" s="56"/>
      <c r="C51" s="57"/>
      <c r="D51" s="57"/>
      <c r="E51" s="95"/>
      <c r="F51" s="95"/>
      <c r="G51" s="95"/>
    </row>
    <row r="52" customFormat="false" ht="13.5" hidden="false" customHeight="true" outlineLevel="0" collapsed="false">
      <c r="A52" s="55"/>
      <c r="B52" s="56"/>
      <c r="C52" s="57"/>
      <c r="D52" s="57"/>
      <c r="E52" s="95"/>
      <c r="F52" s="95"/>
      <c r="G52" s="95"/>
    </row>
    <row r="53" customFormat="false" ht="12.75" hidden="false" customHeight="true" outlineLevel="0" collapsed="false">
      <c r="A53" s="55"/>
      <c r="B53" s="55"/>
      <c r="C53" s="57"/>
      <c r="D53" s="57"/>
      <c r="E53" s="55"/>
      <c r="F53" s="55"/>
      <c r="G53" s="55"/>
    </row>
    <row r="54" customFormat="false" ht="12.75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12.75" hidden="false" customHeight="true" outlineLevel="0" collapsed="false">
      <c r="A55" s="136" t="s">
        <v>51</v>
      </c>
      <c r="B55" s="55"/>
      <c r="C55" s="55"/>
      <c r="D55" s="55"/>
      <c r="E55" s="55"/>
      <c r="F55" s="55"/>
      <c r="G55" s="55"/>
    </row>
  </sheetData>
  <conditionalFormatting sqref="G50">
    <cfRule type="cellIs" priority="2" operator="between" aboveAverage="0" equalAverage="0" bottom="0" percent="0" rank="0" text="" dxfId="6">
      <formula>0.99</formula>
      <formula>0.01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1" activeCellId="0" sqref="F5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7" min="6" style="0" width="12.7"/>
  </cols>
  <sheetData>
    <row r="1" customFormat="false" ht="57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2.75" hidden="false" customHeight="true" outlineLevel="0" collapsed="false">
      <c r="A2" s="3"/>
      <c r="B2" s="3"/>
      <c r="C2" s="4" t="s">
        <v>0</v>
      </c>
      <c r="D2" s="3"/>
      <c r="E2" s="3"/>
      <c r="F2" s="3"/>
      <c r="G2" s="3"/>
    </row>
    <row r="3" customFormat="false" ht="12.75" hidden="false" customHeight="true" outlineLevel="0" collapsed="false">
      <c r="A3" s="5"/>
      <c r="B3" s="5"/>
      <c r="C3" s="6"/>
      <c r="D3" s="7"/>
      <c r="E3" s="7"/>
      <c r="F3" s="7"/>
      <c r="G3" s="7"/>
    </row>
    <row r="4" customFormat="false" ht="17.25" hidden="false" customHeight="true" outlineLevel="0" collapsed="false">
      <c r="A4" s="8"/>
      <c r="B4" s="8"/>
      <c r="C4" s="9" t="s">
        <v>1</v>
      </c>
      <c r="D4" s="8"/>
      <c r="E4" s="8"/>
      <c r="F4" s="8"/>
      <c r="G4" s="8"/>
    </row>
    <row r="5" customFormat="false" ht="17.25" hidden="false" customHeight="true" outlineLevel="0" collapsed="false">
      <c r="A5" s="10"/>
      <c r="B5" s="10"/>
      <c r="C5" s="11" t="s">
        <v>2</v>
      </c>
      <c r="D5" s="10"/>
      <c r="E5" s="10"/>
      <c r="F5" s="10"/>
      <c r="G5" s="10"/>
    </row>
    <row r="6" customFormat="false" ht="17.25" hidden="false" customHeight="true" outlineLevel="0" collapsed="false">
      <c r="A6" s="12"/>
      <c r="B6" s="12"/>
      <c r="C6" s="13" t="s">
        <v>71</v>
      </c>
      <c r="D6" s="12"/>
      <c r="E6" s="12"/>
      <c r="F6" s="12"/>
      <c r="G6" s="12"/>
    </row>
    <row r="7" customFormat="false" ht="12.75" hidden="false" customHeight="true" outlineLevel="0" collapsed="false">
      <c r="A7" s="14"/>
      <c r="B7" s="14"/>
      <c r="C7" s="15" t="s">
        <v>4</v>
      </c>
      <c r="D7" s="14"/>
      <c r="E7" s="14"/>
      <c r="F7" s="14"/>
      <c r="G7" s="14"/>
    </row>
    <row r="8" customFormat="false" ht="12.75" hidden="false" customHeight="true" outlineLevel="0" collapsed="false">
      <c r="A8" s="1" t="s">
        <v>72</v>
      </c>
      <c r="B8" s="15"/>
      <c r="C8" s="15"/>
      <c r="D8" s="16"/>
      <c r="E8" s="15"/>
      <c r="F8" s="15"/>
      <c r="G8" s="17" t="s">
        <v>73</v>
      </c>
    </row>
    <row r="9" customFormat="false" ht="17.25" hidden="false" customHeight="true" outlineLevel="0" collapsed="false">
      <c r="A9" s="18"/>
      <c r="B9" s="18"/>
      <c r="C9" s="18"/>
      <c r="D9" s="18"/>
      <c r="E9" s="18"/>
      <c r="F9" s="18"/>
      <c r="G9" s="19" t="s">
        <v>7</v>
      </c>
    </row>
    <row r="10" customFormat="false" ht="96.75" hidden="false" customHeight="true" outlineLevel="0" collapsed="false">
      <c r="A10" s="20" t="s">
        <v>8</v>
      </c>
      <c r="B10" s="21" t="s">
        <v>9</v>
      </c>
      <c r="C10" s="22" t="s">
        <v>10</v>
      </c>
      <c r="D10" s="22" t="s">
        <v>11</v>
      </c>
      <c r="E10" s="21" t="s">
        <v>12</v>
      </c>
      <c r="F10" s="22" t="s">
        <v>13</v>
      </c>
      <c r="G10" s="22" t="s">
        <v>14</v>
      </c>
    </row>
    <row r="11" customFormat="false" ht="17.25" hidden="false" customHeight="true" outlineLevel="0" collapsed="false">
      <c r="A11" s="23" t="n">
        <v>1</v>
      </c>
      <c r="B11" s="24" t="n">
        <v>2</v>
      </c>
      <c r="C11" s="25" t="n">
        <v>3</v>
      </c>
      <c r="D11" s="25" t="n">
        <v>4</v>
      </c>
      <c r="E11" s="24" t="n">
        <v>5</v>
      </c>
      <c r="F11" s="25" t="n">
        <v>6</v>
      </c>
      <c r="G11" s="25" t="n">
        <v>7</v>
      </c>
    </row>
    <row r="12" customFormat="false" ht="18.95" hidden="false" customHeight="true" outlineLevel="0" collapsed="false">
      <c r="A12" s="26" t="s">
        <v>15</v>
      </c>
      <c r="B12" s="27" t="n">
        <v>1342380</v>
      </c>
      <c r="C12" s="27" t="n">
        <v>958998</v>
      </c>
      <c r="D12" s="27" t="n">
        <v>-383382</v>
      </c>
      <c r="E12" s="27" t="n">
        <v>1379660</v>
      </c>
      <c r="F12" s="27" t="n">
        <v>970145</v>
      </c>
      <c r="G12" s="27" t="n">
        <v>-409515</v>
      </c>
    </row>
    <row r="13" customFormat="false" ht="18.95" hidden="false" customHeight="true" outlineLevel="0" collapsed="false">
      <c r="A13" s="28" t="s">
        <v>16</v>
      </c>
      <c r="B13" s="29" t="n">
        <v>1018453</v>
      </c>
      <c r="C13" s="29" t="n">
        <v>805004</v>
      </c>
      <c r="D13" s="29" t="n">
        <v>-213449</v>
      </c>
      <c r="E13" s="29" t="n">
        <v>1046226</v>
      </c>
      <c r="F13" s="29" t="n">
        <v>815529</v>
      </c>
      <c r="G13" s="29" t="n">
        <v>-230697</v>
      </c>
    </row>
    <row r="14" customFormat="false" ht="18.95" hidden="false" customHeight="true" outlineLevel="0" collapsed="false">
      <c r="A14" s="30" t="s">
        <v>17</v>
      </c>
      <c r="B14" s="29" t="n">
        <v>645977</v>
      </c>
      <c r="C14" s="29" t="n">
        <v>434751</v>
      </c>
      <c r="D14" s="29" t="n">
        <v>-211226</v>
      </c>
      <c r="E14" s="29" t="n">
        <v>672913</v>
      </c>
      <c r="F14" s="29" t="n">
        <v>444451</v>
      </c>
      <c r="G14" s="29" t="n">
        <v>-228462</v>
      </c>
    </row>
    <row r="15" customFormat="false" ht="18.95" hidden="false" customHeight="true" outlineLevel="0" collapsed="false">
      <c r="A15" s="30" t="s">
        <v>18</v>
      </c>
      <c r="B15" s="29" t="n">
        <v>645836</v>
      </c>
      <c r="C15" s="29" t="n">
        <v>434662</v>
      </c>
      <c r="D15" s="29" t="n">
        <v>-211174</v>
      </c>
      <c r="E15" s="29" t="n">
        <v>672772</v>
      </c>
      <c r="F15" s="29" t="n">
        <v>444362</v>
      </c>
      <c r="G15" s="29" t="n">
        <v>-228410</v>
      </c>
    </row>
    <row r="16" customFormat="false" ht="18.95" hidden="false" customHeight="true" outlineLevel="0" collapsed="false">
      <c r="A16" s="30" t="s">
        <v>19</v>
      </c>
      <c r="B16" s="29" t="n">
        <v>141</v>
      </c>
      <c r="C16" s="29" t="n">
        <v>89</v>
      </c>
      <c r="D16" s="29" t="n">
        <v>-52</v>
      </c>
      <c r="E16" s="29" t="n">
        <v>141</v>
      </c>
      <c r="F16" s="29" t="n">
        <v>89</v>
      </c>
      <c r="G16" s="29" t="n">
        <v>-52</v>
      </c>
    </row>
    <row r="17" customFormat="false" ht="18.95" hidden="false" customHeight="true" outlineLevel="0" collapsed="false">
      <c r="A17" s="28" t="s">
        <v>20</v>
      </c>
      <c r="B17" s="29" t="n">
        <v>126871</v>
      </c>
      <c r="C17" s="29" t="n">
        <v>124631</v>
      </c>
      <c r="D17" s="29" t="n">
        <v>-2240</v>
      </c>
      <c r="E17" s="29" t="n">
        <v>126772</v>
      </c>
      <c r="F17" s="29" t="n">
        <v>124554</v>
      </c>
      <c r="G17" s="29" t="n">
        <v>-2218</v>
      </c>
    </row>
    <row r="18" customFormat="false" ht="18.95" hidden="false" customHeight="true" outlineLevel="0" collapsed="false">
      <c r="A18" s="30" t="s">
        <v>21</v>
      </c>
      <c r="B18" s="29" t="n">
        <v>126871</v>
      </c>
      <c r="C18" s="29" t="n">
        <v>124631</v>
      </c>
      <c r="D18" s="29" t="n">
        <v>-2240</v>
      </c>
      <c r="E18" s="29" t="n">
        <v>126772</v>
      </c>
      <c r="F18" s="29" t="n">
        <v>124554</v>
      </c>
      <c r="G18" s="29" t="n">
        <v>-2218</v>
      </c>
    </row>
    <row r="19" customFormat="false" ht="18.95" hidden="false" customHeight="true" outlineLevel="0" collapsed="false">
      <c r="A19" s="28" t="s">
        <v>23</v>
      </c>
      <c r="B19" s="29" t="n">
        <v>245605</v>
      </c>
      <c r="C19" s="29" t="n">
        <v>245622</v>
      </c>
      <c r="D19" s="29" t="n">
        <v>17</v>
      </c>
      <c r="E19" s="29" t="n">
        <v>246541</v>
      </c>
      <c r="F19" s="29" t="n">
        <v>246524</v>
      </c>
      <c r="G19" s="29" t="n">
        <v>-17</v>
      </c>
    </row>
    <row r="20" customFormat="false" ht="18.95" hidden="false" customHeight="true" outlineLevel="0" collapsed="false">
      <c r="A20" s="30" t="s">
        <v>24</v>
      </c>
      <c r="B20" s="29" t="n">
        <v>245349</v>
      </c>
      <c r="C20" s="29" t="n">
        <v>245383</v>
      </c>
      <c r="D20" s="29" t="n">
        <v>34</v>
      </c>
      <c r="E20" s="29" t="n">
        <v>246285</v>
      </c>
      <c r="F20" s="29" t="n">
        <v>246285</v>
      </c>
      <c r="G20" s="29" t="n">
        <v>0</v>
      </c>
    </row>
    <row r="21" customFormat="false" ht="18.95" hidden="false" customHeight="true" outlineLevel="0" collapsed="false">
      <c r="A21" s="30" t="s">
        <v>25</v>
      </c>
      <c r="B21" s="29" t="n">
        <v>256</v>
      </c>
      <c r="C21" s="29" t="n">
        <v>239</v>
      </c>
      <c r="D21" s="29" t="n">
        <v>-17</v>
      </c>
      <c r="E21" s="29" t="n">
        <v>256</v>
      </c>
      <c r="F21" s="29" t="n">
        <v>239</v>
      </c>
      <c r="G21" s="29" t="n">
        <v>-17</v>
      </c>
    </row>
    <row r="22" customFormat="false" ht="18.95" hidden="false" customHeight="true" outlineLevel="0" collapsed="false">
      <c r="A22" s="28" t="s">
        <v>26</v>
      </c>
      <c r="B22" s="29" t="n">
        <v>323927</v>
      </c>
      <c r="C22" s="29" t="n">
        <v>153994</v>
      </c>
      <c r="D22" s="29" t="n">
        <v>-169933</v>
      </c>
      <c r="E22" s="29" t="n">
        <v>333434</v>
      </c>
      <c r="F22" s="29" t="n">
        <v>154616</v>
      </c>
      <c r="G22" s="29" t="n">
        <v>-178818</v>
      </c>
    </row>
    <row r="23" customFormat="false" ht="18.95" hidden="false" customHeight="true" outlineLevel="0" collapsed="false">
      <c r="A23" s="30" t="s">
        <v>27</v>
      </c>
      <c r="B23" s="29" t="n">
        <v>323927</v>
      </c>
      <c r="C23" s="29" t="n">
        <v>153994</v>
      </c>
      <c r="D23" s="29" t="n">
        <v>-169933</v>
      </c>
      <c r="E23" s="29" t="n">
        <v>333434</v>
      </c>
      <c r="F23" s="29" t="n">
        <v>154616</v>
      </c>
      <c r="G23" s="29" t="n">
        <v>-178818</v>
      </c>
    </row>
    <row r="24" customFormat="false" ht="18.95" hidden="false" customHeight="true" outlineLevel="0" collapsed="false">
      <c r="A24" s="30" t="s">
        <v>18</v>
      </c>
      <c r="B24" s="29" t="n">
        <v>232533</v>
      </c>
      <c r="C24" s="29" t="n">
        <v>69658</v>
      </c>
      <c r="D24" s="29" t="n">
        <v>-162875</v>
      </c>
      <c r="E24" s="29" t="n">
        <v>242040</v>
      </c>
      <c r="F24" s="29" t="n">
        <v>70280</v>
      </c>
      <c r="G24" s="29" t="n">
        <v>-171760</v>
      </c>
    </row>
    <row r="25" customFormat="false" ht="18.95" hidden="false" customHeight="true" outlineLevel="0" collapsed="false">
      <c r="A25" s="30" t="s">
        <v>19</v>
      </c>
      <c r="B25" s="29" t="n">
        <v>91394</v>
      </c>
      <c r="C25" s="29" t="n">
        <v>84336</v>
      </c>
      <c r="D25" s="29" t="n">
        <v>-7058</v>
      </c>
      <c r="E25" s="29" t="n">
        <v>91394</v>
      </c>
      <c r="F25" s="29" t="n">
        <v>84336</v>
      </c>
      <c r="G25" s="29" t="n">
        <v>-7058</v>
      </c>
    </row>
    <row r="26" customFormat="false" ht="18.95" hidden="false" customHeight="true" outlineLevel="0" collapsed="false">
      <c r="A26" s="30" t="s">
        <v>28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7" customFormat="false" ht="18.95" hidden="false" customHeight="true" outlineLevel="0" collapsed="false">
      <c r="A27" s="28" t="s">
        <v>29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</row>
    <row r="28" customFormat="false" ht="18.95" hidden="false" customHeight="true" outlineLevel="0" collapsed="false">
      <c r="A28" s="26" t="s">
        <v>31</v>
      </c>
      <c r="B28" s="27" t="n">
        <v>1259375</v>
      </c>
      <c r="C28" s="27" t="n">
        <v>2903695</v>
      </c>
      <c r="D28" s="27" t="n">
        <v>1644320</v>
      </c>
      <c r="E28" s="27" t="n">
        <v>1260406</v>
      </c>
      <c r="F28" s="27" t="n">
        <v>2904639</v>
      </c>
      <c r="G28" s="27" t="n">
        <v>1644233</v>
      </c>
    </row>
    <row r="29" customFormat="false" ht="18.95" hidden="false" customHeight="true" outlineLevel="0" collapsed="false">
      <c r="A29" s="28" t="s">
        <v>32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</row>
    <row r="30" customFormat="false" ht="18.95" hidden="false" customHeight="true" outlineLevel="0" collapsed="false">
      <c r="A30" s="30" t="s">
        <v>33</v>
      </c>
      <c r="B30" s="29" t="n">
        <v>1259375</v>
      </c>
      <c r="C30" s="29" t="n">
        <v>2903695</v>
      </c>
      <c r="D30" s="29" t="n">
        <v>1644320</v>
      </c>
      <c r="E30" s="29" t="n">
        <v>1260406</v>
      </c>
      <c r="F30" s="29" t="n">
        <v>2904639</v>
      </c>
      <c r="G30" s="29" t="n">
        <v>1644233</v>
      </c>
    </row>
    <row r="31" customFormat="false" ht="18.95" hidden="false" customHeight="true" outlineLevel="0" collapsed="false">
      <c r="A31" s="30" t="s">
        <v>34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</row>
    <row r="32" customFormat="false" ht="18.95" hidden="false" customHeight="true" outlineLevel="0" collapsed="false">
      <c r="A32" s="30" t="s">
        <v>35</v>
      </c>
      <c r="B32" s="31" t="n">
        <v>409003</v>
      </c>
      <c r="C32" s="31" t="n">
        <v>1961596</v>
      </c>
      <c r="D32" s="31" t="n">
        <v>1552593</v>
      </c>
      <c r="E32" s="31" t="n">
        <v>409003</v>
      </c>
      <c r="F32" s="31" t="n">
        <v>1961596</v>
      </c>
      <c r="G32" s="31" t="n">
        <v>1552593</v>
      </c>
    </row>
    <row r="33" customFormat="false" ht="18.95" hidden="false" customHeight="true" outlineLevel="0" collapsed="false">
      <c r="A33" s="30" t="s">
        <v>55</v>
      </c>
      <c r="B33" s="29" t="n">
        <v>409003</v>
      </c>
      <c r="C33" s="29" t="n">
        <v>1961596</v>
      </c>
      <c r="D33" s="29" t="n">
        <v>1552593</v>
      </c>
      <c r="E33" s="29" t="n">
        <v>409003</v>
      </c>
      <c r="F33" s="29" t="n">
        <v>1961596</v>
      </c>
      <c r="G33" s="29" t="n">
        <v>1552593</v>
      </c>
    </row>
    <row r="34" customFormat="false" ht="18.95" hidden="false" customHeight="true" outlineLevel="0" collapsed="false">
      <c r="A34" s="30" t="s">
        <v>36</v>
      </c>
      <c r="B34" s="29" t="n">
        <v>850372</v>
      </c>
      <c r="C34" s="29" t="n">
        <v>942099</v>
      </c>
      <c r="D34" s="29" t="n">
        <v>91727</v>
      </c>
      <c r="E34" s="29" t="n">
        <v>851403</v>
      </c>
      <c r="F34" s="29" t="n">
        <v>943043</v>
      </c>
      <c r="G34" s="29" t="n">
        <v>91640</v>
      </c>
    </row>
    <row r="35" customFormat="false" ht="18.95" hidden="false" customHeight="true" outlineLevel="0" collapsed="false">
      <c r="A35" s="30" t="s">
        <v>37</v>
      </c>
      <c r="B35" s="29" t="n">
        <v>289160</v>
      </c>
      <c r="C35" s="29" t="n">
        <v>380800</v>
      </c>
      <c r="D35" s="29" t="n">
        <v>91640</v>
      </c>
      <c r="E35" s="29" t="n">
        <v>289160</v>
      </c>
      <c r="F35" s="29" t="n">
        <v>380800</v>
      </c>
      <c r="G35" s="29" t="n">
        <v>91640</v>
      </c>
    </row>
    <row r="36" customFormat="false" ht="18.95" hidden="false" customHeight="true" outlineLevel="0" collapsed="false">
      <c r="A36" s="30" t="s">
        <v>38</v>
      </c>
      <c r="B36" s="29" t="n">
        <v>561212</v>
      </c>
      <c r="C36" s="29" t="n">
        <v>561299</v>
      </c>
      <c r="D36" s="29" t="n">
        <v>87</v>
      </c>
      <c r="E36" s="29" t="n">
        <v>562243</v>
      </c>
      <c r="F36" s="29" t="n">
        <v>562243</v>
      </c>
      <c r="G36" s="29" t="n">
        <v>0</v>
      </c>
    </row>
    <row r="37" customFormat="false" ht="18.95" hidden="false" customHeight="true" outlineLevel="0" collapsed="false">
      <c r="A37" s="32" t="s">
        <v>39</v>
      </c>
      <c r="B37" s="27" t="n">
        <v>2601755</v>
      </c>
      <c r="C37" s="27" t="n">
        <v>3862693</v>
      </c>
      <c r="D37" s="27" t="n">
        <v>1260938</v>
      </c>
      <c r="E37" s="27" t="n">
        <v>2640066</v>
      </c>
      <c r="F37" s="27" t="n">
        <v>3874784</v>
      </c>
      <c r="G37" s="27" t="n">
        <v>1234718</v>
      </c>
    </row>
    <row r="38" customFormat="false" ht="18.95" hidden="false" customHeight="true" outlineLevel="0" collapsed="false">
      <c r="A38" s="30" t="s">
        <v>40</v>
      </c>
      <c r="B38" s="27" t="n">
        <v>480454</v>
      </c>
      <c r="C38" s="27" t="n">
        <v>475078</v>
      </c>
      <c r="D38" s="27" t="n">
        <v>-5376</v>
      </c>
      <c r="E38" s="27" t="n">
        <v>480454</v>
      </c>
      <c r="F38" s="27" t="n">
        <v>475078</v>
      </c>
      <c r="G38" s="27" t="n">
        <v>-5376</v>
      </c>
    </row>
    <row r="39" customFormat="false" ht="18.95" hidden="false" customHeight="true" outlineLevel="0" collapsed="false">
      <c r="A39" s="30" t="s">
        <v>41</v>
      </c>
      <c r="B39" s="29" t="n">
        <v>354505</v>
      </c>
      <c r="C39" s="29" t="n">
        <v>347769</v>
      </c>
      <c r="D39" s="29" t="n">
        <v>-6736</v>
      </c>
      <c r="E39" s="29" t="n">
        <v>354505</v>
      </c>
      <c r="F39" s="29" t="n">
        <v>347769</v>
      </c>
      <c r="G39" s="29" t="n">
        <v>-6736</v>
      </c>
    </row>
    <row r="40" customFormat="false" ht="18.95" hidden="false" customHeight="true" outlineLevel="0" collapsed="false">
      <c r="A40" s="33" t="s">
        <v>42</v>
      </c>
      <c r="B40" s="29" t="n">
        <v>125949</v>
      </c>
      <c r="C40" s="29" t="n">
        <v>127309</v>
      </c>
      <c r="D40" s="29" t="n">
        <v>1360</v>
      </c>
      <c r="E40" s="29" t="n">
        <v>125949</v>
      </c>
      <c r="F40" s="29" t="n">
        <v>127309</v>
      </c>
      <c r="G40" s="29" t="n">
        <v>1360</v>
      </c>
    </row>
    <row r="41" customFormat="false" ht="18.95" hidden="false" customHeight="true" outlineLevel="0" collapsed="false">
      <c r="A41" s="32" t="s">
        <v>43</v>
      </c>
      <c r="B41" s="27" t="n">
        <v>2727704</v>
      </c>
      <c r="C41" s="27" t="n">
        <v>3990002</v>
      </c>
      <c r="D41" s="27" t="n">
        <v>1262298</v>
      </c>
      <c r="E41" s="27" t="n">
        <v>2766015</v>
      </c>
      <c r="F41" s="27" t="n">
        <v>4002093</v>
      </c>
      <c r="G41" s="27" t="n">
        <v>1236078</v>
      </c>
    </row>
    <row r="42" customFormat="false" ht="12.75" hidden="false" customHeight="true" outlineLevel="0" collapsed="false">
      <c r="A42" s="34"/>
      <c r="B42" s="35"/>
      <c r="C42" s="35"/>
      <c r="D42" s="35"/>
      <c r="E42" s="35"/>
      <c r="F42" s="35"/>
      <c r="G42" s="35"/>
    </row>
    <row r="43" customFormat="false" ht="12.75" hidden="false" customHeight="true" outlineLevel="0" collapsed="false">
      <c r="A43" s="18" t="s">
        <v>44</v>
      </c>
      <c r="B43" s="18"/>
      <c r="C43" s="18"/>
      <c r="D43" s="18"/>
      <c r="E43" s="18"/>
      <c r="F43" s="18"/>
      <c r="G43" s="18"/>
    </row>
    <row r="44" customFormat="false" ht="12.75" hidden="false" customHeight="true" outlineLevel="0" collapsed="false">
      <c r="A44" s="18" t="s">
        <v>45</v>
      </c>
      <c r="B44" s="18"/>
      <c r="C44" s="18"/>
      <c r="D44" s="18"/>
      <c r="E44" s="18"/>
      <c r="F44" s="18"/>
      <c r="G44" s="18"/>
    </row>
    <row r="45" customFormat="false" ht="12.75" hidden="false" customHeight="true" outlineLevel="0" collapsed="false">
      <c r="A45" s="18" t="s">
        <v>46</v>
      </c>
      <c r="B45" s="18"/>
      <c r="C45" s="18"/>
      <c r="D45" s="18"/>
      <c r="E45" s="18"/>
      <c r="F45" s="18"/>
      <c r="G45" s="18"/>
    </row>
    <row r="46" customFormat="false" ht="12.75" hidden="false" customHeight="true" outlineLevel="0" collapsed="false">
      <c r="A46" s="18" t="s">
        <v>47</v>
      </c>
      <c r="B46" s="18"/>
      <c r="C46" s="18"/>
      <c r="D46" s="18"/>
      <c r="E46" s="18"/>
      <c r="F46" s="18"/>
      <c r="G46" s="18"/>
    </row>
    <row r="47" customFormat="false" ht="13.5" hidden="false" customHeight="true" outlineLevel="0" collapsed="false">
      <c r="A47" s="36"/>
      <c r="B47" s="36"/>
      <c r="C47" s="18"/>
      <c r="D47" s="18"/>
      <c r="E47" s="36"/>
      <c r="F47" s="36"/>
      <c r="G47" s="36"/>
    </row>
    <row r="48" customFormat="false" ht="33" hidden="false" customHeight="true" outlineLevel="0" collapsed="false">
      <c r="A48" s="36"/>
      <c r="B48" s="36"/>
      <c r="C48" s="18"/>
      <c r="D48" s="18"/>
      <c r="E48" s="36"/>
      <c r="F48" s="36"/>
      <c r="G48" s="36"/>
    </row>
    <row r="49" customFormat="false" ht="13.5" hidden="false" customHeight="true" outlineLevel="0" collapsed="false">
      <c r="A49" s="38" t="s">
        <v>56</v>
      </c>
      <c r="B49" s="43"/>
      <c r="C49" s="44"/>
      <c r="D49" s="44"/>
      <c r="E49" s="39"/>
      <c r="F49" s="39"/>
      <c r="G49" s="39" t="s">
        <v>57</v>
      </c>
    </row>
    <row r="50" customFormat="false" ht="13.5" hidden="false" customHeight="true" outlineLevel="0" collapsed="false">
      <c r="A50" s="37"/>
      <c r="B50" s="38"/>
      <c r="C50" s="38"/>
      <c r="D50" s="38"/>
      <c r="E50" s="38"/>
      <c r="F50" s="39"/>
      <c r="G50" s="39"/>
    </row>
    <row r="51" customFormat="false" ht="13.5" hidden="false" customHeight="true" outlineLevel="0" collapsed="false">
      <c r="A51" s="36"/>
      <c r="B51" s="8"/>
      <c r="C51" s="9"/>
      <c r="D51" s="9"/>
      <c r="E51" s="40"/>
      <c r="F51" s="40"/>
      <c r="G51" s="40"/>
    </row>
    <row r="52" customFormat="false" ht="13.5" hidden="false" customHeight="true" outlineLevel="0" collapsed="false">
      <c r="A52" s="36"/>
      <c r="B52" s="8"/>
      <c r="C52" s="9"/>
      <c r="D52" s="9"/>
      <c r="E52" s="40"/>
      <c r="F52" s="40"/>
      <c r="G52" s="40"/>
    </row>
    <row r="53" customFormat="false" ht="12.75" hidden="false" customHeight="true" outlineLevel="0" collapsed="false">
      <c r="A53" s="36"/>
      <c r="B53" s="36"/>
      <c r="C53" s="9"/>
      <c r="D53" s="9"/>
      <c r="E53" s="36"/>
      <c r="F53" s="36"/>
      <c r="G53" s="36"/>
    </row>
    <row r="54" customFormat="false" ht="12.75" hidden="false" customHeight="true" outlineLevel="0" collapsed="false">
      <c r="A54" s="41"/>
      <c r="B54" s="41"/>
      <c r="C54" s="41"/>
      <c r="D54" s="41"/>
      <c r="E54" s="41"/>
      <c r="F54" s="41"/>
      <c r="G54" s="41"/>
    </row>
    <row r="55" customFormat="false" ht="12.75" hidden="false" customHeight="true" outlineLevel="0" collapsed="false">
      <c r="A55" s="42" t="s">
        <v>51</v>
      </c>
      <c r="B55" s="36"/>
      <c r="C55" s="36"/>
      <c r="D55" s="36"/>
      <c r="E55" s="36"/>
      <c r="F55" s="36"/>
      <c r="G55" s="36"/>
    </row>
  </sheetData>
  <conditionalFormatting sqref="G50">
    <cfRule type="cellIs" priority="2" operator="between" aboveAverage="0" equalAverage="0" bottom="0" percent="0" rank="0" text="" dxfId="8">
      <formula>0.99</formula>
      <formula>0.01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6" activeCellId="0" sqref="A56:IV6553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7" width="53.71"/>
    <col collapsed="false" customWidth="true" hidden="false" outlineLevel="0" max="4" min="2" style="97" width="12.7"/>
    <col collapsed="false" customWidth="true" hidden="false" outlineLevel="0" max="5" min="5" style="97" width="13.41"/>
    <col collapsed="false" customWidth="true" hidden="false" outlineLevel="0" max="7" min="6" style="97" width="12.7"/>
    <col collapsed="false" customWidth="false" hidden="false" outlineLevel="0" max="257" min="8" style="97" width="9.14"/>
  </cols>
  <sheetData>
    <row r="1" s="102" customFormat="true" ht="57" hidden="false" customHeight="true" outlineLevel="0" collapsed="false">
      <c r="A1" s="98"/>
      <c r="B1" s="98"/>
      <c r="C1" s="99"/>
      <c r="D1" s="98"/>
      <c r="E1" s="98"/>
      <c r="F1" s="98"/>
      <c r="G1" s="98"/>
    </row>
    <row r="2" s="101" customFormat="true" ht="12.75" hidden="false" customHeight="true" outlineLevel="0" collapsed="false">
      <c r="A2" s="103"/>
      <c r="B2" s="103"/>
      <c r="C2" s="104" t="s">
        <v>0</v>
      </c>
      <c r="D2" s="103"/>
      <c r="E2" s="103"/>
      <c r="F2" s="103"/>
      <c r="G2" s="103"/>
    </row>
    <row r="3" s="101" customFormat="true" ht="12.75" hidden="false" customHeight="true" outlineLevel="0" collapsed="false">
      <c r="A3" s="106"/>
      <c r="B3" s="106"/>
      <c r="C3" s="100"/>
      <c r="D3" s="107"/>
      <c r="E3" s="107"/>
      <c r="F3" s="107"/>
      <c r="G3" s="107"/>
    </row>
    <row r="4" s="109" customFormat="true" ht="17.25" hidden="false" customHeight="true" outlineLevel="0" collapsed="false">
      <c r="A4" s="56"/>
      <c r="B4" s="56"/>
      <c r="C4" s="57" t="s">
        <v>1</v>
      </c>
      <c r="D4" s="56"/>
      <c r="E4" s="56"/>
      <c r="F4" s="56"/>
      <c r="G4" s="56"/>
    </row>
    <row r="5" s="109" customFormat="true" ht="17.25" hidden="false" customHeight="true" outlineLevel="0" collapsed="false">
      <c r="A5" s="110"/>
      <c r="B5" s="110"/>
      <c r="C5" s="111" t="s">
        <v>2</v>
      </c>
      <c r="D5" s="110"/>
      <c r="E5" s="110"/>
      <c r="F5" s="110"/>
      <c r="G5" s="110"/>
    </row>
    <row r="6" s="109" customFormat="true" ht="17.25" hidden="false" customHeight="true" outlineLevel="0" collapsed="false">
      <c r="A6" s="112"/>
      <c r="B6" s="112"/>
      <c r="C6" s="113" t="s">
        <v>74</v>
      </c>
      <c r="D6" s="112"/>
      <c r="E6" s="112"/>
      <c r="F6" s="112"/>
      <c r="G6" s="112"/>
    </row>
    <row r="7" s="51" customFormat="true" ht="12.75" hidden="false" customHeight="true" outlineLevel="0" collapsed="false">
      <c r="A7" s="14"/>
      <c r="B7" s="14"/>
      <c r="C7" s="15" t="s">
        <v>4</v>
      </c>
      <c r="D7" s="14"/>
      <c r="E7" s="14"/>
      <c r="F7" s="14"/>
      <c r="G7" s="14"/>
    </row>
    <row r="8" s="51" customFormat="true" ht="12.75" hidden="false" customHeight="true" outlineLevel="0" collapsed="false">
      <c r="A8" s="98" t="s">
        <v>75</v>
      </c>
      <c r="B8" s="15"/>
      <c r="C8" s="15"/>
      <c r="D8" s="16"/>
      <c r="E8" s="15"/>
      <c r="F8" s="15"/>
      <c r="G8" s="17" t="s">
        <v>76</v>
      </c>
    </row>
    <row r="9" customFormat="false" ht="17.25" hidden="false" customHeight="true" outlineLevel="0" collapsed="false">
      <c r="G9" s="114" t="s">
        <v>7</v>
      </c>
    </row>
    <row r="10" s="118" customFormat="true" ht="96.75" hidden="false" customHeight="true" outlineLevel="0" collapsed="false">
      <c r="A10" s="115" t="s">
        <v>8</v>
      </c>
      <c r="B10" s="116" t="s">
        <v>9</v>
      </c>
      <c r="C10" s="117" t="s">
        <v>10</v>
      </c>
      <c r="D10" s="117" t="s">
        <v>11</v>
      </c>
      <c r="E10" s="116" t="s">
        <v>12</v>
      </c>
      <c r="F10" s="117" t="s">
        <v>13</v>
      </c>
      <c r="G10" s="117" t="s">
        <v>14</v>
      </c>
    </row>
    <row r="11" s="122" customFormat="true" ht="17.25" hidden="false" customHeight="true" outlineLevel="0" collapsed="false">
      <c r="A11" s="119" t="n">
        <v>1</v>
      </c>
      <c r="B11" s="120" t="n">
        <v>2</v>
      </c>
      <c r="C11" s="121" t="n">
        <v>3</v>
      </c>
      <c r="D11" s="121" t="n">
        <v>4</v>
      </c>
      <c r="E11" s="120" t="n">
        <v>5</v>
      </c>
      <c r="F11" s="121" t="n">
        <v>6</v>
      </c>
      <c r="G11" s="121" t="n">
        <v>7</v>
      </c>
    </row>
    <row r="12" customFormat="false" ht="18.95" hidden="false" customHeight="true" outlineLevel="0" collapsed="false">
      <c r="A12" s="123" t="s">
        <v>15</v>
      </c>
      <c r="B12" s="124" t="n">
        <v>1342380</v>
      </c>
      <c r="C12" s="124" t="n">
        <v>980770</v>
      </c>
      <c r="D12" s="124" t="n">
        <v>-361610</v>
      </c>
      <c r="E12" s="124" t="n">
        <v>1379660</v>
      </c>
      <c r="F12" s="124" t="n">
        <v>994208</v>
      </c>
      <c r="G12" s="124" t="n">
        <v>-385452</v>
      </c>
    </row>
    <row r="13" customFormat="false" ht="18.95" hidden="false" customHeight="true" outlineLevel="0" collapsed="false">
      <c r="A13" s="125" t="s">
        <v>16</v>
      </c>
      <c r="B13" s="126" t="n">
        <v>1018453</v>
      </c>
      <c r="C13" s="126" t="n">
        <v>826566</v>
      </c>
      <c r="D13" s="126" t="n">
        <v>-191887</v>
      </c>
      <c r="E13" s="126" t="n">
        <v>1046226</v>
      </c>
      <c r="F13" s="126" t="n">
        <v>839592</v>
      </c>
      <c r="G13" s="126" t="n">
        <v>-206634</v>
      </c>
    </row>
    <row r="14" customFormat="false" ht="18.95" hidden="false" customHeight="true" outlineLevel="0" collapsed="false">
      <c r="A14" s="127" t="s">
        <v>17</v>
      </c>
      <c r="B14" s="126" t="n">
        <v>645977</v>
      </c>
      <c r="C14" s="126" t="n">
        <v>456312</v>
      </c>
      <c r="D14" s="126" t="n">
        <v>-189665</v>
      </c>
      <c r="E14" s="126" t="n">
        <v>672913</v>
      </c>
      <c r="F14" s="126" t="n">
        <v>468514</v>
      </c>
      <c r="G14" s="126" t="n">
        <v>-204399</v>
      </c>
    </row>
    <row r="15" customFormat="false" ht="18.95" hidden="false" customHeight="true" outlineLevel="0" collapsed="false">
      <c r="A15" s="127" t="s">
        <v>18</v>
      </c>
      <c r="B15" s="126" t="n">
        <v>645836</v>
      </c>
      <c r="C15" s="126" t="n">
        <v>456256</v>
      </c>
      <c r="D15" s="126" t="n">
        <v>-189580</v>
      </c>
      <c r="E15" s="126" t="n">
        <v>672772</v>
      </c>
      <c r="F15" s="126" t="n">
        <v>468458</v>
      </c>
      <c r="G15" s="126" t="n">
        <v>-204314</v>
      </c>
    </row>
    <row r="16" customFormat="false" ht="18.95" hidden="false" customHeight="true" outlineLevel="0" collapsed="false">
      <c r="A16" s="127" t="s">
        <v>19</v>
      </c>
      <c r="B16" s="126" t="n">
        <v>141</v>
      </c>
      <c r="C16" s="126" t="n">
        <v>56</v>
      </c>
      <c r="D16" s="126" t="n">
        <v>-85</v>
      </c>
      <c r="E16" s="126" t="n">
        <v>141</v>
      </c>
      <c r="F16" s="126" t="n">
        <v>56</v>
      </c>
      <c r="G16" s="126" t="n">
        <v>-85</v>
      </c>
    </row>
    <row r="17" customFormat="false" ht="18.95" hidden="false" customHeight="true" outlineLevel="0" collapsed="false">
      <c r="A17" s="125" t="s">
        <v>20</v>
      </c>
      <c r="B17" s="126" t="n">
        <v>126871</v>
      </c>
      <c r="C17" s="126" t="n">
        <v>124627</v>
      </c>
      <c r="D17" s="126" t="n">
        <v>-2244</v>
      </c>
      <c r="E17" s="126" t="n">
        <v>126772</v>
      </c>
      <c r="F17" s="126" t="n">
        <v>124554</v>
      </c>
      <c r="G17" s="126" t="n">
        <v>-2218</v>
      </c>
    </row>
    <row r="18" customFormat="false" ht="18.95" hidden="false" customHeight="true" outlineLevel="0" collapsed="false">
      <c r="A18" s="127" t="s">
        <v>21</v>
      </c>
      <c r="B18" s="126" t="n">
        <v>126871</v>
      </c>
      <c r="C18" s="126" t="n">
        <v>124627</v>
      </c>
      <c r="D18" s="126" t="n">
        <v>-2244</v>
      </c>
      <c r="E18" s="126" t="n">
        <v>126772</v>
      </c>
      <c r="F18" s="126" t="n">
        <v>124554</v>
      </c>
      <c r="G18" s="126" t="n">
        <v>-2218</v>
      </c>
    </row>
    <row r="19" customFormat="false" ht="18.95" hidden="false" customHeight="true" outlineLevel="0" collapsed="false">
      <c r="A19" s="125" t="s">
        <v>23</v>
      </c>
      <c r="B19" s="126" t="n">
        <v>245605</v>
      </c>
      <c r="C19" s="126" t="n">
        <v>245627</v>
      </c>
      <c r="D19" s="126" t="n">
        <v>22</v>
      </c>
      <c r="E19" s="126" t="n">
        <v>246541</v>
      </c>
      <c r="F19" s="126" t="n">
        <v>246524</v>
      </c>
      <c r="G19" s="126" t="n">
        <v>-17</v>
      </c>
    </row>
    <row r="20" customFormat="false" ht="18.95" hidden="false" customHeight="true" outlineLevel="0" collapsed="false">
      <c r="A20" s="127" t="s">
        <v>24</v>
      </c>
      <c r="B20" s="126" t="n">
        <v>245349</v>
      </c>
      <c r="C20" s="126" t="n">
        <v>245388</v>
      </c>
      <c r="D20" s="126" t="n">
        <v>39</v>
      </c>
      <c r="E20" s="126" t="n">
        <v>246285</v>
      </c>
      <c r="F20" s="126" t="n">
        <v>246285</v>
      </c>
      <c r="G20" s="126" t="n">
        <v>0</v>
      </c>
    </row>
    <row r="21" customFormat="false" ht="18.95" hidden="false" customHeight="true" outlineLevel="0" collapsed="false">
      <c r="A21" s="127" t="s">
        <v>25</v>
      </c>
      <c r="B21" s="126" t="n">
        <v>256</v>
      </c>
      <c r="C21" s="126" t="n">
        <v>239</v>
      </c>
      <c r="D21" s="126" t="n">
        <v>-17</v>
      </c>
      <c r="E21" s="126" t="n">
        <v>256</v>
      </c>
      <c r="F21" s="126" t="n">
        <v>239</v>
      </c>
      <c r="G21" s="126" t="n">
        <v>-17</v>
      </c>
    </row>
    <row r="22" customFormat="false" ht="18.95" hidden="false" customHeight="true" outlineLevel="0" collapsed="false">
      <c r="A22" s="125" t="s">
        <v>26</v>
      </c>
      <c r="B22" s="126" t="n">
        <v>323927</v>
      </c>
      <c r="C22" s="126" t="n">
        <v>154204</v>
      </c>
      <c r="D22" s="126" t="n">
        <v>-169723</v>
      </c>
      <c r="E22" s="126" t="n">
        <v>333434</v>
      </c>
      <c r="F22" s="126" t="n">
        <v>154616</v>
      </c>
      <c r="G22" s="126" t="n">
        <v>-178818</v>
      </c>
    </row>
    <row r="23" customFormat="false" ht="18.95" hidden="false" customHeight="true" outlineLevel="0" collapsed="false">
      <c r="A23" s="127" t="s">
        <v>27</v>
      </c>
      <c r="B23" s="126" t="n">
        <v>323927</v>
      </c>
      <c r="C23" s="126" t="n">
        <v>154204</v>
      </c>
      <c r="D23" s="126" t="n">
        <v>-169723</v>
      </c>
      <c r="E23" s="126" t="n">
        <v>333434</v>
      </c>
      <c r="F23" s="126" t="n">
        <v>154616</v>
      </c>
      <c r="G23" s="126" t="n">
        <v>-178818</v>
      </c>
    </row>
    <row r="24" customFormat="false" ht="18.95" hidden="false" customHeight="true" outlineLevel="0" collapsed="false">
      <c r="A24" s="127" t="s">
        <v>18</v>
      </c>
      <c r="B24" s="126" t="n">
        <v>232533</v>
      </c>
      <c r="C24" s="126" t="n">
        <v>69868</v>
      </c>
      <c r="D24" s="126" t="n">
        <v>-162665</v>
      </c>
      <c r="E24" s="126" t="n">
        <v>242040</v>
      </c>
      <c r="F24" s="126" t="n">
        <v>70280</v>
      </c>
      <c r="G24" s="126" t="n">
        <v>-171760</v>
      </c>
    </row>
    <row r="25" customFormat="false" ht="18.95" hidden="false" customHeight="true" outlineLevel="0" collapsed="false">
      <c r="A25" s="127" t="s">
        <v>19</v>
      </c>
      <c r="B25" s="126" t="n">
        <v>91394</v>
      </c>
      <c r="C25" s="126" t="n">
        <v>84336</v>
      </c>
      <c r="D25" s="126" t="n">
        <v>-7058</v>
      </c>
      <c r="E25" s="126" t="n">
        <v>91394</v>
      </c>
      <c r="F25" s="126" t="n">
        <v>84336</v>
      </c>
      <c r="G25" s="126" t="n">
        <v>-7058</v>
      </c>
    </row>
    <row r="26" customFormat="false" ht="18.95" hidden="false" customHeight="true" outlineLevel="0" collapsed="false">
      <c r="A26" s="127" t="s">
        <v>28</v>
      </c>
      <c r="B26" s="126" t="n">
        <v>0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</row>
    <row r="27" customFormat="false" ht="18.95" hidden="false" customHeight="true" outlineLevel="0" collapsed="false">
      <c r="A27" s="125" t="s">
        <v>29</v>
      </c>
      <c r="B27" s="126" t="n">
        <v>0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</row>
    <row r="28" customFormat="false" ht="18.95" hidden="false" customHeight="true" outlineLevel="0" collapsed="false">
      <c r="A28" s="123" t="s">
        <v>31</v>
      </c>
      <c r="B28" s="124" t="n">
        <v>1259375</v>
      </c>
      <c r="C28" s="124" t="n">
        <v>3031891</v>
      </c>
      <c r="D28" s="124" t="n">
        <v>1772516</v>
      </c>
      <c r="E28" s="124" t="n">
        <v>1260406</v>
      </c>
      <c r="F28" s="124" t="n">
        <v>3032823</v>
      </c>
      <c r="G28" s="124" t="n">
        <v>1772417</v>
      </c>
    </row>
    <row r="29" customFormat="false" ht="18.95" hidden="false" customHeight="true" outlineLevel="0" collapsed="false">
      <c r="A29" s="125" t="s">
        <v>32</v>
      </c>
      <c r="B29" s="126" t="n">
        <v>0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</row>
    <row r="30" customFormat="false" ht="18.95" hidden="false" customHeight="true" outlineLevel="0" collapsed="false">
      <c r="A30" s="127" t="s">
        <v>33</v>
      </c>
      <c r="B30" s="126" t="n">
        <v>1259375</v>
      </c>
      <c r="C30" s="126" t="n">
        <v>3031891</v>
      </c>
      <c r="D30" s="126" t="n">
        <v>1772516</v>
      </c>
      <c r="E30" s="126" t="n">
        <v>1260406</v>
      </c>
      <c r="F30" s="126" t="n">
        <v>3032823</v>
      </c>
      <c r="G30" s="126" t="n">
        <v>1772417</v>
      </c>
    </row>
    <row r="31" customFormat="false" ht="18.95" hidden="false" customHeight="true" outlineLevel="0" collapsed="false">
      <c r="A31" s="127" t="s">
        <v>34</v>
      </c>
      <c r="B31" s="126" t="n">
        <v>0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</row>
    <row r="32" customFormat="false" ht="18.95" hidden="false" customHeight="true" outlineLevel="0" collapsed="false">
      <c r="A32" s="127" t="s">
        <v>35</v>
      </c>
      <c r="B32" s="88" t="n">
        <v>409003</v>
      </c>
      <c r="C32" s="88" t="n">
        <v>2090792</v>
      </c>
      <c r="D32" s="88" t="n">
        <v>1681789</v>
      </c>
      <c r="E32" s="88" t="n">
        <v>409003</v>
      </c>
      <c r="F32" s="88" t="n">
        <v>2090792</v>
      </c>
      <c r="G32" s="88" t="n">
        <v>1681789</v>
      </c>
    </row>
    <row r="33" customFormat="false" ht="18.95" hidden="false" customHeight="true" outlineLevel="0" collapsed="false">
      <c r="A33" s="127" t="s">
        <v>55</v>
      </c>
      <c r="B33" s="126" t="n">
        <v>409003</v>
      </c>
      <c r="C33" s="126" t="n">
        <v>2090792</v>
      </c>
      <c r="D33" s="126" t="n">
        <v>1681789</v>
      </c>
      <c r="E33" s="126" t="n">
        <v>409003</v>
      </c>
      <c r="F33" s="126" t="n">
        <v>2090792</v>
      </c>
      <c r="G33" s="126" t="n">
        <v>1681789</v>
      </c>
    </row>
    <row r="34" customFormat="false" ht="18.95" hidden="false" customHeight="true" outlineLevel="0" collapsed="false">
      <c r="A34" s="127" t="s">
        <v>36</v>
      </c>
      <c r="B34" s="126" t="n">
        <v>850372</v>
      </c>
      <c r="C34" s="126" t="n">
        <v>941099</v>
      </c>
      <c r="D34" s="126" t="n">
        <v>90727</v>
      </c>
      <c r="E34" s="126" t="n">
        <v>851403</v>
      </c>
      <c r="F34" s="126" t="n">
        <v>942031</v>
      </c>
      <c r="G34" s="126" t="n">
        <v>90628</v>
      </c>
    </row>
    <row r="35" customFormat="false" ht="18.95" hidden="false" customHeight="true" outlineLevel="0" collapsed="false">
      <c r="A35" s="127" t="s">
        <v>37</v>
      </c>
      <c r="B35" s="126" t="n">
        <v>289160</v>
      </c>
      <c r="C35" s="126" t="n">
        <v>379788</v>
      </c>
      <c r="D35" s="126" t="n">
        <v>90628</v>
      </c>
      <c r="E35" s="126" t="n">
        <v>289160</v>
      </c>
      <c r="F35" s="126" t="n">
        <v>379788</v>
      </c>
      <c r="G35" s="126" t="n">
        <v>90628</v>
      </c>
    </row>
    <row r="36" customFormat="false" ht="18.95" hidden="false" customHeight="true" outlineLevel="0" collapsed="false">
      <c r="A36" s="127" t="s">
        <v>38</v>
      </c>
      <c r="B36" s="126" t="n">
        <v>561212</v>
      </c>
      <c r="C36" s="126" t="n">
        <v>561311</v>
      </c>
      <c r="D36" s="126" t="n">
        <v>99</v>
      </c>
      <c r="E36" s="126" t="n">
        <v>562243</v>
      </c>
      <c r="F36" s="126" t="n">
        <v>562243</v>
      </c>
      <c r="G36" s="126" t="n">
        <v>0</v>
      </c>
    </row>
    <row r="37" customFormat="false" ht="18.95" hidden="false" customHeight="true" outlineLevel="0" collapsed="false">
      <c r="A37" s="128" t="s">
        <v>39</v>
      </c>
      <c r="B37" s="124" t="n">
        <v>2601755</v>
      </c>
      <c r="C37" s="124" t="n">
        <v>4012661</v>
      </c>
      <c r="D37" s="124" t="n">
        <v>1410906</v>
      </c>
      <c r="E37" s="124" t="n">
        <v>2640066</v>
      </c>
      <c r="F37" s="124" t="n">
        <v>4027031</v>
      </c>
      <c r="G37" s="124" t="n">
        <v>1386965</v>
      </c>
    </row>
    <row r="38" customFormat="false" ht="18.95" hidden="false" customHeight="true" outlineLevel="0" collapsed="false">
      <c r="A38" s="127" t="s">
        <v>40</v>
      </c>
      <c r="B38" s="124" t="n">
        <v>480454</v>
      </c>
      <c r="C38" s="124" t="n">
        <v>477936</v>
      </c>
      <c r="D38" s="124" t="n">
        <v>-2518</v>
      </c>
      <c r="E38" s="124" t="n">
        <v>480454</v>
      </c>
      <c r="F38" s="124" t="n">
        <v>477936</v>
      </c>
      <c r="G38" s="124" t="n">
        <v>-2518</v>
      </c>
    </row>
    <row r="39" customFormat="false" ht="18.95" hidden="false" customHeight="true" outlineLevel="0" collapsed="false">
      <c r="A39" s="127" t="s">
        <v>41</v>
      </c>
      <c r="B39" s="126" t="n">
        <v>354505</v>
      </c>
      <c r="C39" s="126" t="n">
        <v>350807</v>
      </c>
      <c r="D39" s="126" t="n">
        <v>-3698</v>
      </c>
      <c r="E39" s="126" t="n">
        <v>354505</v>
      </c>
      <c r="F39" s="126" t="n">
        <v>350807</v>
      </c>
      <c r="G39" s="126" t="n">
        <v>-3698</v>
      </c>
    </row>
    <row r="40" customFormat="false" ht="18.95" hidden="false" customHeight="true" outlineLevel="0" collapsed="false">
      <c r="A40" s="129" t="s">
        <v>42</v>
      </c>
      <c r="B40" s="126" t="n">
        <v>125949</v>
      </c>
      <c r="C40" s="126" t="n">
        <v>127129</v>
      </c>
      <c r="D40" s="126" t="n">
        <v>1180</v>
      </c>
      <c r="E40" s="126" t="n">
        <v>125949</v>
      </c>
      <c r="F40" s="126" t="n">
        <v>127129</v>
      </c>
      <c r="G40" s="126" t="n">
        <v>1180</v>
      </c>
    </row>
    <row r="41" customFormat="false" ht="18.95" hidden="false" customHeight="true" outlineLevel="0" collapsed="false">
      <c r="A41" s="128" t="s">
        <v>43</v>
      </c>
      <c r="B41" s="124" t="n">
        <v>2727704</v>
      </c>
      <c r="C41" s="124" t="n">
        <v>4139790</v>
      </c>
      <c r="D41" s="124" t="n">
        <v>1412086</v>
      </c>
      <c r="E41" s="124" t="n">
        <v>2766015</v>
      </c>
      <c r="F41" s="124" t="n">
        <v>4154160</v>
      </c>
      <c r="G41" s="124" t="n">
        <v>1388145</v>
      </c>
    </row>
    <row r="42" customFormat="false" ht="12.75" hidden="false" customHeight="true" outlineLevel="0" collapsed="false">
      <c r="A42" s="130"/>
      <c r="B42" s="131"/>
      <c r="C42" s="131"/>
      <c r="D42" s="131"/>
      <c r="E42" s="131"/>
      <c r="F42" s="131"/>
      <c r="G42" s="131"/>
    </row>
    <row r="43" customFormat="false" ht="12.75" hidden="false" customHeight="true" outlineLevel="0" collapsed="false">
      <c r="A43" s="97" t="s">
        <v>44</v>
      </c>
    </row>
    <row r="44" customFormat="false" ht="12.75" hidden="false" customHeight="true" outlineLevel="0" collapsed="false">
      <c r="A44" s="97" t="s">
        <v>45</v>
      </c>
    </row>
    <row r="45" customFormat="false" ht="12.75" hidden="false" customHeight="true" outlineLevel="0" collapsed="false">
      <c r="A45" s="97" t="s">
        <v>46</v>
      </c>
    </row>
    <row r="46" customFormat="false" ht="12.75" hidden="false" customHeight="true" outlineLevel="0" collapsed="false">
      <c r="A46" s="97" t="s">
        <v>47</v>
      </c>
    </row>
    <row r="47" s="55" customFormat="true" ht="13.5" hidden="false" customHeight="true" outlineLevel="0" collapsed="false">
      <c r="C47" s="97"/>
      <c r="D47" s="97"/>
    </row>
    <row r="48" s="55" customFormat="true" ht="33" hidden="false" customHeight="true" outlineLevel="0" collapsed="false">
      <c r="C48" s="97"/>
      <c r="D48" s="97"/>
    </row>
    <row r="49" s="55" customFormat="true" ht="13.5" hidden="false" customHeight="true" outlineLevel="0" collapsed="false">
      <c r="A49" s="109" t="s">
        <v>56</v>
      </c>
      <c r="B49" s="138"/>
      <c r="C49" s="139"/>
      <c r="D49" s="139"/>
      <c r="E49" s="135"/>
      <c r="F49" s="135"/>
      <c r="G49" s="135" t="s">
        <v>57</v>
      </c>
    </row>
    <row r="50" s="55" customFormat="true" ht="13.5" hidden="false" customHeight="true" outlineLevel="0" collapsed="false">
      <c r="A50" s="137"/>
      <c r="B50" s="109"/>
      <c r="C50" s="109"/>
      <c r="D50" s="109"/>
      <c r="E50" s="109"/>
      <c r="F50" s="135"/>
      <c r="G50" s="135"/>
    </row>
    <row r="51" s="55" customFormat="true" ht="13.5" hidden="false" customHeight="true" outlineLevel="0" collapsed="false">
      <c r="B51" s="56"/>
      <c r="C51" s="57"/>
      <c r="D51" s="57"/>
      <c r="E51" s="95"/>
      <c r="F51" s="95"/>
      <c r="G51" s="95"/>
    </row>
    <row r="52" s="55" customFormat="true" ht="13.5" hidden="false" customHeight="true" outlineLevel="0" collapsed="false">
      <c r="B52" s="56"/>
      <c r="C52" s="57"/>
      <c r="D52" s="57"/>
      <c r="E52" s="95"/>
      <c r="F52" s="95"/>
      <c r="G52" s="95"/>
    </row>
    <row r="53" s="55" customFormat="true" ht="12.75" hidden="false" customHeight="true" outlineLevel="0" collapsed="false">
      <c r="C53" s="57"/>
      <c r="D53" s="57"/>
    </row>
    <row r="54" s="59" customFormat="true" ht="12.75" hidden="false" customHeight="true" outlineLevel="0" collapsed="false"/>
    <row r="55" s="55" customFormat="true" ht="12.75" hidden="false" customHeight="true" outlineLevel="0" collapsed="false">
      <c r="A55" s="136" t="s">
        <v>51</v>
      </c>
    </row>
  </sheetData>
  <conditionalFormatting sqref="G50">
    <cfRule type="cellIs" priority="2" operator="between" aboveAverage="0" equalAverage="0" bottom="0" percent="0" rank="0" text="" dxfId="10">
      <formula>0.99</formula>
      <formula>0.01</formula>
    </cfRule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945138888888889" right="0.275694444444444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55:46Z</dcterms:created>
  <dc:creator>SilvijaL</dc:creator>
  <dc:description/>
  <dc:language>en-US</dc:language>
  <cp:lastModifiedBy>Sandija Krūmiņa-Pēkšena</cp:lastModifiedBy>
  <cp:lastPrinted>2008-12-16T07:32:28Z</cp:lastPrinted>
  <dcterms:modified xsi:type="dcterms:W3CDTF">2017-06-20T08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parads_menesis_2008.xls</vt:lpwstr>
  </property>
</Properties>
</file>