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  <sheet name="BExRepositorySheet" sheetId="13" state="hidden" r:id="rId14"/>
  </sheets>
  <definedNames>
    <definedName function="false" hidden="false" localSheetId="3" name="_xlnm.Print_Area" vbProcedure="false">Aprilis!$A$1:$N$104</definedName>
    <definedName function="false" hidden="false" localSheetId="3" name="_xlnm.Print_Titles" vbProcedure="false">Aprilis!$10:$16</definedName>
    <definedName function="false" hidden="false" localSheetId="7" name="_xlnm.Print_Area" vbProcedure="false">Augusts!$A$1:$N$105</definedName>
    <definedName function="false" hidden="false" localSheetId="7" name="_xlnm.Print_Titles" vbProcedure="false">Augusts!$10:$16</definedName>
    <definedName function="false" hidden="false" localSheetId="11" name="_xlnm.Print_Area" vbProcedure="false">Decembris!$A$1:$N$109</definedName>
    <definedName function="false" hidden="false" localSheetId="11" name="_xlnm.Print_Titles" vbProcedure="false">Decembris!$10:$16</definedName>
    <definedName function="false" hidden="false" localSheetId="1" name="_xlnm.Print_Area" vbProcedure="false">Februaris!$A$1:$N$102</definedName>
    <definedName function="false" hidden="false" localSheetId="1" name="_xlnm.Print_Titles" vbProcedure="false">Februaris!$10:$16</definedName>
    <definedName function="false" hidden="false" localSheetId="0" name="_xlnm.Print_Area" vbProcedure="false">Janvaris!$A$1:$N$101</definedName>
    <definedName function="false" hidden="false" localSheetId="0" name="_xlnm.Print_Titles" vbProcedure="false">Janvaris!$10:$16</definedName>
    <definedName function="false" hidden="false" localSheetId="6" name="_xlnm.Print_Area" vbProcedure="false">Julijs!$A$1:$N$104</definedName>
    <definedName function="false" hidden="false" localSheetId="6" name="_xlnm.Print_Titles" vbProcedure="false">Julijs!$10:$16</definedName>
    <definedName function="false" hidden="false" localSheetId="5" name="_xlnm.Print_Area" vbProcedure="false">Junijs!$A$1:$N$104</definedName>
    <definedName function="false" hidden="false" localSheetId="5" name="_xlnm.Print_Titles" vbProcedure="false">Junijs!$10:$16</definedName>
    <definedName function="false" hidden="false" localSheetId="4" name="_xlnm.Print_Area" vbProcedure="false">Maijs!$A$1:$N$104</definedName>
    <definedName function="false" hidden="false" localSheetId="4" name="_xlnm.Print_Titles" vbProcedure="false">Maijs!$10:$16</definedName>
    <definedName function="false" hidden="false" localSheetId="2" name="_xlnm.Print_Area" vbProcedure="false">Marts!$A$1:$N$104</definedName>
    <definedName function="false" hidden="false" localSheetId="2" name="_xlnm.Print_Titles" vbProcedure="false">Marts!$10:$16</definedName>
    <definedName function="false" hidden="false" localSheetId="10" name="_xlnm.Print_Area" vbProcedure="false">Novembris!$A$1:$N$109</definedName>
    <definedName function="false" hidden="false" localSheetId="10" name="_xlnm.Print_Titles" vbProcedure="false">Novembris!$10:$16</definedName>
    <definedName function="false" hidden="false" localSheetId="9" name="_xlnm.Print_Area" vbProcedure="false">Oktobris!$A$1:$N$105</definedName>
    <definedName function="false" hidden="false" localSheetId="9" name="_xlnm.Print_Titles" vbProcedure="false">Oktobris!$10:$16</definedName>
    <definedName function="false" hidden="false" localSheetId="8" name="_xlnm.Print_Area" vbProcedure="false">Septembris!$A$1:$N$105</definedName>
    <definedName function="false" hidden="false" localSheetId="8" name="_xlnm.Print_Titles" vbProcedure="false">Septembris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168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 gada 15. februāris</t>
  </si>
  <si>
    <t xml:space="preserve">Nr.1.8-12.10.2/1</t>
  </si>
  <si>
    <t xml:space="preserve">Oficiālais mēneša pārskats</t>
  </si>
  <si>
    <t xml:space="preserve">Valsts ārējais parāds</t>
  </si>
  <si>
    <t xml:space="preserve">(2010. gada janvāris)</t>
  </si>
  <si>
    <t xml:space="preserve">(tūkst. valūtu vienību)</t>
  </si>
  <si>
    <t xml:space="preserve">Aizņēmuma</t>
  </si>
  <si>
    <t xml:space="preserve">Parāds</t>
  </si>
  <si>
    <t xml:space="preserve">Pārskata periodā</t>
  </si>
  <si>
    <t xml:space="preserve">Nākamā pārskata perioda</t>
  </si>
  <si>
    <t xml:space="preserve">Aizņēmums</t>
  </si>
  <si>
    <t xml:space="preserve">summa</t>
  </si>
  <si>
    <t xml:space="preserve">pārskata</t>
  </si>
  <si>
    <t xml:space="preserve">Valūtas</t>
  </si>
  <si>
    <t xml:space="preserve">Procenti</t>
  </si>
  <si>
    <t xml:space="preserve">pārskata perioda</t>
  </si>
  <si>
    <t xml:space="preserve">neizmaksātā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Citas </t>
  </si>
  <si>
    <t xml:space="preserve">un  citi</t>
  </si>
  <si>
    <t xml:space="preserve">beigās *</t>
  </si>
  <si>
    <t xml:space="preserve">daļa pārskata</t>
  </si>
  <si>
    <t xml:space="preserve">atmaksājamā</t>
  </si>
  <si>
    <t xml:space="preserve">un citi</t>
  </si>
  <si>
    <t xml:space="preserve">ārvalstu</t>
  </si>
  <si>
    <t xml:space="preserve">sākumā</t>
  </si>
  <si>
    <t xml:space="preserve">daļa</t>
  </si>
  <si>
    <t xml:space="preserve">izmaiņas</t>
  </si>
  <si>
    <t xml:space="preserve">izmai-</t>
  </si>
  <si>
    <t xml:space="preserve">maksājumi</t>
  </si>
  <si>
    <t xml:space="preserve">(4+5-6+7+8)</t>
  </si>
  <si>
    <t xml:space="preserve">perioda beigās</t>
  </si>
  <si>
    <t xml:space="preserve">valūtā</t>
  </si>
  <si>
    <t xml:space="preserve">latos</t>
  </si>
  <si>
    <t xml:space="preserve">ņas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Aizņēmumi Eiropas vienotā valūtā (EUR)</t>
  </si>
  <si>
    <t xml:space="preserve">Ārlietu ministrijas pārņemtās saistības (DEXIA)</t>
  </si>
  <si>
    <t xml:space="preserve">Eiroobligācijas (2004. g.)</t>
  </si>
  <si>
    <t xml:space="preserve">Eiroobligācijas (2008. g.)</t>
  </si>
  <si>
    <t xml:space="preserve">Kohēzijas un struktūrfondu līdzfinansējums (EIB)</t>
  </si>
  <si>
    <t xml:space="preserve">Mājokļu attīstības kreditēšana (CEB)</t>
  </si>
  <si>
    <t xml:space="preserve">Aizņēmums no Pasaules bankas (PB)</t>
  </si>
  <si>
    <t xml:space="preserve">LHZB saistību pārņemšana (NIB)</t>
  </si>
  <si>
    <t xml:space="preserve">Uzņēmumu un fin. sekt. pārstrukturēšana (PB)</t>
  </si>
  <si>
    <t xml:space="preserve">Lauku attīstības projekts (PB)</t>
  </si>
  <si>
    <t xml:space="preserve">Strukturālo pārkārtojumu projekts (PB)</t>
  </si>
  <si>
    <t xml:space="preserve">Labklājības reformas projekts (PB)</t>
  </si>
  <si>
    <t xml:space="preserve">Vides aizsardzībai (NIB)</t>
  </si>
  <si>
    <t xml:space="preserve">Veselības reformas projekts (PB)</t>
  </si>
  <si>
    <t xml:space="preserve">VID Modernizācijas projekts (PB)</t>
  </si>
  <si>
    <t xml:space="preserve">Izglītības reformu projekts (PB)</t>
  </si>
  <si>
    <t xml:space="preserve">Aizņēmums no Eiropas Komisijas (EK) **</t>
  </si>
  <si>
    <t xml:space="preserve">ES fondu līdzfinansējums (EIB)</t>
  </si>
  <si>
    <t xml:space="preserve">Aizņēmums no Eiropas Padomes attīstības bankas (CEB)</t>
  </si>
  <si>
    <t xml:space="preserve">Mājokļu attīstības kreditēšana (NIB)</t>
  </si>
  <si>
    <t xml:space="preserve">Kopā   EUR </t>
  </si>
  <si>
    <t xml:space="preserve">Aizņēmumi ASV dolāros (USD)</t>
  </si>
  <si>
    <t xml:space="preserve">"Lata International'' (Commodity Credit Corp.) </t>
  </si>
  <si>
    <t xml:space="preserve">Ceļu projekts (PB)</t>
  </si>
  <si>
    <t xml:space="preserve">Vides aizsardzībai (Nordic Investment Bank)</t>
  </si>
  <si>
    <t xml:space="preserve">Liepājas reģ. sadzīves atkritumu apsaimn.proj.(PB)</t>
  </si>
  <si>
    <t xml:space="preserve">Kopā   USD </t>
  </si>
  <si>
    <t xml:space="preserve">Aizņēmumi SVF norēķinu vienībās (XDR)</t>
  </si>
  <si>
    <t xml:space="preserve">Aizņēmums no Starpt. valūtas fonda; 1.daļa (IMF)</t>
  </si>
  <si>
    <t xml:space="preserve">Aizņēmums no Starpt. valūtas fonda; 2.daļa (IMF)</t>
  </si>
  <si>
    <t xml:space="preserve">Līdzekļi neparedzētiem gadījumiem (IMF)</t>
  </si>
  <si>
    <t xml:space="preserve">Kopā   XDR </t>
  </si>
  <si>
    <t xml:space="preserve">Kopā pārskata periodā: </t>
  </si>
  <si>
    <t xml:space="preserve">X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 </t>
  </si>
  <si>
    <t xml:space="preserve">Kopā jūlijā: </t>
  </si>
  <si>
    <t xml:space="preserve">Kopā augustā: </t>
  </si>
  <si>
    <t xml:space="preserve">Kopā septembrī: </t>
  </si>
  <si>
    <t xml:space="preserve">Kopā 3.cet.: </t>
  </si>
  <si>
    <t xml:space="preserve">Kopā oktobrī: </t>
  </si>
  <si>
    <t xml:space="preserve">Kopā novembrī: </t>
  </si>
  <si>
    <t xml:space="preserve">  Kopā gadā:</t>
  </si>
  <si>
    <t xml:space="preserve">*      Eiroobligācijām "Parāds pārskata perioda beigās" uzrādīts uzskaites vērtībā: vērtspapīru emisijas cena plus  diskonta amortizācija (+) / prēmijas amortizācija (-)</t>
  </si>
  <si>
    <t xml:space="preserve">**    Citās izmaiņās uzrādīta aizdevumu diskontētās summas amortizācijas vērtība</t>
  </si>
  <si>
    <t xml:space="preserve">Izziņa</t>
  </si>
  <si>
    <t xml:space="preserve">Ārējiem aizņēmumiem piesaistīto atvasināto finanšu instrumentu valūtas rezultāts
 pārskata periodā </t>
  </si>
  <si>
    <t xml:space="preserve">AFI janvārī:</t>
  </si>
  <si>
    <t xml:space="preserve">AFI februārī:</t>
  </si>
  <si>
    <t xml:space="preserve">AFI martā:</t>
  </si>
  <si>
    <t xml:space="preserve">AFI 1.ceturksnī:</t>
  </si>
  <si>
    <t xml:space="preserve">AFI aprīlī:</t>
  </si>
  <si>
    <t xml:space="preserve">AFI maijā:</t>
  </si>
  <si>
    <t xml:space="preserve">AFI jūnijā:</t>
  </si>
  <si>
    <t xml:space="preserve">AFI 2.ceturksnī:</t>
  </si>
  <si>
    <t xml:space="preserve">AFI jūlijā:</t>
  </si>
  <si>
    <t xml:space="preserve">AFI augustā:</t>
  </si>
  <si>
    <t xml:space="preserve">AFI septembrī:</t>
  </si>
  <si>
    <t xml:space="preserve">AFI 3.ceturksnī:</t>
  </si>
  <si>
    <t xml:space="preserve">AFI oktobrī:</t>
  </si>
  <si>
    <t xml:space="preserve">AFI novembrī:</t>
  </si>
  <si>
    <t xml:space="preserve">AFI decembrī:</t>
  </si>
  <si>
    <t xml:space="preserve">Kopā gadā:</t>
  </si>
  <si>
    <t xml:space="preserve">Pārvaldnieks</t>
  </si>
  <si>
    <t xml:space="preserve">K.Āboliņš</t>
  </si>
  <si>
    <t xml:space="preserve">Ciršs  67094334</t>
  </si>
  <si>
    <t xml:space="preserve">2010. gada 15. marts</t>
  </si>
  <si>
    <t xml:space="preserve">Nr.1.8-12.10.2/2</t>
  </si>
  <si>
    <t xml:space="preserve">(2010. gada februāris)</t>
  </si>
  <si>
    <t xml:space="preserve">Aizņēmums no Starpt. valūtas fonda; 3.daļa (IMF)</t>
  </si>
  <si>
    <t xml:space="preserve">2010. gada 15. aprīlis</t>
  </si>
  <si>
    <t xml:space="preserve">Nr.1.8-12.10.2/3</t>
  </si>
  <si>
    <t xml:space="preserve">(2010. gada marts)</t>
  </si>
  <si>
    <t xml:space="preserve">Kohēzijas un struktūrfondu līdzfinansējums (2005. g.) (EIB)</t>
  </si>
  <si>
    <t xml:space="preserve">LHZB saistību pārņemšana (2009. g.) (NIB)</t>
  </si>
  <si>
    <t xml:space="preserve">Kohēzijas un struktūrfondu līdzfinansējums (2009. g.) (EIB)</t>
  </si>
  <si>
    <t xml:space="preserve">LHZB saistību pārņemšana (2010. g.) (NIB)</t>
  </si>
  <si>
    <t xml:space="preserve">2010. gada 17. maijs</t>
  </si>
  <si>
    <t xml:space="preserve">Nr.1.8-12.10.2/3.p.-4</t>
  </si>
  <si>
    <t xml:space="preserve">(2010. gada aprīlis)</t>
  </si>
  <si>
    <t xml:space="preserve">2010. gada 15. jūnijs</t>
  </si>
  <si>
    <t xml:space="preserve">Nr.1.8-12.10.2/3.p.-5</t>
  </si>
  <si>
    <t xml:space="preserve">(2010. gada maijs)</t>
  </si>
  <si>
    <t xml:space="preserve">Aizņēmums no Pasaules bankas (PB) ***</t>
  </si>
  <si>
    <t xml:space="preserve">***  Izmaksa veikta 2010. gada aprīlī</t>
  </si>
  <si>
    <t xml:space="preserve">2010. gada 15. jūlijs</t>
  </si>
  <si>
    <t xml:space="preserve">Nr.1.8-12.10.2/3.p.-6</t>
  </si>
  <si>
    <t xml:space="preserve">(2010. gada jūnijs)</t>
  </si>
  <si>
    <t xml:space="preserve">Pārvaldnieka vietā - </t>
  </si>
  <si>
    <t xml:space="preserve">G. Medne</t>
  </si>
  <si>
    <t xml:space="preserve">pārvaldnieka vietniece</t>
  </si>
  <si>
    <t xml:space="preserve">2010. gada 16. augusts</t>
  </si>
  <si>
    <t xml:space="preserve">Nr.1.8-12.10.2/3.p.-7</t>
  </si>
  <si>
    <t xml:space="preserve">(2010. gada jūlijs)</t>
  </si>
  <si>
    <t xml:space="preserve">2010. gada 15. septembris</t>
  </si>
  <si>
    <t xml:space="preserve">Nr.1.8-12.10.2/3.p.-8</t>
  </si>
  <si>
    <t xml:space="preserve">(2010. gada augusts)</t>
  </si>
  <si>
    <t xml:space="preserve">Aizņēmums no Starpt. valūtas fonda; 4.daļa (IMF)</t>
  </si>
  <si>
    <t xml:space="preserve">2010. gada 15. oktobris</t>
  </si>
  <si>
    <t xml:space="preserve">Nr.1.8-12.10.2/3.p.-9</t>
  </si>
  <si>
    <t xml:space="preserve">(2010. gada septembris)</t>
  </si>
  <si>
    <t xml:space="preserve">J. Pone</t>
  </si>
  <si>
    <t xml:space="preserve">pārvaldnieka vietnieks</t>
  </si>
  <si>
    <t xml:space="preserve">2010. gada 15. novembris</t>
  </si>
  <si>
    <t xml:space="preserve">Nr.1.8-12.10.2/3.p.-10</t>
  </si>
  <si>
    <t xml:space="preserve">(2010. gada oktobris)</t>
  </si>
  <si>
    <t xml:space="preserve">2010. gada 15. decembris</t>
  </si>
  <si>
    <t xml:space="preserve">Nr.1.8-12.10.2/3.p.-11</t>
  </si>
  <si>
    <t xml:space="preserve">(2010. gada novembris)</t>
  </si>
  <si>
    <t xml:space="preserve">Aizņēmums no Dānijas Karalistes</t>
  </si>
  <si>
    <t xml:space="preserve">Aizņēmums no Igaunijas Republikas</t>
  </si>
  <si>
    <t xml:space="preserve">Aizņēmums no Norvēģijas Karalistes</t>
  </si>
  <si>
    <t xml:space="preserve">Aizņēmums no Somijas Republikas</t>
  </si>
  <si>
    <t xml:space="preserve">Aizņēmums no Zviedrijas Karalistes</t>
  </si>
  <si>
    <t xml:space="preserve">2010. gada 20. janvāris</t>
  </si>
  <si>
    <t xml:space="preserve">Nr.1.8-12.10.2/3.p.-12</t>
  </si>
  <si>
    <t xml:space="preserve">(2010. gada decemb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#,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9" borderId="1" applyFont="true" applyBorder="true" applyAlignment="true" applyProtection="false">
      <alignment horizontal="left" vertical="center" textRotation="0" wrapText="false" indent="1" shrinkToFit="false"/>
    </xf>
    <xf numFmtId="164" fontId="1" fillId="9" borderId="1" applyFont="true" applyBorder="true" applyAlignment="true" applyProtection="false">
      <alignment horizontal="left" vertical="top" textRotation="0" wrapText="false" indent="1" shrinkToFit="false"/>
    </xf>
    <xf numFmtId="164" fontId="1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2" borderId="1" applyFont="true" applyBorder="true" applyAlignment="true" applyProtection="false">
      <alignment horizontal="left" vertical="top" textRotation="0" wrapText="false" indent="1" shrinkToFit="false"/>
    </xf>
    <xf numFmtId="164" fontId="1" fillId="8" borderId="1" applyFont="true" applyBorder="true" applyAlignment="true" applyProtection="false">
      <alignment horizontal="left" vertical="center" textRotation="0" wrapText="false" indent="1" shrinkToFit="false"/>
    </xf>
    <xf numFmtId="164" fontId="1" fillId="8" borderId="1" applyFont="true" applyBorder="true" applyAlignment="true" applyProtection="false">
      <alignment horizontal="left" vertical="top" textRotation="0" wrapText="false" indent="1" shrinkToFit="false"/>
    </xf>
    <xf numFmtId="164" fontId="1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.17_Valsts_budzeta_izpilde" xfId="41"/>
    <cellStyle name="Normal_2010_3.piel_arejais parads_men_WORK" xfId="42"/>
    <cellStyle name="Normal_Budzaizd99" xfId="43"/>
    <cellStyle name="Normal_nedela-2009_WORK" xfId="44"/>
    <cellStyle name="Normal_Soc-m" xfId="45"/>
    <cellStyle name="SAPBEXaggData" xfId="46"/>
    <cellStyle name="SAPBEXaggDataEmph" xfId="47"/>
    <cellStyle name="SAPBEXaggItem" xfId="48"/>
    <cellStyle name="SAPBEXaggItemX" xfId="49"/>
    <cellStyle name="SAPBEXchaText" xfId="50"/>
    <cellStyle name="SAPBEXexcBad7" xfId="51"/>
    <cellStyle name="SAPBEXexcBad8" xfId="52"/>
    <cellStyle name="SAPBEXexcBad9" xfId="53"/>
    <cellStyle name="SAPBEXexcCritical4" xfId="54"/>
    <cellStyle name="SAPBEXexcCritical5" xfId="55"/>
    <cellStyle name="SAPBEXexcCritical6" xfId="56"/>
    <cellStyle name="SAPBEXexcGood1" xfId="57"/>
    <cellStyle name="SAPBEXexcGood2" xfId="58"/>
    <cellStyle name="SAPBEXexcGood3" xfId="59"/>
    <cellStyle name="SAPBEXfilterDrill" xfId="60"/>
    <cellStyle name="SAPBEXfilterItem" xfId="61"/>
    <cellStyle name="SAPBEXfilterText" xfId="62"/>
    <cellStyle name="SAPBEXformats" xfId="63"/>
    <cellStyle name="SAPBEXheaderItem" xfId="64"/>
    <cellStyle name="SAPBEXheaderText" xfId="65"/>
    <cellStyle name="SAPBEXHLevel0" xfId="66"/>
    <cellStyle name="SAPBEXHLevel0X" xfId="67"/>
    <cellStyle name="SAPBEXHLevel1" xfId="68"/>
    <cellStyle name="SAPBEXHLevel1X" xfId="69"/>
    <cellStyle name="SAPBEXHLevel2" xfId="70"/>
    <cellStyle name="SAPBEXHLevel2X" xfId="71"/>
    <cellStyle name="SAPBEXHLevel3" xfId="72"/>
    <cellStyle name="SAPBEXHLevel3X" xfId="73"/>
    <cellStyle name="SAPBEXinputData" xfId="74"/>
    <cellStyle name="SAPBEXresData" xfId="75"/>
    <cellStyle name="SAPBEXresDataEmph" xfId="76"/>
    <cellStyle name="SAPBEXresItem" xfId="77"/>
    <cellStyle name="SAPBEXresItemX" xfId="78"/>
    <cellStyle name="SAPBEXstdData" xfId="79"/>
    <cellStyle name="SAPBEXstdDataEmph" xfId="80"/>
    <cellStyle name="SAPBEXstdItem" xfId="81"/>
    <cellStyle name="SAPBEXstdItemX" xfId="82"/>
    <cellStyle name="SAPBEXtitle" xfId="83"/>
    <cellStyle name="SAPBEXundefined" xfId="84"/>
    <cellStyle name="Sheet Title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760</xdr:colOff>
      <xdr:row>0</xdr:row>
      <xdr:rowOff>647280</xdr:rowOff>
    </xdr:to>
    <xdr:pic>
      <xdr:nvPicPr>
        <xdr:cNvPr id="0" name="Picture 2" descr="logo-veidl-latv"/>
        <xdr:cNvPicPr/>
      </xdr:nvPicPr>
      <xdr:blipFill>
        <a:blip r:embed="rId1"/>
        <a:stretch/>
      </xdr:blipFill>
      <xdr:spPr>
        <a:xfrm>
          <a:off x="417636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9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10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11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82</xdr:row>
      <xdr:rowOff>0</xdr:rowOff>
    </xdr:from>
    <xdr:to>
      <xdr:col>4</xdr:col>
      <xdr:colOff>200160</xdr:colOff>
      <xdr:row>82</xdr:row>
      <xdr:rowOff>142920</xdr:rowOff>
    </xdr:to>
    <xdr:pic>
      <xdr:nvPicPr>
        <xdr:cNvPr id="12" name="BExApplication" descr=""/>
        <xdr:cNvPicPr/>
      </xdr:nvPicPr>
      <xdr:blipFill>
        <a:blip r:embed="rId1"/>
        <a:stretch/>
      </xdr:blipFill>
      <xdr:spPr>
        <a:xfrm>
          <a:off x="2552760" y="132778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760</xdr:colOff>
      <xdr:row>0</xdr:row>
      <xdr:rowOff>64728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417636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2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3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4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5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760</xdr:colOff>
      <xdr:row>0</xdr:row>
      <xdr:rowOff>647280</xdr:rowOff>
    </xdr:to>
    <xdr:pic>
      <xdr:nvPicPr>
        <xdr:cNvPr id="6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80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7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760</xdr:colOff>
      <xdr:row>0</xdr:row>
      <xdr:rowOff>647280</xdr:rowOff>
    </xdr:to>
    <xdr:pic>
      <xdr:nvPicPr>
        <xdr:cNvPr id="8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80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3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4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7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644</v>
      </c>
      <c r="D18" s="33" t="n">
        <v>523</v>
      </c>
      <c r="E18" s="32" t="n">
        <v>0</v>
      </c>
      <c r="F18" s="33" t="n">
        <v>0</v>
      </c>
      <c r="G18" s="33" t="n">
        <v>6</v>
      </c>
      <c r="H18" s="33" t="n">
        <v>0</v>
      </c>
      <c r="I18" s="33" t="n">
        <v>0</v>
      </c>
      <c r="J18" s="32" t="n">
        <v>1109</v>
      </c>
      <c r="K18" s="32" t="n">
        <v>529</v>
      </c>
      <c r="L18" s="32" t="n">
        <v>0</v>
      </c>
      <c r="M18" s="32" t="n">
        <v>0</v>
      </c>
      <c r="N18" s="34" t="n">
        <v>0</v>
      </c>
    </row>
    <row r="19" customFormat="false" ht="12.75" hidden="false" customHeight="false" outlineLevel="0" collapsed="false">
      <c r="A19" s="35" t="s">
        <v>44</v>
      </c>
      <c r="B19" s="36" t="n">
        <v>1350</v>
      </c>
      <c r="C19" s="36" t="n">
        <v>644</v>
      </c>
      <c r="D19" s="36" t="n">
        <v>523</v>
      </c>
      <c r="E19" s="36" t="n">
        <v>0</v>
      </c>
      <c r="F19" s="36" t="n">
        <v>0</v>
      </c>
      <c r="G19" s="36" t="n">
        <v>6</v>
      </c>
      <c r="H19" s="36" t="n">
        <v>0</v>
      </c>
      <c r="I19" s="36" t="n">
        <v>0</v>
      </c>
      <c r="J19" s="36" t="n">
        <v>1109</v>
      </c>
      <c r="K19" s="36" t="n">
        <v>529</v>
      </c>
      <c r="L19" s="36" t="n">
        <v>0</v>
      </c>
      <c r="M19" s="36" t="n">
        <v>0</v>
      </c>
      <c r="N19" s="37" t="n">
        <v>0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customFormat="false" ht="12.7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407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799</v>
      </c>
      <c r="K21" s="40" t="n">
        <v>4075</v>
      </c>
      <c r="L21" s="40" t="n">
        <v>0</v>
      </c>
      <c r="M21" s="40" t="n">
        <v>0</v>
      </c>
      <c r="N21" s="41" t="n">
        <v>0</v>
      </c>
    </row>
    <row r="22" customFormat="false" ht="12.7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758</v>
      </c>
      <c r="E22" s="40" t="n">
        <v>0</v>
      </c>
      <c r="F22" s="40" t="n">
        <v>0</v>
      </c>
      <c r="G22" s="40" t="n">
        <v>0</v>
      </c>
      <c r="H22" s="40" t="n">
        <v>7</v>
      </c>
      <c r="I22" s="40" t="n">
        <v>0</v>
      </c>
      <c r="J22" s="40" t="n">
        <v>399493</v>
      </c>
      <c r="K22" s="40" t="n">
        <v>280765</v>
      </c>
      <c r="L22" s="40" t="n">
        <v>0</v>
      </c>
      <c r="M22" s="40" t="n">
        <v>0</v>
      </c>
      <c r="N22" s="41" t="n">
        <v>0</v>
      </c>
    </row>
    <row r="23" customFormat="false" ht="12.7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02</v>
      </c>
      <c r="E23" s="40" t="n">
        <v>0</v>
      </c>
      <c r="F23" s="40" t="n">
        <v>0</v>
      </c>
      <c r="G23" s="40" t="n">
        <v>0</v>
      </c>
      <c r="H23" s="40" t="n">
        <v>6</v>
      </c>
      <c r="I23" s="40" t="n">
        <v>0</v>
      </c>
      <c r="J23" s="40" t="n">
        <v>399267</v>
      </c>
      <c r="K23" s="40" t="n">
        <v>280608</v>
      </c>
      <c r="L23" s="40" t="n">
        <v>0</v>
      </c>
      <c r="M23" s="40" t="n">
        <v>0</v>
      </c>
      <c r="N23" s="41" t="n">
        <v>0</v>
      </c>
    </row>
    <row r="24" customFormat="false" ht="12.75" hidden="false" customHeight="false" outlineLevel="0" collapsed="false">
      <c r="A24" s="39" t="s">
        <v>49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0</v>
      </c>
    </row>
    <row r="25" customFormat="false" ht="12.7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61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568</v>
      </c>
      <c r="K25" s="40" t="n">
        <v>4616</v>
      </c>
      <c r="L25" s="40" t="n">
        <v>0</v>
      </c>
      <c r="M25" s="40" t="n">
        <v>0</v>
      </c>
      <c r="N25" s="41" t="n">
        <v>0</v>
      </c>
    </row>
    <row r="26" customFormat="false" ht="12" hidden="false" customHeight="true" outlineLevel="0" collapsed="false">
      <c r="A26" s="39" t="s">
        <v>51</v>
      </c>
      <c r="B26" s="40" t="n">
        <v>200000</v>
      </c>
      <c r="C26" s="40" t="n">
        <v>140561</v>
      </c>
      <c r="D26" s="40" t="n">
        <v>140561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853</v>
      </c>
      <c r="J26" s="40" t="n">
        <v>200000</v>
      </c>
      <c r="K26" s="40" t="n">
        <v>140561</v>
      </c>
      <c r="L26" s="40" t="n">
        <v>0</v>
      </c>
      <c r="M26" s="40" t="n">
        <v>0</v>
      </c>
      <c r="N26" s="41" t="n">
        <v>0</v>
      </c>
    </row>
    <row r="27" customFormat="false" ht="12.75" hidden="false" customHeight="false" outlineLevel="0" collapsed="false">
      <c r="A27" s="39" t="s">
        <v>52</v>
      </c>
      <c r="B27" s="40" t="n">
        <v>42000</v>
      </c>
      <c r="C27" s="40" t="n">
        <v>29518</v>
      </c>
      <c r="D27" s="43" t="n">
        <v>29518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42000</v>
      </c>
      <c r="K27" s="40" t="n">
        <v>29518</v>
      </c>
      <c r="L27" s="40" t="n">
        <v>0</v>
      </c>
      <c r="M27" s="40" t="n">
        <v>0</v>
      </c>
      <c r="N27" s="41" t="n">
        <v>0</v>
      </c>
    </row>
    <row r="28" customFormat="false" ht="12.75" hidden="false" customHeight="false" outlineLevel="0" collapsed="false">
      <c r="A28" s="39" t="s">
        <v>53</v>
      </c>
      <c r="B28" s="40" t="n">
        <v>4346</v>
      </c>
      <c r="C28" s="40" t="n">
        <v>3054</v>
      </c>
      <c r="D28" s="43" t="n">
        <v>503</v>
      </c>
      <c r="E28" s="40" t="n">
        <v>0</v>
      </c>
      <c r="F28" s="40" t="n">
        <v>127</v>
      </c>
      <c r="G28" s="40" t="n">
        <v>0</v>
      </c>
      <c r="H28" s="40" t="n">
        <v>0</v>
      </c>
      <c r="I28" s="40" t="n">
        <v>4</v>
      </c>
      <c r="J28" s="40" t="n">
        <v>534</v>
      </c>
      <c r="K28" s="40" t="n">
        <v>376</v>
      </c>
      <c r="L28" s="40" t="n">
        <v>0</v>
      </c>
      <c r="M28" s="40" t="n">
        <v>0</v>
      </c>
      <c r="N28" s="41" t="n">
        <v>0</v>
      </c>
    </row>
    <row r="29" customFormat="false" ht="12.75" hidden="false" customHeight="false" outlineLevel="0" collapsed="false">
      <c r="A29" s="39" t="s">
        <v>54</v>
      </c>
      <c r="B29" s="40" t="n">
        <v>9510</v>
      </c>
      <c r="C29" s="40" t="n">
        <v>6684</v>
      </c>
      <c r="D29" s="43" t="n">
        <v>3238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4607</v>
      </c>
      <c r="K29" s="40" t="n">
        <v>3238</v>
      </c>
      <c r="L29" s="40" t="n">
        <v>0</v>
      </c>
      <c r="M29" s="40" t="n">
        <v>0</v>
      </c>
      <c r="N29" s="41" t="n">
        <v>0</v>
      </c>
    </row>
    <row r="30" customFormat="false" ht="12.75" hidden="false" customHeight="false" outlineLevel="0" collapsed="false">
      <c r="A30" s="44" t="s">
        <v>55</v>
      </c>
      <c r="B30" s="40" t="n">
        <v>46323</v>
      </c>
      <c r="C30" s="45" t="n">
        <v>32556</v>
      </c>
      <c r="D30" s="46" t="n">
        <v>241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431</v>
      </c>
      <c r="K30" s="40" t="n">
        <v>2412</v>
      </c>
      <c r="L30" s="40" t="n">
        <v>0</v>
      </c>
      <c r="M30" s="40" t="n">
        <v>0</v>
      </c>
      <c r="N30" s="41" t="n">
        <v>0</v>
      </c>
    </row>
    <row r="31" customFormat="false" ht="12.75" hidden="false" customHeight="false" outlineLevel="0" collapsed="false">
      <c r="A31" s="47" t="s">
        <v>56</v>
      </c>
      <c r="B31" s="40" t="n">
        <v>15436</v>
      </c>
      <c r="C31" s="40" t="n">
        <v>10849</v>
      </c>
      <c r="D31" s="43" t="n">
        <v>262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72</v>
      </c>
      <c r="K31" s="40" t="n">
        <v>262</v>
      </c>
      <c r="L31" s="40" t="n">
        <v>4502</v>
      </c>
      <c r="M31" s="40" t="n">
        <v>0</v>
      </c>
      <c r="N31" s="41" t="n">
        <v>0</v>
      </c>
    </row>
    <row r="32" customFormat="false" ht="12.75" hidden="false" customHeight="false" outlineLevel="0" collapsed="false">
      <c r="A32" s="39" t="s">
        <v>57</v>
      </c>
      <c r="B32" s="40" t="n">
        <v>4590</v>
      </c>
      <c r="C32" s="40" t="n">
        <v>3226</v>
      </c>
      <c r="D32" s="43" t="n">
        <v>2516</v>
      </c>
      <c r="E32" s="40" t="n">
        <v>0</v>
      </c>
      <c r="F32" s="40" t="n">
        <v>67</v>
      </c>
      <c r="G32" s="40" t="n">
        <v>0</v>
      </c>
      <c r="H32" s="40" t="n">
        <v>0</v>
      </c>
      <c r="I32" s="40" t="n">
        <v>19</v>
      </c>
      <c r="J32" s="40" t="n">
        <v>3485</v>
      </c>
      <c r="K32" s="40" t="n">
        <v>2449</v>
      </c>
      <c r="L32" s="40" t="n">
        <v>0</v>
      </c>
      <c r="M32" s="40" t="n">
        <v>0</v>
      </c>
      <c r="N32" s="41" t="n">
        <v>0</v>
      </c>
    </row>
    <row r="33" customFormat="false" ht="12.75" hidden="false" customHeight="false" outlineLevel="0" collapsed="false">
      <c r="A33" s="39" t="s">
        <v>58</v>
      </c>
      <c r="B33" s="40" t="n">
        <v>11103</v>
      </c>
      <c r="C33" s="40" t="n">
        <v>7803</v>
      </c>
      <c r="D33" s="33" t="n">
        <v>2224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3164</v>
      </c>
      <c r="K33" s="40" t="n">
        <v>2224</v>
      </c>
      <c r="L33" s="40" t="n">
        <v>626</v>
      </c>
      <c r="M33" s="40" t="n">
        <v>556</v>
      </c>
      <c r="N33" s="41" t="n">
        <v>48</v>
      </c>
    </row>
    <row r="34" customFormat="false" ht="12.75" hidden="false" customHeight="false" outlineLevel="0" collapsed="false">
      <c r="A34" s="39" t="s">
        <v>59</v>
      </c>
      <c r="B34" s="40" t="n">
        <v>4242</v>
      </c>
      <c r="C34" s="40" t="n">
        <v>2981</v>
      </c>
      <c r="D34" s="43" t="n">
        <v>975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387</v>
      </c>
      <c r="K34" s="40" t="n">
        <v>975</v>
      </c>
      <c r="L34" s="40" t="n">
        <v>0</v>
      </c>
      <c r="M34" s="40" t="n">
        <v>0</v>
      </c>
      <c r="N34" s="41" t="n">
        <v>0</v>
      </c>
    </row>
    <row r="35" customFormat="false" ht="12.75" hidden="false" customHeight="false" outlineLevel="0" collapsed="false">
      <c r="A35" s="39" t="s">
        <v>60</v>
      </c>
      <c r="B35" s="40" t="n">
        <v>27462</v>
      </c>
      <c r="C35" s="40" t="n">
        <v>19300</v>
      </c>
      <c r="D35" s="43" t="n">
        <v>4149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5904</v>
      </c>
      <c r="K35" s="40" t="n">
        <v>4149</v>
      </c>
      <c r="L35" s="40" t="n">
        <v>0</v>
      </c>
      <c r="M35" s="40" t="n">
        <v>0</v>
      </c>
      <c r="N35" s="41" t="n">
        <v>0</v>
      </c>
    </row>
    <row r="36" customFormat="false" ht="11.25" hidden="false" customHeight="true" outlineLevel="0" collapsed="false">
      <c r="A36" s="39" t="s">
        <v>43</v>
      </c>
      <c r="B36" s="40" t="n">
        <v>18620</v>
      </c>
      <c r="C36" s="40" t="n">
        <v>13086</v>
      </c>
      <c r="D36" s="43" t="n">
        <v>10739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5280</v>
      </c>
      <c r="K36" s="40" t="n">
        <v>10739</v>
      </c>
      <c r="L36" s="40" t="n">
        <v>0</v>
      </c>
      <c r="M36" s="40" t="n">
        <v>0</v>
      </c>
      <c r="N36" s="41" t="n">
        <v>0</v>
      </c>
    </row>
    <row r="37" customFormat="false" ht="12.75" hidden="false" customHeight="false" outlineLevel="0" collapsed="false">
      <c r="A37" s="39" t="s">
        <v>61</v>
      </c>
      <c r="B37" s="40" t="n">
        <v>3100000</v>
      </c>
      <c r="C37" s="40" t="n">
        <v>2178692</v>
      </c>
      <c r="D37" s="40" t="n">
        <v>1538546</v>
      </c>
      <c r="E37" s="40" t="n">
        <v>0</v>
      </c>
      <c r="F37" s="40" t="n">
        <v>0</v>
      </c>
      <c r="G37" s="40" t="n">
        <v>0</v>
      </c>
      <c r="H37" s="40" t="n">
        <v>137</v>
      </c>
      <c r="I37" s="40" t="n">
        <v>13283</v>
      </c>
      <c r="J37" s="40" t="n">
        <v>2189348.66619997</v>
      </c>
      <c r="K37" s="40" t="n">
        <v>1538683</v>
      </c>
      <c r="L37" s="40" t="n">
        <v>632524</v>
      </c>
      <c r="M37" s="40" t="n">
        <v>0</v>
      </c>
      <c r="N37" s="41" t="n">
        <v>0</v>
      </c>
    </row>
    <row r="38" customFormat="false" ht="11.25" hidden="false" customHeight="true" outlineLevel="0" collapsed="false">
      <c r="A38" s="47" t="s">
        <v>62</v>
      </c>
      <c r="B38" s="40" t="n">
        <v>750000</v>
      </c>
      <c r="C38" s="40" t="n">
        <v>527103</v>
      </c>
      <c r="D38" s="43" t="n">
        <v>158131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25000</v>
      </c>
      <c r="K38" s="40" t="n">
        <v>158131</v>
      </c>
      <c r="L38" s="40" t="n">
        <v>368972</v>
      </c>
      <c r="M38" s="40" t="n">
        <v>0</v>
      </c>
      <c r="N38" s="41" t="n">
        <v>0</v>
      </c>
    </row>
    <row r="39" customFormat="false" ht="12" hidden="false" customHeight="true" outlineLevel="0" collapsed="false">
      <c r="A39" s="39" t="s">
        <v>63</v>
      </c>
      <c r="B39" s="40" t="n">
        <v>50000</v>
      </c>
      <c r="C39" s="40" t="n">
        <v>35140</v>
      </c>
      <c r="D39" s="40" t="n">
        <v>1757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25000</v>
      </c>
      <c r="K39" s="40" t="n">
        <v>17570</v>
      </c>
      <c r="L39" s="40" t="n">
        <v>17570</v>
      </c>
      <c r="M39" s="40" t="n">
        <v>0</v>
      </c>
      <c r="N39" s="41" t="n">
        <v>0</v>
      </c>
    </row>
    <row r="40" customFormat="false" ht="12.75" hidden="false" customHeight="false" outlineLevel="0" collapsed="false">
      <c r="A40" s="39" t="s">
        <v>64</v>
      </c>
      <c r="B40" s="40" t="n">
        <v>7019</v>
      </c>
      <c r="C40" s="40" t="n">
        <v>4933</v>
      </c>
      <c r="D40" s="40" t="n">
        <v>4379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6231</v>
      </c>
      <c r="K40" s="40" t="n">
        <v>4379</v>
      </c>
      <c r="L40" s="40" t="n">
        <v>0</v>
      </c>
      <c r="M40" s="40" t="n">
        <v>0</v>
      </c>
      <c r="N40" s="41" t="n">
        <v>0</v>
      </c>
    </row>
    <row r="41" customFormat="false" ht="12.75" hidden="false" customHeight="false" outlineLevel="0" collapsed="false">
      <c r="A41" s="35" t="s">
        <v>65</v>
      </c>
      <c r="B41" s="37" t="n">
        <v>5255883</v>
      </c>
      <c r="C41" s="37" t="n">
        <v>3693856</v>
      </c>
      <c r="D41" s="37" t="n">
        <v>2591194</v>
      </c>
      <c r="E41" s="37" t="n">
        <v>0</v>
      </c>
      <c r="F41" s="37" t="n">
        <v>194</v>
      </c>
      <c r="G41" s="37" t="n">
        <v>0</v>
      </c>
      <c r="H41" s="37" t="n">
        <v>150</v>
      </c>
      <c r="I41" s="37" t="n">
        <v>14159</v>
      </c>
      <c r="J41" s="37" t="n">
        <v>3686870.66619997</v>
      </c>
      <c r="K41" s="37" t="n">
        <v>2591150</v>
      </c>
      <c r="L41" s="37" t="n">
        <v>1024194</v>
      </c>
      <c r="M41" s="37" t="n">
        <v>556</v>
      </c>
      <c r="N41" s="37" t="n">
        <v>48</v>
      </c>
    </row>
    <row r="42" customFormat="false" ht="12.75" hidden="false" customHeight="false" outlineLevel="0" collapsed="false">
      <c r="A42" s="28" t="s">
        <v>6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8"/>
      <c r="N42" s="48"/>
    </row>
    <row r="43" customFormat="false" ht="11.25" hidden="false" customHeight="true" outlineLevel="0" collapsed="false">
      <c r="A43" s="39" t="s">
        <v>50</v>
      </c>
      <c r="B43" s="40" t="n">
        <v>9592</v>
      </c>
      <c r="C43" s="40" t="n">
        <v>4815</v>
      </c>
      <c r="D43" s="43" t="n">
        <v>3977</v>
      </c>
      <c r="E43" s="40" t="n">
        <v>0</v>
      </c>
      <c r="F43" s="40" t="n">
        <v>0</v>
      </c>
      <c r="G43" s="40" t="n">
        <v>106</v>
      </c>
      <c r="H43" s="40" t="n">
        <v>0</v>
      </c>
      <c r="I43" s="40" t="n">
        <v>28</v>
      </c>
      <c r="J43" s="40" t="n">
        <v>8132</v>
      </c>
      <c r="K43" s="40" t="n">
        <v>4083</v>
      </c>
      <c r="L43" s="40" t="n">
        <v>0</v>
      </c>
      <c r="M43" s="40" t="n">
        <v>0</v>
      </c>
      <c r="N43" s="49" t="n">
        <v>0</v>
      </c>
    </row>
    <row r="44" customFormat="false" ht="12.75" hidden="false" customHeight="false" outlineLevel="0" collapsed="false">
      <c r="A44" s="39" t="s">
        <v>64</v>
      </c>
      <c r="B44" s="40" t="n">
        <v>9592</v>
      </c>
      <c r="C44" s="40" t="n">
        <v>4815</v>
      </c>
      <c r="D44" s="43" t="n">
        <v>3787</v>
      </c>
      <c r="E44" s="40" t="n">
        <v>0</v>
      </c>
      <c r="F44" s="40" t="n">
        <v>221</v>
      </c>
      <c r="G44" s="40" t="n">
        <v>93</v>
      </c>
      <c r="H44" s="40" t="n">
        <v>0</v>
      </c>
      <c r="I44" s="40" t="n">
        <v>29</v>
      </c>
      <c r="J44" s="40" t="n">
        <v>7288</v>
      </c>
      <c r="K44" s="40" t="n">
        <v>3659</v>
      </c>
      <c r="L44" s="40" t="n">
        <v>0</v>
      </c>
      <c r="M44" s="40" t="n">
        <v>0</v>
      </c>
      <c r="N44" s="49" t="n">
        <v>0</v>
      </c>
    </row>
    <row r="45" customFormat="false" ht="12.75" hidden="false" customHeight="false" outlineLevel="0" collapsed="false">
      <c r="A45" s="39" t="s">
        <v>67</v>
      </c>
      <c r="B45" s="40" t="n">
        <v>9319</v>
      </c>
      <c r="C45" s="40" t="n">
        <v>4678</v>
      </c>
      <c r="D45" s="43" t="n">
        <v>2468</v>
      </c>
      <c r="E45" s="40" t="n">
        <v>0</v>
      </c>
      <c r="F45" s="40" t="n">
        <v>0</v>
      </c>
      <c r="G45" s="40" t="n">
        <v>66</v>
      </c>
      <c r="H45" s="40" t="n">
        <v>0</v>
      </c>
      <c r="I45" s="40" t="n">
        <v>0</v>
      </c>
      <c r="J45" s="40" t="n">
        <v>5048</v>
      </c>
      <c r="K45" s="40" t="n">
        <v>2534</v>
      </c>
      <c r="L45" s="40" t="n">
        <v>0</v>
      </c>
      <c r="M45" s="40" t="n">
        <v>0</v>
      </c>
      <c r="N45" s="49" t="n">
        <v>0</v>
      </c>
    </row>
    <row r="46" customFormat="false" ht="12.75" hidden="false" customHeight="false" outlineLevel="0" collapsed="false">
      <c r="A46" s="44" t="s">
        <v>53</v>
      </c>
      <c r="B46" s="40" t="n">
        <v>10000</v>
      </c>
      <c r="C46" s="40" t="n">
        <v>5020</v>
      </c>
      <c r="D46" s="43" t="n">
        <v>831</v>
      </c>
      <c r="E46" s="40" t="n">
        <v>0</v>
      </c>
      <c r="F46" s="40" t="n">
        <v>200</v>
      </c>
      <c r="G46" s="40" t="n">
        <v>14</v>
      </c>
      <c r="H46" s="40" t="n">
        <v>0</v>
      </c>
      <c r="I46" s="40" t="n">
        <v>5</v>
      </c>
      <c r="J46" s="40" t="n">
        <v>1285</v>
      </c>
      <c r="K46" s="40" t="n">
        <v>645</v>
      </c>
      <c r="L46" s="40" t="n">
        <v>0</v>
      </c>
      <c r="M46" s="40" t="n">
        <v>0</v>
      </c>
      <c r="N46" s="49" t="n">
        <v>0</v>
      </c>
    </row>
    <row r="47" customFormat="false" ht="12.75" hidden="false" customHeight="false" outlineLevel="0" collapsed="false">
      <c r="A47" s="39" t="s">
        <v>68</v>
      </c>
      <c r="B47" s="45" t="n">
        <v>20000</v>
      </c>
      <c r="C47" s="45" t="n">
        <v>10400</v>
      </c>
      <c r="D47" s="45" t="n">
        <v>3656</v>
      </c>
      <c r="E47" s="40" t="n">
        <v>0</v>
      </c>
      <c r="F47" s="40" t="n">
        <v>0</v>
      </c>
      <c r="G47" s="40" t="n">
        <v>97</v>
      </c>
      <c r="H47" s="40" t="n">
        <v>0</v>
      </c>
      <c r="I47" s="40" t="n">
        <v>0</v>
      </c>
      <c r="J47" s="40" t="n">
        <v>7475</v>
      </c>
      <c r="K47" s="40" t="n">
        <v>3753</v>
      </c>
      <c r="L47" s="40" t="n">
        <v>0</v>
      </c>
      <c r="M47" s="40" t="n">
        <v>0</v>
      </c>
      <c r="N47" s="49" t="n">
        <v>0</v>
      </c>
    </row>
    <row r="48" customFormat="false" ht="12.75" hidden="false" customHeight="false" outlineLevel="0" collapsed="false">
      <c r="A48" s="39" t="s">
        <v>69</v>
      </c>
      <c r="B48" s="45" t="n">
        <v>13923</v>
      </c>
      <c r="C48" s="45" t="n">
        <v>6989</v>
      </c>
      <c r="D48" s="45" t="n">
        <v>5141</v>
      </c>
      <c r="E48" s="40" t="n">
        <v>0</v>
      </c>
      <c r="F48" s="40" t="n">
        <v>177</v>
      </c>
      <c r="G48" s="40" t="n">
        <v>130</v>
      </c>
      <c r="H48" s="40" t="n">
        <v>0</v>
      </c>
      <c r="I48" s="40" t="n">
        <v>41</v>
      </c>
      <c r="J48" s="40" t="n">
        <v>10148</v>
      </c>
      <c r="K48" s="40" t="n">
        <v>5094</v>
      </c>
      <c r="L48" s="40" t="n">
        <v>0</v>
      </c>
      <c r="M48" s="40" t="n">
        <v>0</v>
      </c>
      <c r="N48" s="49" t="n">
        <v>0</v>
      </c>
    </row>
    <row r="49" customFormat="false" ht="11.25" hidden="false" customHeight="true" outlineLevel="0" collapsed="false">
      <c r="A49" s="39" t="s">
        <v>70</v>
      </c>
      <c r="B49" s="45" t="n">
        <v>2220</v>
      </c>
      <c r="C49" s="45" t="n">
        <v>1114</v>
      </c>
      <c r="D49" s="45" t="n">
        <v>695</v>
      </c>
      <c r="E49" s="40" t="n">
        <v>0</v>
      </c>
      <c r="F49" s="40" t="n">
        <v>0</v>
      </c>
      <c r="G49" s="40" t="n">
        <v>18</v>
      </c>
      <c r="H49" s="40" t="n">
        <v>0</v>
      </c>
      <c r="I49" s="40" t="n">
        <v>0</v>
      </c>
      <c r="J49" s="40" t="n">
        <v>1421</v>
      </c>
      <c r="K49" s="40" t="n">
        <v>713</v>
      </c>
      <c r="L49" s="40" t="n">
        <v>6</v>
      </c>
      <c r="M49" s="40" t="n">
        <v>0</v>
      </c>
      <c r="N49" s="49" t="n">
        <v>0</v>
      </c>
    </row>
    <row r="50" customFormat="false" ht="12.75" hidden="false" customHeight="false" outlineLevel="0" collapsed="false">
      <c r="A50" s="35" t="s">
        <v>71</v>
      </c>
      <c r="B50" s="37" t="n">
        <v>74646</v>
      </c>
      <c r="C50" s="37" t="n">
        <v>37831</v>
      </c>
      <c r="D50" s="37" t="n">
        <v>20555</v>
      </c>
      <c r="E50" s="37" t="n">
        <v>0</v>
      </c>
      <c r="F50" s="37" t="n">
        <v>598</v>
      </c>
      <c r="G50" s="37" t="n">
        <v>524</v>
      </c>
      <c r="H50" s="37" t="n">
        <v>0</v>
      </c>
      <c r="I50" s="37" t="n">
        <v>103</v>
      </c>
      <c r="J50" s="37" t="n">
        <v>40797</v>
      </c>
      <c r="K50" s="37" t="n">
        <v>20481</v>
      </c>
      <c r="L50" s="37" t="n">
        <v>6</v>
      </c>
      <c r="M50" s="37" t="n">
        <v>0</v>
      </c>
      <c r="N50" s="37" t="n">
        <v>0</v>
      </c>
    </row>
    <row r="51" customFormat="false" ht="12.75" hidden="false" customHeight="false" outlineLevel="0" collapsed="false">
      <c r="A51" s="28" t="s">
        <v>7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8"/>
      <c r="N51" s="48"/>
    </row>
    <row r="52" customFormat="false" ht="11.25" hidden="false" customHeight="true" outlineLevel="0" collapsed="false">
      <c r="A52" s="39" t="s">
        <v>73</v>
      </c>
      <c r="B52" s="40" t="n">
        <v>535344</v>
      </c>
      <c r="C52" s="40" t="n">
        <v>419174</v>
      </c>
      <c r="D52" s="43" t="n">
        <v>410073</v>
      </c>
      <c r="E52" s="40" t="n">
        <v>0</v>
      </c>
      <c r="F52" s="40" t="n">
        <v>0</v>
      </c>
      <c r="G52" s="40" t="n">
        <v>9101</v>
      </c>
      <c r="H52" s="40" t="n">
        <v>0</v>
      </c>
      <c r="I52" s="40" t="n">
        <v>0</v>
      </c>
      <c r="J52" s="40" t="n">
        <v>535344</v>
      </c>
      <c r="K52" s="40" t="n">
        <v>419174</v>
      </c>
      <c r="L52" s="40" t="n">
        <v>0</v>
      </c>
      <c r="M52" s="40" t="n">
        <v>0</v>
      </c>
      <c r="N52" s="49" t="n">
        <v>2492</v>
      </c>
    </row>
    <row r="53" customFormat="false" ht="11.25" hidden="false" customHeight="true" outlineLevel="0" collapsed="false">
      <c r="A53" s="39" t="s">
        <v>74</v>
      </c>
      <c r="B53" s="40" t="n">
        <v>178448</v>
      </c>
      <c r="C53" s="40" t="n">
        <v>139725</v>
      </c>
      <c r="D53" s="43" t="n">
        <v>136691</v>
      </c>
      <c r="E53" s="40" t="n">
        <v>0</v>
      </c>
      <c r="F53" s="40" t="n">
        <v>0</v>
      </c>
      <c r="G53" s="40" t="n">
        <v>3034</v>
      </c>
      <c r="H53" s="40" t="n">
        <v>0</v>
      </c>
      <c r="I53" s="40" t="n">
        <v>0</v>
      </c>
      <c r="J53" s="40" t="n">
        <v>178448</v>
      </c>
      <c r="K53" s="40" t="n">
        <v>139725</v>
      </c>
      <c r="L53" s="40" t="n">
        <v>0</v>
      </c>
      <c r="M53" s="40" t="n">
        <v>0</v>
      </c>
      <c r="N53" s="49" t="n">
        <v>831</v>
      </c>
    </row>
    <row r="54" customFormat="false" ht="12.75" hidden="false" customHeight="false" outlineLevel="0" collapsed="false">
      <c r="A54" s="39" t="s">
        <v>75</v>
      </c>
      <c r="B54" s="50" t="n">
        <v>120822</v>
      </c>
      <c r="C54" s="50" t="n">
        <v>94604</v>
      </c>
      <c r="D54" s="51" t="n">
        <v>92550</v>
      </c>
      <c r="E54" s="50" t="n">
        <v>0</v>
      </c>
      <c r="F54" s="50" t="n">
        <v>0</v>
      </c>
      <c r="G54" s="50" t="n">
        <v>2054</v>
      </c>
      <c r="H54" s="50" t="n">
        <v>0</v>
      </c>
      <c r="I54" s="50" t="n">
        <v>0</v>
      </c>
      <c r="J54" s="50" t="n">
        <v>120822</v>
      </c>
      <c r="K54" s="50" t="n">
        <v>94604</v>
      </c>
      <c r="L54" s="50" t="n">
        <v>0</v>
      </c>
      <c r="M54" s="50" t="n">
        <v>0</v>
      </c>
      <c r="N54" s="52" t="n">
        <v>57</v>
      </c>
    </row>
    <row r="55" customFormat="false" ht="12.75" hidden="false" customHeight="false" outlineLevel="0" collapsed="false">
      <c r="A55" s="35" t="s">
        <v>76</v>
      </c>
      <c r="B55" s="37" t="n">
        <v>834614</v>
      </c>
      <c r="C55" s="37" t="n">
        <v>653503</v>
      </c>
      <c r="D55" s="37" t="n">
        <v>639314</v>
      </c>
      <c r="E55" s="37" t="n">
        <v>0</v>
      </c>
      <c r="F55" s="37" t="n">
        <v>0</v>
      </c>
      <c r="G55" s="37" t="n">
        <v>14189</v>
      </c>
      <c r="H55" s="37" t="n">
        <v>0</v>
      </c>
      <c r="I55" s="37" t="n">
        <v>0</v>
      </c>
      <c r="J55" s="37" t="n">
        <v>834614</v>
      </c>
      <c r="K55" s="37" t="n">
        <v>653503</v>
      </c>
      <c r="L55" s="37" t="n">
        <v>0</v>
      </c>
      <c r="M55" s="37" t="n">
        <v>0</v>
      </c>
      <c r="N55" s="37" t="n">
        <v>3380</v>
      </c>
    </row>
    <row r="56" customFormat="false" ht="12.75" hidden="false" customHeight="false" outlineLevel="0" collapsed="false">
      <c r="A56" s="35" t="s">
        <v>77</v>
      </c>
      <c r="B56" s="53" t="s">
        <v>78</v>
      </c>
      <c r="C56" s="37" t="n">
        <v>4385834</v>
      </c>
      <c r="D56" s="37" t="n">
        <v>3251586</v>
      </c>
      <c r="E56" s="37" t="n">
        <v>0</v>
      </c>
      <c r="F56" s="37" t="n">
        <v>792</v>
      </c>
      <c r="G56" s="37" t="n">
        <v>14719</v>
      </c>
      <c r="H56" s="37" t="n">
        <v>150</v>
      </c>
      <c r="I56" s="37" t="n">
        <v>14262</v>
      </c>
      <c r="J56" s="53" t="s">
        <v>78</v>
      </c>
      <c r="K56" s="37" t="n">
        <v>3265663</v>
      </c>
      <c r="L56" s="37" t="n">
        <v>1024200</v>
      </c>
      <c r="M56" s="37" t="n">
        <v>556</v>
      </c>
      <c r="N56" s="37" t="n">
        <v>3428</v>
      </c>
    </row>
    <row r="57" customFormat="false" ht="12.75" hidden="true" customHeight="false" outlineLevel="0" collapsed="false">
      <c r="A57" s="35" t="s">
        <v>79</v>
      </c>
      <c r="B57" s="53" t="s">
        <v>78</v>
      </c>
      <c r="C57" s="53" t="s">
        <v>78</v>
      </c>
      <c r="D57" s="37" t="n">
        <v>3251586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53" t="s">
        <v>78</v>
      </c>
      <c r="K57" s="37" t="n">
        <v>3251586</v>
      </c>
      <c r="L57" s="53" t="s">
        <v>78</v>
      </c>
      <c r="M57" s="53" t="s">
        <v>78</v>
      </c>
      <c r="N57" s="53" t="s">
        <v>78</v>
      </c>
    </row>
    <row r="58" customFormat="false" ht="12.75" hidden="true" customHeight="false" outlineLevel="0" collapsed="false">
      <c r="A58" s="35" t="s">
        <v>80</v>
      </c>
      <c r="B58" s="53" t="s">
        <v>78</v>
      </c>
      <c r="C58" s="53" t="s">
        <v>78</v>
      </c>
      <c r="D58" s="37" t="n">
        <v>3251586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53" t="s">
        <v>78</v>
      </c>
      <c r="K58" s="37" t="n">
        <v>3251586</v>
      </c>
      <c r="L58" s="53" t="s">
        <v>78</v>
      </c>
      <c r="M58" s="53" t="s">
        <v>78</v>
      </c>
      <c r="N58" s="53" t="s">
        <v>78</v>
      </c>
    </row>
    <row r="59" customFormat="false" ht="12.75" hidden="true" customHeight="false" outlineLevel="0" collapsed="false">
      <c r="A59" s="35" t="s">
        <v>81</v>
      </c>
      <c r="B59" s="53" t="s">
        <v>78</v>
      </c>
      <c r="C59" s="53" t="s">
        <v>78</v>
      </c>
      <c r="D59" s="37" t="n">
        <v>3251586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53" t="s">
        <v>78</v>
      </c>
      <c r="K59" s="37" t="n">
        <v>3251586</v>
      </c>
      <c r="L59" s="53" t="s">
        <v>78</v>
      </c>
      <c r="M59" s="53" t="s">
        <v>78</v>
      </c>
      <c r="N59" s="53" t="s">
        <v>78</v>
      </c>
    </row>
    <row r="60" customFormat="false" ht="12.75" hidden="true" customHeight="false" outlineLevel="0" collapsed="false">
      <c r="A60" s="35" t="s">
        <v>82</v>
      </c>
      <c r="B60" s="53" t="s">
        <v>78</v>
      </c>
      <c r="C60" s="53" t="s">
        <v>78</v>
      </c>
      <c r="D60" s="37" t="n">
        <v>3251586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53" t="s">
        <v>78</v>
      </c>
      <c r="K60" s="37" t="n">
        <v>3251586</v>
      </c>
      <c r="L60" s="53" t="s">
        <v>78</v>
      </c>
      <c r="M60" s="53" t="s">
        <v>78</v>
      </c>
      <c r="N60" s="53" t="s">
        <v>78</v>
      </c>
    </row>
    <row r="61" customFormat="false" ht="12.75" hidden="true" customHeight="false" outlineLevel="0" collapsed="false">
      <c r="A61" s="35" t="s">
        <v>83</v>
      </c>
      <c r="B61" s="53" t="s">
        <v>78</v>
      </c>
      <c r="C61" s="53" t="s">
        <v>78</v>
      </c>
      <c r="D61" s="37" t="n">
        <v>3251586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53" t="s">
        <v>78</v>
      </c>
      <c r="K61" s="37" t="n">
        <v>3251586</v>
      </c>
      <c r="L61" s="53" t="s">
        <v>78</v>
      </c>
      <c r="M61" s="53" t="s">
        <v>78</v>
      </c>
      <c r="N61" s="53" t="s">
        <v>78</v>
      </c>
    </row>
    <row r="62" customFormat="false" ht="12.75" hidden="true" customHeight="false" outlineLevel="0" collapsed="false">
      <c r="A62" s="35" t="s">
        <v>84</v>
      </c>
      <c r="B62" s="53" t="s">
        <v>78</v>
      </c>
      <c r="C62" s="53" t="s">
        <v>78</v>
      </c>
      <c r="D62" s="37" t="n">
        <v>3251586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53" t="s">
        <v>78</v>
      </c>
      <c r="K62" s="37" t="n">
        <v>3251586</v>
      </c>
      <c r="L62" s="53" t="s">
        <v>78</v>
      </c>
      <c r="M62" s="53" t="s">
        <v>78</v>
      </c>
      <c r="N62" s="53" t="s">
        <v>78</v>
      </c>
    </row>
    <row r="63" customFormat="false" ht="12.75" hidden="true" customHeight="false" outlineLevel="0" collapsed="false">
      <c r="A63" s="35" t="s">
        <v>85</v>
      </c>
      <c r="B63" s="53" t="s">
        <v>78</v>
      </c>
      <c r="C63" s="53" t="s">
        <v>78</v>
      </c>
      <c r="D63" s="37" t="n">
        <v>3251586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53" t="s">
        <v>78</v>
      </c>
      <c r="K63" s="37" t="n">
        <v>3251586</v>
      </c>
      <c r="L63" s="53" t="s">
        <v>78</v>
      </c>
      <c r="M63" s="53" t="s">
        <v>78</v>
      </c>
      <c r="N63" s="53" t="s">
        <v>78</v>
      </c>
    </row>
    <row r="64" customFormat="false" ht="12.75" hidden="true" customHeight="false" outlineLevel="0" collapsed="false">
      <c r="A64" s="35" t="s">
        <v>86</v>
      </c>
      <c r="B64" s="53" t="s">
        <v>78</v>
      </c>
      <c r="C64" s="53" t="s">
        <v>78</v>
      </c>
      <c r="D64" s="37" t="n">
        <v>3251586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53" t="s">
        <v>78</v>
      </c>
      <c r="K64" s="37" t="n">
        <v>3251586</v>
      </c>
      <c r="L64" s="53" t="s">
        <v>78</v>
      </c>
      <c r="M64" s="53" t="s">
        <v>78</v>
      </c>
      <c r="N64" s="53" t="s">
        <v>78</v>
      </c>
    </row>
    <row r="65" customFormat="false" ht="12.75" hidden="true" customHeight="false" outlineLevel="0" collapsed="false">
      <c r="A65" s="35" t="s">
        <v>87</v>
      </c>
      <c r="B65" s="53" t="s">
        <v>78</v>
      </c>
      <c r="C65" s="53" t="s">
        <v>78</v>
      </c>
      <c r="D65" s="37" t="n">
        <v>3251586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53" t="s">
        <v>78</v>
      </c>
      <c r="K65" s="37" t="n">
        <v>3251586</v>
      </c>
      <c r="L65" s="53" t="s">
        <v>78</v>
      </c>
      <c r="M65" s="53" t="s">
        <v>78</v>
      </c>
      <c r="N65" s="53" t="s">
        <v>78</v>
      </c>
    </row>
    <row r="66" customFormat="false" ht="12.75" hidden="true" customHeight="false" outlineLevel="0" collapsed="false">
      <c r="A66" s="35" t="s">
        <v>88</v>
      </c>
      <c r="B66" s="53" t="s">
        <v>78</v>
      </c>
      <c r="C66" s="53" t="s">
        <v>78</v>
      </c>
      <c r="D66" s="37" t="n">
        <v>3251586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53" t="s">
        <v>78</v>
      </c>
      <c r="K66" s="37" t="n">
        <v>3251586</v>
      </c>
      <c r="L66" s="53" t="s">
        <v>78</v>
      </c>
      <c r="M66" s="53" t="s">
        <v>78</v>
      </c>
      <c r="N66" s="53" t="s">
        <v>78</v>
      </c>
    </row>
    <row r="67" customFormat="false" ht="12.75" hidden="true" customHeight="false" outlineLevel="0" collapsed="false">
      <c r="A67" s="35" t="s">
        <v>89</v>
      </c>
      <c r="B67" s="53" t="s">
        <v>78</v>
      </c>
      <c r="C67" s="53" t="s">
        <v>78</v>
      </c>
      <c r="D67" s="37" t="n">
        <v>3251586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53" t="s">
        <v>78</v>
      </c>
      <c r="K67" s="37" t="n">
        <v>3251586</v>
      </c>
      <c r="L67" s="53" t="s">
        <v>78</v>
      </c>
      <c r="M67" s="53" t="s">
        <v>78</v>
      </c>
      <c r="N67" s="53" t="s">
        <v>78</v>
      </c>
    </row>
    <row r="68" customFormat="false" ht="12.75" hidden="true" customHeight="false" outlineLevel="0" collapsed="false">
      <c r="A68" s="35" t="s">
        <v>90</v>
      </c>
      <c r="B68" s="53" t="s">
        <v>78</v>
      </c>
      <c r="C68" s="53" t="s">
        <v>78</v>
      </c>
      <c r="D68" s="37" t="n">
        <v>3251586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53" t="s">
        <v>78</v>
      </c>
      <c r="K68" s="37" t="n">
        <v>3251586</v>
      </c>
      <c r="L68" s="53" t="s">
        <v>78</v>
      </c>
      <c r="M68" s="53" t="s">
        <v>78</v>
      </c>
      <c r="N68" s="53" t="s">
        <v>78</v>
      </c>
    </row>
    <row r="69" customFormat="false" ht="12.75" hidden="true" customHeight="false" outlineLevel="0" collapsed="false">
      <c r="A69" s="35" t="s">
        <v>91</v>
      </c>
      <c r="B69" s="53" t="s">
        <v>78</v>
      </c>
      <c r="C69" s="53" t="s">
        <v>78</v>
      </c>
      <c r="D69" s="37" t="n">
        <v>325158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53" t="s">
        <v>78</v>
      </c>
      <c r="K69" s="37" t="n">
        <v>3251586</v>
      </c>
      <c r="L69" s="53" t="s">
        <v>78</v>
      </c>
      <c r="M69" s="53" t="s">
        <v>78</v>
      </c>
      <c r="N69" s="53" t="s">
        <v>78</v>
      </c>
    </row>
    <row r="70" customFormat="false" ht="12.75" hidden="true" customHeight="false" outlineLevel="0" collapsed="false">
      <c r="A70" s="35" t="s">
        <v>92</v>
      </c>
      <c r="B70" s="53" t="s">
        <v>78</v>
      </c>
      <c r="C70" s="53" t="s">
        <v>78</v>
      </c>
      <c r="D70" s="37" t="n">
        <v>3251586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3" t="s">
        <v>78</v>
      </c>
      <c r="K70" s="37" t="n">
        <v>3251586</v>
      </c>
      <c r="L70" s="53" t="s">
        <v>78</v>
      </c>
      <c r="M70" s="53" t="s">
        <v>78</v>
      </c>
      <c r="N70" s="53" t="s">
        <v>78</v>
      </c>
    </row>
    <row r="71" customFormat="false" ht="12.75" hidden="false" customHeight="false" outlineLevel="0" collapsed="false">
      <c r="A71" s="35" t="s">
        <v>93</v>
      </c>
      <c r="B71" s="53" t="s">
        <v>78</v>
      </c>
      <c r="C71" s="53" t="s">
        <v>78</v>
      </c>
      <c r="D71" s="37" t="n">
        <v>3251586</v>
      </c>
      <c r="E71" s="37" t="n">
        <v>0</v>
      </c>
      <c r="F71" s="37" t="n">
        <v>792</v>
      </c>
      <c r="G71" s="37" t="n">
        <v>14719</v>
      </c>
      <c r="H71" s="37" t="n">
        <v>150</v>
      </c>
      <c r="I71" s="37" t="n">
        <v>14262</v>
      </c>
      <c r="J71" s="53" t="s">
        <v>78</v>
      </c>
      <c r="K71" s="37" t="n">
        <v>3265663</v>
      </c>
      <c r="L71" s="53" t="s">
        <v>78</v>
      </c>
      <c r="M71" s="53" t="s">
        <v>78</v>
      </c>
      <c r="N71" s="53" t="s">
        <v>78</v>
      </c>
    </row>
    <row r="72" customFormat="false" ht="15.75" hidden="false" customHeight="true" outlineLevel="0" collapsed="false">
      <c r="A72" s="54" t="s">
        <v>94</v>
      </c>
      <c r="B72" s="55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</row>
    <row r="73" customFormat="false" ht="12.75" hidden="false" customHeight="true" outlineLevel="0" collapsed="false">
      <c r="A73" s="54" t="s">
        <v>95</v>
      </c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3.75" hidden="false" customHeight="true" outlineLevel="0" collapsed="false">
      <c r="A74" s="54"/>
      <c r="B74" s="55"/>
      <c r="C74" s="57"/>
      <c r="D74" s="58"/>
      <c r="E74" s="58"/>
      <c r="F74" s="58"/>
      <c r="G74" s="58"/>
      <c r="H74" s="58"/>
      <c r="I74" s="58"/>
      <c r="J74" s="57"/>
      <c r="K74" s="58"/>
      <c r="L74" s="57"/>
      <c r="M74" s="57"/>
      <c r="N74" s="57"/>
    </row>
    <row r="75" customFormat="false" ht="4.5" hidden="false" customHeight="true" outlineLevel="0" collapsed="false">
      <c r="A75" s="54"/>
      <c r="B75" s="55"/>
      <c r="C75" s="59"/>
      <c r="D75" s="60"/>
      <c r="E75" s="60"/>
      <c r="F75" s="60"/>
      <c r="G75" s="60"/>
      <c r="H75" s="60"/>
      <c r="I75" s="60"/>
      <c r="J75" s="59"/>
      <c r="K75" s="60"/>
      <c r="L75" s="59"/>
      <c r="M75" s="59"/>
      <c r="N75" s="59"/>
    </row>
    <row r="76" customFormat="false" ht="9.75" hidden="false" customHeight="true" outlineLevel="0" collapsed="false">
      <c r="A76" s="55"/>
      <c r="B76" s="61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</row>
    <row r="77" customFormat="false" ht="12" hidden="false" customHeight="true" outlineLevel="0" collapsed="false">
      <c r="A77" s="63" t="s">
        <v>96</v>
      </c>
      <c r="B77" s="64"/>
      <c r="C77" s="65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  <row r="78" customFormat="false" ht="36" hidden="false" customHeight="true" outlineLevel="0" collapsed="false">
      <c r="A78" s="66" t="s">
        <v>97</v>
      </c>
      <c r="B78" s="67"/>
      <c r="C78" s="67"/>
      <c r="D78" s="68"/>
      <c r="E78" s="68"/>
      <c r="F78" s="68"/>
      <c r="G78" s="68"/>
      <c r="H78" s="68"/>
      <c r="I78" s="68"/>
      <c r="J78" s="67"/>
      <c r="K78" s="68"/>
      <c r="L78" s="67"/>
      <c r="M78" s="67"/>
      <c r="N78" s="67"/>
    </row>
    <row r="79" customFormat="false" ht="12" hidden="false" customHeight="true" outlineLevel="0" collapsed="false">
      <c r="A79" s="69" t="s">
        <v>98</v>
      </c>
      <c r="B79" s="67" t="s">
        <v>78</v>
      </c>
      <c r="C79" s="67" t="s">
        <v>78</v>
      </c>
      <c r="D79" s="70" t="n">
        <v>23297</v>
      </c>
      <c r="E79" s="68" t="n">
        <v>0</v>
      </c>
      <c r="F79" s="68" t="n">
        <v>0</v>
      </c>
      <c r="G79" s="71" t="n">
        <v>-8710</v>
      </c>
      <c r="H79" s="68" t="n">
        <v>0</v>
      </c>
      <c r="I79" s="68" t="n">
        <v>0</v>
      </c>
      <c r="J79" s="67" t="s">
        <v>78</v>
      </c>
      <c r="K79" s="70" t="n">
        <v>14587</v>
      </c>
      <c r="L79" s="67" t="s">
        <v>78</v>
      </c>
      <c r="M79" s="67" t="s">
        <v>78</v>
      </c>
      <c r="N79" s="67" t="s">
        <v>78</v>
      </c>
    </row>
    <row r="80" customFormat="false" ht="12" hidden="true" customHeight="true" outlineLevel="0" collapsed="false">
      <c r="A80" s="69" t="s">
        <v>99</v>
      </c>
      <c r="B80" s="67" t="s">
        <v>78</v>
      </c>
      <c r="C80" s="67" t="s">
        <v>78</v>
      </c>
      <c r="D80" s="70" t="n">
        <v>14587</v>
      </c>
      <c r="E80" s="68" t="n">
        <v>0</v>
      </c>
      <c r="F80" s="68" t="n">
        <v>0</v>
      </c>
      <c r="G80" s="71" t="n">
        <v>0</v>
      </c>
      <c r="H80" s="68" t="n">
        <v>0</v>
      </c>
      <c r="I80" s="68" t="n">
        <v>0</v>
      </c>
      <c r="J80" s="67" t="s">
        <v>78</v>
      </c>
      <c r="K80" s="70" t="n">
        <v>14587</v>
      </c>
      <c r="L80" s="67" t="s">
        <v>78</v>
      </c>
      <c r="M80" s="67" t="s">
        <v>78</v>
      </c>
      <c r="N80" s="67" t="s">
        <v>78</v>
      </c>
    </row>
    <row r="81" customFormat="false" ht="12.75" hidden="true" customHeight="true" outlineLevel="0" collapsed="false">
      <c r="A81" s="69" t="s">
        <v>100</v>
      </c>
      <c r="B81" s="67" t="s">
        <v>78</v>
      </c>
      <c r="C81" s="67" t="s">
        <v>78</v>
      </c>
      <c r="D81" s="70" t="n">
        <v>14587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7" t="s">
        <v>78</v>
      </c>
      <c r="K81" s="70" t="n">
        <v>14587</v>
      </c>
      <c r="L81" s="67" t="s">
        <v>78</v>
      </c>
      <c r="M81" s="67" t="s">
        <v>78</v>
      </c>
      <c r="N81" s="67" t="s">
        <v>78</v>
      </c>
    </row>
    <row r="82" customFormat="false" ht="12" hidden="true" customHeight="true" outlineLevel="0" collapsed="false">
      <c r="A82" s="69" t="s">
        <v>101</v>
      </c>
      <c r="B82" s="67" t="s">
        <v>78</v>
      </c>
      <c r="C82" s="67" t="s">
        <v>78</v>
      </c>
      <c r="D82" s="70" t="n">
        <v>23297</v>
      </c>
      <c r="E82" s="70" t="n">
        <v>0</v>
      </c>
      <c r="F82" s="70" t="n">
        <v>0</v>
      </c>
      <c r="G82" s="70" t="n">
        <v>-8710</v>
      </c>
      <c r="H82" s="70" t="n">
        <v>0</v>
      </c>
      <c r="I82" s="70" t="n">
        <v>0</v>
      </c>
      <c r="J82" s="72" t="s">
        <v>78</v>
      </c>
      <c r="K82" s="70" t="n">
        <v>14587</v>
      </c>
      <c r="L82" s="67" t="s">
        <v>78</v>
      </c>
      <c r="M82" s="67" t="s">
        <v>78</v>
      </c>
      <c r="N82" s="67" t="s">
        <v>78</v>
      </c>
    </row>
    <row r="83" customFormat="false" ht="12" hidden="true" customHeight="true" outlineLevel="0" collapsed="false">
      <c r="A83" s="69" t="s">
        <v>102</v>
      </c>
      <c r="B83" s="67" t="s">
        <v>78</v>
      </c>
      <c r="C83" s="67" t="s">
        <v>78</v>
      </c>
      <c r="D83" s="70" t="n">
        <v>14587</v>
      </c>
      <c r="E83" s="70" t="n">
        <v>0</v>
      </c>
      <c r="F83" s="70" t="n">
        <v>0</v>
      </c>
      <c r="G83" s="71" t="n">
        <v>0</v>
      </c>
      <c r="H83" s="70" t="n">
        <v>0</v>
      </c>
      <c r="I83" s="70" t="n">
        <v>0</v>
      </c>
      <c r="J83" s="72" t="s">
        <v>78</v>
      </c>
      <c r="K83" s="70" t="n">
        <v>14587</v>
      </c>
      <c r="L83" s="67" t="s">
        <v>78</v>
      </c>
      <c r="M83" s="67" t="s">
        <v>78</v>
      </c>
      <c r="N83" s="67" t="s">
        <v>78</v>
      </c>
    </row>
    <row r="84" customFormat="false" ht="12" hidden="true" customHeight="true" outlineLevel="0" collapsed="false">
      <c r="A84" s="69" t="s">
        <v>103</v>
      </c>
      <c r="B84" s="67" t="s">
        <v>78</v>
      </c>
      <c r="C84" s="67" t="s">
        <v>78</v>
      </c>
      <c r="D84" s="70" t="n">
        <v>14587</v>
      </c>
      <c r="E84" s="70" t="n">
        <v>0</v>
      </c>
      <c r="F84" s="70" t="n">
        <v>0</v>
      </c>
      <c r="G84" s="71" t="n">
        <v>0</v>
      </c>
      <c r="H84" s="70" t="n">
        <v>0</v>
      </c>
      <c r="I84" s="70" t="n">
        <v>0</v>
      </c>
      <c r="J84" s="72" t="s">
        <v>78</v>
      </c>
      <c r="K84" s="70" t="n">
        <v>14587</v>
      </c>
      <c r="L84" s="67" t="s">
        <v>78</v>
      </c>
      <c r="M84" s="67" t="s">
        <v>78</v>
      </c>
      <c r="N84" s="67" t="s">
        <v>78</v>
      </c>
    </row>
    <row r="85" customFormat="false" ht="12" hidden="true" customHeight="true" outlineLevel="0" collapsed="false">
      <c r="A85" s="69" t="s">
        <v>104</v>
      </c>
      <c r="B85" s="67" t="s">
        <v>78</v>
      </c>
      <c r="C85" s="67" t="s">
        <v>78</v>
      </c>
      <c r="D85" s="70" t="n">
        <v>14587</v>
      </c>
      <c r="E85" s="70" t="n">
        <v>0</v>
      </c>
      <c r="F85" s="70" t="n">
        <v>0</v>
      </c>
      <c r="G85" s="71" t="n">
        <v>0</v>
      </c>
      <c r="H85" s="70" t="n">
        <v>0</v>
      </c>
      <c r="I85" s="70" t="n">
        <v>0</v>
      </c>
      <c r="J85" s="72" t="s">
        <v>78</v>
      </c>
      <c r="K85" s="70" t="n">
        <v>14587</v>
      </c>
      <c r="L85" s="67" t="s">
        <v>78</v>
      </c>
      <c r="M85" s="67" t="s">
        <v>78</v>
      </c>
      <c r="N85" s="67" t="s">
        <v>78</v>
      </c>
    </row>
    <row r="86" customFormat="false" ht="12" hidden="true" customHeight="true" outlineLevel="0" collapsed="false">
      <c r="A86" s="69" t="s">
        <v>105</v>
      </c>
      <c r="B86" s="67" t="s">
        <v>78</v>
      </c>
      <c r="C86" s="67" t="s">
        <v>78</v>
      </c>
      <c r="D86" s="70" t="n">
        <v>14587</v>
      </c>
      <c r="E86" s="70" t="n">
        <v>0</v>
      </c>
      <c r="F86" s="70" t="n">
        <v>0</v>
      </c>
      <c r="G86" s="71" t="n">
        <v>0</v>
      </c>
      <c r="H86" s="70" t="n">
        <v>0</v>
      </c>
      <c r="I86" s="70" t="n">
        <v>0</v>
      </c>
      <c r="J86" s="72" t="s">
        <v>78</v>
      </c>
      <c r="K86" s="70" t="n">
        <v>14587</v>
      </c>
      <c r="L86" s="67" t="s">
        <v>78</v>
      </c>
      <c r="M86" s="67" t="s">
        <v>78</v>
      </c>
      <c r="N86" s="67" t="s">
        <v>78</v>
      </c>
    </row>
    <row r="87" customFormat="false" ht="12" hidden="true" customHeight="true" outlineLevel="0" collapsed="false">
      <c r="A87" s="69" t="s">
        <v>106</v>
      </c>
      <c r="B87" s="67" t="s">
        <v>78</v>
      </c>
      <c r="C87" s="67" t="s">
        <v>78</v>
      </c>
      <c r="D87" s="70" t="n">
        <v>14587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0</v>
      </c>
      <c r="J87" s="72" t="s">
        <v>78</v>
      </c>
      <c r="K87" s="70" t="n">
        <v>14587</v>
      </c>
      <c r="L87" s="67" t="s">
        <v>78</v>
      </c>
      <c r="M87" s="67" t="s">
        <v>78</v>
      </c>
      <c r="N87" s="67" t="s">
        <v>78</v>
      </c>
    </row>
    <row r="88" customFormat="false" ht="12" hidden="true" customHeight="true" outlineLevel="0" collapsed="false">
      <c r="A88" s="69" t="s">
        <v>107</v>
      </c>
      <c r="B88" s="67" t="s">
        <v>78</v>
      </c>
      <c r="C88" s="67" t="s">
        <v>78</v>
      </c>
      <c r="D88" s="70" t="n">
        <v>14587</v>
      </c>
      <c r="E88" s="70" t="n">
        <v>0</v>
      </c>
      <c r="F88" s="70" t="n">
        <v>0</v>
      </c>
      <c r="G88" s="71" t="n">
        <v>0</v>
      </c>
      <c r="H88" s="70" t="n">
        <v>0</v>
      </c>
      <c r="I88" s="70" t="n">
        <v>0</v>
      </c>
      <c r="J88" s="72" t="s">
        <v>78</v>
      </c>
      <c r="K88" s="70" t="n">
        <v>14587</v>
      </c>
      <c r="L88" s="67" t="s">
        <v>78</v>
      </c>
      <c r="M88" s="67" t="s">
        <v>78</v>
      </c>
      <c r="N88" s="67" t="s">
        <v>78</v>
      </c>
    </row>
    <row r="89" customFormat="false" ht="12" hidden="true" customHeight="true" outlineLevel="0" collapsed="false">
      <c r="A89" s="69" t="s">
        <v>108</v>
      </c>
      <c r="B89" s="67" t="s">
        <v>78</v>
      </c>
      <c r="C89" s="67" t="s">
        <v>78</v>
      </c>
      <c r="D89" s="70" t="n">
        <v>14587</v>
      </c>
      <c r="E89" s="70" t="n">
        <v>0</v>
      </c>
      <c r="F89" s="70" t="n">
        <v>0</v>
      </c>
      <c r="G89" s="71" t="n">
        <v>0</v>
      </c>
      <c r="H89" s="70" t="n">
        <v>0</v>
      </c>
      <c r="I89" s="70" t="n">
        <v>0</v>
      </c>
      <c r="J89" s="72" t="s">
        <v>78</v>
      </c>
      <c r="K89" s="70" t="n">
        <v>14587</v>
      </c>
      <c r="L89" s="67" t="s">
        <v>78</v>
      </c>
      <c r="M89" s="67" t="s">
        <v>78</v>
      </c>
      <c r="N89" s="67" t="s">
        <v>78</v>
      </c>
    </row>
    <row r="90" customFormat="false" ht="12" hidden="true" customHeight="true" outlineLevel="0" collapsed="false">
      <c r="A90" s="69" t="s">
        <v>109</v>
      </c>
      <c r="B90" s="67" t="s">
        <v>78</v>
      </c>
      <c r="C90" s="67" t="s">
        <v>78</v>
      </c>
      <c r="D90" s="70" t="n">
        <v>14587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2" t="s">
        <v>78</v>
      </c>
      <c r="K90" s="70" t="n">
        <v>14587</v>
      </c>
      <c r="L90" s="67" t="s">
        <v>78</v>
      </c>
      <c r="M90" s="67" t="s">
        <v>78</v>
      </c>
      <c r="N90" s="67" t="s">
        <v>78</v>
      </c>
    </row>
    <row r="91" customFormat="false" ht="12" hidden="true" customHeight="true" outlineLevel="0" collapsed="false">
      <c r="A91" s="69" t="s">
        <v>110</v>
      </c>
      <c r="B91" s="67" t="s">
        <v>78</v>
      </c>
      <c r="C91" s="67" t="s">
        <v>78</v>
      </c>
      <c r="D91" s="70" t="n">
        <v>14587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2" t="s">
        <v>78</v>
      </c>
      <c r="K91" s="70" t="n">
        <v>14587</v>
      </c>
      <c r="L91" s="67" t="s">
        <v>78</v>
      </c>
      <c r="M91" s="67" t="s">
        <v>78</v>
      </c>
      <c r="N91" s="67" t="s">
        <v>78</v>
      </c>
    </row>
    <row r="92" customFormat="false" ht="12" hidden="true" customHeight="true" outlineLevel="0" collapsed="false">
      <c r="A92" s="69" t="s">
        <v>111</v>
      </c>
      <c r="B92" s="67" t="s">
        <v>78</v>
      </c>
      <c r="C92" s="67" t="s">
        <v>78</v>
      </c>
      <c r="D92" s="70" t="n">
        <v>14587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2" t="s">
        <v>78</v>
      </c>
      <c r="K92" s="70" t="n">
        <v>14587</v>
      </c>
      <c r="L92" s="67" t="s">
        <v>78</v>
      </c>
      <c r="M92" s="67" t="s">
        <v>78</v>
      </c>
      <c r="N92" s="67" t="s">
        <v>78</v>
      </c>
    </row>
    <row r="93" customFormat="false" ht="12" hidden="true" customHeight="true" outlineLevel="0" collapsed="false">
      <c r="A93" s="69" t="s">
        <v>112</v>
      </c>
      <c r="B93" s="67" t="s">
        <v>78</v>
      </c>
      <c r="C93" s="67" t="s">
        <v>78</v>
      </c>
      <c r="D93" s="70" t="n">
        <v>14587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2" t="s">
        <v>78</v>
      </c>
      <c r="K93" s="70" t="n">
        <v>14587</v>
      </c>
      <c r="L93" s="67" t="s">
        <v>78</v>
      </c>
      <c r="M93" s="67" t="s">
        <v>78</v>
      </c>
      <c r="N93" s="67" t="s">
        <v>78</v>
      </c>
    </row>
    <row r="94" customFormat="false" ht="12" hidden="false" customHeight="true" outlineLevel="0" collapsed="false">
      <c r="A94" s="69" t="s">
        <v>113</v>
      </c>
      <c r="B94" s="73" t="s">
        <v>78</v>
      </c>
      <c r="C94" s="73" t="s">
        <v>78</v>
      </c>
      <c r="D94" s="74" t="n">
        <v>23297</v>
      </c>
      <c r="E94" s="74" t="n">
        <v>0</v>
      </c>
      <c r="F94" s="74" t="n">
        <v>0</v>
      </c>
      <c r="G94" s="74" t="n">
        <v>-8710</v>
      </c>
      <c r="H94" s="74" t="n">
        <v>0</v>
      </c>
      <c r="I94" s="74" t="n">
        <v>0</v>
      </c>
      <c r="J94" s="75" t="s">
        <v>78</v>
      </c>
      <c r="K94" s="74" t="n">
        <v>14587</v>
      </c>
      <c r="L94" s="73" t="s">
        <v>78</v>
      </c>
      <c r="M94" s="73" t="s">
        <v>78</v>
      </c>
      <c r="N94" s="73" t="s">
        <v>78</v>
      </c>
    </row>
    <row r="95" customFormat="false" ht="12.75" hidden="false" customHeight="true" outlineLevel="0" collapsed="false">
      <c r="A95" s="76"/>
      <c r="B95" s="59"/>
      <c r="C95" s="59"/>
      <c r="D95" s="60"/>
      <c r="E95" s="60"/>
      <c r="F95" s="60"/>
      <c r="G95" s="60"/>
      <c r="H95" s="60"/>
      <c r="I95" s="60"/>
      <c r="J95" s="59"/>
      <c r="K95" s="60"/>
      <c r="L95" s="59"/>
      <c r="M95" s="59"/>
      <c r="N95" s="59"/>
    </row>
    <row r="96" customFormat="false" ht="5.25" hidden="false" customHeight="true" outlineLevel="0" collapsed="false">
      <c r="A96" s="6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</row>
    <row r="97" customFormat="false" ht="17.25" hidden="false" customHeight="true" outlineLevel="0" collapsed="false">
      <c r="A97" s="78" t="s">
        <v>114</v>
      </c>
      <c r="B97" s="77"/>
      <c r="C97" s="77"/>
      <c r="D97" s="77"/>
      <c r="E97" s="77"/>
      <c r="F97" s="79"/>
      <c r="G97" s="77"/>
      <c r="H97" s="77"/>
      <c r="I97" s="77"/>
      <c r="J97" s="77"/>
      <c r="K97" s="77"/>
      <c r="L97" s="77"/>
      <c r="M97" s="77"/>
      <c r="N97" s="80" t="s">
        <v>115</v>
      </c>
    </row>
    <row r="98" customFormat="false" ht="12.75" hidden="false" customHeight="true" outlineLevel="0" collapsed="false">
      <c r="A98" s="78"/>
      <c r="B98" s="77"/>
      <c r="C98" s="77"/>
      <c r="D98" s="77"/>
      <c r="E98" s="77"/>
      <c r="F98" s="79"/>
      <c r="G98" s="77"/>
      <c r="H98" s="77"/>
      <c r="I98" s="77"/>
      <c r="J98" s="77"/>
      <c r="K98" s="77"/>
      <c r="L98" s="77"/>
      <c r="M98" s="77"/>
      <c r="N98" s="80"/>
    </row>
    <row r="99" customFormat="false" ht="24" hidden="false" customHeight="true" outlineLevel="0" collapsed="false">
      <c r="A99" s="62"/>
      <c r="B99" s="77"/>
      <c r="C99" s="77"/>
      <c r="D99" s="77"/>
      <c r="E99" s="77"/>
      <c r="F99" s="81"/>
      <c r="G99" s="77"/>
      <c r="H99" s="77"/>
      <c r="I99" s="77"/>
      <c r="J99" s="77"/>
      <c r="K99" s="77"/>
      <c r="L99" s="77"/>
      <c r="M99" s="77"/>
      <c r="N99" s="81"/>
    </row>
    <row r="100" customFormat="false" ht="6.75" hidden="false" customHeight="true" outlineLevel="0" collapsed="false">
      <c r="A100" s="62"/>
      <c r="B100" s="77"/>
      <c r="C100" s="77"/>
      <c r="D100" s="77"/>
      <c r="E100" s="77"/>
      <c r="F100" s="81"/>
      <c r="G100" s="77"/>
      <c r="H100" s="77"/>
      <c r="I100" s="77"/>
      <c r="J100" s="77"/>
      <c r="K100" s="77"/>
      <c r="L100" s="77"/>
      <c r="M100" s="77"/>
      <c r="N100" s="77"/>
    </row>
    <row r="101" customFormat="false" ht="12.75" hidden="false" customHeight="true" outlineLevel="0" collapsed="false">
      <c r="A101" s="82" t="s">
        <v>116</v>
      </c>
      <c r="B101" s="83"/>
      <c r="C101" s="84"/>
      <c r="D101" s="54"/>
      <c r="E101" s="62"/>
      <c r="F101" s="54"/>
      <c r="G101" s="54"/>
      <c r="H101" s="54"/>
      <c r="I101" s="54"/>
      <c r="J101" s="84"/>
      <c r="K101" s="85"/>
      <c r="L101" s="54"/>
      <c r="M101" s="54"/>
      <c r="N101" s="54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s="2" customFormat="tru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6"/>
      <c r="P1" s="87"/>
    </row>
    <row r="2" s="2" customFormat="true" ht="12.7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86"/>
      <c r="P2" s="87"/>
    </row>
    <row r="3" s="2" customFormat="true" ht="29.25" hidden="false" customHeight="true" outlineLevel="0" collapsed="false"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  <c r="O3" s="86"/>
      <c r="P3" s="87"/>
    </row>
    <row r="4" s="2" customFormat="true" ht="15.75" hidden="false" customHeight="false" outlineLevel="0" collapsed="false"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  <c r="O4" s="86"/>
      <c r="P4" s="87"/>
    </row>
    <row r="5" s="2" customFormat="true" ht="12.75" hidden="false" customHeight="false" outlineLevel="0" collapsed="false">
      <c r="A5" s="8" t="s">
        <v>154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N5" s="11" t="s">
        <v>155</v>
      </c>
      <c r="O5" s="86"/>
      <c r="P5" s="87"/>
    </row>
    <row r="6" s="88" customFormat="tru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s="89" customFormat="tru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s="88" customFormat="true" ht="17.25" hidden="false" customHeight="true" outlineLevel="0" collapsed="false">
      <c r="A8" s="13"/>
      <c r="B8" s="13"/>
      <c r="C8" s="13"/>
      <c r="D8" s="13"/>
      <c r="E8" s="13"/>
      <c r="F8" s="14" t="s">
        <v>156</v>
      </c>
      <c r="G8" s="13"/>
      <c r="H8" s="13"/>
      <c r="I8" s="13"/>
      <c r="J8" s="13"/>
      <c r="K8" s="13"/>
      <c r="L8" s="13"/>
      <c r="M8" s="13"/>
      <c r="N8" s="13"/>
    </row>
    <row r="9" s="2" customFormat="tru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  <c r="O9" s="86"/>
      <c r="P9" s="87"/>
    </row>
    <row r="10" s="62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s="62" customFormat="tru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s="62" customFormat="tru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s="62" customFormat="tru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s="62" customFormat="tru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s="62" customFormat="tru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s="62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s="54" customFormat="true" ht="11.2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s="90" customFormat="true" ht="12" hidden="false" customHeight="true" outlineLevel="0" collapsed="false">
      <c r="A18" s="31" t="s">
        <v>43</v>
      </c>
      <c r="B18" s="32" t="n">
        <v>1350</v>
      </c>
      <c r="C18" s="32" t="n">
        <v>695</v>
      </c>
      <c r="D18" s="33" t="n">
        <v>538</v>
      </c>
      <c r="E18" s="32" t="n">
        <v>0</v>
      </c>
      <c r="F18" s="33" t="n">
        <v>0</v>
      </c>
      <c r="G18" s="33" t="n">
        <v>-17</v>
      </c>
      <c r="H18" s="33" t="n">
        <v>0</v>
      </c>
      <c r="I18" s="33" t="n">
        <v>0</v>
      </c>
      <c r="J18" s="32" t="n">
        <v>1012</v>
      </c>
      <c r="K18" s="40" t="n">
        <v>521</v>
      </c>
      <c r="L18" s="32" t="n">
        <v>0</v>
      </c>
      <c r="M18" s="32" t="n">
        <v>0</v>
      </c>
      <c r="N18" s="34" t="n">
        <v>0</v>
      </c>
    </row>
    <row r="19" s="91" customFormat="true" ht="10.5" hidden="false" customHeight="false" outlineLevel="0" collapsed="false">
      <c r="A19" s="35" t="s">
        <v>44</v>
      </c>
      <c r="B19" s="36" t="n">
        <v>1350</v>
      </c>
      <c r="C19" s="36" t="n">
        <v>695</v>
      </c>
      <c r="D19" s="36" t="n">
        <v>538</v>
      </c>
      <c r="E19" s="36" t="n">
        <v>0</v>
      </c>
      <c r="F19" s="36" t="n">
        <v>0</v>
      </c>
      <c r="G19" s="36" t="n">
        <v>-17</v>
      </c>
      <c r="H19" s="36" t="n">
        <v>0</v>
      </c>
      <c r="I19" s="36" t="n">
        <v>0</v>
      </c>
      <c r="J19" s="36" t="n">
        <v>1012</v>
      </c>
      <c r="K19" s="36" t="n">
        <v>521</v>
      </c>
      <c r="L19" s="36" t="n">
        <v>0</v>
      </c>
      <c r="M19" s="36" t="n">
        <v>0</v>
      </c>
      <c r="N19" s="37" t="n">
        <v>0</v>
      </c>
    </row>
    <row r="20" s="54" customFormat="true" ht="11.2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s="54" customFormat="true" ht="11.2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377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366</v>
      </c>
      <c r="K21" s="40" t="n">
        <v>3771</v>
      </c>
      <c r="L21" s="40" t="n">
        <v>0</v>
      </c>
      <c r="M21" s="40" t="n">
        <v>309</v>
      </c>
      <c r="N21" s="41" t="n">
        <v>77</v>
      </c>
    </row>
    <row r="22" s="54" customFormat="true" ht="11.2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822</v>
      </c>
      <c r="E22" s="40" t="n">
        <v>0</v>
      </c>
      <c r="F22" s="40" t="n">
        <v>0</v>
      </c>
      <c r="G22" s="40" t="n">
        <v>0</v>
      </c>
      <c r="H22" s="40" t="n">
        <v>8</v>
      </c>
      <c r="I22" s="40" t="n">
        <v>0</v>
      </c>
      <c r="J22" s="40" t="n">
        <v>399584</v>
      </c>
      <c r="K22" s="40" t="n">
        <v>280830</v>
      </c>
      <c r="L22" s="40" t="n">
        <v>0</v>
      </c>
      <c r="M22" s="40" t="n">
        <v>0</v>
      </c>
      <c r="N22" s="41" t="n">
        <v>0</v>
      </c>
      <c r="P22" s="92"/>
    </row>
    <row r="23" s="54" customFormat="true" ht="11.2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50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0</v>
      </c>
      <c r="J23" s="40" t="n">
        <v>399336</v>
      </c>
      <c r="K23" s="40" t="n">
        <v>280655</v>
      </c>
      <c r="L23" s="40" t="n">
        <v>0</v>
      </c>
      <c r="M23" s="40" t="n">
        <v>0</v>
      </c>
      <c r="N23" s="41" t="n">
        <v>0</v>
      </c>
      <c r="P23" s="92"/>
    </row>
    <row r="24" s="54" customFormat="true" ht="11.25" hidden="false" customHeight="true" outlineLevel="0" collapsed="false">
      <c r="A24" s="39" t="s">
        <v>124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0</v>
      </c>
    </row>
    <row r="25" s="54" customFormat="true" ht="11.2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123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5866</v>
      </c>
      <c r="K25" s="40" t="n">
        <v>4123</v>
      </c>
      <c r="L25" s="40" t="n">
        <v>0</v>
      </c>
      <c r="M25" s="40" t="n">
        <v>0</v>
      </c>
      <c r="N25" s="41" t="n">
        <v>0</v>
      </c>
    </row>
    <row r="26" s="54" customFormat="true" ht="11.25" hidden="false" customHeight="false" outlineLevel="0" collapsed="false">
      <c r="A26" s="39" t="s">
        <v>125</v>
      </c>
      <c r="B26" s="40" t="n">
        <v>42000</v>
      </c>
      <c r="C26" s="40" t="n">
        <v>29518</v>
      </c>
      <c r="D26" s="43" t="n">
        <v>2951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42000</v>
      </c>
      <c r="K26" s="40" t="n">
        <v>29518</v>
      </c>
      <c r="L26" s="40" t="n">
        <v>0</v>
      </c>
      <c r="M26" s="40" t="n">
        <v>0</v>
      </c>
      <c r="N26" s="41" t="n">
        <v>0</v>
      </c>
    </row>
    <row r="27" s="54" customFormat="true" ht="11.25" hidden="false" customHeight="false" outlineLevel="0" collapsed="false">
      <c r="A27" s="39" t="s">
        <v>53</v>
      </c>
      <c r="B27" s="40" t="n">
        <v>4346</v>
      </c>
      <c r="C27" s="40" t="n">
        <v>3054</v>
      </c>
      <c r="D27" s="43" t="n">
        <v>248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353</v>
      </c>
      <c r="K27" s="40" t="n">
        <v>248</v>
      </c>
      <c r="L27" s="40" t="n">
        <v>0</v>
      </c>
      <c r="M27" s="40" t="n">
        <v>0</v>
      </c>
      <c r="N27" s="41" t="n">
        <v>0</v>
      </c>
    </row>
    <row r="28" s="54" customFormat="true" ht="11.25" hidden="false" customHeight="false" outlineLevel="0" collapsed="false">
      <c r="A28" s="39" t="s">
        <v>54</v>
      </c>
      <c r="B28" s="40" t="n">
        <v>9510</v>
      </c>
      <c r="C28" s="40" t="n">
        <v>6684</v>
      </c>
      <c r="D28" s="43" t="n">
        <v>297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226</v>
      </c>
      <c r="K28" s="40" t="n">
        <v>2970</v>
      </c>
      <c r="L28" s="40" t="n">
        <v>0</v>
      </c>
      <c r="M28" s="40" t="n">
        <v>271</v>
      </c>
      <c r="N28" s="41" t="n">
        <v>17</v>
      </c>
    </row>
    <row r="29" s="54" customFormat="true" ht="11.25" hidden="false" customHeight="false" outlineLevel="0" collapsed="false">
      <c r="A29" s="44" t="s">
        <v>55</v>
      </c>
      <c r="B29" s="40" t="n">
        <v>46323</v>
      </c>
      <c r="C29" s="45" t="n">
        <v>32556</v>
      </c>
      <c r="D29" s="46" t="n">
        <v>1206</v>
      </c>
      <c r="E29" s="40" t="n">
        <v>0</v>
      </c>
      <c r="F29" s="40" t="n">
        <v>1206</v>
      </c>
      <c r="G29" s="40" t="n">
        <v>0</v>
      </c>
      <c r="H29" s="40" t="n">
        <v>0</v>
      </c>
      <c r="I29" s="40" t="n">
        <v>29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</row>
    <row r="30" s="54" customFormat="true" ht="11.25" hidden="false" customHeight="false" outlineLevel="0" collapsed="false">
      <c r="A30" s="47" t="s">
        <v>56</v>
      </c>
      <c r="B30" s="40" t="n">
        <v>15436</v>
      </c>
      <c r="C30" s="40" t="n">
        <v>10849</v>
      </c>
      <c r="D30" s="43" t="n">
        <v>12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173</v>
      </c>
      <c r="K30" s="40" t="n">
        <v>122</v>
      </c>
      <c r="L30" s="40" t="n">
        <v>4502</v>
      </c>
      <c r="M30" s="40" t="n">
        <v>109</v>
      </c>
      <c r="N30" s="41" t="n">
        <v>3</v>
      </c>
    </row>
    <row r="31" s="54" customFormat="true" ht="11.25" hidden="false" customHeight="false" outlineLevel="0" collapsed="false">
      <c r="A31" s="39" t="s">
        <v>57</v>
      </c>
      <c r="B31" s="40" t="n">
        <v>4590</v>
      </c>
      <c r="C31" s="40" t="n">
        <v>3226</v>
      </c>
      <c r="D31" s="43" t="n">
        <v>2326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310</v>
      </c>
      <c r="K31" s="40" t="n">
        <v>2326</v>
      </c>
      <c r="L31" s="40" t="n">
        <v>0</v>
      </c>
      <c r="M31" s="40" t="n">
        <v>25</v>
      </c>
      <c r="N31" s="41" t="n">
        <v>0</v>
      </c>
    </row>
    <row r="32" s="54" customFormat="true" ht="11.25" hidden="false" customHeight="false" outlineLevel="0" collapsed="false">
      <c r="A32" s="39" t="s">
        <v>58</v>
      </c>
      <c r="B32" s="40" t="n">
        <v>11103</v>
      </c>
      <c r="C32" s="40" t="n">
        <v>7803</v>
      </c>
      <c r="D32" s="33" t="n">
        <v>119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704</v>
      </c>
      <c r="K32" s="40" t="n">
        <v>1198</v>
      </c>
      <c r="L32" s="40" t="n">
        <v>626</v>
      </c>
      <c r="M32" s="40" t="n">
        <v>0</v>
      </c>
      <c r="N32" s="41" t="n">
        <v>0</v>
      </c>
    </row>
    <row r="33" s="54" customFormat="true" ht="11.25" hidden="false" customHeight="false" outlineLevel="0" collapsed="false">
      <c r="A33" s="39" t="s">
        <v>59</v>
      </c>
      <c r="B33" s="40" t="n">
        <v>4242</v>
      </c>
      <c r="C33" s="40" t="n">
        <v>2981</v>
      </c>
      <c r="D33" s="43" t="n">
        <v>761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083</v>
      </c>
      <c r="K33" s="40" t="n">
        <v>761</v>
      </c>
      <c r="L33" s="40" t="n">
        <v>0</v>
      </c>
      <c r="M33" s="40" t="n">
        <v>157</v>
      </c>
      <c r="N33" s="41" t="n">
        <v>15</v>
      </c>
    </row>
    <row r="34" s="54" customFormat="true" ht="11.25" hidden="false" customHeight="false" outlineLevel="0" collapsed="false">
      <c r="A34" s="39" t="s">
        <v>60</v>
      </c>
      <c r="B34" s="40" t="n">
        <v>27462</v>
      </c>
      <c r="C34" s="40" t="n">
        <v>19300</v>
      </c>
      <c r="D34" s="43" t="n">
        <v>2761</v>
      </c>
      <c r="E34" s="40" t="n">
        <v>0</v>
      </c>
      <c r="F34" s="40" t="n">
        <v>1208</v>
      </c>
      <c r="G34" s="40" t="n">
        <v>0</v>
      </c>
      <c r="H34" s="40" t="n">
        <v>0</v>
      </c>
      <c r="I34" s="40" t="n">
        <v>63</v>
      </c>
      <c r="J34" s="40" t="n">
        <v>2210</v>
      </c>
      <c r="K34" s="40" t="n">
        <v>1553</v>
      </c>
      <c r="L34" s="40" t="n">
        <v>0</v>
      </c>
      <c r="M34" s="40" t="n">
        <v>0</v>
      </c>
      <c r="N34" s="41" t="n">
        <v>0</v>
      </c>
    </row>
    <row r="35" s="54" customFormat="true" ht="11.25" hidden="false" customHeight="true" outlineLevel="0" collapsed="false">
      <c r="A35" s="39" t="s">
        <v>43</v>
      </c>
      <c r="B35" s="40" t="n">
        <v>18620</v>
      </c>
      <c r="C35" s="40" t="n">
        <v>13086</v>
      </c>
      <c r="D35" s="43" t="n">
        <v>9805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3952</v>
      </c>
      <c r="K35" s="40" t="n">
        <v>9805</v>
      </c>
      <c r="L35" s="40" t="n">
        <v>0</v>
      </c>
      <c r="M35" s="40" t="n">
        <v>0</v>
      </c>
      <c r="N35" s="41" t="n">
        <v>0</v>
      </c>
    </row>
    <row r="36" s="54" customFormat="true" ht="11.25" hidden="false" customHeight="false" outlineLevel="0" collapsed="false">
      <c r="A36" s="39" t="s">
        <v>61</v>
      </c>
      <c r="B36" s="40" t="n">
        <v>3100000</v>
      </c>
      <c r="C36" s="40" t="n">
        <v>2178692</v>
      </c>
      <c r="D36" s="40" t="n">
        <v>1887989</v>
      </c>
      <c r="E36" s="40" t="n">
        <v>139297</v>
      </c>
      <c r="F36" s="40" t="n">
        <v>0</v>
      </c>
      <c r="G36" s="40" t="n">
        <v>0</v>
      </c>
      <c r="H36" s="40" t="n">
        <v>167</v>
      </c>
      <c r="I36" s="40" t="n">
        <v>0</v>
      </c>
      <c r="J36" s="40" t="n">
        <v>2884805.72108298</v>
      </c>
      <c r="K36" s="40" t="n">
        <v>2027453</v>
      </c>
      <c r="L36" s="40" t="n">
        <v>140561</v>
      </c>
      <c r="M36" s="40" t="n">
        <v>0</v>
      </c>
      <c r="N36" s="41" t="n">
        <v>0</v>
      </c>
    </row>
    <row r="37" s="54" customFormat="true" ht="11.25" hidden="false" customHeight="true" outlineLevel="0" collapsed="false">
      <c r="A37" s="47" t="s">
        <v>62</v>
      </c>
      <c r="B37" s="40" t="n">
        <v>750000</v>
      </c>
      <c r="C37" s="40" t="n">
        <v>527103</v>
      </c>
      <c r="D37" s="43" t="n">
        <v>158131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25000</v>
      </c>
      <c r="K37" s="40" t="n">
        <v>158131</v>
      </c>
      <c r="L37" s="40" t="n">
        <v>368972</v>
      </c>
      <c r="M37" s="40" t="n">
        <v>0</v>
      </c>
      <c r="N37" s="41" t="n">
        <v>4760</v>
      </c>
    </row>
    <row r="38" s="54" customFormat="true" ht="11.25" hidden="false" customHeight="true" outlineLevel="0" collapsed="false">
      <c r="A38" s="39" t="s">
        <v>63</v>
      </c>
      <c r="B38" s="40" t="n">
        <v>50000</v>
      </c>
      <c r="C38" s="40" t="n">
        <v>35140</v>
      </c>
      <c r="D38" s="40" t="n">
        <v>1757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5000</v>
      </c>
      <c r="K38" s="40" t="n">
        <v>17570</v>
      </c>
      <c r="L38" s="40" t="n">
        <v>17570</v>
      </c>
      <c r="M38" s="40" t="n">
        <v>0</v>
      </c>
      <c r="N38" s="41" t="n">
        <v>0</v>
      </c>
    </row>
    <row r="39" s="54" customFormat="true" ht="11.25" hidden="false" customHeight="true" outlineLevel="0" collapsed="false">
      <c r="A39" s="39" t="s">
        <v>126</v>
      </c>
      <c r="B39" s="40" t="n">
        <v>70000</v>
      </c>
      <c r="C39" s="40" t="n">
        <v>49196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9196</v>
      </c>
      <c r="M39" s="40" t="n">
        <v>0</v>
      </c>
      <c r="N39" s="41" t="n">
        <v>0</v>
      </c>
    </row>
    <row r="40" s="54" customFormat="true" ht="11.25" hidden="false" customHeight="true" outlineLevel="0" collapsed="false">
      <c r="A40" s="39" t="s">
        <v>51</v>
      </c>
      <c r="B40" s="40" t="n">
        <v>300000</v>
      </c>
      <c r="C40" s="40" t="n">
        <v>210841</v>
      </c>
      <c r="D40" s="40" t="n">
        <v>21084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11</v>
      </c>
      <c r="J40" s="40" t="n">
        <v>300000</v>
      </c>
      <c r="K40" s="40" t="n">
        <v>210841</v>
      </c>
      <c r="L40" s="40" t="n">
        <v>0</v>
      </c>
      <c r="M40" s="40" t="n">
        <v>0</v>
      </c>
      <c r="N40" s="41" t="n">
        <v>0</v>
      </c>
    </row>
    <row r="41" s="54" customFormat="true" ht="11.25" hidden="false" customHeight="false" outlineLevel="0" collapsed="false">
      <c r="A41" s="39" t="s">
        <v>127</v>
      </c>
      <c r="B41" s="40" t="n">
        <v>100000</v>
      </c>
      <c r="C41" s="40" t="n">
        <v>70280</v>
      </c>
      <c r="D41" s="40" t="n">
        <v>7028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00000</v>
      </c>
      <c r="K41" s="40" t="n">
        <v>70280</v>
      </c>
      <c r="L41" s="40" t="n">
        <v>0</v>
      </c>
      <c r="M41" s="40" t="n">
        <v>0</v>
      </c>
      <c r="N41" s="41" t="n">
        <v>1001</v>
      </c>
    </row>
    <row r="42" s="54" customFormat="true" ht="11.25" hidden="false" customHeight="false" outlineLevel="0" collapsed="false">
      <c r="A42" s="39" t="s">
        <v>64</v>
      </c>
      <c r="B42" s="40" t="n">
        <v>7019</v>
      </c>
      <c r="C42" s="40" t="n">
        <v>4933</v>
      </c>
      <c r="D42" s="40" t="n">
        <v>3909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5563</v>
      </c>
      <c r="K42" s="40" t="n">
        <v>3909</v>
      </c>
      <c r="L42" s="40" t="n">
        <v>0</v>
      </c>
      <c r="M42" s="40" t="n">
        <v>0</v>
      </c>
      <c r="N42" s="41" t="n">
        <v>0</v>
      </c>
    </row>
    <row r="43" s="54" customFormat="true" ht="11.25" hidden="false" customHeight="false" outlineLevel="0" collapsed="false">
      <c r="A43" s="35" t="s">
        <v>65</v>
      </c>
      <c r="B43" s="37" t="n">
        <v>5525883</v>
      </c>
      <c r="C43" s="37" t="n">
        <v>3883612</v>
      </c>
      <c r="D43" s="37" t="n">
        <v>3074421</v>
      </c>
      <c r="E43" s="37" t="n">
        <v>139297</v>
      </c>
      <c r="F43" s="37" t="n">
        <v>2414</v>
      </c>
      <c r="G43" s="37" t="n">
        <v>0</v>
      </c>
      <c r="H43" s="37" t="n">
        <v>180</v>
      </c>
      <c r="I43" s="37" t="n">
        <v>103</v>
      </c>
      <c r="J43" s="37" t="n">
        <v>4569531.72108298</v>
      </c>
      <c r="K43" s="37" t="n">
        <v>3211484</v>
      </c>
      <c r="L43" s="37" t="n">
        <v>581427</v>
      </c>
      <c r="M43" s="37" t="n">
        <v>871</v>
      </c>
      <c r="N43" s="37" t="n">
        <v>5873</v>
      </c>
    </row>
    <row r="44" s="54" customFormat="true" ht="11.25" hidden="false" customHeight="true" outlineLevel="0" collapsed="false">
      <c r="A44" s="28" t="s">
        <v>6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8"/>
      <c r="N44" s="48"/>
    </row>
    <row r="45" s="54" customFormat="true" ht="11.25" hidden="false" customHeight="true" outlineLevel="0" collapsed="false">
      <c r="A45" s="39" t="s">
        <v>50</v>
      </c>
      <c r="B45" s="40" t="n">
        <v>9592</v>
      </c>
      <c r="C45" s="40" t="n">
        <v>4882</v>
      </c>
      <c r="D45" s="43" t="n">
        <v>3709</v>
      </c>
      <c r="E45" s="40" t="n">
        <v>0</v>
      </c>
      <c r="F45" s="40" t="n">
        <v>0</v>
      </c>
      <c r="G45" s="40" t="n">
        <v>-58</v>
      </c>
      <c r="H45" s="40" t="n">
        <v>0</v>
      </c>
      <c r="I45" s="40" t="n">
        <v>0</v>
      </c>
      <c r="J45" s="40" t="n">
        <v>7173</v>
      </c>
      <c r="K45" s="40" t="n">
        <v>3651</v>
      </c>
      <c r="L45" s="40" t="n">
        <v>0</v>
      </c>
      <c r="M45" s="40" t="n">
        <v>0</v>
      </c>
      <c r="N45" s="49" t="n">
        <v>0</v>
      </c>
    </row>
    <row r="46" s="54" customFormat="true" ht="11.25" hidden="false" customHeight="false" outlineLevel="0" collapsed="false">
      <c r="A46" s="39" t="s">
        <v>64</v>
      </c>
      <c r="B46" s="40" t="n">
        <v>9592</v>
      </c>
      <c r="C46" s="40" t="n">
        <v>4882</v>
      </c>
      <c r="D46" s="43" t="n">
        <v>3532</v>
      </c>
      <c r="E46" s="40" t="n">
        <v>0</v>
      </c>
      <c r="F46" s="40" t="n">
        <v>0</v>
      </c>
      <c r="G46" s="40" t="n">
        <v>-55</v>
      </c>
      <c r="H46" s="40" t="n">
        <v>0</v>
      </c>
      <c r="I46" s="40" t="n">
        <v>0</v>
      </c>
      <c r="J46" s="40" t="n">
        <v>6832</v>
      </c>
      <c r="K46" s="40" t="n">
        <v>3477</v>
      </c>
      <c r="L46" s="40" t="n">
        <v>0</v>
      </c>
      <c r="M46" s="40" t="n">
        <v>0</v>
      </c>
      <c r="N46" s="49" t="n">
        <v>0</v>
      </c>
    </row>
    <row r="47" s="54" customFormat="true" ht="11.25" hidden="false" customHeight="false" outlineLevel="0" collapsed="false">
      <c r="A47" s="39" t="s">
        <v>67</v>
      </c>
      <c r="B47" s="40" t="n">
        <v>9319</v>
      </c>
      <c r="C47" s="40" t="n">
        <v>4743</v>
      </c>
      <c r="D47" s="43" t="n">
        <v>2610</v>
      </c>
      <c r="E47" s="40" t="n">
        <v>0</v>
      </c>
      <c r="F47" s="40" t="n">
        <v>0</v>
      </c>
      <c r="G47" s="40" t="n">
        <v>-41</v>
      </c>
      <c r="H47" s="40" t="n">
        <v>0</v>
      </c>
      <c r="I47" s="40" t="n">
        <v>0</v>
      </c>
      <c r="J47" s="40" t="n">
        <v>5048</v>
      </c>
      <c r="K47" s="40" t="n">
        <v>2569</v>
      </c>
      <c r="L47" s="40" t="n">
        <v>0</v>
      </c>
      <c r="M47" s="40" t="n">
        <v>198</v>
      </c>
      <c r="N47" s="49" t="n">
        <v>77</v>
      </c>
    </row>
    <row r="48" s="93" customFormat="true" ht="11.25" hidden="false" customHeight="false" outlineLevel="0" collapsed="false">
      <c r="A48" s="44" t="s">
        <v>53</v>
      </c>
      <c r="B48" s="40" t="n">
        <v>10000</v>
      </c>
      <c r="C48" s="40" t="n">
        <v>5090</v>
      </c>
      <c r="D48" s="43" t="n">
        <v>450</v>
      </c>
      <c r="E48" s="40" t="n">
        <v>0</v>
      </c>
      <c r="F48" s="40" t="n">
        <v>0</v>
      </c>
      <c r="G48" s="40" t="n">
        <v>-7</v>
      </c>
      <c r="H48" s="40" t="n">
        <v>0</v>
      </c>
      <c r="I48" s="40" t="n">
        <v>0</v>
      </c>
      <c r="J48" s="40" t="n">
        <v>870</v>
      </c>
      <c r="K48" s="40" t="n">
        <v>443</v>
      </c>
      <c r="L48" s="40" t="n">
        <v>0</v>
      </c>
      <c r="M48" s="40" t="n">
        <v>0</v>
      </c>
      <c r="N48" s="49" t="n">
        <v>0</v>
      </c>
    </row>
    <row r="49" s="54" customFormat="true" ht="11.25" hidden="false" customHeight="false" outlineLevel="0" collapsed="false">
      <c r="A49" s="39" t="s">
        <v>68</v>
      </c>
      <c r="B49" s="45" t="n">
        <v>20000</v>
      </c>
      <c r="C49" s="45" t="n">
        <v>10180</v>
      </c>
      <c r="D49" s="45" t="n">
        <v>3001</v>
      </c>
      <c r="E49" s="40" t="n">
        <v>0</v>
      </c>
      <c r="F49" s="40" t="n">
        <v>0</v>
      </c>
      <c r="G49" s="40" t="n">
        <v>-46</v>
      </c>
      <c r="H49" s="40" t="n">
        <v>0</v>
      </c>
      <c r="I49" s="40" t="n">
        <v>0</v>
      </c>
      <c r="J49" s="40" t="n">
        <v>5805</v>
      </c>
      <c r="K49" s="40" t="n">
        <v>2955</v>
      </c>
      <c r="L49" s="40" t="n">
        <v>0</v>
      </c>
      <c r="M49" s="40" t="n">
        <v>0</v>
      </c>
      <c r="N49" s="49" t="n">
        <v>0</v>
      </c>
    </row>
    <row r="50" s="54" customFormat="true" ht="11.25" hidden="false" customHeight="false" outlineLevel="0" collapsed="false">
      <c r="A50" s="39" t="s">
        <v>69</v>
      </c>
      <c r="B50" s="45" t="n">
        <v>13923</v>
      </c>
      <c r="C50" s="45" t="n">
        <v>7087</v>
      </c>
      <c r="D50" s="45" t="n">
        <v>4988</v>
      </c>
      <c r="E50" s="40" t="n">
        <v>0</v>
      </c>
      <c r="F50" s="40" t="n">
        <v>0</v>
      </c>
      <c r="G50" s="40" t="n">
        <v>-77</v>
      </c>
      <c r="H50" s="40" t="n">
        <v>0</v>
      </c>
      <c r="I50" s="40" t="n">
        <v>0</v>
      </c>
      <c r="J50" s="40" t="n">
        <v>9648</v>
      </c>
      <c r="K50" s="40" t="n">
        <v>4911</v>
      </c>
      <c r="L50" s="40" t="n">
        <v>0</v>
      </c>
      <c r="M50" s="40" t="n">
        <v>0</v>
      </c>
      <c r="N50" s="49" t="n">
        <v>0</v>
      </c>
    </row>
    <row r="51" s="54" customFormat="true" ht="11.25" hidden="false" customHeight="true" outlineLevel="0" collapsed="false">
      <c r="A51" s="39" t="s">
        <v>70</v>
      </c>
      <c r="B51" s="45" t="n">
        <v>2220</v>
      </c>
      <c r="C51" s="45" t="n">
        <v>1130</v>
      </c>
      <c r="D51" s="45" t="n">
        <v>637</v>
      </c>
      <c r="E51" s="40" t="n">
        <v>0</v>
      </c>
      <c r="F51" s="40" t="n">
        <v>0</v>
      </c>
      <c r="G51" s="40" t="n">
        <v>-10</v>
      </c>
      <c r="H51" s="40" t="n">
        <v>0</v>
      </c>
      <c r="I51" s="40" t="n">
        <v>0</v>
      </c>
      <c r="J51" s="40" t="n">
        <v>1231</v>
      </c>
      <c r="K51" s="40" t="n">
        <v>627</v>
      </c>
      <c r="L51" s="40" t="n">
        <v>6</v>
      </c>
      <c r="M51" s="40" t="n">
        <v>0</v>
      </c>
      <c r="N51" s="49" t="n">
        <v>0</v>
      </c>
    </row>
    <row r="52" s="54" customFormat="true" ht="11.25" hidden="false" customHeight="false" outlineLevel="0" collapsed="false">
      <c r="A52" s="35" t="s">
        <v>71</v>
      </c>
      <c r="B52" s="37" t="n">
        <v>74646</v>
      </c>
      <c r="C52" s="37" t="n">
        <v>37994</v>
      </c>
      <c r="D52" s="37" t="n">
        <v>18927</v>
      </c>
      <c r="E52" s="37" t="n">
        <v>0</v>
      </c>
      <c r="F52" s="37" t="n">
        <v>0</v>
      </c>
      <c r="G52" s="37" t="n">
        <v>-294</v>
      </c>
      <c r="H52" s="37" t="n">
        <v>0</v>
      </c>
      <c r="I52" s="37" t="n">
        <v>0</v>
      </c>
      <c r="J52" s="37" t="n">
        <v>36607</v>
      </c>
      <c r="K52" s="37" t="n">
        <v>18633</v>
      </c>
      <c r="L52" s="37" t="n">
        <v>6</v>
      </c>
      <c r="M52" s="37" t="n">
        <v>198</v>
      </c>
      <c r="N52" s="37" t="n">
        <v>77</v>
      </c>
    </row>
    <row r="53" s="54" customFormat="true" ht="11.25" hidden="false" customHeight="true" outlineLevel="0" collapsed="false">
      <c r="A53" s="28" t="s">
        <v>7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8"/>
      <c r="N53" s="48"/>
    </row>
    <row r="54" s="54" customFormat="true" ht="11.25" hidden="false" customHeight="true" outlineLevel="0" collapsed="false">
      <c r="A54" s="39" t="s">
        <v>73</v>
      </c>
      <c r="B54" s="40" t="n">
        <v>535344</v>
      </c>
      <c r="C54" s="40" t="n">
        <v>426669</v>
      </c>
      <c r="D54" s="43" t="n">
        <v>427740</v>
      </c>
      <c r="E54" s="40" t="n">
        <v>0</v>
      </c>
      <c r="F54" s="40" t="n">
        <v>0</v>
      </c>
      <c r="G54" s="40" t="n">
        <v>-1071</v>
      </c>
      <c r="H54" s="40" t="n">
        <v>0</v>
      </c>
      <c r="I54" s="40" t="n">
        <v>0</v>
      </c>
      <c r="J54" s="40" t="n">
        <v>535344</v>
      </c>
      <c r="K54" s="40" t="n">
        <v>426669</v>
      </c>
      <c r="L54" s="40" t="n">
        <v>0</v>
      </c>
      <c r="M54" s="40" t="n">
        <v>0</v>
      </c>
      <c r="N54" s="49" t="n">
        <v>2885</v>
      </c>
    </row>
    <row r="55" s="54" customFormat="true" ht="11.25" hidden="false" customHeight="true" outlineLevel="0" collapsed="false">
      <c r="A55" s="39" t="s">
        <v>74</v>
      </c>
      <c r="B55" s="40" t="n">
        <v>178448</v>
      </c>
      <c r="C55" s="40" t="n">
        <v>142223</v>
      </c>
      <c r="D55" s="43" t="n">
        <v>142580</v>
      </c>
      <c r="E55" s="40" t="n">
        <v>0</v>
      </c>
      <c r="F55" s="40" t="n">
        <v>0</v>
      </c>
      <c r="G55" s="40" t="n">
        <v>-357</v>
      </c>
      <c r="H55" s="40" t="n">
        <v>0</v>
      </c>
      <c r="I55" s="40" t="n">
        <v>0</v>
      </c>
      <c r="J55" s="40" t="n">
        <v>178448</v>
      </c>
      <c r="K55" s="40" t="n">
        <v>142223</v>
      </c>
      <c r="L55" s="40" t="n">
        <v>0</v>
      </c>
      <c r="M55" s="40" t="n">
        <v>0</v>
      </c>
      <c r="N55" s="49" t="n">
        <v>962</v>
      </c>
    </row>
    <row r="56" s="54" customFormat="true" ht="11.25" hidden="false" customHeight="true" outlineLevel="0" collapsed="false">
      <c r="A56" s="39" t="s">
        <v>120</v>
      </c>
      <c r="B56" s="40" t="n">
        <v>178448</v>
      </c>
      <c r="C56" s="40" t="n">
        <v>142223</v>
      </c>
      <c r="D56" s="43" t="n">
        <v>142580</v>
      </c>
      <c r="E56" s="40" t="n">
        <v>0</v>
      </c>
      <c r="F56" s="40" t="n">
        <v>0</v>
      </c>
      <c r="G56" s="40" t="n">
        <v>-357</v>
      </c>
      <c r="H56" s="40" t="n">
        <v>0</v>
      </c>
      <c r="I56" s="40" t="n">
        <v>0</v>
      </c>
      <c r="J56" s="40" t="n">
        <v>178448</v>
      </c>
      <c r="K56" s="40" t="n">
        <v>142223</v>
      </c>
      <c r="L56" s="40" t="n">
        <v>0</v>
      </c>
      <c r="M56" s="40" t="n">
        <v>0</v>
      </c>
      <c r="N56" s="49" t="n">
        <v>962</v>
      </c>
    </row>
    <row r="57" s="54" customFormat="true" ht="11.25" hidden="false" customHeight="true" outlineLevel="0" collapsed="false">
      <c r="A57" s="39" t="s">
        <v>148</v>
      </c>
      <c r="B57" s="40" t="n">
        <v>90000</v>
      </c>
      <c r="C57" s="40" t="n">
        <v>71730</v>
      </c>
      <c r="D57" s="43" t="n">
        <v>71910</v>
      </c>
      <c r="E57" s="40" t="n">
        <v>0</v>
      </c>
      <c r="F57" s="40" t="n">
        <v>0</v>
      </c>
      <c r="G57" s="40" t="n">
        <v>-180</v>
      </c>
      <c r="H57" s="40" t="n">
        <v>0</v>
      </c>
      <c r="I57" s="40" t="n">
        <v>0</v>
      </c>
      <c r="J57" s="40" t="n">
        <v>90000</v>
      </c>
      <c r="K57" s="40" t="n">
        <v>71730</v>
      </c>
      <c r="L57" s="40" t="n">
        <v>0</v>
      </c>
      <c r="M57" s="40" t="n">
        <v>0</v>
      </c>
      <c r="N57" s="49" t="n">
        <v>429</v>
      </c>
    </row>
    <row r="58" s="54" customFormat="true" ht="11.25" hidden="false" customHeight="false" outlineLevel="0" collapsed="false">
      <c r="A58" s="39" t="s">
        <v>75</v>
      </c>
      <c r="B58" s="50" t="n">
        <v>120822</v>
      </c>
      <c r="C58" s="50" t="n">
        <v>96295</v>
      </c>
      <c r="D58" s="51" t="n">
        <v>96537</v>
      </c>
      <c r="E58" s="50" t="n">
        <v>0</v>
      </c>
      <c r="F58" s="50" t="n">
        <v>0</v>
      </c>
      <c r="G58" s="50" t="n">
        <v>-242</v>
      </c>
      <c r="H58" s="50" t="n">
        <v>0</v>
      </c>
      <c r="I58" s="50" t="n">
        <v>0</v>
      </c>
      <c r="J58" s="50" t="n">
        <v>120822</v>
      </c>
      <c r="K58" s="50" t="n">
        <v>96295</v>
      </c>
      <c r="L58" s="50" t="n">
        <v>0</v>
      </c>
      <c r="M58" s="50" t="n">
        <v>0</v>
      </c>
      <c r="N58" s="52" t="n">
        <v>79</v>
      </c>
    </row>
    <row r="59" s="54" customFormat="true" ht="11.25" hidden="false" customHeight="false" outlineLevel="0" collapsed="false">
      <c r="A59" s="35" t="s">
        <v>76</v>
      </c>
      <c r="B59" s="37" t="n">
        <v>1103062</v>
      </c>
      <c r="C59" s="37" t="n">
        <v>879140</v>
      </c>
      <c r="D59" s="37" t="n">
        <v>881347</v>
      </c>
      <c r="E59" s="37" t="n">
        <v>0</v>
      </c>
      <c r="F59" s="37" t="n">
        <v>0</v>
      </c>
      <c r="G59" s="37" t="n">
        <v>-2207</v>
      </c>
      <c r="H59" s="37" t="n">
        <v>0</v>
      </c>
      <c r="I59" s="37" t="n">
        <v>0</v>
      </c>
      <c r="J59" s="37" t="n">
        <v>1103062</v>
      </c>
      <c r="K59" s="37" t="n">
        <v>879140</v>
      </c>
      <c r="L59" s="37" t="n">
        <v>0</v>
      </c>
      <c r="M59" s="37" t="n">
        <v>0</v>
      </c>
      <c r="N59" s="37" t="n">
        <v>5317</v>
      </c>
    </row>
    <row r="60" s="54" customFormat="true" ht="11.25" hidden="false" customHeight="false" outlineLevel="0" collapsed="false">
      <c r="A60" s="35" t="s">
        <v>77</v>
      </c>
      <c r="B60" s="53" t="s">
        <v>78</v>
      </c>
      <c r="C60" s="37" t="n">
        <v>4801441</v>
      </c>
      <c r="D60" s="37" t="n">
        <v>3975233</v>
      </c>
      <c r="E60" s="37" t="n">
        <v>139297</v>
      </c>
      <c r="F60" s="37" t="n">
        <v>2414</v>
      </c>
      <c r="G60" s="37" t="n">
        <v>-2518</v>
      </c>
      <c r="H60" s="37" t="n">
        <v>180</v>
      </c>
      <c r="I60" s="37" t="n">
        <v>103</v>
      </c>
      <c r="J60" s="53" t="s">
        <v>78</v>
      </c>
      <c r="K60" s="37" t="n">
        <v>4109778</v>
      </c>
      <c r="L60" s="37" t="n">
        <v>581433</v>
      </c>
      <c r="M60" s="37" t="n">
        <v>1069</v>
      </c>
      <c r="N60" s="37" t="n">
        <v>11267</v>
      </c>
      <c r="O60" s="92"/>
      <c r="P60" s="92"/>
    </row>
    <row r="61" s="54" customFormat="true" ht="11.25" hidden="true" customHeight="false" outlineLevel="0" collapsed="false">
      <c r="A61" s="35" t="s">
        <v>79</v>
      </c>
      <c r="B61" s="53" t="s">
        <v>78</v>
      </c>
      <c r="C61" s="53" t="s">
        <v>78</v>
      </c>
      <c r="D61" s="37" t="n">
        <v>3251586</v>
      </c>
      <c r="E61" s="37" t="n">
        <v>0</v>
      </c>
      <c r="F61" s="37" t="n">
        <v>792</v>
      </c>
      <c r="G61" s="37" t="n">
        <v>14719</v>
      </c>
      <c r="H61" s="37" t="n">
        <v>150</v>
      </c>
      <c r="I61" s="37" t="n">
        <v>14262</v>
      </c>
      <c r="J61" s="53" t="s">
        <v>78</v>
      </c>
      <c r="K61" s="37" t="n">
        <v>3265663</v>
      </c>
      <c r="L61" s="53" t="s">
        <v>78</v>
      </c>
      <c r="M61" s="53" t="s">
        <v>78</v>
      </c>
      <c r="N61" s="53" t="s">
        <v>78</v>
      </c>
      <c r="O61" s="92"/>
    </row>
    <row r="62" s="54" customFormat="true" ht="11.25" hidden="true" customHeight="false" outlineLevel="0" collapsed="false">
      <c r="A62" s="35" t="s">
        <v>80</v>
      </c>
      <c r="B62" s="53" t="s">
        <v>78</v>
      </c>
      <c r="C62" s="53" t="s">
        <v>78</v>
      </c>
      <c r="D62" s="37" t="n">
        <v>3265663</v>
      </c>
      <c r="E62" s="37" t="n">
        <v>142223</v>
      </c>
      <c r="F62" s="37" t="n">
        <v>556</v>
      </c>
      <c r="G62" s="37" t="n">
        <v>14530</v>
      </c>
      <c r="H62" s="37" t="n">
        <v>131</v>
      </c>
      <c r="I62" s="37" t="n">
        <v>3415</v>
      </c>
      <c r="J62" s="53" t="s">
        <v>78</v>
      </c>
      <c r="K62" s="37" t="n">
        <v>3421991</v>
      </c>
      <c r="L62" s="53" t="s">
        <v>78</v>
      </c>
      <c r="M62" s="53" t="s">
        <v>78</v>
      </c>
      <c r="N62" s="53" t="s">
        <v>78</v>
      </c>
      <c r="O62" s="92"/>
    </row>
    <row r="63" s="54" customFormat="true" ht="11.25" hidden="true" customHeight="false" outlineLevel="0" collapsed="false">
      <c r="A63" s="35" t="s">
        <v>81</v>
      </c>
      <c r="B63" s="53" t="s">
        <v>78</v>
      </c>
      <c r="C63" s="53" t="s">
        <v>78</v>
      </c>
      <c r="D63" s="37" t="n">
        <v>3421991</v>
      </c>
      <c r="E63" s="37" t="n">
        <v>418351</v>
      </c>
      <c r="F63" s="37" t="n">
        <v>1238</v>
      </c>
      <c r="G63" s="37" t="n">
        <v>-8143</v>
      </c>
      <c r="H63" s="37" t="n">
        <v>165</v>
      </c>
      <c r="I63" s="37" t="n">
        <v>42068</v>
      </c>
      <c r="J63" s="53" t="s">
        <v>78</v>
      </c>
      <c r="K63" s="37" t="n">
        <v>3831126</v>
      </c>
      <c r="L63" s="53" t="s">
        <v>78</v>
      </c>
      <c r="M63" s="53" t="s">
        <v>78</v>
      </c>
      <c r="N63" s="53" t="s">
        <v>78</v>
      </c>
      <c r="O63" s="92"/>
    </row>
    <row r="64" s="54" customFormat="true" ht="11.25" hidden="false" customHeight="false" outlineLevel="0" collapsed="false">
      <c r="A64" s="35" t="s">
        <v>82</v>
      </c>
      <c r="B64" s="53" t="s">
        <v>78</v>
      </c>
      <c r="C64" s="53" t="s">
        <v>78</v>
      </c>
      <c r="D64" s="37" t="n">
        <v>3251586</v>
      </c>
      <c r="E64" s="37" t="n">
        <v>560574</v>
      </c>
      <c r="F64" s="37" t="n">
        <v>2586</v>
      </c>
      <c r="G64" s="37" t="n">
        <v>21106</v>
      </c>
      <c r="H64" s="37" t="n">
        <v>446</v>
      </c>
      <c r="I64" s="37" t="n">
        <v>59745</v>
      </c>
      <c r="J64" s="53" t="s">
        <v>78</v>
      </c>
      <c r="K64" s="37" t="n">
        <v>3831126</v>
      </c>
      <c r="L64" s="53" t="s">
        <v>78</v>
      </c>
      <c r="M64" s="53" t="s">
        <v>78</v>
      </c>
      <c r="N64" s="53" t="s">
        <v>78</v>
      </c>
      <c r="O64" s="92"/>
    </row>
    <row r="65" s="54" customFormat="true" ht="11.25" hidden="true" customHeight="false" outlineLevel="0" collapsed="false">
      <c r="A65" s="35" t="s">
        <v>83</v>
      </c>
      <c r="B65" s="53" t="s">
        <v>78</v>
      </c>
      <c r="C65" s="53" t="s">
        <v>78</v>
      </c>
      <c r="D65" s="37" t="n">
        <v>3831126</v>
      </c>
      <c r="E65" s="37" t="n">
        <v>0</v>
      </c>
      <c r="F65" s="37" t="n">
        <v>2594</v>
      </c>
      <c r="G65" s="37" t="n">
        <v>9516</v>
      </c>
      <c r="H65" s="37" t="n">
        <v>170</v>
      </c>
      <c r="I65" s="37" t="n">
        <v>14052</v>
      </c>
      <c r="J65" s="53" t="s">
        <v>78</v>
      </c>
      <c r="K65" s="37" t="n">
        <v>3838218</v>
      </c>
      <c r="L65" s="53" t="s">
        <v>78</v>
      </c>
      <c r="M65" s="53" t="s">
        <v>78</v>
      </c>
      <c r="N65" s="53" t="s">
        <v>78</v>
      </c>
      <c r="O65" s="92"/>
    </row>
    <row r="66" s="54" customFormat="true" ht="11.25" hidden="true" customHeight="false" outlineLevel="0" collapsed="false">
      <c r="A66" s="35" t="s">
        <v>84</v>
      </c>
      <c r="B66" s="53" t="s">
        <v>78</v>
      </c>
      <c r="C66" s="53" t="s">
        <v>78</v>
      </c>
      <c r="D66" s="37" t="n">
        <v>3838218</v>
      </c>
      <c r="E66" s="37" t="n">
        <v>703</v>
      </c>
      <c r="F66" s="37" t="n">
        <v>951</v>
      </c>
      <c r="G66" s="37" t="n">
        <v>42122</v>
      </c>
      <c r="H66" s="37" t="n">
        <v>176</v>
      </c>
      <c r="I66" s="37" t="n">
        <v>5576</v>
      </c>
      <c r="J66" s="53" t="s">
        <v>78</v>
      </c>
      <c r="K66" s="37" t="n">
        <v>3880268</v>
      </c>
      <c r="L66" s="53" t="s">
        <v>78</v>
      </c>
      <c r="M66" s="53" t="s">
        <v>78</v>
      </c>
      <c r="N66" s="53" t="s">
        <v>78</v>
      </c>
      <c r="O66" s="92"/>
    </row>
    <row r="67" s="54" customFormat="true" ht="11.25" hidden="true" customHeight="false" outlineLevel="0" collapsed="false">
      <c r="A67" s="35" t="s">
        <v>85</v>
      </c>
      <c r="B67" s="53" t="s">
        <v>78</v>
      </c>
      <c r="C67" s="53" t="s">
        <v>78</v>
      </c>
      <c r="D67" s="37" t="n">
        <v>3880268</v>
      </c>
      <c r="E67" s="37" t="n">
        <v>0</v>
      </c>
      <c r="F67" s="37" t="n">
        <v>0</v>
      </c>
      <c r="G67" s="37" t="n">
        <v>8220</v>
      </c>
      <c r="H67" s="37" t="n">
        <v>171</v>
      </c>
      <c r="I67" s="37" t="n">
        <v>280</v>
      </c>
      <c r="J67" s="53" t="s">
        <v>78</v>
      </c>
      <c r="K67" s="37" t="n">
        <v>3888659</v>
      </c>
      <c r="L67" s="53" t="s">
        <v>78</v>
      </c>
      <c r="M67" s="53" t="s">
        <v>78</v>
      </c>
      <c r="N67" s="53" t="s">
        <v>78</v>
      </c>
      <c r="O67" s="92"/>
    </row>
    <row r="68" s="54" customFormat="true" ht="11.25" hidden="false" customHeight="false" outlineLevel="0" collapsed="false">
      <c r="A68" s="35" t="s">
        <v>86</v>
      </c>
      <c r="B68" s="53" t="s">
        <v>78</v>
      </c>
      <c r="C68" s="53" t="s">
        <v>78</v>
      </c>
      <c r="D68" s="37" t="n">
        <v>3831126</v>
      </c>
      <c r="E68" s="37" t="n">
        <v>703</v>
      </c>
      <c r="F68" s="37" t="n">
        <v>3545</v>
      </c>
      <c r="G68" s="37" t="n">
        <v>59858</v>
      </c>
      <c r="H68" s="37" t="n">
        <v>517</v>
      </c>
      <c r="I68" s="37" t="n">
        <v>19908</v>
      </c>
      <c r="J68" s="53" t="s">
        <v>78</v>
      </c>
      <c r="K68" s="37" t="n">
        <v>3888659</v>
      </c>
      <c r="L68" s="53" t="s">
        <v>78</v>
      </c>
      <c r="M68" s="53" t="s">
        <v>78</v>
      </c>
      <c r="N68" s="53" t="s">
        <v>78</v>
      </c>
      <c r="O68" s="92"/>
    </row>
    <row r="69" s="54" customFormat="true" ht="11.25" hidden="false" customHeight="false" outlineLevel="0" collapsed="false">
      <c r="A69" s="35" t="s">
        <v>87</v>
      </c>
      <c r="B69" s="53" t="s">
        <v>78</v>
      </c>
      <c r="C69" s="53" t="s">
        <v>78</v>
      </c>
      <c r="D69" s="37" t="n">
        <v>3888659</v>
      </c>
      <c r="E69" s="37" t="n">
        <v>0</v>
      </c>
      <c r="F69" s="37" t="n">
        <v>1518</v>
      </c>
      <c r="G69" s="37" t="n">
        <v>-31692</v>
      </c>
      <c r="H69" s="37" t="n">
        <v>175</v>
      </c>
      <c r="I69" s="37" t="n">
        <v>2171</v>
      </c>
      <c r="J69" s="53" t="s">
        <v>78</v>
      </c>
      <c r="K69" s="37" t="n">
        <v>3855624</v>
      </c>
      <c r="L69" s="53" t="s">
        <v>78</v>
      </c>
      <c r="M69" s="53" t="s">
        <v>78</v>
      </c>
      <c r="N69" s="53" t="s">
        <v>78</v>
      </c>
      <c r="O69" s="92"/>
    </row>
    <row r="70" s="54" customFormat="true" ht="11.25" hidden="false" customHeight="false" outlineLevel="0" collapsed="false">
      <c r="A70" s="35" t="s">
        <v>88</v>
      </c>
      <c r="B70" s="53" t="s">
        <v>78</v>
      </c>
      <c r="C70" s="53" t="s">
        <v>78</v>
      </c>
      <c r="D70" s="37" t="n">
        <v>3855624</v>
      </c>
      <c r="E70" s="37" t="n">
        <v>73710</v>
      </c>
      <c r="F70" s="37" t="n">
        <v>470</v>
      </c>
      <c r="G70" s="37" t="n">
        <v>18035</v>
      </c>
      <c r="H70" s="37" t="n">
        <v>176</v>
      </c>
      <c r="I70" s="37" t="n">
        <v>4789</v>
      </c>
      <c r="J70" s="53" t="s">
        <v>78</v>
      </c>
      <c r="K70" s="37" t="n">
        <v>3947075</v>
      </c>
      <c r="L70" s="53" t="s">
        <v>78</v>
      </c>
      <c r="M70" s="53" t="s">
        <v>78</v>
      </c>
      <c r="N70" s="53" t="s">
        <v>78</v>
      </c>
      <c r="O70" s="92"/>
    </row>
    <row r="71" s="54" customFormat="true" ht="11.25" hidden="false" customHeight="false" outlineLevel="0" collapsed="false">
      <c r="A71" s="35" t="s">
        <v>89</v>
      </c>
      <c r="B71" s="53" t="s">
        <v>78</v>
      </c>
      <c r="C71" s="53" t="s">
        <v>78</v>
      </c>
      <c r="D71" s="37" t="n">
        <v>3947075</v>
      </c>
      <c r="E71" s="37" t="n">
        <v>69577</v>
      </c>
      <c r="F71" s="37" t="n">
        <v>1693</v>
      </c>
      <c r="G71" s="37" t="n">
        <v>-39896</v>
      </c>
      <c r="H71" s="37" t="n">
        <v>170</v>
      </c>
      <c r="I71" s="37" t="n">
        <v>214</v>
      </c>
      <c r="J71" s="53" t="s">
        <v>78</v>
      </c>
      <c r="K71" s="37" t="n">
        <v>3975233</v>
      </c>
      <c r="L71" s="53" t="s">
        <v>78</v>
      </c>
      <c r="M71" s="53" t="s">
        <v>78</v>
      </c>
      <c r="N71" s="53" t="s">
        <v>78</v>
      </c>
      <c r="O71" s="92"/>
    </row>
    <row r="72" s="54" customFormat="true" ht="11.25" hidden="true" customHeight="false" outlineLevel="0" collapsed="false">
      <c r="A72" s="35" t="s">
        <v>90</v>
      </c>
      <c r="B72" s="53" t="s">
        <v>78</v>
      </c>
      <c r="C72" s="53" t="s">
        <v>78</v>
      </c>
      <c r="D72" s="37" t="n">
        <v>3888659</v>
      </c>
      <c r="E72" s="37" t="n">
        <v>143287</v>
      </c>
      <c r="F72" s="37" t="n">
        <v>3681</v>
      </c>
      <c r="G72" s="37" t="n">
        <v>-53553</v>
      </c>
      <c r="H72" s="37" t="n">
        <v>521</v>
      </c>
      <c r="I72" s="37" t="n">
        <v>7174</v>
      </c>
      <c r="J72" s="53" t="s">
        <v>78</v>
      </c>
      <c r="K72" s="37" t="n">
        <v>3975233</v>
      </c>
      <c r="L72" s="53" t="s">
        <v>78</v>
      </c>
      <c r="M72" s="53" t="s">
        <v>78</v>
      </c>
      <c r="N72" s="53" t="s">
        <v>78</v>
      </c>
      <c r="O72" s="92"/>
    </row>
    <row r="73" s="54" customFormat="true" ht="11.25" hidden="true" customHeight="false" outlineLevel="0" collapsed="false">
      <c r="A73" s="35" t="s">
        <v>91</v>
      </c>
      <c r="B73" s="53" t="s">
        <v>78</v>
      </c>
      <c r="C73" s="53" t="s">
        <v>78</v>
      </c>
      <c r="D73" s="37" t="n">
        <v>3975233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53" t="s">
        <v>78</v>
      </c>
      <c r="K73" s="37" t="n">
        <v>3975233</v>
      </c>
      <c r="L73" s="53" t="s">
        <v>78</v>
      </c>
      <c r="M73" s="53" t="s">
        <v>78</v>
      </c>
      <c r="N73" s="53" t="s">
        <v>78</v>
      </c>
      <c r="O73" s="92"/>
    </row>
    <row r="74" s="54" customFormat="true" ht="11.25" hidden="true" customHeight="false" outlineLevel="0" collapsed="false">
      <c r="A74" s="35" t="s">
        <v>92</v>
      </c>
      <c r="B74" s="53" t="s">
        <v>78</v>
      </c>
      <c r="C74" s="53" t="s">
        <v>78</v>
      </c>
      <c r="D74" s="37" t="n">
        <v>3975233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53" t="s">
        <v>78</v>
      </c>
      <c r="K74" s="37" t="n">
        <v>3975233</v>
      </c>
      <c r="L74" s="53" t="s">
        <v>78</v>
      </c>
      <c r="M74" s="53" t="s">
        <v>78</v>
      </c>
      <c r="N74" s="53" t="s">
        <v>78</v>
      </c>
      <c r="O74" s="92"/>
    </row>
    <row r="75" s="54" customFormat="true" ht="11.25" hidden="false" customHeight="false" outlineLevel="0" collapsed="false">
      <c r="A75" s="35" t="s">
        <v>93</v>
      </c>
      <c r="B75" s="53" t="s">
        <v>78</v>
      </c>
      <c r="C75" s="53" t="s">
        <v>78</v>
      </c>
      <c r="D75" s="37" t="n">
        <v>3251586</v>
      </c>
      <c r="E75" s="37" t="n">
        <v>843861</v>
      </c>
      <c r="F75" s="37" t="n">
        <v>12226</v>
      </c>
      <c r="G75" s="37" t="n">
        <v>24893</v>
      </c>
      <c r="H75" s="37" t="n">
        <v>1664</v>
      </c>
      <c r="I75" s="37" t="n">
        <v>86930</v>
      </c>
      <c r="J75" s="53" t="s">
        <v>78</v>
      </c>
      <c r="K75" s="37" t="n">
        <v>4109778</v>
      </c>
      <c r="L75" s="53" t="s">
        <v>78</v>
      </c>
      <c r="M75" s="53" t="s">
        <v>78</v>
      </c>
      <c r="N75" s="53" t="s">
        <v>78</v>
      </c>
      <c r="O75" s="92"/>
    </row>
    <row r="76" s="56" customFormat="true" ht="15.75" hidden="false" customHeight="true" outlineLevel="0" collapsed="false">
      <c r="A76" s="54" t="s">
        <v>94</v>
      </c>
      <c r="B76" s="55"/>
    </row>
    <row r="77" s="56" customFormat="true" ht="12.75" hidden="false" customHeight="true" outlineLevel="0" collapsed="false">
      <c r="A77" s="54" t="s">
        <v>95</v>
      </c>
      <c r="B77" s="55"/>
    </row>
    <row r="78" s="94" customFormat="true" ht="12.75" hidden="false" customHeight="false" outlineLevel="0" collapsed="false">
      <c r="A78" s="54"/>
      <c r="B78" s="55"/>
      <c r="C78" s="57"/>
      <c r="D78" s="58"/>
      <c r="E78" s="58"/>
      <c r="F78" s="58"/>
      <c r="G78" s="58"/>
      <c r="H78" s="58"/>
      <c r="I78" s="58"/>
      <c r="J78" s="57"/>
      <c r="K78" s="58"/>
      <c r="L78" s="57"/>
      <c r="M78" s="57"/>
      <c r="N78" s="57"/>
    </row>
    <row r="79" s="94" customFormat="true" ht="4.5" hidden="false" customHeight="true" outlineLevel="0" collapsed="false">
      <c r="A79" s="54"/>
      <c r="B79" s="55"/>
      <c r="C79" s="59"/>
      <c r="D79" s="60"/>
      <c r="E79" s="60"/>
      <c r="F79" s="60"/>
      <c r="G79" s="60"/>
      <c r="H79" s="60"/>
      <c r="I79" s="60"/>
      <c r="J79" s="59"/>
      <c r="K79" s="60"/>
      <c r="L79" s="59"/>
      <c r="M79" s="59"/>
      <c r="N79" s="59"/>
    </row>
    <row r="80" s="62" customFormat="true" ht="9.75" hidden="false" customHeight="true" outlineLevel="0" collapsed="false">
      <c r="A80" s="55"/>
      <c r="B80" s="61"/>
    </row>
    <row r="81" s="64" customFormat="true" ht="12" hidden="false" customHeight="true" outlineLevel="0" collapsed="false">
      <c r="A81" s="63" t="s">
        <v>96</v>
      </c>
      <c r="C81" s="65"/>
    </row>
    <row r="82" s="64" customFormat="true" ht="36" hidden="false" customHeight="true" outlineLevel="0" collapsed="false">
      <c r="A82" s="66" t="s">
        <v>97</v>
      </c>
      <c r="B82" s="67"/>
      <c r="C82" s="67"/>
      <c r="D82" s="68"/>
      <c r="E82" s="68"/>
      <c r="F82" s="68"/>
      <c r="G82" s="68"/>
      <c r="H82" s="68"/>
      <c r="I82" s="68"/>
      <c r="J82" s="67"/>
      <c r="K82" s="68"/>
      <c r="L82" s="67"/>
      <c r="M82" s="67"/>
      <c r="N82" s="67"/>
    </row>
    <row r="83" s="64" customFormat="true" ht="12" hidden="true" customHeight="true" outlineLevel="0" collapsed="false">
      <c r="A83" s="69" t="s">
        <v>98</v>
      </c>
      <c r="B83" s="67" t="s">
        <v>78</v>
      </c>
      <c r="C83" s="67" t="s">
        <v>78</v>
      </c>
      <c r="D83" s="70" t="n">
        <v>23297</v>
      </c>
      <c r="E83" s="68" t="n">
        <v>0</v>
      </c>
      <c r="F83" s="68" t="n">
        <v>0</v>
      </c>
      <c r="G83" s="71" t="n">
        <v>-8710</v>
      </c>
      <c r="H83" s="68" t="n">
        <v>0</v>
      </c>
      <c r="I83" s="68" t="n">
        <v>0</v>
      </c>
      <c r="J83" s="67" t="s">
        <v>78</v>
      </c>
      <c r="K83" s="70" t="n">
        <v>14587</v>
      </c>
      <c r="L83" s="67" t="s">
        <v>78</v>
      </c>
      <c r="M83" s="67" t="s">
        <v>78</v>
      </c>
      <c r="N83" s="67" t="s">
        <v>78</v>
      </c>
    </row>
    <row r="84" s="64" customFormat="true" ht="12" hidden="true" customHeight="true" outlineLevel="0" collapsed="false">
      <c r="A84" s="69" t="s">
        <v>99</v>
      </c>
      <c r="B84" s="67" t="s">
        <v>78</v>
      </c>
      <c r="C84" s="67" t="s">
        <v>78</v>
      </c>
      <c r="D84" s="70" t="n">
        <v>14587</v>
      </c>
      <c r="E84" s="68" t="n">
        <v>0</v>
      </c>
      <c r="F84" s="68" t="n">
        <v>0</v>
      </c>
      <c r="G84" s="71" t="n">
        <v>-9593</v>
      </c>
      <c r="H84" s="68" t="n">
        <v>0</v>
      </c>
      <c r="I84" s="68" t="n">
        <v>0</v>
      </c>
      <c r="J84" s="67" t="s">
        <v>78</v>
      </c>
      <c r="K84" s="70" t="n">
        <v>4994</v>
      </c>
      <c r="L84" s="67" t="s">
        <v>78</v>
      </c>
      <c r="M84" s="67" t="s">
        <v>78</v>
      </c>
      <c r="N84" s="67" t="s">
        <v>78</v>
      </c>
    </row>
    <row r="85" s="64" customFormat="true" ht="12.75" hidden="true" customHeight="true" outlineLevel="0" collapsed="false">
      <c r="A85" s="69" t="s">
        <v>100</v>
      </c>
      <c r="B85" s="67" t="s">
        <v>78</v>
      </c>
      <c r="C85" s="67" t="s">
        <v>78</v>
      </c>
      <c r="D85" s="70" t="n">
        <v>4994</v>
      </c>
      <c r="E85" s="68" t="n">
        <v>0</v>
      </c>
      <c r="F85" s="68" t="n">
        <v>0</v>
      </c>
      <c r="G85" s="68" t="n">
        <v>3713</v>
      </c>
      <c r="H85" s="68" t="n">
        <v>0</v>
      </c>
      <c r="I85" s="68" t="n">
        <v>0</v>
      </c>
      <c r="J85" s="67" t="s">
        <v>78</v>
      </c>
      <c r="K85" s="70" t="n">
        <v>8707</v>
      </c>
      <c r="L85" s="67" t="s">
        <v>78</v>
      </c>
      <c r="M85" s="67" t="s">
        <v>78</v>
      </c>
      <c r="N85" s="67" t="s">
        <v>78</v>
      </c>
    </row>
    <row r="86" s="64" customFormat="true" ht="12" hidden="false" customHeight="true" outlineLevel="0" collapsed="false">
      <c r="A86" s="69" t="s">
        <v>101</v>
      </c>
      <c r="B86" s="67" t="s">
        <v>78</v>
      </c>
      <c r="C86" s="67" t="s">
        <v>78</v>
      </c>
      <c r="D86" s="70" t="n">
        <v>23297</v>
      </c>
      <c r="E86" s="70" t="n">
        <v>0</v>
      </c>
      <c r="F86" s="70" t="n">
        <v>0</v>
      </c>
      <c r="G86" s="70" t="n">
        <v>-14590</v>
      </c>
      <c r="H86" s="70" t="n">
        <v>0</v>
      </c>
      <c r="I86" s="70" t="n">
        <v>0</v>
      </c>
      <c r="J86" s="72" t="s">
        <v>78</v>
      </c>
      <c r="K86" s="70" t="n">
        <v>8707</v>
      </c>
      <c r="L86" s="67" t="s">
        <v>78</v>
      </c>
      <c r="M86" s="67" t="s">
        <v>78</v>
      </c>
      <c r="N86" s="67" t="s">
        <v>78</v>
      </c>
    </row>
    <row r="87" s="64" customFormat="true" ht="12" hidden="true" customHeight="true" outlineLevel="0" collapsed="false">
      <c r="A87" s="69" t="s">
        <v>102</v>
      </c>
      <c r="B87" s="67" t="s">
        <v>78</v>
      </c>
      <c r="C87" s="67" t="s">
        <v>78</v>
      </c>
      <c r="D87" s="70" t="n">
        <v>8707</v>
      </c>
      <c r="E87" s="70" t="n">
        <v>0</v>
      </c>
      <c r="F87" s="70" t="n">
        <v>0</v>
      </c>
      <c r="G87" s="71" t="n">
        <v>-6812</v>
      </c>
      <c r="H87" s="70" t="n">
        <v>0</v>
      </c>
      <c r="I87" s="70" t="n">
        <v>0</v>
      </c>
      <c r="J87" s="72" t="s">
        <v>78</v>
      </c>
      <c r="K87" s="70" t="n">
        <v>1895</v>
      </c>
      <c r="L87" s="67" t="s">
        <v>78</v>
      </c>
      <c r="M87" s="67" t="s">
        <v>78</v>
      </c>
      <c r="N87" s="67" t="s">
        <v>78</v>
      </c>
    </row>
    <row r="88" s="64" customFormat="true" ht="12" hidden="true" customHeight="true" outlineLevel="0" collapsed="false">
      <c r="A88" s="69" t="s">
        <v>103</v>
      </c>
      <c r="B88" s="67" t="s">
        <v>78</v>
      </c>
      <c r="C88" s="67" t="s">
        <v>78</v>
      </c>
      <c r="D88" s="70" t="n">
        <v>1895</v>
      </c>
      <c r="E88" s="70" t="n">
        <v>0</v>
      </c>
      <c r="F88" s="70" t="n">
        <v>0</v>
      </c>
      <c r="G88" s="71" t="n">
        <v>-29341</v>
      </c>
      <c r="H88" s="70" t="n">
        <v>0</v>
      </c>
      <c r="I88" s="70" t="n">
        <v>0</v>
      </c>
      <c r="J88" s="72" t="s">
        <v>78</v>
      </c>
      <c r="K88" s="70" t="n">
        <v>-27446</v>
      </c>
      <c r="L88" s="67" t="s">
        <v>78</v>
      </c>
      <c r="M88" s="67" t="s">
        <v>78</v>
      </c>
      <c r="N88" s="67" t="s">
        <v>78</v>
      </c>
    </row>
    <row r="89" s="64" customFormat="true" ht="12" hidden="true" customHeight="true" outlineLevel="0" collapsed="false">
      <c r="A89" s="69" t="s">
        <v>104</v>
      </c>
      <c r="B89" s="67" t="s">
        <v>78</v>
      </c>
      <c r="C89" s="67" t="s">
        <v>78</v>
      </c>
      <c r="D89" s="70" t="n">
        <v>-27446</v>
      </c>
      <c r="E89" s="70" t="n">
        <v>0</v>
      </c>
      <c r="F89" s="70" t="n">
        <v>0</v>
      </c>
      <c r="G89" s="71" t="n">
        <v>-5695</v>
      </c>
      <c r="H89" s="70" t="n">
        <v>0</v>
      </c>
      <c r="I89" s="70" t="n">
        <v>0</v>
      </c>
      <c r="J89" s="72" t="s">
        <v>78</v>
      </c>
      <c r="K89" s="70" t="n">
        <v>-33141</v>
      </c>
      <c r="L89" s="67" t="s">
        <v>78</v>
      </c>
      <c r="M89" s="67" t="s">
        <v>78</v>
      </c>
      <c r="N89" s="67" t="s">
        <v>78</v>
      </c>
    </row>
    <row r="90" s="64" customFormat="true" ht="12" hidden="false" customHeight="true" outlineLevel="0" collapsed="false">
      <c r="A90" s="69" t="s">
        <v>105</v>
      </c>
      <c r="B90" s="67" t="s">
        <v>78</v>
      </c>
      <c r="C90" s="67" t="s">
        <v>78</v>
      </c>
      <c r="D90" s="70" t="n">
        <v>8707</v>
      </c>
      <c r="E90" s="70" t="n">
        <v>0</v>
      </c>
      <c r="F90" s="70" t="n">
        <v>0</v>
      </c>
      <c r="G90" s="71" t="n">
        <v>-41848</v>
      </c>
      <c r="H90" s="70" t="n">
        <v>0</v>
      </c>
      <c r="I90" s="70" t="n">
        <v>0</v>
      </c>
      <c r="J90" s="72" t="s">
        <v>78</v>
      </c>
      <c r="K90" s="70" t="n">
        <v>-33141</v>
      </c>
      <c r="L90" s="67" t="s">
        <v>78</v>
      </c>
      <c r="M90" s="67" t="s">
        <v>78</v>
      </c>
      <c r="N90" s="67" t="s">
        <v>78</v>
      </c>
    </row>
    <row r="91" s="64" customFormat="true" ht="12" hidden="true" customHeight="true" outlineLevel="0" collapsed="false">
      <c r="A91" s="69" t="s">
        <v>106</v>
      </c>
      <c r="B91" s="67" t="s">
        <v>78</v>
      </c>
      <c r="C91" s="67" t="s">
        <v>78</v>
      </c>
      <c r="D91" s="70" t="n">
        <v>-33141</v>
      </c>
      <c r="E91" s="70" t="n">
        <v>0</v>
      </c>
      <c r="F91" s="70" t="n">
        <v>0</v>
      </c>
      <c r="G91" s="70" t="n">
        <v>20937</v>
      </c>
      <c r="H91" s="70" t="n">
        <v>0</v>
      </c>
      <c r="I91" s="70" t="n">
        <v>0</v>
      </c>
      <c r="J91" s="72" t="s">
        <v>78</v>
      </c>
      <c r="K91" s="70" t="n">
        <v>-12204</v>
      </c>
      <c r="L91" s="67" t="s">
        <v>78</v>
      </c>
      <c r="M91" s="67" t="s">
        <v>78</v>
      </c>
      <c r="N91" s="67" t="s">
        <v>78</v>
      </c>
    </row>
    <row r="92" s="64" customFormat="true" ht="12" hidden="true" customHeight="true" outlineLevel="0" collapsed="false">
      <c r="A92" s="69" t="s">
        <v>107</v>
      </c>
      <c r="B92" s="67" t="s">
        <v>78</v>
      </c>
      <c r="C92" s="67" t="s">
        <v>78</v>
      </c>
      <c r="D92" s="70" t="n">
        <v>-12204</v>
      </c>
      <c r="E92" s="70" t="n">
        <v>0</v>
      </c>
      <c r="F92" s="70" t="n">
        <v>0</v>
      </c>
      <c r="G92" s="71" t="n">
        <v>-10196</v>
      </c>
      <c r="H92" s="70" t="n">
        <v>0</v>
      </c>
      <c r="I92" s="70" t="n">
        <v>0</v>
      </c>
      <c r="J92" s="72" t="s">
        <v>78</v>
      </c>
      <c r="K92" s="70" t="n">
        <v>-22400</v>
      </c>
      <c r="L92" s="67" t="s">
        <v>78</v>
      </c>
      <c r="M92" s="67" t="s">
        <v>78</v>
      </c>
      <c r="N92" s="67" t="s">
        <v>78</v>
      </c>
    </row>
    <row r="93" s="64" customFormat="true" ht="12" hidden="true" customHeight="true" outlineLevel="0" collapsed="false">
      <c r="A93" s="69" t="s">
        <v>108</v>
      </c>
      <c r="B93" s="67" t="s">
        <v>78</v>
      </c>
      <c r="C93" s="67" t="s">
        <v>78</v>
      </c>
      <c r="D93" s="70" t="n">
        <v>-22400</v>
      </c>
      <c r="E93" s="70" t="n">
        <v>0</v>
      </c>
      <c r="F93" s="70" t="n">
        <v>0</v>
      </c>
      <c r="G93" s="71" t="n">
        <v>21590</v>
      </c>
      <c r="H93" s="70" t="n">
        <v>0</v>
      </c>
      <c r="I93" s="70" t="n">
        <v>0</v>
      </c>
      <c r="J93" s="72" t="s">
        <v>78</v>
      </c>
      <c r="K93" s="70" t="n">
        <v>-810</v>
      </c>
      <c r="L93" s="67" t="s">
        <v>78</v>
      </c>
      <c r="M93" s="67" t="s">
        <v>78</v>
      </c>
      <c r="N93" s="67" t="s">
        <v>78</v>
      </c>
    </row>
    <row r="94" s="64" customFormat="true" ht="12" hidden="false" customHeight="true" outlineLevel="0" collapsed="false">
      <c r="A94" s="69" t="s">
        <v>109</v>
      </c>
      <c r="B94" s="67" t="s">
        <v>78</v>
      </c>
      <c r="C94" s="67" t="s">
        <v>78</v>
      </c>
      <c r="D94" s="70" t="n">
        <v>-33141</v>
      </c>
      <c r="E94" s="70" t="n">
        <v>0</v>
      </c>
      <c r="F94" s="70" t="n">
        <v>0</v>
      </c>
      <c r="G94" s="70" t="n">
        <v>32331</v>
      </c>
      <c r="H94" s="70" t="n">
        <v>0</v>
      </c>
      <c r="I94" s="70" t="n">
        <v>0</v>
      </c>
      <c r="J94" s="72" t="s">
        <v>78</v>
      </c>
      <c r="K94" s="70" t="n">
        <v>-810</v>
      </c>
      <c r="L94" s="67" t="s">
        <v>78</v>
      </c>
      <c r="M94" s="67" t="s">
        <v>78</v>
      </c>
      <c r="N94" s="67" t="s">
        <v>78</v>
      </c>
    </row>
    <row r="95" s="64" customFormat="true" ht="12" hidden="false" customHeight="true" outlineLevel="0" collapsed="false">
      <c r="A95" s="69" t="s">
        <v>110</v>
      </c>
      <c r="B95" s="67" t="s">
        <v>78</v>
      </c>
      <c r="C95" s="67" t="s">
        <v>78</v>
      </c>
      <c r="D95" s="70" t="n">
        <v>-810</v>
      </c>
      <c r="E95" s="70" t="n">
        <v>0</v>
      </c>
      <c r="F95" s="70" t="n">
        <v>0</v>
      </c>
      <c r="G95" s="70" t="n">
        <v>5781</v>
      </c>
      <c r="H95" s="70" t="n">
        <v>0</v>
      </c>
      <c r="I95" s="70" t="n">
        <v>0</v>
      </c>
      <c r="J95" s="72" t="s">
        <v>78</v>
      </c>
      <c r="K95" s="70" t="n">
        <v>4971</v>
      </c>
      <c r="L95" s="67" t="s">
        <v>78</v>
      </c>
      <c r="M95" s="67" t="s">
        <v>78</v>
      </c>
      <c r="N95" s="67" t="s">
        <v>78</v>
      </c>
    </row>
    <row r="96" s="64" customFormat="true" ht="12" hidden="true" customHeight="true" outlineLevel="0" collapsed="false">
      <c r="A96" s="69" t="s">
        <v>111</v>
      </c>
      <c r="B96" s="67" t="s">
        <v>78</v>
      </c>
      <c r="C96" s="67" t="s">
        <v>78</v>
      </c>
      <c r="D96" s="70" t="n">
        <v>4971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2" t="s">
        <v>78</v>
      </c>
      <c r="K96" s="70" t="n">
        <v>4971</v>
      </c>
      <c r="L96" s="67" t="s">
        <v>78</v>
      </c>
      <c r="M96" s="67" t="s">
        <v>78</v>
      </c>
      <c r="N96" s="67" t="s">
        <v>78</v>
      </c>
    </row>
    <row r="97" s="64" customFormat="true" ht="12" hidden="true" customHeight="true" outlineLevel="0" collapsed="false">
      <c r="A97" s="69" t="s">
        <v>112</v>
      </c>
      <c r="B97" s="67" t="s">
        <v>78</v>
      </c>
      <c r="C97" s="67" t="s">
        <v>78</v>
      </c>
      <c r="D97" s="70" t="n">
        <v>4971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2" t="s">
        <v>78</v>
      </c>
      <c r="K97" s="70" t="n">
        <v>4971</v>
      </c>
      <c r="L97" s="67" t="s">
        <v>78</v>
      </c>
      <c r="M97" s="67" t="s">
        <v>78</v>
      </c>
      <c r="N97" s="67" t="s">
        <v>78</v>
      </c>
    </row>
    <row r="98" s="64" customFormat="true" ht="12" hidden="false" customHeight="true" outlineLevel="0" collapsed="false">
      <c r="A98" s="69" t="s">
        <v>113</v>
      </c>
      <c r="B98" s="73" t="s">
        <v>78</v>
      </c>
      <c r="C98" s="73" t="s">
        <v>78</v>
      </c>
      <c r="D98" s="74" t="n">
        <v>23297</v>
      </c>
      <c r="E98" s="74" t="n">
        <v>0</v>
      </c>
      <c r="F98" s="74" t="n">
        <v>0</v>
      </c>
      <c r="G98" s="74" t="n">
        <v>-18326</v>
      </c>
      <c r="H98" s="74" t="n">
        <v>0</v>
      </c>
      <c r="I98" s="74" t="n">
        <v>0</v>
      </c>
      <c r="J98" s="75" t="s">
        <v>78</v>
      </c>
      <c r="K98" s="74" t="n">
        <v>4971</v>
      </c>
      <c r="L98" s="73" t="s">
        <v>78</v>
      </c>
      <c r="M98" s="73" t="s">
        <v>78</v>
      </c>
      <c r="N98" s="73" t="s">
        <v>78</v>
      </c>
    </row>
    <row r="99" s="64" customFormat="true" ht="12.75" hidden="false" customHeight="true" outlineLevel="0" collapsed="false">
      <c r="A99" s="76"/>
      <c r="B99" s="59"/>
      <c r="C99" s="59"/>
      <c r="D99" s="60"/>
      <c r="E99" s="60"/>
      <c r="F99" s="60"/>
      <c r="G99" s="60"/>
      <c r="H99" s="60"/>
      <c r="I99" s="60"/>
      <c r="J99" s="59"/>
      <c r="K99" s="60"/>
      <c r="L99" s="59"/>
      <c r="M99" s="59"/>
      <c r="N99" s="59"/>
    </row>
    <row r="100" s="77" customFormat="true" ht="12.75" hidden="false" customHeight="true" outlineLevel="0" collapsed="false">
      <c r="A100" s="61"/>
    </row>
    <row r="101" s="77" customFormat="true" ht="17.25" hidden="false" customHeight="true" outlineLevel="0" collapsed="false">
      <c r="A101" s="78" t="s">
        <v>114</v>
      </c>
      <c r="F101" s="79"/>
      <c r="N101" s="80" t="s">
        <v>115</v>
      </c>
    </row>
    <row r="102" s="77" customFormat="true" ht="17.25" hidden="false" customHeight="true" outlineLevel="0" collapsed="false">
      <c r="A102" s="97"/>
      <c r="F102" s="79"/>
      <c r="N102" s="80"/>
    </row>
    <row r="103" s="77" customFormat="true" ht="24" hidden="false" customHeight="true" outlineLevel="0" collapsed="false">
      <c r="A103" s="62"/>
      <c r="F103" s="81"/>
      <c r="N103" s="81"/>
    </row>
    <row r="104" s="77" customFormat="true" ht="6.75" hidden="false" customHeight="true" outlineLevel="0" collapsed="false">
      <c r="A104" s="62"/>
      <c r="F104" s="81"/>
    </row>
    <row r="105" s="54" customFormat="true" ht="12.75" hidden="false" customHeight="true" outlineLevel="0" collapsed="false">
      <c r="A105" s="82" t="s">
        <v>116</v>
      </c>
      <c r="B105" s="83"/>
      <c r="C105" s="84"/>
      <c r="E105" s="62"/>
      <c r="J105" s="84"/>
      <c r="K105" s="85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s="2" customFormat="tru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6"/>
      <c r="P1" s="87"/>
    </row>
    <row r="2" s="2" customFormat="true" ht="12.7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86"/>
      <c r="P2" s="87"/>
    </row>
    <row r="3" s="2" customFormat="true" ht="29.25" hidden="false" customHeight="true" outlineLevel="0" collapsed="false"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  <c r="O3" s="86"/>
      <c r="P3" s="87"/>
    </row>
    <row r="4" s="2" customFormat="true" ht="15.75" hidden="false" customHeight="false" outlineLevel="0" collapsed="false"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  <c r="O4" s="86"/>
      <c r="P4" s="87"/>
    </row>
    <row r="5" s="2" customFormat="true" ht="12.75" hidden="false" customHeight="false" outlineLevel="0" collapsed="false">
      <c r="A5" s="8" t="s">
        <v>157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N5" s="11" t="s">
        <v>158</v>
      </c>
      <c r="O5" s="86"/>
      <c r="P5" s="87"/>
    </row>
    <row r="6" s="88" customFormat="tru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s="89" customFormat="tru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s="88" customFormat="true" ht="17.25" hidden="false" customHeight="true" outlineLevel="0" collapsed="false">
      <c r="A8" s="13"/>
      <c r="B8" s="13"/>
      <c r="C8" s="13"/>
      <c r="D8" s="13"/>
      <c r="E8" s="13"/>
      <c r="F8" s="14" t="s">
        <v>159</v>
      </c>
      <c r="G8" s="13"/>
      <c r="H8" s="13"/>
      <c r="I8" s="13"/>
      <c r="J8" s="13"/>
      <c r="K8" s="13"/>
      <c r="L8" s="13"/>
      <c r="M8" s="13"/>
      <c r="N8" s="13"/>
    </row>
    <row r="9" s="2" customFormat="tru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  <c r="O9" s="86"/>
      <c r="P9" s="87"/>
    </row>
    <row r="10" s="62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s="62" customFormat="tru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s="62" customFormat="tru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s="62" customFormat="tru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s="62" customFormat="tru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s="62" customFormat="tru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s="62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s="54" customFormat="true" ht="11.2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s="90" customFormat="true" ht="12" hidden="false" customHeight="true" outlineLevel="0" collapsed="false">
      <c r="A18" s="31" t="s">
        <v>43</v>
      </c>
      <c r="B18" s="32" t="n">
        <v>1350</v>
      </c>
      <c r="C18" s="32" t="n">
        <v>715</v>
      </c>
      <c r="D18" s="33" t="n">
        <v>521</v>
      </c>
      <c r="E18" s="32" t="n">
        <v>0</v>
      </c>
      <c r="F18" s="33" t="n">
        <v>0</v>
      </c>
      <c r="G18" s="33" t="n">
        <v>16</v>
      </c>
      <c r="H18" s="33" t="n">
        <v>0</v>
      </c>
      <c r="I18" s="33" t="n">
        <v>0</v>
      </c>
      <c r="J18" s="32" t="n">
        <v>1012</v>
      </c>
      <c r="K18" s="40" t="n">
        <v>537</v>
      </c>
      <c r="L18" s="32" t="n">
        <v>0</v>
      </c>
      <c r="M18" s="32" t="n">
        <v>0</v>
      </c>
      <c r="N18" s="34" t="n">
        <v>0</v>
      </c>
    </row>
    <row r="19" s="91" customFormat="true" ht="10.5" hidden="false" customHeight="false" outlineLevel="0" collapsed="false">
      <c r="A19" s="35" t="s">
        <v>44</v>
      </c>
      <c r="B19" s="36" t="n">
        <v>1350</v>
      </c>
      <c r="C19" s="36" t="n">
        <v>715</v>
      </c>
      <c r="D19" s="36" t="n">
        <v>521</v>
      </c>
      <c r="E19" s="36" t="n">
        <v>0</v>
      </c>
      <c r="F19" s="36" t="n">
        <v>0</v>
      </c>
      <c r="G19" s="36" t="n">
        <v>16</v>
      </c>
      <c r="H19" s="36" t="n">
        <v>0</v>
      </c>
      <c r="I19" s="36" t="n">
        <v>0</v>
      </c>
      <c r="J19" s="36" t="n">
        <v>1012</v>
      </c>
      <c r="K19" s="36" t="n">
        <v>537</v>
      </c>
      <c r="L19" s="36" t="n">
        <v>0</v>
      </c>
      <c r="M19" s="36" t="n">
        <v>0</v>
      </c>
      <c r="N19" s="37" t="n">
        <v>0</v>
      </c>
    </row>
    <row r="20" s="54" customFormat="true" ht="11.2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s="54" customFormat="true" ht="11.25" hidden="false" customHeight="false" outlineLevel="0" collapsed="false">
      <c r="A21" s="39" t="s">
        <v>160</v>
      </c>
      <c r="B21" s="40" t="n">
        <v>378000</v>
      </c>
      <c r="C21" s="40" t="n">
        <v>26566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265660</v>
      </c>
      <c r="M21" s="40" t="n">
        <v>0</v>
      </c>
      <c r="N21" s="41" t="n">
        <v>0</v>
      </c>
    </row>
    <row r="22" s="54" customFormat="true" ht="11.25" hidden="false" customHeight="false" outlineLevel="0" collapsed="false">
      <c r="A22" s="39" t="s">
        <v>161</v>
      </c>
      <c r="B22" s="40" t="n">
        <v>100000</v>
      </c>
      <c r="C22" s="40" t="n">
        <v>7028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70280</v>
      </c>
      <c r="M22" s="40" t="n">
        <v>0</v>
      </c>
      <c r="N22" s="41" t="n">
        <v>0</v>
      </c>
    </row>
    <row r="23" s="54" customFormat="true" ht="11.25" hidden="false" customHeight="false" outlineLevel="0" collapsed="false">
      <c r="A23" s="39" t="s">
        <v>162</v>
      </c>
      <c r="B23" s="40" t="n">
        <v>378000</v>
      </c>
      <c r="C23" s="40" t="n">
        <v>26566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265660</v>
      </c>
      <c r="M23" s="40" t="n">
        <v>0</v>
      </c>
      <c r="N23" s="41" t="n">
        <v>0</v>
      </c>
    </row>
    <row r="24" s="54" customFormat="true" ht="11.25" hidden="false" customHeight="false" outlineLevel="0" collapsed="false">
      <c r="A24" s="39" t="s">
        <v>163</v>
      </c>
      <c r="B24" s="40" t="n">
        <v>324000</v>
      </c>
      <c r="C24" s="40" t="n">
        <v>227708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27708</v>
      </c>
      <c r="M24" s="40" t="n">
        <v>0</v>
      </c>
      <c r="N24" s="41" t="n">
        <v>0</v>
      </c>
    </row>
    <row r="25" s="54" customFormat="true" ht="11.25" hidden="false" customHeight="false" outlineLevel="0" collapsed="false">
      <c r="A25" s="39" t="s">
        <v>164</v>
      </c>
      <c r="B25" s="40" t="n">
        <v>720000</v>
      </c>
      <c r="C25" s="40" t="n">
        <v>506019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506019</v>
      </c>
      <c r="M25" s="40" t="n">
        <v>0</v>
      </c>
      <c r="N25" s="41" t="n">
        <v>0</v>
      </c>
    </row>
    <row r="26" s="54" customFormat="true" ht="11.25" hidden="false" customHeight="false" outlineLevel="0" collapsed="false">
      <c r="A26" s="39" t="s">
        <v>46</v>
      </c>
      <c r="B26" s="40" t="n">
        <v>8213</v>
      </c>
      <c r="C26" s="40" t="n">
        <v>5772</v>
      </c>
      <c r="D26" s="40" t="n">
        <v>3771</v>
      </c>
      <c r="E26" s="40" t="n">
        <v>0</v>
      </c>
      <c r="F26" s="40" t="n">
        <v>309</v>
      </c>
      <c r="G26" s="40" t="n">
        <v>0</v>
      </c>
      <c r="H26" s="40" t="n">
        <v>0</v>
      </c>
      <c r="I26" s="40" t="n">
        <v>77</v>
      </c>
      <c r="J26" s="40" t="n">
        <v>4927</v>
      </c>
      <c r="K26" s="40" t="n">
        <v>3462</v>
      </c>
      <c r="L26" s="40" t="n">
        <v>0</v>
      </c>
      <c r="M26" s="40" t="n">
        <v>0</v>
      </c>
      <c r="N26" s="41" t="n">
        <v>0</v>
      </c>
    </row>
    <row r="27" s="54" customFormat="true" ht="11.25" hidden="false" customHeight="false" outlineLevel="0" collapsed="false">
      <c r="A27" s="42" t="s">
        <v>47</v>
      </c>
      <c r="B27" s="40" t="n">
        <v>400000</v>
      </c>
      <c r="C27" s="40" t="n">
        <v>281122</v>
      </c>
      <c r="D27" s="40" t="n">
        <v>280830</v>
      </c>
      <c r="E27" s="40" t="n">
        <v>0</v>
      </c>
      <c r="F27" s="40" t="n">
        <v>0</v>
      </c>
      <c r="G27" s="40" t="n">
        <v>0</v>
      </c>
      <c r="H27" s="40" t="n">
        <v>7</v>
      </c>
      <c r="I27" s="40" t="n">
        <v>0</v>
      </c>
      <c r="J27" s="40" t="n">
        <v>399594</v>
      </c>
      <c r="K27" s="40" t="n">
        <v>280837</v>
      </c>
      <c r="L27" s="40" t="n">
        <v>0</v>
      </c>
      <c r="M27" s="40" t="n">
        <v>0</v>
      </c>
      <c r="N27" s="41" t="n">
        <v>0</v>
      </c>
      <c r="P27" s="92"/>
    </row>
    <row r="28" s="54" customFormat="true" ht="11.25" hidden="false" customHeight="false" outlineLevel="0" collapsed="false">
      <c r="A28" s="42" t="s">
        <v>48</v>
      </c>
      <c r="B28" s="40" t="n">
        <v>400000</v>
      </c>
      <c r="C28" s="40" t="n">
        <v>281122</v>
      </c>
      <c r="D28" s="40" t="n">
        <v>280655</v>
      </c>
      <c r="E28" s="40" t="n">
        <v>0</v>
      </c>
      <c r="F28" s="40" t="n">
        <v>0</v>
      </c>
      <c r="G28" s="40" t="n">
        <v>0</v>
      </c>
      <c r="H28" s="40" t="n">
        <v>5</v>
      </c>
      <c r="I28" s="40" t="n">
        <v>0</v>
      </c>
      <c r="J28" s="40" t="n">
        <v>399344</v>
      </c>
      <c r="K28" s="40" t="n">
        <v>280660</v>
      </c>
      <c r="L28" s="40" t="n">
        <v>0</v>
      </c>
      <c r="M28" s="40" t="n">
        <v>0</v>
      </c>
      <c r="N28" s="41" t="n">
        <v>0</v>
      </c>
      <c r="P28" s="92"/>
    </row>
    <row r="29" s="54" customFormat="true" ht="11.25" hidden="false" customHeight="true" outlineLevel="0" collapsed="false">
      <c r="A29" s="39" t="s">
        <v>124</v>
      </c>
      <c r="B29" s="40" t="n">
        <v>150000</v>
      </c>
      <c r="C29" s="40" t="n">
        <v>105421</v>
      </c>
      <c r="D29" s="40" t="n">
        <v>10542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50000</v>
      </c>
      <c r="K29" s="40" t="n">
        <v>105420</v>
      </c>
      <c r="L29" s="40" t="n">
        <v>0</v>
      </c>
      <c r="M29" s="40" t="n">
        <v>0</v>
      </c>
      <c r="N29" s="41" t="n">
        <v>2607</v>
      </c>
    </row>
    <row r="30" s="54" customFormat="true" ht="11.25" hidden="false" customHeight="false" outlineLevel="0" collapsed="false">
      <c r="A30" s="39" t="s">
        <v>50</v>
      </c>
      <c r="B30" s="40" t="n">
        <v>7019</v>
      </c>
      <c r="C30" s="40" t="n">
        <v>4933</v>
      </c>
      <c r="D30" s="40" t="n">
        <v>4123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5866</v>
      </c>
      <c r="K30" s="40" t="n">
        <v>4123</v>
      </c>
      <c r="L30" s="40" t="n">
        <v>0</v>
      </c>
      <c r="M30" s="40" t="n">
        <v>0</v>
      </c>
      <c r="N30" s="41" t="n">
        <v>0</v>
      </c>
    </row>
    <row r="31" s="54" customFormat="true" ht="11.25" hidden="false" customHeight="false" outlineLevel="0" collapsed="false">
      <c r="A31" s="39" t="s">
        <v>125</v>
      </c>
      <c r="B31" s="40" t="n">
        <v>42000</v>
      </c>
      <c r="C31" s="40" t="n">
        <v>29518</v>
      </c>
      <c r="D31" s="43" t="n">
        <v>29518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42000</v>
      </c>
      <c r="K31" s="40" t="n">
        <v>29518</v>
      </c>
      <c r="L31" s="40" t="n">
        <v>0</v>
      </c>
      <c r="M31" s="40" t="n">
        <v>0</v>
      </c>
      <c r="N31" s="41" t="n">
        <v>156</v>
      </c>
    </row>
    <row r="32" s="54" customFormat="true" ht="11.25" hidden="false" customHeight="false" outlineLevel="0" collapsed="false">
      <c r="A32" s="39" t="s">
        <v>53</v>
      </c>
      <c r="B32" s="40" t="n">
        <v>4346</v>
      </c>
      <c r="C32" s="40" t="n">
        <v>3054</v>
      </c>
      <c r="D32" s="43" t="n">
        <v>24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353</v>
      </c>
      <c r="K32" s="40" t="n">
        <v>248</v>
      </c>
      <c r="L32" s="40" t="n">
        <v>0</v>
      </c>
      <c r="M32" s="40" t="n">
        <v>0</v>
      </c>
      <c r="N32" s="41" t="n">
        <v>0</v>
      </c>
    </row>
    <row r="33" s="54" customFormat="true" ht="11.25" hidden="false" customHeight="false" outlineLevel="0" collapsed="false">
      <c r="A33" s="39" t="s">
        <v>54</v>
      </c>
      <c r="B33" s="40" t="n">
        <v>9510</v>
      </c>
      <c r="C33" s="40" t="n">
        <v>6684</v>
      </c>
      <c r="D33" s="43" t="n">
        <v>2970</v>
      </c>
      <c r="E33" s="40" t="n">
        <v>0</v>
      </c>
      <c r="F33" s="40" t="n">
        <v>271</v>
      </c>
      <c r="G33" s="40" t="n">
        <v>0</v>
      </c>
      <c r="H33" s="40" t="n">
        <v>0</v>
      </c>
      <c r="I33" s="40" t="n">
        <v>17</v>
      </c>
      <c r="J33" s="40" t="n">
        <v>3840</v>
      </c>
      <c r="K33" s="40" t="n">
        <v>2699</v>
      </c>
      <c r="L33" s="40" t="n">
        <v>0</v>
      </c>
      <c r="M33" s="40" t="n">
        <v>0</v>
      </c>
      <c r="N33" s="41" t="n">
        <v>0</v>
      </c>
    </row>
    <row r="34" s="54" customFormat="true" ht="11.25" hidden="false" customHeight="false" outlineLevel="0" collapsed="false">
      <c r="A34" s="47" t="s">
        <v>56</v>
      </c>
      <c r="B34" s="40" t="n">
        <v>15436</v>
      </c>
      <c r="C34" s="40" t="n">
        <v>10849</v>
      </c>
      <c r="D34" s="43" t="n">
        <v>122</v>
      </c>
      <c r="E34" s="40" t="n">
        <v>0</v>
      </c>
      <c r="F34" s="40" t="n">
        <v>109</v>
      </c>
      <c r="G34" s="40" t="n">
        <v>0</v>
      </c>
      <c r="H34" s="40" t="n">
        <v>0</v>
      </c>
      <c r="I34" s="40" t="n">
        <v>3</v>
      </c>
      <c r="J34" s="40" t="n">
        <v>18</v>
      </c>
      <c r="K34" s="40" t="n">
        <v>13</v>
      </c>
      <c r="L34" s="40" t="n">
        <v>4502</v>
      </c>
      <c r="M34" s="40" t="n">
        <v>0</v>
      </c>
      <c r="N34" s="41" t="n">
        <v>0</v>
      </c>
    </row>
    <row r="35" s="54" customFormat="true" ht="11.25" hidden="false" customHeight="false" outlineLevel="0" collapsed="false">
      <c r="A35" s="39" t="s">
        <v>57</v>
      </c>
      <c r="B35" s="40" t="n">
        <v>4590</v>
      </c>
      <c r="C35" s="40" t="n">
        <v>3226</v>
      </c>
      <c r="D35" s="43" t="n">
        <v>2326</v>
      </c>
      <c r="E35" s="40" t="n">
        <v>0</v>
      </c>
      <c r="F35" s="40" t="n">
        <v>25</v>
      </c>
      <c r="G35" s="40" t="n">
        <v>0</v>
      </c>
      <c r="H35" s="40" t="n">
        <v>0</v>
      </c>
      <c r="I35" s="40" t="n">
        <v>0</v>
      </c>
      <c r="J35" s="40" t="n">
        <v>3274</v>
      </c>
      <c r="K35" s="40" t="n">
        <v>2301</v>
      </c>
      <c r="L35" s="40" t="n">
        <v>0</v>
      </c>
      <c r="M35" s="40" t="n">
        <v>0</v>
      </c>
      <c r="N35" s="41" t="n">
        <v>0</v>
      </c>
    </row>
    <row r="36" s="54" customFormat="true" ht="11.25" hidden="false" customHeight="false" outlineLevel="0" collapsed="false">
      <c r="A36" s="39" t="s">
        <v>58</v>
      </c>
      <c r="B36" s="40" t="n">
        <v>11103</v>
      </c>
      <c r="C36" s="40" t="n">
        <v>7803</v>
      </c>
      <c r="D36" s="33" t="n">
        <v>1198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704</v>
      </c>
      <c r="K36" s="40" t="n">
        <v>1198</v>
      </c>
      <c r="L36" s="40" t="n">
        <v>626</v>
      </c>
      <c r="M36" s="40" t="n">
        <v>0</v>
      </c>
      <c r="N36" s="41" t="n">
        <v>0</v>
      </c>
    </row>
    <row r="37" s="54" customFormat="true" ht="11.25" hidden="false" customHeight="false" outlineLevel="0" collapsed="false">
      <c r="A37" s="39" t="s">
        <v>59</v>
      </c>
      <c r="B37" s="40" t="n">
        <v>4242</v>
      </c>
      <c r="C37" s="40" t="n">
        <v>2981</v>
      </c>
      <c r="D37" s="43" t="n">
        <v>761</v>
      </c>
      <c r="E37" s="40" t="n">
        <v>0</v>
      </c>
      <c r="F37" s="40" t="n">
        <v>157</v>
      </c>
      <c r="G37" s="40" t="n">
        <v>0</v>
      </c>
      <c r="H37" s="40" t="n">
        <v>0</v>
      </c>
      <c r="I37" s="40" t="n">
        <v>15</v>
      </c>
      <c r="J37" s="40" t="n">
        <v>860</v>
      </c>
      <c r="K37" s="40" t="n">
        <v>604</v>
      </c>
      <c r="L37" s="40" t="n">
        <v>0</v>
      </c>
      <c r="M37" s="40" t="n">
        <v>0</v>
      </c>
      <c r="N37" s="41" t="n">
        <v>0</v>
      </c>
    </row>
    <row r="38" s="54" customFormat="true" ht="11.25" hidden="false" customHeight="false" outlineLevel="0" collapsed="false">
      <c r="A38" s="39" t="s">
        <v>60</v>
      </c>
      <c r="B38" s="40" t="n">
        <v>27462</v>
      </c>
      <c r="C38" s="40" t="n">
        <v>19300</v>
      </c>
      <c r="D38" s="43" t="n">
        <v>1553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210</v>
      </c>
      <c r="K38" s="40" t="n">
        <v>1553</v>
      </c>
      <c r="L38" s="40" t="n">
        <v>0</v>
      </c>
      <c r="M38" s="40" t="n">
        <v>0</v>
      </c>
      <c r="N38" s="41" t="n">
        <v>0</v>
      </c>
    </row>
    <row r="39" s="54" customFormat="true" ht="11.25" hidden="false" customHeight="true" outlineLevel="0" collapsed="false">
      <c r="A39" s="39" t="s">
        <v>43</v>
      </c>
      <c r="B39" s="40" t="n">
        <v>18620</v>
      </c>
      <c r="C39" s="40" t="n">
        <v>13086</v>
      </c>
      <c r="D39" s="43" t="n">
        <v>9805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13952</v>
      </c>
      <c r="K39" s="40" t="n">
        <v>9805</v>
      </c>
      <c r="L39" s="40" t="n">
        <v>0</v>
      </c>
      <c r="M39" s="40" t="n">
        <v>0</v>
      </c>
      <c r="N39" s="41" t="n">
        <v>25</v>
      </c>
    </row>
    <row r="40" s="54" customFormat="true" ht="11.25" hidden="false" customHeight="false" outlineLevel="0" collapsed="false">
      <c r="A40" s="39" t="s">
        <v>61</v>
      </c>
      <c r="B40" s="40" t="n">
        <v>3100000</v>
      </c>
      <c r="C40" s="40" t="n">
        <v>2178692</v>
      </c>
      <c r="D40" s="40" t="n">
        <v>2027453</v>
      </c>
      <c r="E40" s="40" t="n">
        <v>0</v>
      </c>
      <c r="F40" s="40" t="n">
        <v>0</v>
      </c>
      <c r="G40" s="40" t="n">
        <v>0</v>
      </c>
      <c r="H40" s="40" t="n">
        <v>165</v>
      </c>
      <c r="I40" s="40" t="n">
        <v>0</v>
      </c>
      <c r="J40" s="40" t="n">
        <v>2885040.49493173</v>
      </c>
      <c r="K40" s="40" t="n">
        <v>2027618</v>
      </c>
      <c r="L40" s="40" t="n">
        <v>140561</v>
      </c>
      <c r="M40" s="40" t="n">
        <v>0</v>
      </c>
      <c r="N40" s="41" t="n">
        <v>0</v>
      </c>
    </row>
    <row r="41" s="54" customFormat="true" ht="11.25" hidden="false" customHeight="true" outlineLevel="0" collapsed="false">
      <c r="A41" s="47" t="s">
        <v>62</v>
      </c>
      <c r="B41" s="40" t="n">
        <v>750000</v>
      </c>
      <c r="C41" s="40" t="n">
        <v>527103</v>
      </c>
      <c r="D41" s="43" t="n">
        <v>158131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4760</v>
      </c>
      <c r="J41" s="40" t="n">
        <v>225000</v>
      </c>
      <c r="K41" s="40" t="n">
        <v>158131</v>
      </c>
      <c r="L41" s="40" t="n">
        <v>368972</v>
      </c>
      <c r="M41" s="40" t="n">
        <v>0</v>
      </c>
      <c r="N41" s="41" t="n">
        <v>0</v>
      </c>
    </row>
    <row r="42" s="54" customFormat="true" ht="11.25" hidden="false" customHeight="true" outlineLevel="0" collapsed="false">
      <c r="A42" s="39" t="s">
        <v>63</v>
      </c>
      <c r="B42" s="40" t="n">
        <v>50000</v>
      </c>
      <c r="C42" s="40" t="n">
        <v>35140</v>
      </c>
      <c r="D42" s="40" t="n">
        <v>1757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25000</v>
      </c>
      <c r="K42" s="40" t="n">
        <v>17570</v>
      </c>
      <c r="L42" s="40" t="n">
        <v>17570</v>
      </c>
      <c r="M42" s="40" t="n">
        <v>0</v>
      </c>
      <c r="N42" s="41" t="n">
        <v>0</v>
      </c>
    </row>
    <row r="43" s="54" customFormat="true" ht="11.25" hidden="false" customHeight="true" outlineLevel="0" collapsed="false">
      <c r="A43" s="39" t="s">
        <v>126</v>
      </c>
      <c r="B43" s="40" t="n">
        <v>70000</v>
      </c>
      <c r="C43" s="40" t="n">
        <v>49196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49196</v>
      </c>
      <c r="M43" s="40" t="n">
        <v>0</v>
      </c>
      <c r="N43" s="41" t="n">
        <v>0</v>
      </c>
    </row>
    <row r="44" s="54" customFormat="true" ht="11.25" hidden="false" customHeight="true" outlineLevel="0" collapsed="false">
      <c r="A44" s="39" t="s">
        <v>51</v>
      </c>
      <c r="B44" s="40" t="n">
        <v>300000</v>
      </c>
      <c r="C44" s="40" t="n">
        <v>210841</v>
      </c>
      <c r="D44" s="40" t="n">
        <v>210841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300000</v>
      </c>
      <c r="K44" s="40" t="n">
        <v>210841</v>
      </c>
      <c r="L44" s="40" t="n">
        <v>0</v>
      </c>
      <c r="M44" s="40" t="n">
        <v>0</v>
      </c>
      <c r="N44" s="41" t="n">
        <v>0</v>
      </c>
    </row>
    <row r="45" s="54" customFormat="true" ht="11.25" hidden="false" customHeight="false" outlineLevel="0" collapsed="false">
      <c r="A45" s="39" t="s">
        <v>127</v>
      </c>
      <c r="B45" s="40" t="n">
        <v>100000</v>
      </c>
      <c r="C45" s="40" t="n">
        <v>70280</v>
      </c>
      <c r="D45" s="40" t="n">
        <v>7028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1001</v>
      </c>
      <c r="J45" s="40" t="n">
        <v>100000</v>
      </c>
      <c r="K45" s="40" t="n">
        <v>70280</v>
      </c>
      <c r="L45" s="40" t="n">
        <v>0</v>
      </c>
      <c r="M45" s="40" t="n">
        <v>0</v>
      </c>
      <c r="N45" s="41" t="n">
        <v>0</v>
      </c>
    </row>
    <row r="46" s="54" customFormat="true" ht="11.25" hidden="false" customHeight="false" outlineLevel="0" collapsed="false">
      <c r="A46" s="39" t="s">
        <v>64</v>
      </c>
      <c r="B46" s="40" t="n">
        <v>7019</v>
      </c>
      <c r="C46" s="40" t="n">
        <v>4933</v>
      </c>
      <c r="D46" s="40" t="n">
        <v>3909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5563</v>
      </c>
      <c r="K46" s="40" t="n">
        <v>3909</v>
      </c>
      <c r="L46" s="40" t="n">
        <v>0</v>
      </c>
      <c r="M46" s="40" t="n">
        <v>0</v>
      </c>
      <c r="N46" s="41" t="n">
        <v>0</v>
      </c>
    </row>
    <row r="47" s="54" customFormat="true" ht="11.25" hidden="false" customHeight="false" outlineLevel="0" collapsed="false">
      <c r="A47" s="35" t="s">
        <v>65</v>
      </c>
      <c r="B47" s="37" t="n">
        <v>7379560</v>
      </c>
      <c r="C47" s="37" t="n">
        <v>5186383</v>
      </c>
      <c r="D47" s="37" t="n">
        <v>3211484</v>
      </c>
      <c r="E47" s="37" t="n">
        <v>0</v>
      </c>
      <c r="F47" s="37" t="n">
        <v>871</v>
      </c>
      <c r="G47" s="37" t="n">
        <v>0</v>
      </c>
      <c r="H47" s="37" t="n">
        <v>177</v>
      </c>
      <c r="I47" s="37" t="n">
        <v>5873</v>
      </c>
      <c r="J47" s="37" t="n">
        <v>4568545.49493173</v>
      </c>
      <c r="K47" s="37" t="n">
        <v>3210790</v>
      </c>
      <c r="L47" s="37" t="n">
        <v>1916754</v>
      </c>
      <c r="M47" s="37" t="n">
        <v>0</v>
      </c>
      <c r="N47" s="37" t="n">
        <v>2788</v>
      </c>
    </row>
    <row r="48" s="54" customFormat="true" ht="11.25" hidden="false" customHeight="true" outlineLevel="0" collapsed="false">
      <c r="A48" s="28" t="s">
        <v>6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8"/>
      <c r="N48" s="48"/>
    </row>
    <row r="49" s="54" customFormat="true" ht="11.25" hidden="false" customHeight="true" outlineLevel="0" collapsed="false">
      <c r="A49" s="39" t="s">
        <v>50</v>
      </c>
      <c r="B49" s="40" t="n">
        <v>9592</v>
      </c>
      <c r="C49" s="40" t="n">
        <v>5093</v>
      </c>
      <c r="D49" s="43" t="n">
        <v>3651</v>
      </c>
      <c r="E49" s="40" t="n">
        <v>0</v>
      </c>
      <c r="F49" s="40" t="n">
        <v>0</v>
      </c>
      <c r="G49" s="40" t="n">
        <v>158</v>
      </c>
      <c r="H49" s="40" t="n">
        <v>0</v>
      </c>
      <c r="I49" s="40" t="n">
        <v>0</v>
      </c>
      <c r="J49" s="40" t="n">
        <v>7173</v>
      </c>
      <c r="K49" s="40" t="n">
        <v>3809</v>
      </c>
      <c r="L49" s="40" t="n">
        <v>0</v>
      </c>
      <c r="M49" s="40" t="n">
        <v>0</v>
      </c>
      <c r="N49" s="49" t="n">
        <v>0</v>
      </c>
    </row>
    <row r="50" s="54" customFormat="true" ht="11.25" hidden="false" customHeight="false" outlineLevel="0" collapsed="false">
      <c r="A50" s="39" t="s">
        <v>64</v>
      </c>
      <c r="B50" s="40" t="n">
        <v>9592</v>
      </c>
      <c r="C50" s="40" t="n">
        <v>5093</v>
      </c>
      <c r="D50" s="43" t="n">
        <v>3477</v>
      </c>
      <c r="E50" s="40" t="n">
        <v>0</v>
      </c>
      <c r="F50" s="40" t="n">
        <v>0</v>
      </c>
      <c r="G50" s="40" t="n">
        <v>151</v>
      </c>
      <c r="H50" s="40" t="n">
        <v>0</v>
      </c>
      <c r="I50" s="40" t="n">
        <v>0</v>
      </c>
      <c r="J50" s="40" t="n">
        <v>6832</v>
      </c>
      <c r="K50" s="40" t="n">
        <v>3628</v>
      </c>
      <c r="L50" s="40" t="n">
        <v>0</v>
      </c>
      <c r="M50" s="40" t="n">
        <v>0</v>
      </c>
      <c r="N50" s="49" t="n">
        <v>0</v>
      </c>
    </row>
    <row r="51" s="54" customFormat="true" ht="11.25" hidden="false" customHeight="false" outlineLevel="0" collapsed="false">
      <c r="A51" s="39" t="s">
        <v>67</v>
      </c>
      <c r="B51" s="40" t="n">
        <v>9319</v>
      </c>
      <c r="C51" s="40" t="n">
        <v>4948</v>
      </c>
      <c r="D51" s="43" t="n">
        <v>2569</v>
      </c>
      <c r="E51" s="40" t="n">
        <v>0</v>
      </c>
      <c r="F51" s="40" t="n">
        <v>201</v>
      </c>
      <c r="G51" s="40" t="n">
        <v>106</v>
      </c>
      <c r="H51" s="40" t="n">
        <v>0</v>
      </c>
      <c r="I51" s="40" t="n">
        <v>78</v>
      </c>
      <c r="J51" s="40" t="n">
        <v>4659</v>
      </c>
      <c r="K51" s="40" t="n">
        <v>2474</v>
      </c>
      <c r="L51" s="40" t="n">
        <v>0</v>
      </c>
      <c r="M51" s="40" t="n">
        <v>0</v>
      </c>
      <c r="N51" s="49" t="n">
        <v>0</v>
      </c>
    </row>
    <row r="52" s="93" customFormat="true" ht="11.25" hidden="false" customHeight="false" outlineLevel="0" collapsed="false">
      <c r="A52" s="44" t="s">
        <v>53</v>
      </c>
      <c r="B52" s="40" t="n">
        <v>10000</v>
      </c>
      <c r="C52" s="40" t="n">
        <v>5310</v>
      </c>
      <c r="D52" s="43" t="n">
        <v>443</v>
      </c>
      <c r="E52" s="40" t="n">
        <v>0</v>
      </c>
      <c r="F52" s="40" t="n">
        <v>0</v>
      </c>
      <c r="G52" s="40" t="n">
        <v>19</v>
      </c>
      <c r="H52" s="40" t="n">
        <v>0</v>
      </c>
      <c r="I52" s="40" t="n">
        <v>0</v>
      </c>
      <c r="J52" s="40" t="n">
        <v>870</v>
      </c>
      <c r="K52" s="40" t="n">
        <v>462</v>
      </c>
      <c r="L52" s="40" t="n">
        <v>0</v>
      </c>
      <c r="M52" s="40" t="n">
        <v>0</v>
      </c>
      <c r="N52" s="49" t="n">
        <v>0</v>
      </c>
    </row>
    <row r="53" s="54" customFormat="true" ht="11.25" hidden="false" customHeight="false" outlineLevel="0" collapsed="false">
      <c r="A53" s="39" t="s">
        <v>68</v>
      </c>
      <c r="B53" s="45" t="n">
        <v>20000</v>
      </c>
      <c r="C53" s="45" t="n">
        <v>10620</v>
      </c>
      <c r="D53" s="45" t="n">
        <v>2955</v>
      </c>
      <c r="E53" s="40" t="n">
        <v>0</v>
      </c>
      <c r="F53" s="40" t="n">
        <v>0</v>
      </c>
      <c r="G53" s="40" t="n">
        <v>127</v>
      </c>
      <c r="H53" s="40" t="n">
        <v>0</v>
      </c>
      <c r="I53" s="40" t="n">
        <v>0</v>
      </c>
      <c r="J53" s="40" t="n">
        <v>5805</v>
      </c>
      <c r="K53" s="40" t="n">
        <v>3082</v>
      </c>
      <c r="L53" s="40" t="n">
        <v>0</v>
      </c>
      <c r="M53" s="40" t="n">
        <v>0</v>
      </c>
      <c r="N53" s="49" t="n">
        <v>0</v>
      </c>
    </row>
    <row r="54" s="54" customFormat="true" ht="11.25" hidden="false" customHeight="false" outlineLevel="0" collapsed="false">
      <c r="A54" s="39" t="s">
        <v>69</v>
      </c>
      <c r="B54" s="45" t="n">
        <v>13923</v>
      </c>
      <c r="C54" s="45" t="n">
        <v>7393</v>
      </c>
      <c r="D54" s="45" t="n">
        <v>4911</v>
      </c>
      <c r="E54" s="40" t="n">
        <v>0</v>
      </c>
      <c r="F54" s="40" t="n">
        <v>0</v>
      </c>
      <c r="G54" s="40" t="n">
        <v>212</v>
      </c>
      <c r="H54" s="40" t="n">
        <v>0</v>
      </c>
      <c r="I54" s="40" t="n">
        <v>0</v>
      </c>
      <c r="J54" s="40" t="n">
        <v>9648</v>
      </c>
      <c r="K54" s="40" t="n">
        <v>5123</v>
      </c>
      <c r="L54" s="40" t="n">
        <v>0</v>
      </c>
      <c r="M54" s="40" t="n">
        <v>0</v>
      </c>
      <c r="N54" s="49" t="n">
        <v>0</v>
      </c>
    </row>
    <row r="55" s="54" customFormat="true" ht="11.25" hidden="false" customHeight="true" outlineLevel="0" collapsed="false">
      <c r="A55" s="39" t="s">
        <v>70</v>
      </c>
      <c r="B55" s="45" t="n">
        <v>2220</v>
      </c>
      <c r="C55" s="45" t="n">
        <v>1179</v>
      </c>
      <c r="D55" s="45" t="n">
        <v>627</v>
      </c>
      <c r="E55" s="40" t="n">
        <v>0</v>
      </c>
      <c r="F55" s="40" t="n">
        <v>0</v>
      </c>
      <c r="G55" s="40" t="n">
        <v>27</v>
      </c>
      <c r="H55" s="40" t="n">
        <v>0</v>
      </c>
      <c r="I55" s="40" t="n">
        <v>0</v>
      </c>
      <c r="J55" s="40" t="n">
        <v>1231</v>
      </c>
      <c r="K55" s="40" t="n">
        <v>654</v>
      </c>
      <c r="L55" s="40" t="n">
        <v>6</v>
      </c>
      <c r="M55" s="40" t="n">
        <v>0</v>
      </c>
      <c r="N55" s="49" t="n">
        <v>0</v>
      </c>
    </row>
    <row r="56" s="54" customFormat="true" ht="11.25" hidden="false" customHeight="false" outlineLevel="0" collapsed="false">
      <c r="A56" s="35" t="s">
        <v>71</v>
      </c>
      <c r="B56" s="37" t="n">
        <v>74646</v>
      </c>
      <c r="C56" s="37" t="n">
        <v>39636</v>
      </c>
      <c r="D56" s="37" t="n">
        <v>18633</v>
      </c>
      <c r="E56" s="37" t="n">
        <v>0</v>
      </c>
      <c r="F56" s="37" t="n">
        <v>201</v>
      </c>
      <c r="G56" s="37" t="n">
        <v>800</v>
      </c>
      <c r="H56" s="37" t="n">
        <v>0</v>
      </c>
      <c r="I56" s="37" t="n">
        <v>78</v>
      </c>
      <c r="J56" s="37" t="n">
        <v>36218</v>
      </c>
      <c r="K56" s="37" t="n">
        <v>19232</v>
      </c>
      <c r="L56" s="37" t="n">
        <v>6</v>
      </c>
      <c r="M56" s="37" t="n">
        <v>0</v>
      </c>
      <c r="N56" s="37" t="n">
        <v>0</v>
      </c>
    </row>
    <row r="57" s="54" customFormat="true" ht="11.25" hidden="false" customHeight="true" outlineLevel="0" collapsed="false">
      <c r="A57" s="28" t="s">
        <v>7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8"/>
      <c r="N57" s="48"/>
    </row>
    <row r="58" s="54" customFormat="true" ht="11.25" hidden="false" customHeight="true" outlineLevel="0" collapsed="false">
      <c r="A58" s="39" t="s">
        <v>73</v>
      </c>
      <c r="B58" s="40" t="n">
        <v>535344</v>
      </c>
      <c r="C58" s="40" t="n">
        <v>437911</v>
      </c>
      <c r="D58" s="43" t="n">
        <v>426669</v>
      </c>
      <c r="E58" s="40" t="n">
        <v>0</v>
      </c>
      <c r="F58" s="40" t="n">
        <v>0</v>
      </c>
      <c r="G58" s="40" t="n">
        <v>11242</v>
      </c>
      <c r="H58" s="40" t="n">
        <v>0</v>
      </c>
      <c r="I58" s="40" t="n">
        <v>2866</v>
      </c>
      <c r="J58" s="40" t="n">
        <v>535344</v>
      </c>
      <c r="K58" s="40" t="n">
        <v>437911</v>
      </c>
      <c r="L58" s="40" t="n">
        <v>0</v>
      </c>
      <c r="M58" s="40" t="n">
        <v>0</v>
      </c>
      <c r="N58" s="49" t="n">
        <v>0</v>
      </c>
    </row>
    <row r="59" s="54" customFormat="true" ht="11.25" hidden="false" customHeight="true" outlineLevel="0" collapsed="false">
      <c r="A59" s="39" t="s">
        <v>74</v>
      </c>
      <c r="B59" s="40" t="n">
        <v>178448</v>
      </c>
      <c r="C59" s="40" t="n">
        <v>145970</v>
      </c>
      <c r="D59" s="43" t="n">
        <v>142223</v>
      </c>
      <c r="E59" s="40" t="n">
        <v>0</v>
      </c>
      <c r="F59" s="40" t="n">
        <v>0</v>
      </c>
      <c r="G59" s="40" t="n">
        <v>3747</v>
      </c>
      <c r="H59" s="40" t="n">
        <v>0</v>
      </c>
      <c r="I59" s="40" t="n">
        <v>956</v>
      </c>
      <c r="J59" s="40" t="n">
        <v>178448</v>
      </c>
      <c r="K59" s="40" t="n">
        <v>145970</v>
      </c>
      <c r="L59" s="40" t="n">
        <v>0</v>
      </c>
      <c r="M59" s="40" t="n">
        <v>0</v>
      </c>
      <c r="N59" s="49" t="n">
        <v>0</v>
      </c>
    </row>
    <row r="60" s="54" customFormat="true" ht="11.25" hidden="false" customHeight="true" outlineLevel="0" collapsed="false">
      <c r="A60" s="39" t="s">
        <v>120</v>
      </c>
      <c r="B60" s="40" t="n">
        <v>178448</v>
      </c>
      <c r="C60" s="40" t="n">
        <v>145970</v>
      </c>
      <c r="D60" s="43" t="n">
        <v>142223</v>
      </c>
      <c r="E60" s="40" t="n">
        <v>0</v>
      </c>
      <c r="F60" s="40" t="n">
        <v>0</v>
      </c>
      <c r="G60" s="40" t="n">
        <v>3747</v>
      </c>
      <c r="H60" s="40" t="n">
        <v>0</v>
      </c>
      <c r="I60" s="40" t="n">
        <v>956</v>
      </c>
      <c r="J60" s="40" t="n">
        <v>178448</v>
      </c>
      <c r="K60" s="40" t="n">
        <v>145970</v>
      </c>
      <c r="L60" s="40" t="n">
        <v>0</v>
      </c>
      <c r="M60" s="40" t="n">
        <v>0</v>
      </c>
      <c r="N60" s="49" t="n">
        <v>0</v>
      </c>
    </row>
    <row r="61" s="54" customFormat="true" ht="11.25" hidden="false" customHeight="true" outlineLevel="0" collapsed="false">
      <c r="A61" s="39" t="s">
        <v>148</v>
      </c>
      <c r="B61" s="40" t="n">
        <v>90000</v>
      </c>
      <c r="C61" s="40" t="n">
        <v>73620</v>
      </c>
      <c r="D61" s="43" t="n">
        <v>71730</v>
      </c>
      <c r="E61" s="40" t="n">
        <v>0</v>
      </c>
      <c r="F61" s="40" t="n">
        <v>0</v>
      </c>
      <c r="G61" s="40" t="n">
        <v>1890</v>
      </c>
      <c r="H61" s="40" t="n">
        <v>0</v>
      </c>
      <c r="I61" s="40" t="n">
        <v>426</v>
      </c>
      <c r="J61" s="40" t="n">
        <v>90000</v>
      </c>
      <c r="K61" s="40" t="n">
        <v>73620</v>
      </c>
      <c r="L61" s="40" t="n">
        <v>0</v>
      </c>
      <c r="M61" s="40" t="n">
        <v>0</v>
      </c>
      <c r="N61" s="49" t="n">
        <v>0</v>
      </c>
    </row>
    <row r="62" s="54" customFormat="true" ht="11.25" hidden="false" customHeight="false" outlineLevel="0" collapsed="false">
      <c r="A62" s="39" t="s">
        <v>75</v>
      </c>
      <c r="B62" s="50" t="n">
        <v>120822</v>
      </c>
      <c r="C62" s="50" t="n">
        <v>98833</v>
      </c>
      <c r="D62" s="51" t="n">
        <v>96295</v>
      </c>
      <c r="E62" s="50" t="n">
        <v>0</v>
      </c>
      <c r="F62" s="50" t="n">
        <v>0</v>
      </c>
      <c r="G62" s="50" t="n">
        <v>2538</v>
      </c>
      <c r="H62" s="50" t="n">
        <v>0</v>
      </c>
      <c r="I62" s="50" t="n">
        <v>79</v>
      </c>
      <c r="J62" s="50" t="n">
        <v>120822</v>
      </c>
      <c r="K62" s="50" t="n">
        <v>98833</v>
      </c>
      <c r="L62" s="50" t="n">
        <v>0</v>
      </c>
      <c r="M62" s="50" t="n">
        <v>0</v>
      </c>
      <c r="N62" s="52" t="n">
        <v>0</v>
      </c>
    </row>
    <row r="63" s="54" customFormat="true" ht="11.25" hidden="false" customHeight="false" outlineLevel="0" collapsed="false">
      <c r="A63" s="35" t="s">
        <v>76</v>
      </c>
      <c r="B63" s="37" t="n">
        <v>1103062</v>
      </c>
      <c r="C63" s="37" t="n">
        <v>902304</v>
      </c>
      <c r="D63" s="37" t="n">
        <v>879140</v>
      </c>
      <c r="E63" s="37" t="n">
        <v>0</v>
      </c>
      <c r="F63" s="37" t="n">
        <v>0</v>
      </c>
      <c r="G63" s="37" t="n">
        <v>23164</v>
      </c>
      <c r="H63" s="37" t="n">
        <v>0</v>
      </c>
      <c r="I63" s="37" t="n">
        <v>5283</v>
      </c>
      <c r="J63" s="37" t="n">
        <v>1103062</v>
      </c>
      <c r="K63" s="37" t="n">
        <v>902304</v>
      </c>
      <c r="L63" s="37" t="n">
        <v>0</v>
      </c>
      <c r="M63" s="37" t="n">
        <v>0</v>
      </c>
      <c r="N63" s="37" t="n">
        <v>0</v>
      </c>
    </row>
    <row r="64" s="54" customFormat="true" ht="11.25" hidden="false" customHeight="false" outlineLevel="0" collapsed="false">
      <c r="A64" s="35" t="s">
        <v>77</v>
      </c>
      <c r="B64" s="53" t="s">
        <v>78</v>
      </c>
      <c r="C64" s="37" t="n">
        <v>6129038</v>
      </c>
      <c r="D64" s="37" t="n">
        <v>4109778</v>
      </c>
      <c r="E64" s="37" t="n">
        <v>0</v>
      </c>
      <c r="F64" s="37" t="n">
        <v>1072</v>
      </c>
      <c r="G64" s="37" t="n">
        <v>23980</v>
      </c>
      <c r="H64" s="37" t="n">
        <v>177</v>
      </c>
      <c r="I64" s="37" t="n">
        <v>11234</v>
      </c>
      <c r="J64" s="53" t="s">
        <v>78</v>
      </c>
      <c r="K64" s="37" t="n">
        <v>4132863</v>
      </c>
      <c r="L64" s="37" t="n">
        <v>1916760</v>
      </c>
      <c r="M64" s="37" t="n">
        <v>0</v>
      </c>
      <c r="N64" s="37" t="n">
        <v>2788</v>
      </c>
      <c r="O64" s="92"/>
      <c r="P64" s="92"/>
    </row>
    <row r="65" s="54" customFormat="true" ht="11.25" hidden="true" customHeight="false" outlineLevel="0" collapsed="false">
      <c r="A65" s="35" t="s">
        <v>79</v>
      </c>
      <c r="B65" s="53" t="s">
        <v>78</v>
      </c>
      <c r="C65" s="53" t="s">
        <v>78</v>
      </c>
      <c r="D65" s="37" t="n">
        <v>3251586</v>
      </c>
      <c r="E65" s="37" t="n">
        <v>0</v>
      </c>
      <c r="F65" s="37" t="n">
        <v>792</v>
      </c>
      <c r="G65" s="37" t="n">
        <v>14719</v>
      </c>
      <c r="H65" s="37" t="n">
        <v>150</v>
      </c>
      <c r="I65" s="37" t="n">
        <v>14262</v>
      </c>
      <c r="J65" s="53" t="s">
        <v>78</v>
      </c>
      <c r="K65" s="37" t="n">
        <v>3265663</v>
      </c>
      <c r="L65" s="53" t="s">
        <v>78</v>
      </c>
      <c r="M65" s="53" t="s">
        <v>78</v>
      </c>
      <c r="N65" s="53" t="s">
        <v>78</v>
      </c>
      <c r="O65" s="92"/>
    </row>
    <row r="66" s="54" customFormat="true" ht="11.25" hidden="true" customHeight="false" outlineLevel="0" collapsed="false">
      <c r="A66" s="35" t="s">
        <v>80</v>
      </c>
      <c r="B66" s="53" t="s">
        <v>78</v>
      </c>
      <c r="C66" s="53" t="s">
        <v>78</v>
      </c>
      <c r="D66" s="37" t="n">
        <v>3265663</v>
      </c>
      <c r="E66" s="37" t="n">
        <v>142223</v>
      </c>
      <c r="F66" s="37" t="n">
        <v>556</v>
      </c>
      <c r="G66" s="37" t="n">
        <v>14530</v>
      </c>
      <c r="H66" s="37" t="n">
        <v>131</v>
      </c>
      <c r="I66" s="37" t="n">
        <v>3415</v>
      </c>
      <c r="J66" s="53" t="s">
        <v>78</v>
      </c>
      <c r="K66" s="37" t="n">
        <v>3421991</v>
      </c>
      <c r="L66" s="53" t="s">
        <v>78</v>
      </c>
      <c r="M66" s="53" t="s">
        <v>78</v>
      </c>
      <c r="N66" s="53" t="s">
        <v>78</v>
      </c>
      <c r="O66" s="92"/>
    </row>
    <row r="67" s="54" customFormat="true" ht="11.25" hidden="true" customHeight="false" outlineLevel="0" collapsed="false">
      <c r="A67" s="35" t="s">
        <v>81</v>
      </c>
      <c r="B67" s="53" t="s">
        <v>78</v>
      </c>
      <c r="C67" s="53" t="s">
        <v>78</v>
      </c>
      <c r="D67" s="37" t="n">
        <v>3421991</v>
      </c>
      <c r="E67" s="37" t="n">
        <v>418351</v>
      </c>
      <c r="F67" s="37" t="n">
        <v>1238</v>
      </c>
      <c r="G67" s="37" t="n">
        <v>-8143</v>
      </c>
      <c r="H67" s="37" t="n">
        <v>165</v>
      </c>
      <c r="I67" s="37" t="n">
        <v>42068</v>
      </c>
      <c r="J67" s="53" t="s">
        <v>78</v>
      </c>
      <c r="K67" s="37" t="n">
        <v>3831126</v>
      </c>
      <c r="L67" s="53" t="s">
        <v>78</v>
      </c>
      <c r="M67" s="53" t="s">
        <v>78</v>
      </c>
      <c r="N67" s="53" t="s">
        <v>78</v>
      </c>
      <c r="O67" s="92"/>
    </row>
    <row r="68" s="54" customFormat="true" ht="11.25" hidden="false" customHeight="false" outlineLevel="0" collapsed="false">
      <c r="A68" s="35" t="s">
        <v>82</v>
      </c>
      <c r="B68" s="53" t="s">
        <v>78</v>
      </c>
      <c r="C68" s="53" t="s">
        <v>78</v>
      </c>
      <c r="D68" s="37" t="n">
        <v>3251586</v>
      </c>
      <c r="E68" s="37" t="n">
        <v>560574</v>
      </c>
      <c r="F68" s="37" t="n">
        <v>2586</v>
      </c>
      <c r="G68" s="37" t="n">
        <v>21106</v>
      </c>
      <c r="H68" s="37" t="n">
        <v>446</v>
      </c>
      <c r="I68" s="37" t="n">
        <v>59745</v>
      </c>
      <c r="J68" s="53" t="s">
        <v>78</v>
      </c>
      <c r="K68" s="37" t="n">
        <v>3831126</v>
      </c>
      <c r="L68" s="53" t="s">
        <v>78</v>
      </c>
      <c r="M68" s="53" t="s">
        <v>78</v>
      </c>
      <c r="N68" s="53" t="s">
        <v>78</v>
      </c>
      <c r="O68" s="92"/>
    </row>
    <row r="69" s="54" customFormat="true" ht="11.25" hidden="true" customHeight="false" outlineLevel="0" collapsed="false">
      <c r="A69" s="35" t="s">
        <v>83</v>
      </c>
      <c r="B69" s="53" t="s">
        <v>78</v>
      </c>
      <c r="C69" s="53" t="s">
        <v>78</v>
      </c>
      <c r="D69" s="37" t="n">
        <v>3831126</v>
      </c>
      <c r="E69" s="37" t="n">
        <v>0</v>
      </c>
      <c r="F69" s="37" t="n">
        <v>2594</v>
      </c>
      <c r="G69" s="37" t="n">
        <v>9516</v>
      </c>
      <c r="H69" s="37" t="n">
        <v>170</v>
      </c>
      <c r="I69" s="37" t="n">
        <v>14052</v>
      </c>
      <c r="J69" s="53" t="s">
        <v>78</v>
      </c>
      <c r="K69" s="37" t="n">
        <v>3838218</v>
      </c>
      <c r="L69" s="53" t="s">
        <v>78</v>
      </c>
      <c r="M69" s="53" t="s">
        <v>78</v>
      </c>
      <c r="N69" s="53" t="s">
        <v>78</v>
      </c>
      <c r="O69" s="92"/>
    </row>
    <row r="70" s="54" customFormat="true" ht="11.25" hidden="true" customHeight="false" outlineLevel="0" collapsed="false">
      <c r="A70" s="35" t="s">
        <v>84</v>
      </c>
      <c r="B70" s="53" t="s">
        <v>78</v>
      </c>
      <c r="C70" s="53" t="s">
        <v>78</v>
      </c>
      <c r="D70" s="37" t="n">
        <v>3838218</v>
      </c>
      <c r="E70" s="37" t="n">
        <v>703</v>
      </c>
      <c r="F70" s="37" t="n">
        <v>951</v>
      </c>
      <c r="G70" s="37" t="n">
        <v>42122</v>
      </c>
      <c r="H70" s="37" t="n">
        <v>176</v>
      </c>
      <c r="I70" s="37" t="n">
        <v>5576</v>
      </c>
      <c r="J70" s="53" t="s">
        <v>78</v>
      </c>
      <c r="K70" s="37" t="n">
        <v>3880268</v>
      </c>
      <c r="L70" s="53" t="s">
        <v>78</v>
      </c>
      <c r="M70" s="53" t="s">
        <v>78</v>
      </c>
      <c r="N70" s="53" t="s">
        <v>78</v>
      </c>
      <c r="O70" s="92"/>
    </row>
    <row r="71" s="54" customFormat="true" ht="11.25" hidden="true" customHeight="false" outlineLevel="0" collapsed="false">
      <c r="A71" s="35" t="s">
        <v>85</v>
      </c>
      <c r="B71" s="53" t="s">
        <v>78</v>
      </c>
      <c r="C71" s="53" t="s">
        <v>78</v>
      </c>
      <c r="D71" s="37" t="n">
        <v>3880268</v>
      </c>
      <c r="E71" s="37" t="n">
        <v>0</v>
      </c>
      <c r="F71" s="37" t="n">
        <v>0</v>
      </c>
      <c r="G71" s="37" t="n">
        <v>8220</v>
      </c>
      <c r="H71" s="37" t="n">
        <v>171</v>
      </c>
      <c r="I71" s="37" t="n">
        <v>280</v>
      </c>
      <c r="J71" s="53" t="s">
        <v>78</v>
      </c>
      <c r="K71" s="37" t="n">
        <v>3888659</v>
      </c>
      <c r="L71" s="53" t="s">
        <v>78</v>
      </c>
      <c r="M71" s="53" t="s">
        <v>78</v>
      </c>
      <c r="N71" s="53" t="s">
        <v>78</v>
      </c>
      <c r="O71" s="92"/>
    </row>
    <row r="72" s="54" customFormat="true" ht="11.25" hidden="false" customHeight="false" outlineLevel="0" collapsed="false">
      <c r="A72" s="35" t="s">
        <v>86</v>
      </c>
      <c r="B72" s="53" t="s">
        <v>78</v>
      </c>
      <c r="C72" s="53" t="s">
        <v>78</v>
      </c>
      <c r="D72" s="37" t="n">
        <v>3831126</v>
      </c>
      <c r="E72" s="37" t="n">
        <v>703</v>
      </c>
      <c r="F72" s="37" t="n">
        <v>3545</v>
      </c>
      <c r="G72" s="37" t="n">
        <v>59858</v>
      </c>
      <c r="H72" s="37" t="n">
        <v>517</v>
      </c>
      <c r="I72" s="37" t="n">
        <v>19908</v>
      </c>
      <c r="J72" s="53" t="s">
        <v>78</v>
      </c>
      <c r="K72" s="37" t="n">
        <v>3888659</v>
      </c>
      <c r="L72" s="53" t="s">
        <v>78</v>
      </c>
      <c r="M72" s="53" t="s">
        <v>78</v>
      </c>
      <c r="N72" s="53" t="s">
        <v>78</v>
      </c>
      <c r="O72" s="92"/>
    </row>
    <row r="73" s="54" customFormat="true" ht="11.25" hidden="true" customHeight="false" outlineLevel="0" collapsed="false">
      <c r="A73" s="35" t="s">
        <v>87</v>
      </c>
      <c r="B73" s="53" t="s">
        <v>78</v>
      </c>
      <c r="C73" s="53" t="s">
        <v>78</v>
      </c>
      <c r="D73" s="37" t="n">
        <v>3888659</v>
      </c>
      <c r="E73" s="37" t="n">
        <v>0</v>
      </c>
      <c r="F73" s="37" t="n">
        <v>1518</v>
      </c>
      <c r="G73" s="37" t="n">
        <v>-31692</v>
      </c>
      <c r="H73" s="37" t="n">
        <v>175</v>
      </c>
      <c r="I73" s="37" t="n">
        <v>2171</v>
      </c>
      <c r="J73" s="53" t="s">
        <v>78</v>
      </c>
      <c r="K73" s="37" t="n">
        <v>3855624</v>
      </c>
      <c r="L73" s="53" t="s">
        <v>78</v>
      </c>
      <c r="M73" s="53" t="s">
        <v>78</v>
      </c>
      <c r="N73" s="53" t="s">
        <v>78</v>
      </c>
      <c r="O73" s="92"/>
    </row>
    <row r="74" s="54" customFormat="true" ht="11.25" hidden="true" customHeight="false" outlineLevel="0" collapsed="false">
      <c r="A74" s="35" t="s">
        <v>88</v>
      </c>
      <c r="B74" s="53" t="s">
        <v>78</v>
      </c>
      <c r="C74" s="53" t="s">
        <v>78</v>
      </c>
      <c r="D74" s="37" t="n">
        <v>3855624</v>
      </c>
      <c r="E74" s="37" t="n">
        <v>73710</v>
      </c>
      <c r="F74" s="37" t="n">
        <v>470</v>
      </c>
      <c r="G74" s="37" t="n">
        <v>18035</v>
      </c>
      <c r="H74" s="37" t="n">
        <v>176</v>
      </c>
      <c r="I74" s="37" t="n">
        <v>4789</v>
      </c>
      <c r="J74" s="53" t="s">
        <v>78</v>
      </c>
      <c r="K74" s="37" t="n">
        <v>3947075</v>
      </c>
      <c r="L74" s="53" t="s">
        <v>78</v>
      </c>
      <c r="M74" s="53" t="s">
        <v>78</v>
      </c>
      <c r="N74" s="53" t="s">
        <v>78</v>
      </c>
      <c r="O74" s="92"/>
    </row>
    <row r="75" s="54" customFormat="true" ht="11.25" hidden="true" customHeight="false" outlineLevel="0" collapsed="false">
      <c r="A75" s="35" t="s">
        <v>89</v>
      </c>
      <c r="B75" s="53" t="s">
        <v>78</v>
      </c>
      <c r="C75" s="53" t="s">
        <v>78</v>
      </c>
      <c r="D75" s="37" t="n">
        <v>3947075</v>
      </c>
      <c r="E75" s="37" t="n">
        <v>69577</v>
      </c>
      <c r="F75" s="37" t="n">
        <v>1693</v>
      </c>
      <c r="G75" s="37" t="n">
        <v>-39896</v>
      </c>
      <c r="H75" s="37" t="n">
        <v>170</v>
      </c>
      <c r="I75" s="37" t="n">
        <v>214</v>
      </c>
      <c r="J75" s="53" t="s">
        <v>78</v>
      </c>
      <c r="K75" s="37" t="n">
        <v>3975233</v>
      </c>
      <c r="L75" s="53" t="s">
        <v>78</v>
      </c>
      <c r="M75" s="53" t="s">
        <v>78</v>
      </c>
      <c r="N75" s="53" t="s">
        <v>78</v>
      </c>
      <c r="O75" s="92"/>
    </row>
    <row r="76" s="54" customFormat="true" ht="11.25" hidden="false" customHeight="false" outlineLevel="0" collapsed="false">
      <c r="A76" s="35" t="s">
        <v>90</v>
      </c>
      <c r="B76" s="53" t="s">
        <v>78</v>
      </c>
      <c r="C76" s="53" t="s">
        <v>78</v>
      </c>
      <c r="D76" s="37" t="n">
        <v>3888659</v>
      </c>
      <c r="E76" s="37" t="n">
        <v>143287</v>
      </c>
      <c r="F76" s="37" t="n">
        <v>3681</v>
      </c>
      <c r="G76" s="37" t="n">
        <v>-53553</v>
      </c>
      <c r="H76" s="37" t="n">
        <v>521</v>
      </c>
      <c r="I76" s="37" t="n">
        <v>7174</v>
      </c>
      <c r="J76" s="53" t="s">
        <v>78</v>
      </c>
      <c r="K76" s="37" t="n">
        <v>3975233</v>
      </c>
      <c r="L76" s="53" t="s">
        <v>78</v>
      </c>
      <c r="M76" s="53" t="s">
        <v>78</v>
      </c>
      <c r="N76" s="53" t="s">
        <v>78</v>
      </c>
      <c r="O76" s="92"/>
    </row>
    <row r="77" s="54" customFormat="true" ht="11.25" hidden="false" customHeight="false" outlineLevel="0" collapsed="false">
      <c r="A77" s="35" t="s">
        <v>91</v>
      </c>
      <c r="B77" s="53" t="s">
        <v>78</v>
      </c>
      <c r="C77" s="53" t="s">
        <v>78</v>
      </c>
      <c r="D77" s="37" t="n">
        <v>3975233</v>
      </c>
      <c r="E77" s="37" t="n">
        <v>139297</v>
      </c>
      <c r="F77" s="37" t="n">
        <v>2414</v>
      </c>
      <c r="G77" s="37" t="n">
        <v>-2518</v>
      </c>
      <c r="H77" s="37" t="n">
        <v>180</v>
      </c>
      <c r="I77" s="37" t="n">
        <v>103</v>
      </c>
      <c r="J77" s="53" t="s">
        <v>78</v>
      </c>
      <c r="K77" s="37" t="n">
        <v>4109778</v>
      </c>
      <c r="L77" s="53" t="s">
        <v>78</v>
      </c>
      <c r="M77" s="53" t="s">
        <v>78</v>
      </c>
      <c r="N77" s="53" t="s">
        <v>78</v>
      </c>
      <c r="O77" s="92"/>
    </row>
    <row r="78" s="54" customFormat="true" ht="11.25" hidden="true" customHeight="false" outlineLevel="0" collapsed="false">
      <c r="A78" s="35" t="s">
        <v>92</v>
      </c>
      <c r="B78" s="53" t="s">
        <v>78</v>
      </c>
      <c r="C78" s="53" t="s">
        <v>78</v>
      </c>
      <c r="D78" s="37" t="n">
        <v>4109778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53" t="s">
        <v>78</v>
      </c>
      <c r="K78" s="37" t="n">
        <v>4109778</v>
      </c>
      <c r="L78" s="53" t="s">
        <v>78</v>
      </c>
      <c r="M78" s="53" t="s">
        <v>78</v>
      </c>
      <c r="N78" s="53" t="s">
        <v>78</v>
      </c>
      <c r="O78" s="92"/>
    </row>
    <row r="79" s="54" customFormat="true" ht="11.25" hidden="false" customHeight="false" outlineLevel="0" collapsed="false">
      <c r="A79" s="35" t="s">
        <v>93</v>
      </c>
      <c r="B79" s="53" t="s">
        <v>78</v>
      </c>
      <c r="C79" s="53" t="s">
        <v>78</v>
      </c>
      <c r="D79" s="37" t="n">
        <v>3251586</v>
      </c>
      <c r="E79" s="37" t="n">
        <v>843861</v>
      </c>
      <c r="F79" s="37" t="n">
        <v>13298</v>
      </c>
      <c r="G79" s="37" t="n">
        <v>48873</v>
      </c>
      <c r="H79" s="37" t="n">
        <v>1841</v>
      </c>
      <c r="I79" s="37" t="n">
        <v>98164</v>
      </c>
      <c r="J79" s="53" t="s">
        <v>78</v>
      </c>
      <c r="K79" s="37" t="n">
        <v>4132863</v>
      </c>
      <c r="L79" s="53" t="s">
        <v>78</v>
      </c>
      <c r="M79" s="53" t="s">
        <v>78</v>
      </c>
      <c r="N79" s="53" t="s">
        <v>78</v>
      </c>
      <c r="O79" s="92"/>
    </row>
    <row r="80" s="56" customFormat="true" ht="15.75" hidden="false" customHeight="true" outlineLevel="0" collapsed="false">
      <c r="A80" s="54" t="s">
        <v>94</v>
      </c>
      <c r="B80" s="55"/>
    </row>
    <row r="81" s="56" customFormat="true" ht="12.75" hidden="false" customHeight="true" outlineLevel="0" collapsed="false">
      <c r="A81" s="54" t="s">
        <v>95</v>
      </c>
      <c r="B81" s="55"/>
    </row>
    <row r="82" s="94" customFormat="true" ht="12.75" hidden="false" customHeight="false" outlineLevel="0" collapsed="false">
      <c r="A82" s="54"/>
      <c r="B82" s="55"/>
      <c r="C82" s="57"/>
      <c r="D82" s="58"/>
      <c r="E82" s="58"/>
      <c r="F82" s="58"/>
      <c r="G82" s="58"/>
      <c r="H82" s="58"/>
      <c r="I82" s="58"/>
      <c r="J82" s="57"/>
      <c r="K82" s="58"/>
      <c r="L82" s="57"/>
      <c r="M82" s="57"/>
      <c r="N82" s="57"/>
    </row>
    <row r="83" s="94" customFormat="true" ht="4.5" hidden="false" customHeight="true" outlineLevel="0" collapsed="false">
      <c r="A83" s="54"/>
      <c r="B83" s="55"/>
      <c r="C83" s="59"/>
      <c r="D83" s="60"/>
      <c r="E83" s="60"/>
      <c r="F83" s="60"/>
      <c r="G83" s="60"/>
      <c r="H83" s="60"/>
      <c r="I83" s="60"/>
      <c r="J83" s="59"/>
      <c r="K83" s="60"/>
      <c r="L83" s="59"/>
      <c r="M83" s="59"/>
      <c r="N83" s="59"/>
    </row>
    <row r="84" s="62" customFormat="true" ht="9.75" hidden="false" customHeight="true" outlineLevel="0" collapsed="false">
      <c r="A84" s="55"/>
      <c r="B84" s="61"/>
    </row>
    <row r="85" s="64" customFormat="true" ht="12" hidden="false" customHeight="true" outlineLevel="0" collapsed="false">
      <c r="A85" s="63" t="s">
        <v>96</v>
      </c>
      <c r="C85" s="65"/>
    </row>
    <row r="86" s="64" customFormat="true" ht="36" hidden="false" customHeight="true" outlineLevel="0" collapsed="false">
      <c r="A86" s="66" t="s">
        <v>97</v>
      </c>
      <c r="B86" s="67"/>
      <c r="C86" s="67"/>
      <c r="D86" s="68"/>
      <c r="E86" s="68"/>
      <c r="F86" s="68"/>
      <c r="G86" s="68"/>
      <c r="H86" s="68"/>
      <c r="I86" s="68"/>
      <c r="J86" s="67"/>
      <c r="K86" s="68"/>
      <c r="L86" s="67"/>
      <c r="M86" s="67"/>
      <c r="N86" s="67"/>
    </row>
    <row r="87" s="64" customFormat="true" ht="12" hidden="true" customHeight="true" outlineLevel="0" collapsed="false">
      <c r="A87" s="69" t="s">
        <v>98</v>
      </c>
      <c r="B87" s="67" t="s">
        <v>78</v>
      </c>
      <c r="C87" s="67" t="s">
        <v>78</v>
      </c>
      <c r="D87" s="70" t="n">
        <v>23297</v>
      </c>
      <c r="E87" s="68" t="n">
        <v>0</v>
      </c>
      <c r="F87" s="68" t="n">
        <v>0</v>
      </c>
      <c r="G87" s="71" t="n">
        <v>-8710</v>
      </c>
      <c r="H87" s="68" t="n">
        <v>0</v>
      </c>
      <c r="I87" s="68" t="n">
        <v>0</v>
      </c>
      <c r="J87" s="67" t="s">
        <v>78</v>
      </c>
      <c r="K87" s="70" t="n">
        <v>14587</v>
      </c>
      <c r="L87" s="67" t="s">
        <v>78</v>
      </c>
      <c r="M87" s="67" t="s">
        <v>78</v>
      </c>
      <c r="N87" s="67" t="s">
        <v>78</v>
      </c>
    </row>
    <row r="88" s="64" customFormat="true" ht="12" hidden="true" customHeight="true" outlineLevel="0" collapsed="false">
      <c r="A88" s="69" t="s">
        <v>99</v>
      </c>
      <c r="B88" s="67" t="s">
        <v>78</v>
      </c>
      <c r="C88" s="67" t="s">
        <v>78</v>
      </c>
      <c r="D88" s="70" t="n">
        <v>14587</v>
      </c>
      <c r="E88" s="68" t="n">
        <v>0</v>
      </c>
      <c r="F88" s="68" t="n">
        <v>0</v>
      </c>
      <c r="G88" s="71" t="n">
        <v>-9593</v>
      </c>
      <c r="H88" s="68" t="n">
        <v>0</v>
      </c>
      <c r="I88" s="68" t="n">
        <v>0</v>
      </c>
      <c r="J88" s="67" t="s">
        <v>78</v>
      </c>
      <c r="K88" s="70" t="n">
        <v>4994</v>
      </c>
      <c r="L88" s="67" t="s">
        <v>78</v>
      </c>
      <c r="M88" s="67" t="s">
        <v>78</v>
      </c>
      <c r="N88" s="67" t="s">
        <v>78</v>
      </c>
    </row>
    <row r="89" s="64" customFormat="true" ht="12.75" hidden="true" customHeight="true" outlineLevel="0" collapsed="false">
      <c r="A89" s="69" t="s">
        <v>100</v>
      </c>
      <c r="B89" s="67" t="s">
        <v>78</v>
      </c>
      <c r="C89" s="67" t="s">
        <v>78</v>
      </c>
      <c r="D89" s="70" t="n">
        <v>4994</v>
      </c>
      <c r="E89" s="68" t="n">
        <v>0</v>
      </c>
      <c r="F89" s="68" t="n">
        <v>0</v>
      </c>
      <c r="G89" s="68" t="n">
        <v>3713</v>
      </c>
      <c r="H89" s="68" t="n">
        <v>0</v>
      </c>
      <c r="I89" s="68" t="n">
        <v>0</v>
      </c>
      <c r="J89" s="67" t="s">
        <v>78</v>
      </c>
      <c r="K89" s="70" t="n">
        <v>8707</v>
      </c>
      <c r="L89" s="67" t="s">
        <v>78</v>
      </c>
      <c r="M89" s="67" t="s">
        <v>78</v>
      </c>
      <c r="N89" s="67" t="s">
        <v>78</v>
      </c>
    </row>
    <row r="90" s="64" customFormat="true" ht="12" hidden="false" customHeight="true" outlineLevel="0" collapsed="false">
      <c r="A90" s="69" t="s">
        <v>101</v>
      </c>
      <c r="B90" s="67" t="s">
        <v>78</v>
      </c>
      <c r="C90" s="67" t="s">
        <v>78</v>
      </c>
      <c r="D90" s="70" t="n">
        <v>23297</v>
      </c>
      <c r="E90" s="70" t="n">
        <v>0</v>
      </c>
      <c r="F90" s="70" t="n">
        <v>0</v>
      </c>
      <c r="G90" s="70" t="n">
        <v>-14590</v>
      </c>
      <c r="H90" s="70" t="n">
        <v>0</v>
      </c>
      <c r="I90" s="70" t="n">
        <v>0</v>
      </c>
      <c r="J90" s="72" t="s">
        <v>78</v>
      </c>
      <c r="K90" s="70" t="n">
        <v>8707</v>
      </c>
      <c r="L90" s="67" t="s">
        <v>78</v>
      </c>
      <c r="M90" s="67" t="s">
        <v>78</v>
      </c>
      <c r="N90" s="67" t="s">
        <v>78</v>
      </c>
    </row>
    <row r="91" s="64" customFormat="true" ht="12" hidden="true" customHeight="true" outlineLevel="0" collapsed="false">
      <c r="A91" s="69" t="s">
        <v>102</v>
      </c>
      <c r="B91" s="67" t="s">
        <v>78</v>
      </c>
      <c r="C91" s="67" t="s">
        <v>78</v>
      </c>
      <c r="D91" s="70" t="n">
        <v>8707</v>
      </c>
      <c r="E91" s="70" t="n">
        <v>0</v>
      </c>
      <c r="F91" s="70" t="n">
        <v>0</v>
      </c>
      <c r="G91" s="71" t="n">
        <v>-6812</v>
      </c>
      <c r="H91" s="70" t="n">
        <v>0</v>
      </c>
      <c r="I91" s="70" t="n">
        <v>0</v>
      </c>
      <c r="J91" s="72" t="s">
        <v>78</v>
      </c>
      <c r="K91" s="70" t="n">
        <v>1895</v>
      </c>
      <c r="L91" s="67" t="s">
        <v>78</v>
      </c>
      <c r="M91" s="67" t="s">
        <v>78</v>
      </c>
      <c r="N91" s="67" t="s">
        <v>78</v>
      </c>
    </row>
    <row r="92" s="64" customFormat="true" ht="12" hidden="true" customHeight="true" outlineLevel="0" collapsed="false">
      <c r="A92" s="69" t="s">
        <v>103</v>
      </c>
      <c r="B92" s="67" t="s">
        <v>78</v>
      </c>
      <c r="C92" s="67" t="s">
        <v>78</v>
      </c>
      <c r="D92" s="70" t="n">
        <v>1895</v>
      </c>
      <c r="E92" s="70" t="n">
        <v>0</v>
      </c>
      <c r="F92" s="70" t="n">
        <v>0</v>
      </c>
      <c r="G92" s="71" t="n">
        <v>-29341</v>
      </c>
      <c r="H92" s="70" t="n">
        <v>0</v>
      </c>
      <c r="I92" s="70" t="n">
        <v>0</v>
      </c>
      <c r="J92" s="72" t="s">
        <v>78</v>
      </c>
      <c r="K92" s="70" t="n">
        <v>-27446</v>
      </c>
      <c r="L92" s="67" t="s">
        <v>78</v>
      </c>
      <c r="M92" s="67" t="s">
        <v>78</v>
      </c>
      <c r="N92" s="67" t="s">
        <v>78</v>
      </c>
    </row>
    <row r="93" s="64" customFormat="true" ht="12" hidden="true" customHeight="true" outlineLevel="0" collapsed="false">
      <c r="A93" s="69" t="s">
        <v>104</v>
      </c>
      <c r="B93" s="67" t="s">
        <v>78</v>
      </c>
      <c r="C93" s="67" t="s">
        <v>78</v>
      </c>
      <c r="D93" s="70" t="n">
        <v>-27446</v>
      </c>
      <c r="E93" s="70" t="n">
        <v>0</v>
      </c>
      <c r="F93" s="70" t="n">
        <v>0</v>
      </c>
      <c r="G93" s="71" t="n">
        <v>-5695</v>
      </c>
      <c r="H93" s="70" t="n">
        <v>0</v>
      </c>
      <c r="I93" s="70" t="n">
        <v>0</v>
      </c>
      <c r="J93" s="72" t="s">
        <v>78</v>
      </c>
      <c r="K93" s="70" t="n">
        <v>-33141</v>
      </c>
      <c r="L93" s="67" t="s">
        <v>78</v>
      </c>
      <c r="M93" s="67" t="s">
        <v>78</v>
      </c>
      <c r="N93" s="67" t="s">
        <v>78</v>
      </c>
    </row>
    <row r="94" s="64" customFormat="true" ht="12" hidden="false" customHeight="true" outlineLevel="0" collapsed="false">
      <c r="A94" s="69" t="s">
        <v>105</v>
      </c>
      <c r="B94" s="67" t="s">
        <v>78</v>
      </c>
      <c r="C94" s="67" t="s">
        <v>78</v>
      </c>
      <c r="D94" s="70" t="n">
        <v>8707</v>
      </c>
      <c r="E94" s="70" t="n">
        <v>0</v>
      </c>
      <c r="F94" s="70" t="n">
        <v>0</v>
      </c>
      <c r="G94" s="71" t="n">
        <v>-41848</v>
      </c>
      <c r="H94" s="70" t="n">
        <v>0</v>
      </c>
      <c r="I94" s="70" t="n">
        <v>0</v>
      </c>
      <c r="J94" s="72" t="s">
        <v>78</v>
      </c>
      <c r="K94" s="70" t="n">
        <v>-33141</v>
      </c>
      <c r="L94" s="67" t="s">
        <v>78</v>
      </c>
      <c r="M94" s="67" t="s">
        <v>78</v>
      </c>
      <c r="N94" s="67" t="s">
        <v>78</v>
      </c>
    </row>
    <row r="95" s="64" customFormat="true" ht="12" hidden="true" customHeight="true" outlineLevel="0" collapsed="false">
      <c r="A95" s="69" t="s">
        <v>106</v>
      </c>
      <c r="B95" s="67" t="s">
        <v>78</v>
      </c>
      <c r="C95" s="67" t="s">
        <v>78</v>
      </c>
      <c r="D95" s="70" t="n">
        <v>-33141</v>
      </c>
      <c r="E95" s="70" t="n">
        <v>0</v>
      </c>
      <c r="F95" s="70" t="n">
        <v>0</v>
      </c>
      <c r="G95" s="70" t="n">
        <v>20937</v>
      </c>
      <c r="H95" s="70" t="n">
        <v>0</v>
      </c>
      <c r="I95" s="70" t="n">
        <v>0</v>
      </c>
      <c r="J95" s="72" t="s">
        <v>78</v>
      </c>
      <c r="K95" s="70" t="n">
        <v>-12204</v>
      </c>
      <c r="L95" s="67" t="s">
        <v>78</v>
      </c>
      <c r="M95" s="67" t="s">
        <v>78</v>
      </c>
      <c r="N95" s="67" t="s">
        <v>78</v>
      </c>
    </row>
    <row r="96" s="64" customFormat="true" ht="12" hidden="true" customHeight="true" outlineLevel="0" collapsed="false">
      <c r="A96" s="69" t="s">
        <v>107</v>
      </c>
      <c r="B96" s="67" t="s">
        <v>78</v>
      </c>
      <c r="C96" s="67" t="s">
        <v>78</v>
      </c>
      <c r="D96" s="70" t="n">
        <v>-12204</v>
      </c>
      <c r="E96" s="70" t="n">
        <v>0</v>
      </c>
      <c r="F96" s="70" t="n">
        <v>0</v>
      </c>
      <c r="G96" s="71" t="n">
        <v>-10196</v>
      </c>
      <c r="H96" s="70" t="n">
        <v>0</v>
      </c>
      <c r="I96" s="70" t="n">
        <v>0</v>
      </c>
      <c r="J96" s="72" t="s">
        <v>78</v>
      </c>
      <c r="K96" s="70" t="n">
        <v>-22400</v>
      </c>
      <c r="L96" s="67" t="s">
        <v>78</v>
      </c>
      <c r="M96" s="67" t="s">
        <v>78</v>
      </c>
      <c r="N96" s="67" t="s">
        <v>78</v>
      </c>
    </row>
    <row r="97" s="64" customFormat="true" ht="12" hidden="true" customHeight="true" outlineLevel="0" collapsed="false">
      <c r="A97" s="69" t="s">
        <v>108</v>
      </c>
      <c r="B97" s="67" t="s">
        <v>78</v>
      </c>
      <c r="C97" s="67" t="s">
        <v>78</v>
      </c>
      <c r="D97" s="70" t="n">
        <v>-22400</v>
      </c>
      <c r="E97" s="70" t="n">
        <v>0</v>
      </c>
      <c r="F97" s="70" t="n">
        <v>0</v>
      </c>
      <c r="G97" s="71" t="n">
        <v>21590</v>
      </c>
      <c r="H97" s="70" t="n">
        <v>0</v>
      </c>
      <c r="I97" s="70" t="n">
        <v>0</v>
      </c>
      <c r="J97" s="72" t="s">
        <v>78</v>
      </c>
      <c r="K97" s="70" t="n">
        <v>-810</v>
      </c>
      <c r="L97" s="67" t="s">
        <v>78</v>
      </c>
      <c r="M97" s="67" t="s">
        <v>78</v>
      </c>
      <c r="N97" s="67" t="s">
        <v>78</v>
      </c>
    </row>
    <row r="98" s="64" customFormat="true" ht="12" hidden="false" customHeight="true" outlineLevel="0" collapsed="false">
      <c r="A98" s="69" t="s">
        <v>109</v>
      </c>
      <c r="B98" s="67" t="s">
        <v>78</v>
      </c>
      <c r="C98" s="67" t="s">
        <v>78</v>
      </c>
      <c r="D98" s="70" t="n">
        <v>-33141</v>
      </c>
      <c r="E98" s="70" t="n">
        <v>0</v>
      </c>
      <c r="F98" s="70" t="n">
        <v>0</v>
      </c>
      <c r="G98" s="70" t="n">
        <v>32331</v>
      </c>
      <c r="H98" s="70" t="n">
        <v>0</v>
      </c>
      <c r="I98" s="70" t="n">
        <v>0</v>
      </c>
      <c r="J98" s="72" t="s">
        <v>78</v>
      </c>
      <c r="K98" s="70" t="n">
        <v>-810</v>
      </c>
      <c r="L98" s="67" t="s">
        <v>78</v>
      </c>
      <c r="M98" s="67" t="s">
        <v>78</v>
      </c>
      <c r="N98" s="67" t="s">
        <v>78</v>
      </c>
    </row>
    <row r="99" s="64" customFormat="true" ht="12" hidden="false" customHeight="true" outlineLevel="0" collapsed="false">
      <c r="A99" s="69" t="s">
        <v>110</v>
      </c>
      <c r="B99" s="67" t="s">
        <v>78</v>
      </c>
      <c r="C99" s="67" t="s">
        <v>78</v>
      </c>
      <c r="D99" s="70" t="n">
        <v>-810</v>
      </c>
      <c r="E99" s="70" t="n">
        <v>0</v>
      </c>
      <c r="F99" s="70" t="n">
        <v>0</v>
      </c>
      <c r="G99" s="70" t="n">
        <v>5781</v>
      </c>
      <c r="H99" s="70" t="n">
        <v>0</v>
      </c>
      <c r="I99" s="70" t="n">
        <v>0</v>
      </c>
      <c r="J99" s="72" t="s">
        <v>78</v>
      </c>
      <c r="K99" s="70" t="n">
        <v>4971</v>
      </c>
      <c r="L99" s="67" t="s">
        <v>78</v>
      </c>
      <c r="M99" s="67" t="s">
        <v>78</v>
      </c>
      <c r="N99" s="67" t="s">
        <v>78</v>
      </c>
    </row>
    <row r="100" s="64" customFormat="true" ht="12" hidden="false" customHeight="true" outlineLevel="0" collapsed="false">
      <c r="A100" s="69" t="s">
        <v>111</v>
      </c>
      <c r="B100" s="67" t="s">
        <v>78</v>
      </c>
      <c r="C100" s="67" t="s">
        <v>78</v>
      </c>
      <c r="D100" s="70" t="n">
        <v>4971</v>
      </c>
      <c r="E100" s="70" t="n">
        <v>0</v>
      </c>
      <c r="F100" s="70" t="n">
        <v>0</v>
      </c>
      <c r="G100" s="70" t="n">
        <v>-13255</v>
      </c>
      <c r="H100" s="70" t="n">
        <v>0</v>
      </c>
      <c r="I100" s="70" t="n">
        <v>0</v>
      </c>
      <c r="J100" s="72" t="s">
        <v>78</v>
      </c>
      <c r="K100" s="70" t="n">
        <v>-8284</v>
      </c>
      <c r="L100" s="67" t="s">
        <v>78</v>
      </c>
      <c r="M100" s="67" t="s">
        <v>78</v>
      </c>
      <c r="N100" s="67" t="s">
        <v>78</v>
      </c>
    </row>
    <row r="101" s="64" customFormat="true" ht="12" hidden="true" customHeight="true" outlineLevel="0" collapsed="false">
      <c r="A101" s="69" t="s">
        <v>112</v>
      </c>
      <c r="B101" s="67" t="s">
        <v>78</v>
      </c>
      <c r="C101" s="67" t="s">
        <v>78</v>
      </c>
      <c r="D101" s="70" t="n">
        <v>-8284</v>
      </c>
      <c r="E101" s="70" t="n">
        <v>0</v>
      </c>
      <c r="F101" s="70" t="n">
        <v>0</v>
      </c>
      <c r="G101" s="70" t="n">
        <v>0</v>
      </c>
      <c r="H101" s="70" t="n">
        <v>0</v>
      </c>
      <c r="I101" s="70" t="n">
        <v>0</v>
      </c>
      <c r="J101" s="72" t="s">
        <v>78</v>
      </c>
      <c r="K101" s="70" t="n">
        <v>-8284</v>
      </c>
      <c r="L101" s="67" t="s">
        <v>78</v>
      </c>
      <c r="M101" s="67" t="s">
        <v>78</v>
      </c>
      <c r="N101" s="67" t="s">
        <v>78</v>
      </c>
    </row>
    <row r="102" s="64" customFormat="true" ht="12" hidden="false" customHeight="true" outlineLevel="0" collapsed="false">
      <c r="A102" s="69" t="s">
        <v>113</v>
      </c>
      <c r="B102" s="73" t="s">
        <v>78</v>
      </c>
      <c r="C102" s="73" t="s">
        <v>78</v>
      </c>
      <c r="D102" s="74" t="n">
        <v>23297</v>
      </c>
      <c r="E102" s="74" t="n">
        <v>0</v>
      </c>
      <c r="F102" s="74" t="n">
        <v>0</v>
      </c>
      <c r="G102" s="74" t="n">
        <v>-31581</v>
      </c>
      <c r="H102" s="74" t="n">
        <v>0</v>
      </c>
      <c r="I102" s="74" t="n">
        <v>0</v>
      </c>
      <c r="J102" s="75" t="s">
        <v>78</v>
      </c>
      <c r="K102" s="74" t="n">
        <v>-8284</v>
      </c>
      <c r="L102" s="73" t="s">
        <v>78</v>
      </c>
      <c r="M102" s="73" t="s">
        <v>78</v>
      </c>
      <c r="N102" s="73" t="s">
        <v>78</v>
      </c>
    </row>
    <row r="103" s="64" customFormat="true" ht="12.75" hidden="false" customHeight="true" outlineLevel="0" collapsed="false">
      <c r="A103" s="76"/>
      <c r="B103" s="59"/>
      <c r="C103" s="59"/>
      <c r="D103" s="60"/>
      <c r="E103" s="60"/>
      <c r="F103" s="60"/>
      <c r="G103" s="60"/>
      <c r="H103" s="60"/>
      <c r="I103" s="60"/>
      <c r="J103" s="59"/>
      <c r="K103" s="60"/>
      <c r="L103" s="59"/>
      <c r="M103" s="59"/>
      <c r="N103" s="59"/>
    </row>
    <row r="104" s="77" customFormat="true" ht="12.75" hidden="false" customHeight="true" outlineLevel="0" collapsed="false">
      <c r="A104" s="61"/>
    </row>
    <row r="105" s="77" customFormat="true" ht="17.25" hidden="false" customHeight="true" outlineLevel="0" collapsed="false">
      <c r="A105" s="95" t="s">
        <v>139</v>
      </c>
      <c r="F105" s="79"/>
      <c r="N105" s="96" t="s">
        <v>140</v>
      </c>
    </row>
    <row r="106" s="77" customFormat="true" ht="17.25" hidden="false" customHeight="true" outlineLevel="0" collapsed="false">
      <c r="A106" s="97" t="s">
        <v>141</v>
      </c>
      <c r="F106" s="79"/>
      <c r="N106" s="80"/>
    </row>
    <row r="107" s="77" customFormat="true" ht="24" hidden="false" customHeight="true" outlineLevel="0" collapsed="false">
      <c r="A107" s="62"/>
      <c r="F107" s="81"/>
      <c r="N107" s="81"/>
    </row>
    <row r="108" s="77" customFormat="true" ht="6.75" hidden="false" customHeight="true" outlineLevel="0" collapsed="false">
      <c r="A108" s="62"/>
      <c r="F108" s="81"/>
    </row>
    <row r="109" s="54" customFormat="true" ht="12.75" hidden="false" customHeight="true" outlineLevel="0" collapsed="false">
      <c r="A109" s="82" t="s">
        <v>116</v>
      </c>
      <c r="B109" s="83"/>
      <c r="C109" s="84"/>
      <c r="E109" s="62"/>
      <c r="J109" s="84"/>
      <c r="K109" s="85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7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65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166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167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760</v>
      </c>
      <c r="D18" s="33" t="n">
        <v>537</v>
      </c>
      <c r="E18" s="32" t="n">
        <v>0</v>
      </c>
      <c r="F18" s="33" t="n">
        <v>0</v>
      </c>
      <c r="G18" s="33" t="n">
        <v>33</v>
      </c>
      <c r="H18" s="33" t="n">
        <v>0</v>
      </c>
      <c r="I18" s="33" t="n">
        <v>0</v>
      </c>
      <c r="J18" s="32" t="n">
        <v>1012</v>
      </c>
      <c r="K18" s="40" t="n">
        <v>570</v>
      </c>
      <c r="L18" s="32" t="n">
        <v>0</v>
      </c>
      <c r="M18" s="32" t="n">
        <v>0</v>
      </c>
      <c r="N18" s="34" t="n">
        <v>0</v>
      </c>
    </row>
    <row r="19" customFormat="false" ht="12.75" hidden="false" customHeight="false" outlineLevel="0" collapsed="false">
      <c r="A19" s="35" t="s">
        <v>44</v>
      </c>
      <c r="B19" s="36" t="n">
        <v>1350</v>
      </c>
      <c r="C19" s="36" t="n">
        <v>760</v>
      </c>
      <c r="D19" s="36" t="n">
        <v>537</v>
      </c>
      <c r="E19" s="36" t="n">
        <v>0</v>
      </c>
      <c r="F19" s="36" t="n">
        <v>0</v>
      </c>
      <c r="G19" s="36" t="n">
        <v>33</v>
      </c>
      <c r="H19" s="36" t="n">
        <v>0</v>
      </c>
      <c r="I19" s="36" t="n">
        <v>0</v>
      </c>
      <c r="J19" s="36" t="n">
        <v>1012</v>
      </c>
      <c r="K19" s="36" t="n">
        <v>570</v>
      </c>
      <c r="L19" s="36" t="n">
        <v>0</v>
      </c>
      <c r="M19" s="36" t="n">
        <v>0</v>
      </c>
      <c r="N19" s="37" t="n">
        <v>0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customFormat="false" ht="12.75" hidden="false" customHeight="false" outlineLevel="0" collapsed="false">
      <c r="A21" s="39" t="s">
        <v>160</v>
      </c>
      <c r="B21" s="40" t="n">
        <v>378000</v>
      </c>
      <c r="C21" s="40" t="n">
        <v>26566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265660</v>
      </c>
      <c r="M21" s="40" t="n">
        <v>0</v>
      </c>
      <c r="N21" s="41" t="n">
        <v>0</v>
      </c>
    </row>
    <row r="22" customFormat="false" ht="12.75" hidden="false" customHeight="false" outlineLevel="0" collapsed="false">
      <c r="A22" s="39" t="s">
        <v>161</v>
      </c>
      <c r="B22" s="40" t="n">
        <v>100000</v>
      </c>
      <c r="C22" s="40" t="n">
        <v>7028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70280</v>
      </c>
      <c r="M22" s="40" t="n">
        <v>0</v>
      </c>
      <c r="N22" s="41" t="n">
        <v>0</v>
      </c>
    </row>
    <row r="23" customFormat="false" ht="12.75" hidden="false" customHeight="false" outlineLevel="0" collapsed="false">
      <c r="A23" s="39" t="s">
        <v>162</v>
      </c>
      <c r="B23" s="40" t="n">
        <v>378000</v>
      </c>
      <c r="C23" s="40" t="n">
        <v>26566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265660</v>
      </c>
      <c r="M23" s="40" t="n">
        <v>0</v>
      </c>
      <c r="N23" s="41" t="n">
        <v>0</v>
      </c>
    </row>
    <row r="24" customFormat="false" ht="12.75" hidden="false" customHeight="false" outlineLevel="0" collapsed="false">
      <c r="A24" s="39" t="s">
        <v>163</v>
      </c>
      <c r="B24" s="40" t="n">
        <v>324000</v>
      </c>
      <c r="C24" s="40" t="n">
        <v>227708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227708</v>
      </c>
      <c r="M24" s="40" t="n">
        <v>0</v>
      </c>
      <c r="N24" s="41" t="n">
        <v>0</v>
      </c>
    </row>
    <row r="25" customFormat="false" ht="12.75" hidden="false" customHeight="false" outlineLevel="0" collapsed="false">
      <c r="A25" s="39" t="s">
        <v>164</v>
      </c>
      <c r="B25" s="40" t="n">
        <v>720000</v>
      </c>
      <c r="C25" s="40" t="n">
        <v>506019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506019</v>
      </c>
      <c r="M25" s="40" t="n">
        <v>0</v>
      </c>
      <c r="N25" s="41" t="n">
        <v>0</v>
      </c>
    </row>
    <row r="26" customFormat="false" ht="12.75" hidden="false" customHeight="false" outlineLevel="0" collapsed="false">
      <c r="A26" s="39" t="s">
        <v>46</v>
      </c>
      <c r="B26" s="40" t="n">
        <v>8213</v>
      </c>
      <c r="C26" s="40" t="n">
        <v>5772</v>
      </c>
      <c r="D26" s="40" t="n">
        <v>3462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4927</v>
      </c>
      <c r="K26" s="40" t="n">
        <v>3462</v>
      </c>
      <c r="L26" s="40" t="n">
        <v>0</v>
      </c>
      <c r="M26" s="40" t="n">
        <v>0</v>
      </c>
      <c r="N26" s="41" t="n">
        <v>0</v>
      </c>
    </row>
    <row r="27" customFormat="false" ht="12.75" hidden="false" customHeight="false" outlineLevel="0" collapsed="false">
      <c r="A27" s="42" t="s">
        <v>47</v>
      </c>
      <c r="B27" s="40" t="n">
        <v>400000</v>
      </c>
      <c r="C27" s="40" t="n">
        <v>281122</v>
      </c>
      <c r="D27" s="40" t="n">
        <v>280837</v>
      </c>
      <c r="E27" s="40" t="n">
        <v>0</v>
      </c>
      <c r="F27" s="40" t="n">
        <v>0</v>
      </c>
      <c r="G27" s="40" t="n">
        <v>0</v>
      </c>
      <c r="H27" s="40" t="n">
        <v>7</v>
      </c>
      <c r="I27" s="40" t="n">
        <v>0</v>
      </c>
      <c r="J27" s="40" t="n">
        <v>399605</v>
      </c>
      <c r="K27" s="40" t="n">
        <v>280844</v>
      </c>
      <c r="L27" s="40" t="n">
        <v>0</v>
      </c>
      <c r="M27" s="40" t="n">
        <v>0</v>
      </c>
      <c r="N27" s="41" t="n">
        <v>0</v>
      </c>
    </row>
    <row r="28" customFormat="false" ht="12.75" hidden="false" customHeight="false" outlineLevel="0" collapsed="false">
      <c r="A28" s="42" t="s">
        <v>48</v>
      </c>
      <c r="B28" s="40" t="n">
        <v>400000</v>
      </c>
      <c r="C28" s="40" t="n">
        <v>281122</v>
      </c>
      <c r="D28" s="40" t="n">
        <v>280660</v>
      </c>
      <c r="E28" s="40" t="n">
        <v>0</v>
      </c>
      <c r="F28" s="40" t="n">
        <v>0</v>
      </c>
      <c r="G28" s="40" t="n">
        <v>0</v>
      </c>
      <c r="H28" s="40" t="n">
        <v>5</v>
      </c>
      <c r="I28" s="40" t="n">
        <v>0</v>
      </c>
      <c r="J28" s="40" t="n">
        <v>399351</v>
      </c>
      <c r="K28" s="40" t="n">
        <v>280665</v>
      </c>
      <c r="L28" s="40" t="n">
        <v>0</v>
      </c>
      <c r="M28" s="40" t="n">
        <v>0</v>
      </c>
      <c r="N28" s="41" t="n">
        <v>0</v>
      </c>
    </row>
    <row r="29" customFormat="false" ht="11.25" hidden="false" customHeight="true" outlineLevel="0" collapsed="false">
      <c r="A29" s="39" t="s">
        <v>124</v>
      </c>
      <c r="B29" s="40" t="n">
        <v>150000</v>
      </c>
      <c r="C29" s="40" t="n">
        <v>105421</v>
      </c>
      <c r="D29" s="40" t="n">
        <v>10542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2607</v>
      </c>
      <c r="J29" s="40" t="n">
        <v>150000</v>
      </c>
      <c r="K29" s="40" t="n">
        <v>105420</v>
      </c>
      <c r="L29" s="40" t="n">
        <v>0</v>
      </c>
      <c r="M29" s="40" t="n">
        <v>0</v>
      </c>
      <c r="N29" s="41" t="n">
        <v>0</v>
      </c>
    </row>
    <row r="30" customFormat="false" ht="12.75" hidden="false" customHeight="false" outlineLevel="0" collapsed="false">
      <c r="A30" s="39" t="s">
        <v>50</v>
      </c>
      <c r="B30" s="40" t="n">
        <v>7019</v>
      </c>
      <c r="C30" s="40" t="n">
        <v>4933</v>
      </c>
      <c r="D30" s="40" t="n">
        <v>4123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5866</v>
      </c>
      <c r="K30" s="40" t="n">
        <v>4123</v>
      </c>
      <c r="L30" s="40" t="n">
        <v>0</v>
      </c>
      <c r="M30" s="40" t="n">
        <v>0</v>
      </c>
      <c r="N30" s="41" t="n">
        <v>0</v>
      </c>
    </row>
    <row r="31" customFormat="false" ht="12.75" hidden="false" customHeight="false" outlineLevel="0" collapsed="false">
      <c r="A31" s="39" t="s">
        <v>125</v>
      </c>
      <c r="B31" s="40" t="n">
        <v>42000</v>
      </c>
      <c r="C31" s="40" t="n">
        <v>29518</v>
      </c>
      <c r="D31" s="43" t="n">
        <v>29518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156</v>
      </c>
      <c r="J31" s="40" t="n">
        <v>42000</v>
      </c>
      <c r="K31" s="40" t="n">
        <v>29518</v>
      </c>
      <c r="L31" s="40" t="n">
        <v>0</v>
      </c>
      <c r="M31" s="40" t="n">
        <v>0</v>
      </c>
      <c r="N31" s="41" t="n">
        <v>0</v>
      </c>
    </row>
    <row r="32" customFormat="false" ht="12.75" hidden="false" customHeight="false" outlineLevel="0" collapsed="false">
      <c r="A32" s="39" t="s">
        <v>53</v>
      </c>
      <c r="B32" s="40" t="n">
        <v>4346</v>
      </c>
      <c r="C32" s="40" t="n">
        <v>3054</v>
      </c>
      <c r="D32" s="43" t="n">
        <v>24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353</v>
      </c>
      <c r="K32" s="40" t="n">
        <v>248</v>
      </c>
      <c r="L32" s="40" t="n">
        <v>0</v>
      </c>
      <c r="M32" s="40" t="n">
        <v>127</v>
      </c>
      <c r="N32" s="41" t="n">
        <v>2</v>
      </c>
    </row>
    <row r="33" customFormat="false" ht="12.75" hidden="false" customHeight="false" outlineLevel="0" collapsed="false">
      <c r="A33" s="39" t="s">
        <v>54</v>
      </c>
      <c r="B33" s="40" t="n">
        <v>9510</v>
      </c>
      <c r="C33" s="40" t="n">
        <v>6684</v>
      </c>
      <c r="D33" s="43" t="n">
        <v>2699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3840</v>
      </c>
      <c r="K33" s="40" t="n">
        <v>2699</v>
      </c>
      <c r="L33" s="40" t="n">
        <v>0</v>
      </c>
      <c r="M33" s="40" t="n">
        <v>0</v>
      </c>
      <c r="N33" s="41" t="n">
        <v>0</v>
      </c>
    </row>
    <row r="34" customFormat="false" ht="12.75" hidden="false" customHeight="false" outlineLevel="0" collapsed="false">
      <c r="A34" s="47" t="s">
        <v>56</v>
      </c>
      <c r="B34" s="40" t="n">
        <v>15436</v>
      </c>
      <c r="C34" s="40" t="n">
        <v>10849</v>
      </c>
      <c r="D34" s="43" t="n">
        <v>13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8</v>
      </c>
      <c r="K34" s="40" t="n">
        <v>13</v>
      </c>
      <c r="L34" s="40" t="n">
        <v>4502</v>
      </c>
      <c r="M34" s="40" t="n">
        <v>0</v>
      </c>
      <c r="N34" s="41" t="n">
        <v>0</v>
      </c>
    </row>
    <row r="35" customFormat="false" ht="12.75" hidden="false" customHeight="false" outlineLevel="0" collapsed="false">
      <c r="A35" s="39" t="s">
        <v>57</v>
      </c>
      <c r="B35" s="40" t="n">
        <v>4590</v>
      </c>
      <c r="C35" s="40" t="n">
        <v>3226</v>
      </c>
      <c r="D35" s="43" t="n">
        <v>2301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3274</v>
      </c>
      <c r="K35" s="40" t="n">
        <v>2301</v>
      </c>
      <c r="L35" s="40" t="n">
        <v>0</v>
      </c>
      <c r="M35" s="40" t="n">
        <v>98</v>
      </c>
      <c r="N35" s="41" t="n">
        <v>16</v>
      </c>
    </row>
    <row r="36" customFormat="false" ht="12.75" hidden="false" customHeight="false" outlineLevel="0" collapsed="false">
      <c r="A36" s="39" t="s">
        <v>58</v>
      </c>
      <c r="B36" s="40" t="n">
        <v>11103</v>
      </c>
      <c r="C36" s="40" t="n">
        <v>7803</v>
      </c>
      <c r="D36" s="33" t="n">
        <v>1198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704</v>
      </c>
      <c r="K36" s="40" t="n">
        <v>1198</v>
      </c>
      <c r="L36" s="40" t="n">
        <v>626</v>
      </c>
      <c r="M36" s="40" t="n">
        <v>0</v>
      </c>
      <c r="N36" s="41" t="n">
        <v>0</v>
      </c>
    </row>
    <row r="37" customFormat="false" ht="12.75" hidden="false" customHeight="false" outlineLevel="0" collapsed="false">
      <c r="A37" s="39" t="s">
        <v>59</v>
      </c>
      <c r="B37" s="40" t="n">
        <v>4242</v>
      </c>
      <c r="C37" s="40" t="n">
        <v>2981</v>
      </c>
      <c r="D37" s="43" t="n">
        <v>604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860</v>
      </c>
      <c r="K37" s="40" t="n">
        <v>604</v>
      </c>
      <c r="L37" s="40" t="n">
        <v>0</v>
      </c>
      <c r="M37" s="40" t="n">
        <v>0</v>
      </c>
      <c r="N37" s="41" t="n">
        <v>0</v>
      </c>
    </row>
    <row r="38" customFormat="false" ht="12.75" hidden="false" customHeight="false" outlineLevel="0" collapsed="false">
      <c r="A38" s="39" t="s">
        <v>60</v>
      </c>
      <c r="B38" s="40" t="n">
        <v>27462</v>
      </c>
      <c r="C38" s="40" t="n">
        <v>19300</v>
      </c>
      <c r="D38" s="43" t="n">
        <v>1553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210</v>
      </c>
      <c r="K38" s="40" t="n">
        <v>1553</v>
      </c>
      <c r="L38" s="40" t="n">
        <v>0</v>
      </c>
      <c r="M38" s="40" t="n">
        <v>0</v>
      </c>
      <c r="N38" s="41" t="n">
        <v>0</v>
      </c>
    </row>
    <row r="39" customFormat="false" ht="11.25" hidden="false" customHeight="true" outlineLevel="0" collapsed="false">
      <c r="A39" s="39" t="s">
        <v>43</v>
      </c>
      <c r="B39" s="40" t="n">
        <v>18620</v>
      </c>
      <c r="C39" s="40" t="n">
        <v>13086</v>
      </c>
      <c r="D39" s="43" t="n">
        <v>9805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25</v>
      </c>
      <c r="J39" s="40" t="n">
        <v>13952</v>
      </c>
      <c r="K39" s="40" t="n">
        <v>9805</v>
      </c>
      <c r="L39" s="40" t="n">
        <v>0</v>
      </c>
      <c r="M39" s="40" t="n">
        <v>0</v>
      </c>
      <c r="N39" s="41" t="n">
        <v>0</v>
      </c>
    </row>
    <row r="40" customFormat="false" ht="12.75" hidden="false" customHeight="false" outlineLevel="0" collapsed="false">
      <c r="A40" s="39" t="s">
        <v>61</v>
      </c>
      <c r="B40" s="40" t="n">
        <v>3100000</v>
      </c>
      <c r="C40" s="40" t="n">
        <v>2178692</v>
      </c>
      <c r="D40" s="40" t="n">
        <v>2027618</v>
      </c>
      <c r="E40" s="40" t="n">
        <v>0</v>
      </c>
      <c r="F40" s="40" t="n">
        <v>0</v>
      </c>
      <c r="G40" s="40" t="n">
        <v>0</v>
      </c>
      <c r="H40" s="40" t="n">
        <v>170</v>
      </c>
      <c r="I40" s="40" t="n">
        <v>0</v>
      </c>
      <c r="J40" s="40" t="n">
        <v>2885282.38313954</v>
      </c>
      <c r="K40" s="40" t="n">
        <v>2027788</v>
      </c>
      <c r="L40" s="40" t="n">
        <v>140561</v>
      </c>
      <c r="M40" s="40" t="n">
        <v>0</v>
      </c>
      <c r="N40" s="41" t="n">
        <v>26355</v>
      </c>
    </row>
    <row r="41" customFormat="false" ht="11.25" hidden="false" customHeight="true" outlineLevel="0" collapsed="false">
      <c r="A41" s="47" t="s">
        <v>62</v>
      </c>
      <c r="B41" s="40" t="n">
        <v>750000</v>
      </c>
      <c r="C41" s="40" t="n">
        <v>527103</v>
      </c>
      <c r="D41" s="43" t="n">
        <v>158131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225000</v>
      </c>
      <c r="K41" s="40" t="n">
        <v>158131</v>
      </c>
      <c r="L41" s="40" t="n">
        <v>368972</v>
      </c>
      <c r="M41" s="40" t="n">
        <v>0</v>
      </c>
      <c r="N41" s="41" t="n">
        <v>0</v>
      </c>
    </row>
    <row r="42" customFormat="false" ht="11.25" hidden="false" customHeight="true" outlineLevel="0" collapsed="false">
      <c r="A42" s="39" t="s">
        <v>63</v>
      </c>
      <c r="B42" s="40" t="n">
        <v>50000</v>
      </c>
      <c r="C42" s="40" t="n">
        <v>35140</v>
      </c>
      <c r="D42" s="40" t="n">
        <v>1757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25000</v>
      </c>
      <c r="K42" s="40" t="n">
        <v>17570</v>
      </c>
      <c r="L42" s="40" t="n">
        <v>17570</v>
      </c>
      <c r="M42" s="40" t="n">
        <v>0</v>
      </c>
      <c r="N42" s="41" t="n">
        <v>0</v>
      </c>
    </row>
    <row r="43" customFormat="false" ht="11.25" hidden="false" customHeight="true" outlineLevel="0" collapsed="false">
      <c r="A43" s="39" t="s">
        <v>126</v>
      </c>
      <c r="B43" s="40" t="n">
        <v>70000</v>
      </c>
      <c r="C43" s="40" t="n">
        <v>49196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49196</v>
      </c>
      <c r="M43" s="40" t="n">
        <v>0</v>
      </c>
      <c r="N43" s="41" t="n">
        <v>0</v>
      </c>
    </row>
    <row r="44" customFormat="false" ht="11.25" hidden="false" customHeight="true" outlineLevel="0" collapsed="false">
      <c r="A44" s="39" t="s">
        <v>51</v>
      </c>
      <c r="B44" s="40" t="n">
        <v>300000</v>
      </c>
      <c r="C44" s="40" t="n">
        <v>210841</v>
      </c>
      <c r="D44" s="40" t="n">
        <v>210841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300000</v>
      </c>
      <c r="K44" s="40" t="n">
        <v>210841</v>
      </c>
      <c r="L44" s="40" t="n">
        <v>0</v>
      </c>
      <c r="M44" s="40" t="n">
        <v>0</v>
      </c>
      <c r="N44" s="41" t="n">
        <v>2599</v>
      </c>
    </row>
    <row r="45" customFormat="false" ht="12.75" hidden="false" customHeight="false" outlineLevel="0" collapsed="false">
      <c r="A45" s="39" t="s">
        <v>127</v>
      </c>
      <c r="B45" s="40" t="n">
        <v>100000</v>
      </c>
      <c r="C45" s="40" t="n">
        <v>70280</v>
      </c>
      <c r="D45" s="40" t="n">
        <v>7028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100000</v>
      </c>
      <c r="K45" s="40" t="n">
        <v>70280</v>
      </c>
      <c r="L45" s="40" t="n">
        <v>0</v>
      </c>
      <c r="M45" s="40" t="n">
        <v>0</v>
      </c>
      <c r="N45" s="41" t="n">
        <v>0</v>
      </c>
    </row>
    <row r="46" customFormat="false" ht="12.75" hidden="false" customHeight="false" outlineLevel="0" collapsed="false">
      <c r="A46" s="39" t="s">
        <v>64</v>
      </c>
      <c r="B46" s="40" t="n">
        <v>7019</v>
      </c>
      <c r="C46" s="40" t="n">
        <v>4933</v>
      </c>
      <c r="D46" s="40" t="n">
        <v>3909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5563</v>
      </c>
      <c r="K46" s="40" t="n">
        <v>3909</v>
      </c>
      <c r="L46" s="40" t="n">
        <v>0</v>
      </c>
      <c r="M46" s="40" t="n">
        <v>0</v>
      </c>
      <c r="N46" s="41" t="n">
        <v>0</v>
      </c>
    </row>
    <row r="47" customFormat="false" ht="12.75" hidden="false" customHeight="false" outlineLevel="0" collapsed="false">
      <c r="A47" s="35" t="s">
        <v>65</v>
      </c>
      <c r="B47" s="37" t="n">
        <v>7379560</v>
      </c>
      <c r="C47" s="37" t="n">
        <v>5186383</v>
      </c>
      <c r="D47" s="37" t="n">
        <v>3210790</v>
      </c>
      <c r="E47" s="37" t="n">
        <v>0</v>
      </c>
      <c r="F47" s="37" t="n">
        <v>0</v>
      </c>
      <c r="G47" s="37" t="n">
        <v>0</v>
      </c>
      <c r="H47" s="37" t="n">
        <v>182</v>
      </c>
      <c r="I47" s="37" t="n">
        <v>2788</v>
      </c>
      <c r="J47" s="37" t="n">
        <v>4568805.38313954</v>
      </c>
      <c r="K47" s="37" t="n">
        <v>3210972</v>
      </c>
      <c r="L47" s="37" t="n">
        <v>1916754</v>
      </c>
      <c r="M47" s="37" t="n">
        <v>225</v>
      </c>
      <c r="N47" s="37" t="n">
        <v>28972</v>
      </c>
    </row>
    <row r="48" customFormat="false" ht="12.75" hidden="false" customHeight="true" outlineLevel="0" collapsed="false">
      <c r="A48" s="28" t="s">
        <v>6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8"/>
      <c r="N48" s="48"/>
    </row>
    <row r="49" customFormat="false" ht="11.25" hidden="false" customHeight="true" outlineLevel="0" collapsed="false">
      <c r="A49" s="39" t="s">
        <v>50</v>
      </c>
      <c r="B49" s="40" t="n">
        <v>9592</v>
      </c>
      <c r="C49" s="40" t="n">
        <v>5132</v>
      </c>
      <c r="D49" s="43" t="n">
        <v>3809</v>
      </c>
      <c r="E49" s="40" t="n">
        <v>0</v>
      </c>
      <c r="F49" s="40" t="n">
        <v>0</v>
      </c>
      <c r="G49" s="40" t="n">
        <v>29</v>
      </c>
      <c r="H49" s="40" t="n">
        <v>0</v>
      </c>
      <c r="I49" s="40" t="n">
        <v>0</v>
      </c>
      <c r="J49" s="40" t="n">
        <v>7173</v>
      </c>
      <c r="K49" s="40" t="n">
        <v>3838</v>
      </c>
      <c r="L49" s="40" t="n">
        <v>0</v>
      </c>
      <c r="M49" s="40" t="n">
        <v>0</v>
      </c>
      <c r="N49" s="49" t="n">
        <v>23</v>
      </c>
    </row>
    <row r="50" customFormat="false" ht="12.75" hidden="false" customHeight="false" outlineLevel="0" collapsed="false">
      <c r="A50" s="39" t="s">
        <v>64</v>
      </c>
      <c r="B50" s="40" t="n">
        <v>9592</v>
      </c>
      <c r="C50" s="40" t="n">
        <v>5132</v>
      </c>
      <c r="D50" s="43" t="n">
        <v>3628</v>
      </c>
      <c r="E50" s="40" t="n">
        <v>0</v>
      </c>
      <c r="F50" s="40" t="n">
        <v>0</v>
      </c>
      <c r="G50" s="40" t="n">
        <v>27</v>
      </c>
      <c r="H50" s="40" t="n">
        <v>0</v>
      </c>
      <c r="I50" s="40" t="n">
        <v>0</v>
      </c>
      <c r="J50" s="40" t="n">
        <v>6832</v>
      </c>
      <c r="K50" s="40" t="n">
        <v>3655</v>
      </c>
      <c r="L50" s="40" t="n">
        <v>0</v>
      </c>
      <c r="M50" s="40" t="n">
        <v>244</v>
      </c>
      <c r="N50" s="49" t="n">
        <v>24</v>
      </c>
    </row>
    <row r="51" customFormat="false" ht="12.75" hidden="false" customHeight="false" outlineLevel="0" collapsed="false">
      <c r="A51" s="39" t="s">
        <v>67</v>
      </c>
      <c r="B51" s="40" t="n">
        <v>9319</v>
      </c>
      <c r="C51" s="40" t="n">
        <v>4986</v>
      </c>
      <c r="D51" s="43" t="n">
        <v>2474</v>
      </c>
      <c r="E51" s="40" t="n">
        <v>0</v>
      </c>
      <c r="F51" s="40" t="n">
        <v>0</v>
      </c>
      <c r="G51" s="40" t="n">
        <v>19</v>
      </c>
      <c r="H51" s="40" t="n">
        <v>0</v>
      </c>
      <c r="I51" s="40" t="n">
        <v>0</v>
      </c>
      <c r="J51" s="40" t="n">
        <v>4659</v>
      </c>
      <c r="K51" s="40" t="n">
        <v>2493</v>
      </c>
      <c r="L51" s="40" t="n">
        <v>0</v>
      </c>
      <c r="M51" s="40" t="n">
        <v>0</v>
      </c>
      <c r="N51" s="49" t="n">
        <v>0</v>
      </c>
    </row>
    <row r="52" customFormat="false" ht="12.75" hidden="false" customHeight="false" outlineLevel="0" collapsed="false">
      <c r="A52" s="44" t="s">
        <v>53</v>
      </c>
      <c r="B52" s="40" t="n">
        <v>10000</v>
      </c>
      <c r="C52" s="40" t="n">
        <v>5350</v>
      </c>
      <c r="D52" s="43" t="n">
        <v>462</v>
      </c>
      <c r="E52" s="40" t="n">
        <v>0</v>
      </c>
      <c r="F52" s="40" t="n">
        <v>0</v>
      </c>
      <c r="G52" s="40" t="n">
        <v>3</v>
      </c>
      <c r="H52" s="40" t="n">
        <v>0</v>
      </c>
      <c r="I52" s="40" t="n">
        <v>0</v>
      </c>
      <c r="J52" s="40" t="n">
        <v>870</v>
      </c>
      <c r="K52" s="40" t="n">
        <v>465</v>
      </c>
      <c r="L52" s="40" t="n">
        <v>0</v>
      </c>
      <c r="M52" s="40" t="n">
        <v>222</v>
      </c>
      <c r="N52" s="49" t="n">
        <v>2</v>
      </c>
    </row>
    <row r="53" customFormat="false" ht="12.75" hidden="false" customHeight="false" outlineLevel="0" collapsed="false">
      <c r="A53" s="39" t="s">
        <v>68</v>
      </c>
      <c r="B53" s="45" t="n">
        <v>20000</v>
      </c>
      <c r="C53" s="45" t="n">
        <v>10700</v>
      </c>
      <c r="D53" s="45" t="n">
        <v>3082</v>
      </c>
      <c r="E53" s="40" t="n">
        <v>0</v>
      </c>
      <c r="F53" s="40" t="n">
        <v>0</v>
      </c>
      <c r="G53" s="40" t="n">
        <v>23</v>
      </c>
      <c r="H53" s="40" t="n">
        <v>0</v>
      </c>
      <c r="I53" s="40" t="n">
        <v>0</v>
      </c>
      <c r="J53" s="40" t="n">
        <v>5805</v>
      </c>
      <c r="K53" s="40" t="n">
        <v>3105</v>
      </c>
      <c r="L53" s="40" t="n">
        <v>0</v>
      </c>
      <c r="M53" s="40" t="n">
        <v>0</v>
      </c>
      <c r="N53" s="49" t="n">
        <v>0</v>
      </c>
    </row>
    <row r="54" customFormat="false" ht="12.75" hidden="false" customHeight="false" outlineLevel="0" collapsed="false">
      <c r="A54" s="39" t="s">
        <v>69</v>
      </c>
      <c r="B54" s="45" t="n">
        <v>13923</v>
      </c>
      <c r="C54" s="45" t="n">
        <v>7449</v>
      </c>
      <c r="D54" s="45" t="n">
        <v>5123</v>
      </c>
      <c r="E54" s="40" t="n">
        <v>0</v>
      </c>
      <c r="F54" s="40" t="n">
        <v>0</v>
      </c>
      <c r="G54" s="40" t="n">
        <v>39</v>
      </c>
      <c r="H54" s="40" t="n">
        <v>0</v>
      </c>
      <c r="I54" s="40" t="n">
        <v>0</v>
      </c>
      <c r="J54" s="40" t="n">
        <v>9648</v>
      </c>
      <c r="K54" s="40" t="n">
        <v>5162</v>
      </c>
      <c r="L54" s="40" t="n">
        <v>0</v>
      </c>
      <c r="M54" s="40" t="n">
        <v>268</v>
      </c>
      <c r="N54" s="49" t="n">
        <v>42</v>
      </c>
    </row>
    <row r="55" customFormat="false" ht="11.25" hidden="false" customHeight="true" outlineLevel="0" collapsed="false">
      <c r="A55" s="39" t="s">
        <v>70</v>
      </c>
      <c r="B55" s="45" t="n">
        <v>2220</v>
      </c>
      <c r="C55" s="45" t="n">
        <v>1188</v>
      </c>
      <c r="D55" s="45" t="n">
        <v>654</v>
      </c>
      <c r="E55" s="40" t="n">
        <v>0</v>
      </c>
      <c r="F55" s="40" t="n">
        <v>0</v>
      </c>
      <c r="G55" s="40" t="n">
        <v>5</v>
      </c>
      <c r="H55" s="40" t="n">
        <v>0</v>
      </c>
      <c r="I55" s="40" t="n">
        <v>0</v>
      </c>
      <c r="J55" s="40" t="n">
        <v>1231</v>
      </c>
      <c r="K55" s="40" t="n">
        <v>659</v>
      </c>
      <c r="L55" s="40" t="n">
        <v>6</v>
      </c>
      <c r="M55" s="40" t="n">
        <v>0</v>
      </c>
      <c r="N55" s="49" t="n">
        <v>0</v>
      </c>
    </row>
    <row r="56" customFormat="false" ht="12.75" hidden="false" customHeight="false" outlineLevel="0" collapsed="false">
      <c r="A56" s="35" t="s">
        <v>71</v>
      </c>
      <c r="B56" s="37" t="n">
        <v>74646</v>
      </c>
      <c r="C56" s="37" t="n">
        <v>39937</v>
      </c>
      <c r="D56" s="37" t="n">
        <v>19232</v>
      </c>
      <c r="E56" s="37" t="n">
        <v>0</v>
      </c>
      <c r="F56" s="37" t="n">
        <v>0</v>
      </c>
      <c r="G56" s="37" t="n">
        <v>145</v>
      </c>
      <c r="H56" s="37" t="n">
        <v>0</v>
      </c>
      <c r="I56" s="37" t="n">
        <v>0</v>
      </c>
      <c r="J56" s="37" t="n">
        <v>36218</v>
      </c>
      <c r="K56" s="37" t="n">
        <v>19377</v>
      </c>
      <c r="L56" s="37" t="n">
        <v>6</v>
      </c>
      <c r="M56" s="37" t="n">
        <v>734</v>
      </c>
      <c r="N56" s="37" t="n">
        <v>91</v>
      </c>
    </row>
    <row r="57" customFormat="false" ht="12.75" hidden="false" customHeight="true" outlineLevel="0" collapsed="false">
      <c r="A57" s="28" t="s">
        <v>7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8"/>
      <c r="N57" s="48"/>
    </row>
    <row r="58" customFormat="false" ht="11.25" hidden="false" customHeight="true" outlineLevel="0" collapsed="false">
      <c r="A58" s="39" t="s">
        <v>73</v>
      </c>
      <c r="B58" s="40" t="n">
        <v>535344</v>
      </c>
      <c r="C58" s="40" t="n">
        <v>438982</v>
      </c>
      <c r="D58" s="43" t="n">
        <v>437911</v>
      </c>
      <c r="E58" s="40" t="n">
        <v>0</v>
      </c>
      <c r="F58" s="40" t="n">
        <v>0</v>
      </c>
      <c r="G58" s="40" t="n">
        <v>1071</v>
      </c>
      <c r="H58" s="40" t="n">
        <v>0</v>
      </c>
      <c r="I58" s="40" t="n">
        <v>0</v>
      </c>
      <c r="J58" s="40" t="n">
        <v>535344</v>
      </c>
      <c r="K58" s="40" t="n">
        <v>438982</v>
      </c>
      <c r="L58" s="40" t="n">
        <v>0</v>
      </c>
      <c r="M58" s="40" t="n">
        <v>0</v>
      </c>
      <c r="N58" s="49" t="n">
        <v>0</v>
      </c>
    </row>
    <row r="59" customFormat="false" ht="11.25" hidden="false" customHeight="true" outlineLevel="0" collapsed="false">
      <c r="A59" s="39" t="s">
        <v>74</v>
      </c>
      <c r="B59" s="40" t="n">
        <v>178448</v>
      </c>
      <c r="C59" s="40" t="n">
        <v>146327</v>
      </c>
      <c r="D59" s="43" t="n">
        <v>145970</v>
      </c>
      <c r="E59" s="40" t="n">
        <v>0</v>
      </c>
      <c r="F59" s="40" t="n">
        <v>0</v>
      </c>
      <c r="G59" s="40" t="n">
        <v>357</v>
      </c>
      <c r="H59" s="40" t="n">
        <v>0</v>
      </c>
      <c r="I59" s="40" t="n">
        <v>0</v>
      </c>
      <c r="J59" s="40" t="n">
        <v>178448</v>
      </c>
      <c r="K59" s="40" t="n">
        <v>146327</v>
      </c>
      <c r="L59" s="40" t="n">
        <v>0</v>
      </c>
      <c r="M59" s="40" t="n">
        <v>0</v>
      </c>
      <c r="N59" s="49" t="n">
        <v>0</v>
      </c>
    </row>
    <row r="60" customFormat="false" ht="11.25" hidden="false" customHeight="true" outlineLevel="0" collapsed="false">
      <c r="A60" s="39" t="s">
        <v>120</v>
      </c>
      <c r="B60" s="40" t="n">
        <v>178448</v>
      </c>
      <c r="C60" s="40" t="n">
        <v>146327</v>
      </c>
      <c r="D60" s="43" t="n">
        <v>145970</v>
      </c>
      <c r="E60" s="40" t="n">
        <v>0</v>
      </c>
      <c r="F60" s="40" t="n">
        <v>0</v>
      </c>
      <c r="G60" s="40" t="n">
        <v>357</v>
      </c>
      <c r="H60" s="40" t="n">
        <v>0</v>
      </c>
      <c r="I60" s="40" t="n">
        <v>0</v>
      </c>
      <c r="J60" s="40" t="n">
        <v>178448</v>
      </c>
      <c r="K60" s="40" t="n">
        <v>146327</v>
      </c>
      <c r="L60" s="40" t="n">
        <v>0</v>
      </c>
      <c r="M60" s="40" t="n">
        <v>0</v>
      </c>
      <c r="N60" s="49" t="n">
        <v>0</v>
      </c>
    </row>
    <row r="61" customFormat="false" ht="11.25" hidden="false" customHeight="true" outlineLevel="0" collapsed="false">
      <c r="A61" s="39" t="s">
        <v>148</v>
      </c>
      <c r="B61" s="40" t="n">
        <v>90000</v>
      </c>
      <c r="C61" s="40" t="n">
        <v>73800</v>
      </c>
      <c r="D61" s="43" t="n">
        <v>73620</v>
      </c>
      <c r="E61" s="40" t="n">
        <v>0</v>
      </c>
      <c r="F61" s="40" t="n">
        <v>0</v>
      </c>
      <c r="G61" s="40" t="n">
        <v>180</v>
      </c>
      <c r="H61" s="40" t="n">
        <v>0</v>
      </c>
      <c r="I61" s="40" t="n">
        <v>0</v>
      </c>
      <c r="J61" s="40" t="n">
        <v>90000</v>
      </c>
      <c r="K61" s="40" t="n">
        <v>73800</v>
      </c>
      <c r="L61" s="40" t="n">
        <v>0</v>
      </c>
      <c r="M61" s="40" t="n">
        <v>0</v>
      </c>
      <c r="N61" s="49" t="n">
        <v>0</v>
      </c>
    </row>
    <row r="62" customFormat="false" ht="12.75" hidden="false" customHeight="false" outlineLevel="0" collapsed="false">
      <c r="A62" s="39" t="s">
        <v>75</v>
      </c>
      <c r="B62" s="50" t="n">
        <v>120822</v>
      </c>
      <c r="C62" s="50" t="n">
        <v>99075</v>
      </c>
      <c r="D62" s="51" t="n">
        <v>98833</v>
      </c>
      <c r="E62" s="50" t="n">
        <v>0</v>
      </c>
      <c r="F62" s="50" t="n">
        <v>0</v>
      </c>
      <c r="G62" s="50" t="n">
        <v>242</v>
      </c>
      <c r="H62" s="50" t="n">
        <v>0</v>
      </c>
      <c r="I62" s="50" t="n">
        <v>0</v>
      </c>
      <c r="J62" s="50" t="n">
        <v>120822</v>
      </c>
      <c r="K62" s="50" t="n">
        <v>99075</v>
      </c>
      <c r="L62" s="50" t="n">
        <v>0</v>
      </c>
      <c r="M62" s="50" t="n">
        <v>0</v>
      </c>
      <c r="N62" s="52" t="n">
        <v>0</v>
      </c>
    </row>
    <row r="63" customFormat="false" ht="12.75" hidden="false" customHeight="false" outlineLevel="0" collapsed="false">
      <c r="A63" s="35" t="s">
        <v>76</v>
      </c>
      <c r="B63" s="37" t="n">
        <v>1103062</v>
      </c>
      <c r="C63" s="37" t="n">
        <v>904511</v>
      </c>
      <c r="D63" s="37" t="n">
        <v>902304</v>
      </c>
      <c r="E63" s="37" t="n">
        <v>0</v>
      </c>
      <c r="F63" s="37" t="n">
        <v>0</v>
      </c>
      <c r="G63" s="37" t="n">
        <v>2207</v>
      </c>
      <c r="H63" s="37" t="n">
        <v>0</v>
      </c>
      <c r="I63" s="37" t="n">
        <v>0</v>
      </c>
      <c r="J63" s="37" t="n">
        <v>1103062</v>
      </c>
      <c r="K63" s="37" t="n">
        <v>904511</v>
      </c>
      <c r="L63" s="37" t="n">
        <v>0</v>
      </c>
      <c r="M63" s="37" t="n">
        <v>0</v>
      </c>
      <c r="N63" s="37" t="n">
        <v>0</v>
      </c>
    </row>
    <row r="64" customFormat="false" ht="12.75" hidden="false" customHeight="false" outlineLevel="0" collapsed="false">
      <c r="A64" s="35" t="s">
        <v>77</v>
      </c>
      <c r="B64" s="53" t="s">
        <v>78</v>
      </c>
      <c r="C64" s="37" t="n">
        <v>6131591</v>
      </c>
      <c r="D64" s="37" t="n">
        <v>4132863</v>
      </c>
      <c r="E64" s="37" t="n">
        <v>0</v>
      </c>
      <c r="F64" s="37" t="n">
        <v>0</v>
      </c>
      <c r="G64" s="37" t="n">
        <v>2385</v>
      </c>
      <c r="H64" s="37" t="n">
        <v>182</v>
      </c>
      <c r="I64" s="37" t="n">
        <v>2788</v>
      </c>
      <c r="J64" s="53" t="s">
        <v>78</v>
      </c>
      <c r="K64" s="37" t="n">
        <v>4135430</v>
      </c>
      <c r="L64" s="37" t="n">
        <v>1916760</v>
      </c>
      <c r="M64" s="37" t="n">
        <v>959</v>
      </c>
      <c r="N64" s="37" t="n">
        <v>29063</v>
      </c>
    </row>
    <row r="65" customFormat="false" ht="12.75" hidden="true" customHeight="false" outlineLevel="0" collapsed="false">
      <c r="A65" s="35" t="s">
        <v>79</v>
      </c>
      <c r="B65" s="53" t="s">
        <v>78</v>
      </c>
      <c r="C65" s="53" t="s">
        <v>78</v>
      </c>
      <c r="D65" s="37" t="n">
        <v>3251586</v>
      </c>
      <c r="E65" s="37" t="n">
        <v>0</v>
      </c>
      <c r="F65" s="37" t="n">
        <v>792</v>
      </c>
      <c r="G65" s="37" t="n">
        <v>14719</v>
      </c>
      <c r="H65" s="37" t="n">
        <v>150</v>
      </c>
      <c r="I65" s="37" t="n">
        <v>14262</v>
      </c>
      <c r="J65" s="53" t="s">
        <v>78</v>
      </c>
      <c r="K65" s="37" t="n">
        <v>3265663</v>
      </c>
      <c r="L65" s="53" t="s">
        <v>78</v>
      </c>
      <c r="M65" s="53" t="s">
        <v>78</v>
      </c>
      <c r="N65" s="53" t="s">
        <v>78</v>
      </c>
    </row>
    <row r="66" customFormat="false" ht="12.75" hidden="true" customHeight="false" outlineLevel="0" collapsed="false">
      <c r="A66" s="35" t="s">
        <v>80</v>
      </c>
      <c r="B66" s="53" t="s">
        <v>78</v>
      </c>
      <c r="C66" s="53" t="s">
        <v>78</v>
      </c>
      <c r="D66" s="37" t="n">
        <v>3265663</v>
      </c>
      <c r="E66" s="37" t="n">
        <v>142223</v>
      </c>
      <c r="F66" s="37" t="n">
        <v>556</v>
      </c>
      <c r="G66" s="37" t="n">
        <v>14530</v>
      </c>
      <c r="H66" s="37" t="n">
        <v>131</v>
      </c>
      <c r="I66" s="37" t="n">
        <v>3415</v>
      </c>
      <c r="J66" s="53" t="s">
        <v>78</v>
      </c>
      <c r="K66" s="37" t="n">
        <v>3421991</v>
      </c>
      <c r="L66" s="53" t="s">
        <v>78</v>
      </c>
      <c r="M66" s="53" t="s">
        <v>78</v>
      </c>
      <c r="N66" s="53" t="s">
        <v>78</v>
      </c>
    </row>
    <row r="67" customFormat="false" ht="12.75" hidden="true" customHeight="false" outlineLevel="0" collapsed="false">
      <c r="A67" s="35" t="s">
        <v>81</v>
      </c>
      <c r="B67" s="53" t="s">
        <v>78</v>
      </c>
      <c r="C67" s="53" t="s">
        <v>78</v>
      </c>
      <c r="D67" s="37" t="n">
        <v>3421991</v>
      </c>
      <c r="E67" s="37" t="n">
        <v>418351</v>
      </c>
      <c r="F67" s="37" t="n">
        <v>1238</v>
      </c>
      <c r="G67" s="37" t="n">
        <v>-8143</v>
      </c>
      <c r="H67" s="37" t="n">
        <v>165</v>
      </c>
      <c r="I67" s="37" t="n">
        <v>42068</v>
      </c>
      <c r="J67" s="53" t="s">
        <v>78</v>
      </c>
      <c r="K67" s="37" t="n">
        <v>3831126</v>
      </c>
      <c r="L67" s="53" t="s">
        <v>78</v>
      </c>
      <c r="M67" s="53" t="s">
        <v>78</v>
      </c>
      <c r="N67" s="53" t="s">
        <v>78</v>
      </c>
    </row>
    <row r="68" customFormat="false" ht="12.75" hidden="false" customHeight="false" outlineLevel="0" collapsed="false">
      <c r="A68" s="35" t="s">
        <v>82</v>
      </c>
      <c r="B68" s="53" t="s">
        <v>78</v>
      </c>
      <c r="C68" s="53" t="s">
        <v>78</v>
      </c>
      <c r="D68" s="37" t="n">
        <v>3251586</v>
      </c>
      <c r="E68" s="37" t="n">
        <v>560574</v>
      </c>
      <c r="F68" s="37" t="n">
        <v>2586</v>
      </c>
      <c r="G68" s="37" t="n">
        <v>21106</v>
      </c>
      <c r="H68" s="37" t="n">
        <v>446</v>
      </c>
      <c r="I68" s="37" t="n">
        <v>59745</v>
      </c>
      <c r="J68" s="53" t="s">
        <v>78</v>
      </c>
      <c r="K68" s="37" t="n">
        <v>3831126</v>
      </c>
      <c r="L68" s="53" t="s">
        <v>78</v>
      </c>
      <c r="M68" s="53" t="s">
        <v>78</v>
      </c>
      <c r="N68" s="53" t="s">
        <v>78</v>
      </c>
    </row>
    <row r="69" customFormat="false" ht="12.75" hidden="true" customHeight="false" outlineLevel="0" collapsed="false">
      <c r="A69" s="35" t="s">
        <v>83</v>
      </c>
      <c r="B69" s="53" t="s">
        <v>78</v>
      </c>
      <c r="C69" s="53" t="s">
        <v>78</v>
      </c>
      <c r="D69" s="37" t="n">
        <v>3831126</v>
      </c>
      <c r="E69" s="37" t="n">
        <v>0</v>
      </c>
      <c r="F69" s="37" t="n">
        <v>2594</v>
      </c>
      <c r="G69" s="37" t="n">
        <v>9516</v>
      </c>
      <c r="H69" s="37" t="n">
        <v>170</v>
      </c>
      <c r="I69" s="37" t="n">
        <v>14052</v>
      </c>
      <c r="J69" s="53" t="s">
        <v>78</v>
      </c>
      <c r="K69" s="37" t="n">
        <v>3838218</v>
      </c>
      <c r="L69" s="53" t="s">
        <v>78</v>
      </c>
      <c r="M69" s="53" t="s">
        <v>78</v>
      </c>
      <c r="N69" s="53" t="s">
        <v>78</v>
      </c>
    </row>
    <row r="70" customFormat="false" ht="12.75" hidden="true" customHeight="false" outlineLevel="0" collapsed="false">
      <c r="A70" s="35" t="s">
        <v>84</v>
      </c>
      <c r="B70" s="53" t="s">
        <v>78</v>
      </c>
      <c r="C70" s="53" t="s">
        <v>78</v>
      </c>
      <c r="D70" s="37" t="n">
        <v>3838218</v>
      </c>
      <c r="E70" s="37" t="n">
        <v>703</v>
      </c>
      <c r="F70" s="37" t="n">
        <v>951</v>
      </c>
      <c r="G70" s="37" t="n">
        <v>42122</v>
      </c>
      <c r="H70" s="37" t="n">
        <v>176</v>
      </c>
      <c r="I70" s="37" t="n">
        <v>5576</v>
      </c>
      <c r="J70" s="53" t="s">
        <v>78</v>
      </c>
      <c r="K70" s="37" t="n">
        <v>3880268</v>
      </c>
      <c r="L70" s="53" t="s">
        <v>78</v>
      </c>
      <c r="M70" s="53" t="s">
        <v>78</v>
      </c>
      <c r="N70" s="53" t="s">
        <v>78</v>
      </c>
    </row>
    <row r="71" customFormat="false" ht="12.75" hidden="true" customHeight="false" outlineLevel="0" collapsed="false">
      <c r="A71" s="35" t="s">
        <v>85</v>
      </c>
      <c r="B71" s="53" t="s">
        <v>78</v>
      </c>
      <c r="C71" s="53" t="s">
        <v>78</v>
      </c>
      <c r="D71" s="37" t="n">
        <v>3880268</v>
      </c>
      <c r="E71" s="37" t="n">
        <v>0</v>
      </c>
      <c r="F71" s="37" t="n">
        <v>0</v>
      </c>
      <c r="G71" s="37" t="n">
        <v>8220</v>
      </c>
      <c r="H71" s="37" t="n">
        <v>171</v>
      </c>
      <c r="I71" s="37" t="n">
        <v>280</v>
      </c>
      <c r="J71" s="53" t="s">
        <v>78</v>
      </c>
      <c r="K71" s="37" t="n">
        <v>3888659</v>
      </c>
      <c r="L71" s="53" t="s">
        <v>78</v>
      </c>
      <c r="M71" s="53" t="s">
        <v>78</v>
      </c>
      <c r="N71" s="53" t="s">
        <v>78</v>
      </c>
    </row>
    <row r="72" customFormat="false" ht="12.75" hidden="false" customHeight="false" outlineLevel="0" collapsed="false">
      <c r="A72" s="35" t="s">
        <v>86</v>
      </c>
      <c r="B72" s="53" t="s">
        <v>78</v>
      </c>
      <c r="C72" s="53" t="s">
        <v>78</v>
      </c>
      <c r="D72" s="37" t="n">
        <v>3831126</v>
      </c>
      <c r="E72" s="37" t="n">
        <v>703</v>
      </c>
      <c r="F72" s="37" t="n">
        <v>3545</v>
      </c>
      <c r="G72" s="37" t="n">
        <v>59858</v>
      </c>
      <c r="H72" s="37" t="n">
        <v>517</v>
      </c>
      <c r="I72" s="37" t="n">
        <v>19908</v>
      </c>
      <c r="J72" s="53" t="s">
        <v>78</v>
      </c>
      <c r="K72" s="37" t="n">
        <v>3888659</v>
      </c>
      <c r="L72" s="53" t="s">
        <v>78</v>
      </c>
      <c r="M72" s="53" t="s">
        <v>78</v>
      </c>
      <c r="N72" s="53" t="s">
        <v>78</v>
      </c>
    </row>
    <row r="73" customFormat="false" ht="12.75" hidden="true" customHeight="false" outlineLevel="0" collapsed="false">
      <c r="A73" s="35" t="s">
        <v>87</v>
      </c>
      <c r="B73" s="53" t="s">
        <v>78</v>
      </c>
      <c r="C73" s="53" t="s">
        <v>78</v>
      </c>
      <c r="D73" s="37" t="n">
        <v>3888659</v>
      </c>
      <c r="E73" s="37" t="n">
        <v>0</v>
      </c>
      <c r="F73" s="37" t="n">
        <v>1518</v>
      </c>
      <c r="G73" s="37" t="n">
        <v>-31692</v>
      </c>
      <c r="H73" s="37" t="n">
        <v>175</v>
      </c>
      <c r="I73" s="37" t="n">
        <v>2171</v>
      </c>
      <c r="J73" s="53" t="s">
        <v>78</v>
      </c>
      <c r="K73" s="37" t="n">
        <v>3855624</v>
      </c>
      <c r="L73" s="53" t="s">
        <v>78</v>
      </c>
      <c r="M73" s="53" t="s">
        <v>78</v>
      </c>
      <c r="N73" s="53" t="s">
        <v>78</v>
      </c>
    </row>
    <row r="74" customFormat="false" ht="12.75" hidden="true" customHeight="false" outlineLevel="0" collapsed="false">
      <c r="A74" s="35" t="s">
        <v>88</v>
      </c>
      <c r="B74" s="53" t="s">
        <v>78</v>
      </c>
      <c r="C74" s="53" t="s">
        <v>78</v>
      </c>
      <c r="D74" s="37" t="n">
        <v>3855624</v>
      </c>
      <c r="E74" s="37" t="n">
        <v>73710</v>
      </c>
      <c r="F74" s="37" t="n">
        <v>470</v>
      </c>
      <c r="G74" s="37" t="n">
        <v>18035</v>
      </c>
      <c r="H74" s="37" t="n">
        <v>176</v>
      </c>
      <c r="I74" s="37" t="n">
        <v>4789</v>
      </c>
      <c r="J74" s="53" t="s">
        <v>78</v>
      </c>
      <c r="K74" s="37" t="n">
        <v>3947075</v>
      </c>
      <c r="L74" s="53" t="s">
        <v>78</v>
      </c>
      <c r="M74" s="53" t="s">
        <v>78</v>
      </c>
      <c r="N74" s="53" t="s">
        <v>78</v>
      </c>
    </row>
    <row r="75" customFormat="false" ht="12.75" hidden="true" customHeight="false" outlineLevel="0" collapsed="false">
      <c r="A75" s="35" t="s">
        <v>89</v>
      </c>
      <c r="B75" s="53" t="s">
        <v>78</v>
      </c>
      <c r="C75" s="53" t="s">
        <v>78</v>
      </c>
      <c r="D75" s="37" t="n">
        <v>3947075</v>
      </c>
      <c r="E75" s="37" t="n">
        <v>69577</v>
      </c>
      <c r="F75" s="37" t="n">
        <v>1693</v>
      </c>
      <c r="G75" s="37" t="n">
        <v>-39896</v>
      </c>
      <c r="H75" s="37" t="n">
        <v>170</v>
      </c>
      <c r="I75" s="37" t="n">
        <v>214</v>
      </c>
      <c r="J75" s="53" t="s">
        <v>78</v>
      </c>
      <c r="K75" s="37" t="n">
        <v>3975233</v>
      </c>
      <c r="L75" s="53" t="s">
        <v>78</v>
      </c>
      <c r="M75" s="53" t="s">
        <v>78</v>
      </c>
      <c r="N75" s="53" t="s">
        <v>78</v>
      </c>
    </row>
    <row r="76" customFormat="false" ht="12.75" hidden="false" customHeight="false" outlineLevel="0" collapsed="false">
      <c r="A76" s="35" t="s">
        <v>90</v>
      </c>
      <c r="B76" s="53" t="s">
        <v>78</v>
      </c>
      <c r="C76" s="53" t="s">
        <v>78</v>
      </c>
      <c r="D76" s="37" t="n">
        <v>3888659</v>
      </c>
      <c r="E76" s="37" t="n">
        <v>143287</v>
      </c>
      <c r="F76" s="37" t="n">
        <v>3681</v>
      </c>
      <c r="G76" s="37" t="n">
        <v>-53553</v>
      </c>
      <c r="H76" s="37" t="n">
        <v>521</v>
      </c>
      <c r="I76" s="37" t="n">
        <v>7174</v>
      </c>
      <c r="J76" s="53" t="s">
        <v>78</v>
      </c>
      <c r="K76" s="37" t="n">
        <v>3975233</v>
      </c>
      <c r="L76" s="53" t="s">
        <v>78</v>
      </c>
      <c r="M76" s="53" t="s">
        <v>78</v>
      </c>
      <c r="N76" s="53" t="s">
        <v>78</v>
      </c>
    </row>
    <row r="77" customFormat="false" ht="12.75" hidden="false" customHeight="false" outlineLevel="0" collapsed="false">
      <c r="A77" s="35" t="s">
        <v>91</v>
      </c>
      <c r="B77" s="53" t="s">
        <v>78</v>
      </c>
      <c r="C77" s="53" t="s">
        <v>78</v>
      </c>
      <c r="D77" s="37" t="n">
        <v>3975233</v>
      </c>
      <c r="E77" s="37" t="n">
        <v>139297</v>
      </c>
      <c r="F77" s="37" t="n">
        <v>2414</v>
      </c>
      <c r="G77" s="37" t="n">
        <v>-2518</v>
      </c>
      <c r="H77" s="37" t="n">
        <v>180</v>
      </c>
      <c r="I77" s="37" t="n">
        <v>103</v>
      </c>
      <c r="J77" s="53" t="s">
        <v>78</v>
      </c>
      <c r="K77" s="37" t="n">
        <v>4109778</v>
      </c>
      <c r="L77" s="53" t="s">
        <v>78</v>
      </c>
      <c r="M77" s="53" t="s">
        <v>78</v>
      </c>
      <c r="N77" s="53" t="s">
        <v>78</v>
      </c>
    </row>
    <row r="78" customFormat="false" ht="12.75" hidden="false" customHeight="false" outlineLevel="0" collapsed="false">
      <c r="A78" s="35" t="s">
        <v>92</v>
      </c>
      <c r="B78" s="53" t="s">
        <v>78</v>
      </c>
      <c r="C78" s="53" t="s">
        <v>78</v>
      </c>
      <c r="D78" s="37" t="n">
        <v>4109778</v>
      </c>
      <c r="E78" s="37" t="n">
        <v>0</v>
      </c>
      <c r="F78" s="37" t="n">
        <v>1072</v>
      </c>
      <c r="G78" s="37" t="n">
        <v>23980</v>
      </c>
      <c r="H78" s="37" t="n">
        <v>177</v>
      </c>
      <c r="I78" s="37" t="n">
        <v>11234</v>
      </c>
      <c r="J78" s="53" t="s">
        <v>78</v>
      </c>
      <c r="K78" s="37" t="n">
        <v>4132863</v>
      </c>
      <c r="L78" s="53" t="s">
        <v>78</v>
      </c>
      <c r="M78" s="53" t="s">
        <v>78</v>
      </c>
      <c r="N78" s="53" t="s">
        <v>78</v>
      </c>
    </row>
    <row r="79" customFormat="false" ht="12.75" hidden="false" customHeight="false" outlineLevel="0" collapsed="false">
      <c r="A79" s="35" t="s">
        <v>93</v>
      </c>
      <c r="B79" s="53" t="s">
        <v>78</v>
      </c>
      <c r="C79" s="53" t="s">
        <v>78</v>
      </c>
      <c r="D79" s="37" t="n">
        <v>3251586</v>
      </c>
      <c r="E79" s="37" t="n">
        <v>843861</v>
      </c>
      <c r="F79" s="37" t="n">
        <v>13298</v>
      </c>
      <c r="G79" s="37" t="n">
        <v>51258</v>
      </c>
      <c r="H79" s="37" t="n">
        <v>2023</v>
      </c>
      <c r="I79" s="37" t="n">
        <v>100952</v>
      </c>
      <c r="J79" s="53" t="s">
        <v>78</v>
      </c>
      <c r="K79" s="37" t="n">
        <v>4135430</v>
      </c>
      <c r="L79" s="53" t="s">
        <v>78</v>
      </c>
      <c r="M79" s="53" t="s">
        <v>78</v>
      </c>
      <c r="N79" s="53" t="s">
        <v>78</v>
      </c>
    </row>
    <row r="80" customFormat="false" ht="15.75" hidden="false" customHeight="true" outlineLevel="0" collapsed="false">
      <c r="A80" s="54" t="s">
        <v>94</v>
      </c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</row>
    <row r="81" customFormat="false" ht="12.75" hidden="false" customHeight="true" outlineLevel="0" collapsed="false">
      <c r="A81" s="54" t="s">
        <v>95</v>
      </c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2.75" hidden="false" customHeight="false" outlineLevel="0" collapsed="false">
      <c r="A82" s="54"/>
      <c r="B82" s="55"/>
      <c r="C82" s="57"/>
      <c r="D82" s="58"/>
      <c r="E82" s="58"/>
      <c r="F82" s="58"/>
      <c r="G82" s="58"/>
      <c r="H82" s="58"/>
      <c r="I82" s="58"/>
      <c r="J82" s="57"/>
      <c r="K82" s="58"/>
      <c r="L82" s="57"/>
      <c r="M82" s="57"/>
      <c r="N82" s="57"/>
    </row>
    <row r="83" customFormat="false" ht="4.5" hidden="false" customHeight="true" outlineLevel="0" collapsed="false">
      <c r="A83" s="54"/>
      <c r="B83" s="55"/>
      <c r="C83" s="59"/>
      <c r="D83" s="60"/>
      <c r="E83" s="60"/>
      <c r="F83" s="60"/>
      <c r="G83" s="60"/>
      <c r="H83" s="60"/>
      <c r="I83" s="60"/>
      <c r="J83" s="59"/>
      <c r="K83" s="60"/>
      <c r="L83" s="59"/>
      <c r="M83" s="59"/>
      <c r="N83" s="59"/>
    </row>
    <row r="84" customFormat="false" ht="9.75" hidden="false" customHeight="true" outlineLevel="0" collapsed="false">
      <c r="A84" s="55"/>
      <c r="B84" s="61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</row>
    <row r="85" customFormat="false" ht="12" hidden="false" customHeight="true" outlineLevel="0" collapsed="false">
      <c r="A85" s="63" t="s">
        <v>96</v>
      </c>
      <c r="B85" s="64"/>
      <c r="C85" s="65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</row>
    <row r="86" customFormat="false" ht="36" hidden="false" customHeight="true" outlineLevel="0" collapsed="false">
      <c r="A86" s="66" t="s">
        <v>97</v>
      </c>
      <c r="B86" s="67"/>
      <c r="C86" s="67"/>
      <c r="D86" s="68"/>
      <c r="E86" s="68"/>
      <c r="F86" s="68"/>
      <c r="G86" s="68"/>
      <c r="H86" s="68"/>
      <c r="I86" s="68"/>
      <c r="J86" s="67"/>
      <c r="K86" s="68"/>
      <c r="L86" s="67"/>
      <c r="M86" s="67"/>
      <c r="N86" s="67"/>
    </row>
    <row r="87" customFormat="false" ht="12" hidden="true" customHeight="true" outlineLevel="0" collapsed="false">
      <c r="A87" s="69" t="s">
        <v>98</v>
      </c>
      <c r="B87" s="67" t="s">
        <v>78</v>
      </c>
      <c r="C87" s="67" t="s">
        <v>78</v>
      </c>
      <c r="D87" s="70" t="n">
        <v>23297</v>
      </c>
      <c r="E87" s="68" t="n">
        <v>0</v>
      </c>
      <c r="F87" s="68" t="n">
        <v>0</v>
      </c>
      <c r="G87" s="71" t="n">
        <v>-8710</v>
      </c>
      <c r="H87" s="68" t="n">
        <v>0</v>
      </c>
      <c r="I87" s="68" t="n">
        <v>0</v>
      </c>
      <c r="J87" s="67" t="s">
        <v>78</v>
      </c>
      <c r="K87" s="70" t="n">
        <v>14587</v>
      </c>
      <c r="L87" s="67" t="s">
        <v>78</v>
      </c>
      <c r="M87" s="67" t="s">
        <v>78</v>
      </c>
      <c r="N87" s="67" t="s">
        <v>78</v>
      </c>
    </row>
    <row r="88" customFormat="false" ht="12" hidden="true" customHeight="true" outlineLevel="0" collapsed="false">
      <c r="A88" s="69" t="s">
        <v>99</v>
      </c>
      <c r="B88" s="67" t="s">
        <v>78</v>
      </c>
      <c r="C88" s="67" t="s">
        <v>78</v>
      </c>
      <c r="D88" s="70" t="n">
        <v>14587</v>
      </c>
      <c r="E88" s="68" t="n">
        <v>0</v>
      </c>
      <c r="F88" s="68" t="n">
        <v>0</v>
      </c>
      <c r="G88" s="71" t="n">
        <v>-9593</v>
      </c>
      <c r="H88" s="68" t="n">
        <v>0</v>
      </c>
      <c r="I88" s="68" t="n">
        <v>0</v>
      </c>
      <c r="J88" s="67" t="s">
        <v>78</v>
      </c>
      <c r="K88" s="70" t="n">
        <v>4994</v>
      </c>
      <c r="L88" s="67" t="s">
        <v>78</v>
      </c>
      <c r="M88" s="67" t="s">
        <v>78</v>
      </c>
      <c r="N88" s="67" t="s">
        <v>78</v>
      </c>
    </row>
    <row r="89" customFormat="false" ht="12.75" hidden="true" customHeight="true" outlineLevel="0" collapsed="false">
      <c r="A89" s="69" t="s">
        <v>100</v>
      </c>
      <c r="B89" s="67" t="s">
        <v>78</v>
      </c>
      <c r="C89" s="67" t="s">
        <v>78</v>
      </c>
      <c r="D89" s="70" t="n">
        <v>4994</v>
      </c>
      <c r="E89" s="68" t="n">
        <v>0</v>
      </c>
      <c r="F89" s="68" t="n">
        <v>0</v>
      </c>
      <c r="G89" s="68" t="n">
        <v>3713</v>
      </c>
      <c r="H89" s="68" t="n">
        <v>0</v>
      </c>
      <c r="I89" s="68" t="n">
        <v>0</v>
      </c>
      <c r="J89" s="67" t="s">
        <v>78</v>
      </c>
      <c r="K89" s="70" t="n">
        <v>8707</v>
      </c>
      <c r="L89" s="67" t="s">
        <v>78</v>
      </c>
      <c r="M89" s="67" t="s">
        <v>78</v>
      </c>
      <c r="N89" s="67" t="s">
        <v>78</v>
      </c>
    </row>
    <row r="90" customFormat="false" ht="12" hidden="false" customHeight="true" outlineLevel="0" collapsed="false">
      <c r="A90" s="69" t="s">
        <v>101</v>
      </c>
      <c r="B90" s="67" t="s">
        <v>78</v>
      </c>
      <c r="C90" s="67" t="s">
        <v>78</v>
      </c>
      <c r="D90" s="70" t="n">
        <v>23297</v>
      </c>
      <c r="E90" s="70" t="n">
        <v>0</v>
      </c>
      <c r="F90" s="70" t="n">
        <v>0</v>
      </c>
      <c r="G90" s="70" t="n">
        <v>-14590</v>
      </c>
      <c r="H90" s="70" t="n">
        <v>0</v>
      </c>
      <c r="I90" s="70" t="n">
        <v>0</v>
      </c>
      <c r="J90" s="72" t="s">
        <v>78</v>
      </c>
      <c r="K90" s="70" t="n">
        <v>8707</v>
      </c>
      <c r="L90" s="67" t="s">
        <v>78</v>
      </c>
      <c r="M90" s="67" t="s">
        <v>78</v>
      </c>
      <c r="N90" s="67" t="s">
        <v>78</v>
      </c>
    </row>
    <row r="91" customFormat="false" ht="12" hidden="true" customHeight="true" outlineLevel="0" collapsed="false">
      <c r="A91" s="69" t="s">
        <v>102</v>
      </c>
      <c r="B91" s="67" t="s">
        <v>78</v>
      </c>
      <c r="C91" s="67" t="s">
        <v>78</v>
      </c>
      <c r="D91" s="70" t="n">
        <v>8707</v>
      </c>
      <c r="E91" s="70" t="n">
        <v>0</v>
      </c>
      <c r="F91" s="70" t="n">
        <v>0</v>
      </c>
      <c r="G91" s="71" t="n">
        <v>-6812</v>
      </c>
      <c r="H91" s="70" t="n">
        <v>0</v>
      </c>
      <c r="I91" s="70" t="n">
        <v>0</v>
      </c>
      <c r="J91" s="72" t="s">
        <v>78</v>
      </c>
      <c r="K91" s="70" t="n">
        <v>1895</v>
      </c>
      <c r="L91" s="67" t="s">
        <v>78</v>
      </c>
      <c r="M91" s="67" t="s">
        <v>78</v>
      </c>
      <c r="N91" s="67" t="s">
        <v>78</v>
      </c>
    </row>
    <row r="92" customFormat="false" ht="12" hidden="true" customHeight="true" outlineLevel="0" collapsed="false">
      <c r="A92" s="69" t="s">
        <v>103</v>
      </c>
      <c r="B92" s="67" t="s">
        <v>78</v>
      </c>
      <c r="C92" s="67" t="s">
        <v>78</v>
      </c>
      <c r="D92" s="70" t="n">
        <v>1895</v>
      </c>
      <c r="E92" s="70" t="n">
        <v>0</v>
      </c>
      <c r="F92" s="70" t="n">
        <v>0</v>
      </c>
      <c r="G92" s="71" t="n">
        <v>-29341</v>
      </c>
      <c r="H92" s="70" t="n">
        <v>0</v>
      </c>
      <c r="I92" s="70" t="n">
        <v>0</v>
      </c>
      <c r="J92" s="72" t="s">
        <v>78</v>
      </c>
      <c r="K92" s="70" t="n">
        <v>-27446</v>
      </c>
      <c r="L92" s="67" t="s">
        <v>78</v>
      </c>
      <c r="M92" s="67" t="s">
        <v>78</v>
      </c>
      <c r="N92" s="67" t="s">
        <v>78</v>
      </c>
    </row>
    <row r="93" customFormat="false" ht="12" hidden="true" customHeight="true" outlineLevel="0" collapsed="false">
      <c r="A93" s="69" t="s">
        <v>104</v>
      </c>
      <c r="B93" s="67" t="s">
        <v>78</v>
      </c>
      <c r="C93" s="67" t="s">
        <v>78</v>
      </c>
      <c r="D93" s="70" t="n">
        <v>-27446</v>
      </c>
      <c r="E93" s="70" t="n">
        <v>0</v>
      </c>
      <c r="F93" s="70" t="n">
        <v>0</v>
      </c>
      <c r="G93" s="71" t="n">
        <v>-5695</v>
      </c>
      <c r="H93" s="70" t="n">
        <v>0</v>
      </c>
      <c r="I93" s="70" t="n">
        <v>0</v>
      </c>
      <c r="J93" s="72" t="s">
        <v>78</v>
      </c>
      <c r="K93" s="70" t="n">
        <v>-33141</v>
      </c>
      <c r="L93" s="67" t="s">
        <v>78</v>
      </c>
      <c r="M93" s="67" t="s">
        <v>78</v>
      </c>
      <c r="N93" s="67" t="s">
        <v>78</v>
      </c>
    </row>
    <row r="94" customFormat="false" ht="12" hidden="false" customHeight="true" outlineLevel="0" collapsed="false">
      <c r="A94" s="69" t="s">
        <v>105</v>
      </c>
      <c r="B94" s="67" t="s">
        <v>78</v>
      </c>
      <c r="C94" s="67" t="s">
        <v>78</v>
      </c>
      <c r="D94" s="70" t="n">
        <v>8707</v>
      </c>
      <c r="E94" s="70" t="n">
        <v>0</v>
      </c>
      <c r="F94" s="70" t="n">
        <v>0</v>
      </c>
      <c r="G94" s="71" t="n">
        <v>-41848</v>
      </c>
      <c r="H94" s="70" t="n">
        <v>0</v>
      </c>
      <c r="I94" s="70" t="n">
        <v>0</v>
      </c>
      <c r="J94" s="72" t="s">
        <v>78</v>
      </c>
      <c r="K94" s="70" t="n">
        <v>-33141</v>
      </c>
      <c r="L94" s="67" t="s">
        <v>78</v>
      </c>
      <c r="M94" s="67" t="s">
        <v>78</v>
      </c>
      <c r="N94" s="67" t="s">
        <v>78</v>
      </c>
    </row>
    <row r="95" customFormat="false" ht="12" hidden="true" customHeight="true" outlineLevel="0" collapsed="false">
      <c r="A95" s="69" t="s">
        <v>106</v>
      </c>
      <c r="B95" s="67" t="s">
        <v>78</v>
      </c>
      <c r="C95" s="67" t="s">
        <v>78</v>
      </c>
      <c r="D95" s="70" t="n">
        <v>-33141</v>
      </c>
      <c r="E95" s="70" t="n">
        <v>0</v>
      </c>
      <c r="F95" s="70" t="n">
        <v>0</v>
      </c>
      <c r="G95" s="70" t="n">
        <v>20937</v>
      </c>
      <c r="H95" s="70" t="n">
        <v>0</v>
      </c>
      <c r="I95" s="70" t="n">
        <v>0</v>
      </c>
      <c r="J95" s="72" t="s">
        <v>78</v>
      </c>
      <c r="K95" s="70" t="n">
        <v>-12204</v>
      </c>
      <c r="L95" s="67" t="s">
        <v>78</v>
      </c>
      <c r="M95" s="67" t="s">
        <v>78</v>
      </c>
      <c r="N95" s="67" t="s">
        <v>78</v>
      </c>
    </row>
    <row r="96" customFormat="false" ht="12" hidden="true" customHeight="true" outlineLevel="0" collapsed="false">
      <c r="A96" s="69" t="s">
        <v>107</v>
      </c>
      <c r="B96" s="67" t="s">
        <v>78</v>
      </c>
      <c r="C96" s="67" t="s">
        <v>78</v>
      </c>
      <c r="D96" s="70" t="n">
        <v>-12204</v>
      </c>
      <c r="E96" s="70" t="n">
        <v>0</v>
      </c>
      <c r="F96" s="70" t="n">
        <v>0</v>
      </c>
      <c r="G96" s="71" t="n">
        <v>-10196</v>
      </c>
      <c r="H96" s="70" t="n">
        <v>0</v>
      </c>
      <c r="I96" s="70" t="n">
        <v>0</v>
      </c>
      <c r="J96" s="72" t="s">
        <v>78</v>
      </c>
      <c r="K96" s="70" t="n">
        <v>-22400</v>
      </c>
      <c r="L96" s="67" t="s">
        <v>78</v>
      </c>
      <c r="M96" s="67" t="s">
        <v>78</v>
      </c>
      <c r="N96" s="67" t="s">
        <v>78</v>
      </c>
    </row>
    <row r="97" customFormat="false" ht="12" hidden="true" customHeight="true" outlineLevel="0" collapsed="false">
      <c r="A97" s="69" t="s">
        <v>108</v>
      </c>
      <c r="B97" s="67" t="s">
        <v>78</v>
      </c>
      <c r="C97" s="67" t="s">
        <v>78</v>
      </c>
      <c r="D97" s="70" t="n">
        <v>-22400</v>
      </c>
      <c r="E97" s="70" t="n">
        <v>0</v>
      </c>
      <c r="F97" s="70" t="n">
        <v>0</v>
      </c>
      <c r="G97" s="71" t="n">
        <v>21590</v>
      </c>
      <c r="H97" s="70" t="n">
        <v>0</v>
      </c>
      <c r="I97" s="70" t="n">
        <v>0</v>
      </c>
      <c r="J97" s="72" t="s">
        <v>78</v>
      </c>
      <c r="K97" s="70" t="n">
        <v>-810</v>
      </c>
      <c r="L97" s="67" t="s">
        <v>78</v>
      </c>
      <c r="M97" s="67" t="s">
        <v>78</v>
      </c>
      <c r="N97" s="67" t="s">
        <v>78</v>
      </c>
    </row>
    <row r="98" customFormat="false" ht="12" hidden="false" customHeight="true" outlineLevel="0" collapsed="false">
      <c r="A98" s="69" t="s">
        <v>109</v>
      </c>
      <c r="B98" s="67" t="s">
        <v>78</v>
      </c>
      <c r="C98" s="67" t="s">
        <v>78</v>
      </c>
      <c r="D98" s="70" t="n">
        <v>-33141</v>
      </c>
      <c r="E98" s="70" t="n">
        <v>0</v>
      </c>
      <c r="F98" s="70" t="n">
        <v>0</v>
      </c>
      <c r="G98" s="70" t="n">
        <v>32331</v>
      </c>
      <c r="H98" s="70" t="n">
        <v>0</v>
      </c>
      <c r="I98" s="70" t="n">
        <v>0</v>
      </c>
      <c r="J98" s="72" t="s">
        <v>78</v>
      </c>
      <c r="K98" s="70" t="n">
        <v>-810</v>
      </c>
      <c r="L98" s="67" t="s">
        <v>78</v>
      </c>
      <c r="M98" s="67" t="s">
        <v>78</v>
      </c>
      <c r="N98" s="67" t="s">
        <v>78</v>
      </c>
    </row>
    <row r="99" customFormat="false" ht="12" hidden="false" customHeight="true" outlineLevel="0" collapsed="false">
      <c r="A99" s="69" t="s">
        <v>110</v>
      </c>
      <c r="B99" s="67" t="s">
        <v>78</v>
      </c>
      <c r="C99" s="67" t="s">
        <v>78</v>
      </c>
      <c r="D99" s="70" t="n">
        <v>-810</v>
      </c>
      <c r="E99" s="70" t="n">
        <v>0</v>
      </c>
      <c r="F99" s="70" t="n">
        <v>0</v>
      </c>
      <c r="G99" s="70" t="n">
        <v>5781</v>
      </c>
      <c r="H99" s="70" t="n">
        <v>0</v>
      </c>
      <c r="I99" s="70" t="n">
        <v>0</v>
      </c>
      <c r="J99" s="72" t="s">
        <v>78</v>
      </c>
      <c r="K99" s="70" t="n">
        <v>4971</v>
      </c>
      <c r="L99" s="67" t="s">
        <v>78</v>
      </c>
      <c r="M99" s="67" t="s">
        <v>78</v>
      </c>
      <c r="N99" s="67" t="s">
        <v>78</v>
      </c>
    </row>
    <row r="100" customFormat="false" ht="12" hidden="false" customHeight="true" outlineLevel="0" collapsed="false">
      <c r="A100" s="69" t="s">
        <v>111</v>
      </c>
      <c r="B100" s="67" t="s">
        <v>78</v>
      </c>
      <c r="C100" s="67" t="s">
        <v>78</v>
      </c>
      <c r="D100" s="70" t="n">
        <v>4971</v>
      </c>
      <c r="E100" s="70" t="n">
        <v>0</v>
      </c>
      <c r="F100" s="70" t="n">
        <v>0</v>
      </c>
      <c r="G100" s="70" t="n">
        <v>-13255</v>
      </c>
      <c r="H100" s="70" t="n">
        <v>0</v>
      </c>
      <c r="I100" s="70" t="n">
        <v>0</v>
      </c>
      <c r="J100" s="72" t="s">
        <v>78</v>
      </c>
      <c r="K100" s="70" t="n">
        <v>-8284</v>
      </c>
      <c r="L100" s="67" t="s">
        <v>78</v>
      </c>
      <c r="M100" s="67" t="s">
        <v>78</v>
      </c>
      <c r="N100" s="67" t="s">
        <v>78</v>
      </c>
    </row>
    <row r="101" customFormat="false" ht="12" hidden="false" customHeight="true" outlineLevel="0" collapsed="false">
      <c r="A101" s="69" t="s">
        <v>112</v>
      </c>
      <c r="B101" s="67" t="s">
        <v>78</v>
      </c>
      <c r="C101" s="67" t="s">
        <v>78</v>
      </c>
      <c r="D101" s="70" t="n">
        <v>-8284</v>
      </c>
      <c r="E101" s="70" t="n">
        <v>0</v>
      </c>
      <c r="F101" s="70" t="n">
        <v>0</v>
      </c>
      <c r="G101" s="70" t="n">
        <v>-4243</v>
      </c>
      <c r="H101" s="70" t="n">
        <v>0</v>
      </c>
      <c r="I101" s="70" t="n">
        <v>0</v>
      </c>
      <c r="J101" s="72" t="s">
        <v>78</v>
      </c>
      <c r="K101" s="70" t="n">
        <v>-12527</v>
      </c>
      <c r="L101" s="67" t="s">
        <v>78</v>
      </c>
      <c r="M101" s="67" t="s">
        <v>78</v>
      </c>
      <c r="N101" s="67" t="s">
        <v>78</v>
      </c>
    </row>
    <row r="102" customFormat="false" ht="12" hidden="false" customHeight="true" outlineLevel="0" collapsed="false">
      <c r="A102" s="69" t="s">
        <v>113</v>
      </c>
      <c r="B102" s="73" t="s">
        <v>78</v>
      </c>
      <c r="C102" s="73" t="s">
        <v>78</v>
      </c>
      <c r="D102" s="74" t="n">
        <v>23297</v>
      </c>
      <c r="E102" s="74" t="n">
        <v>0</v>
      </c>
      <c r="F102" s="74" t="n">
        <v>0</v>
      </c>
      <c r="G102" s="74" t="n">
        <v>-35824</v>
      </c>
      <c r="H102" s="74" t="n">
        <v>0</v>
      </c>
      <c r="I102" s="74" t="n">
        <v>0</v>
      </c>
      <c r="J102" s="75" t="s">
        <v>78</v>
      </c>
      <c r="K102" s="74" t="n">
        <v>-12527</v>
      </c>
      <c r="L102" s="73" t="s">
        <v>78</v>
      </c>
      <c r="M102" s="73" t="s">
        <v>78</v>
      </c>
      <c r="N102" s="73" t="s">
        <v>78</v>
      </c>
    </row>
    <row r="103" customFormat="false" ht="12.75" hidden="false" customHeight="true" outlineLevel="0" collapsed="false">
      <c r="A103" s="76"/>
      <c r="B103" s="59"/>
      <c r="C103" s="59"/>
      <c r="D103" s="60"/>
      <c r="E103" s="60"/>
      <c r="F103" s="60"/>
      <c r="G103" s="60"/>
      <c r="H103" s="60"/>
      <c r="I103" s="60"/>
      <c r="J103" s="59"/>
      <c r="K103" s="60"/>
      <c r="L103" s="59"/>
      <c r="M103" s="59"/>
      <c r="N103" s="59"/>
    </row>
    <row r="104" customFormat="false" ht="12.75" hidden="false" customHeight="true" outlineLevel="0" collapsed="false">
      <c r="A104" s="61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</row>
    <row r="105" customFormat="false" ht="17.25" hidden="false" customHeight="true" outlineLevel="0" collapsed="false">
      <c r="A105" s="78" t="s">
        <v>114</v>
      </c>
      <c r="B105" s="77"/>
      <c r="C105" s="77"/>
      <c r="D105" s="77"/>
      <c r="E105" s="77"/>
      <c r="F105" s="79"/>
      <c r="G105" s="77"/>
      <c r="H105" s="77"/>
      <c r="I105" s="77"/>
      <c r="J105" s="77"/>
      <c r="K105" s="77"/>
      <c r="L105" s="77"/>
      <c r="M105" s="77"/>
      <c r="N105" s="80" t="s">
        <v>115</v>
      </c>
    </row>
    <row r="106" customFormat="false" ht="17.25" hidden="false" customHeight="true" outlineLevel="0" collapsed="false">
      <c r="A106" s="97"/>
      <c r="B106" s="77"/>
      <c r="C106" s="77"/>
      <c r="D106" s="77"/>
      <c r="E106" s="77"/>
      <c r="F106" s="79"/>
      <c r="G106" s="77"/>
      <c r="H106" s="77"/>
      <c r="I106" s="77"/>
      <c r="J106" s="77"/>
      <c r="K106" s="77"/>
      <c r="L106" s="77"/>
      <c r="M106" s="77"/>
      <c r="N106" s="80"/>
    </row>
    <row r="107" customFormat="false" ht="24" hidden="false" customHeight="true" outlineLevel="0" collapsed="false">
      <c r="A107" s="62"/>
      <c r="B107" s="77"/>
      <c r="C107" s="77"/>
      <c r="D107" s="77"/>
      <c r="E107" s="77"/>
      <c r="F107" s="81"/>
      <c r="G107" s="77"/>
      <c r="H107" s="77"/>
      <c r="I107" s="77"/>
      <c r="J107" s="77"/>
      <c r="K107" s="77"/>
      <c r="L107" s="77"/>
      <c r="M107" s="77"/>
      <c r="N107" s="81"/>
    </row>
    <row r="108" customFormat="false" ht="6.75" hidden="false" customHeight="true" outlineLevel="0" collapsed="false">
      <c r="A108" s="62"/>
      <c r="B108" s="77"/>
      <c r="C108" s="77"/>
      <c r="D108" s="77"/>
      <c r="E108" s="77"/>
      <c r="F108" s="81"/>
      <c r="G108" s="77"/>
      <c r="H108" s="77"/>
      <c r="I108" s="77"/>
      <c r="J108" s="77"/>
      <c r="K108" s="77"/>
      <c r="L108" s="77"/>
      <c r="M108" s="77"/>
      <c r="N108" s="77"/>
    </row>
    <row r="109" customFormat="false" ht="12.75" hidden="false" customHeight="true" outlineLevel="0" collapsed="false">
      <c r="A109" s="82" t="s">
        <v>116</v>
      </c>
      <c r="B109" s="83"/>
      <c r="C109" s="84"/>
      <c r="D109" s="54"/>
      <c r="E109" s="62"/>
      <c r="F109" s="54"/>
      <c r="G109" s="54"/>
      <c r="H109" s="54"/>
      <c r="I109" s="54"/>
      <c r="J109" s="84"/>
      <c r="K109" s="85"/>
      <c r="L109" s="54"/>
      <c r="M109" s="54"/>
      <c r="N109" s="54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1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17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118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119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648</v>
      </c>
      <c r="D18" s="33" t="n">
        <v>529</v>
      </c>
      <c r="E18" s="32" t="n">
        <v>0</v>
      </c>
      <c r="F18" s="33" t="n">
        <v>0</v>
      </c>
      <c r="G18" s="33" t="n">
        <v>3</v>
      </c>
      <c r="H18" s="33" t="n">
        <v>0</v>
      </c>
      <c r="I18" s="33" t="n">
        <v>0</v>
      </c>
      <c r="J18" s="32" t="n">
        <v>1109</v>
      </c>
      <c r="K18" s="32" t="n">
        <v>532</v>
      </c>
      <c r="L18" s="32" t="n">
        <v>0</v>
      </c>
      <c r="M18" s="32" t="n">
        <v>23</v>
      </c>
      <c r="N18" s="34" t="n">
        <v>7</v>
      </c>
    </row>
    <row r="19" customFormat="false" ht="12.75" hidden="false" customHeight="false" outlineLevel="0" collapsed="false">
      <c r="A19" s="35" t="s">
        <v>44</v>
      </c>
      <c r="B19" s="36" t="n">
        <v>1350</v>
      </c>
      <c r="C19" s="36" t="n">
        <v>648</v>
      </c>
      <c r="D19" s="36" t="n">
        <v>529</v>
      </c>
      <c r="E19" s="36" t="n">
        <v>0</v>
      </c>
      <c r="F19" s="36" t="n">
        <v>0</v>
      </c>
      <c r="G19" s="36" t="n">
        <v>3</v>
      </c>
      <c r="H19" s="36" t="n">
        <v>0</v>
      </c>
      <c r="I19" s="36" t="n">
        <v>0</v>
      </c>
      <c r="J19" s="36" t="n">
        <v>1109</v>
      </c>
      <c r="K19" s="36" t="n">
        <v>532</v>
      </c>
      <c r="L19" s="36" t="n">
        <v>0</v>
      </c>
      <c r="M19" s="36" t="n">
        <v>23</v>
      </c>
      <c r="N19" s="37" t="n">
        <v>7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customFormat="false" ht="12.7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407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799</v>
      </c>
      <c r="K21" s="40" t="n">
        <v>4075</v>
      </c>
      <c r="L21" s="40" t="n">
        <v>0</v>
      </c>
      <c r="M21" s="40" t="n">
        <v>0</v>
      </c>
      <c r="N21" s="41" t="n">
        <v>0</v>
      </c>
    </row>
    <row r="22" customFormat="false" ht="12.7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765</v>
      </c>
      <c r="E22" s="40" t="n">
        <v>0</v>
      </c>
      <c r="F22" s="40" t="n">
        <v>0</v>
      </c>
      <c r="G22" s="40" t="n">
        <v>0</v>
      </c>
      <c r="H22" s="40" t="n">
        <v>7</v>
      </c>
      <c r="I22" s="40" t="n">
        <v>0</v>
      </c>
      <c r="J22" s="40" t="n">
        <v>399503</v>
      </c>
      <c r="K22" s="40" t="n">
        <v>280772</v>
      </c>
      <c r="L22" s="40" t="n">
        <v>0</v>
      </c>
      <c r="M22" s="40" t="n">
        <v>0</v>
      </c>
      <c r="N22" s="41" t="n">
        <v>0</v>
      </c>
    </row>
    <row r="23" customFormat="false" ht="12.7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08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0</v>
      </c>
      <c r="J23" s="40" t="n">
        <v>399276</v>
      </c>
      <c r="K23" s="40" t="n">
        <v>280613</v>
      </c>
      <c r="L23" s="40" t="n">
        <v>0</v>
      </c>
      <c r="M23" s="40" t="n">
        <v>0</v>
      </c>
      <c r="N23" s="41" t="n">
        <v>15462</v>
      </c>
    </row>
    <row r="24" customFormat="false" ht="12.75" hidden="false" customHeight="false" outlineLevel="0" collapsed="false">
      <c r="A24" s="39" t="s">
        <v>49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111</v>
      </c>
    </row>
    <row r="25" customFormat="false" ht="12.7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61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568</v>
      </c>
      <c r="K25" s="40" t="n">
        <v>4616</v>
      </c>
      <c r="L25" s="40" t="n">
        <v>0</v>
      </c>
      <c r="M25" s="40" t="n">
        <v>35</v>
      </c>
      <c r="N25" s="41" t="n">
        <v>30</v>
      </c>
    </row>
    <row r="26" customFormat="false" ht="12" hidden="false" customHeight="true" outlineLevel="0" collapsed="false">
      <c r="A26" s="39" t="s">
        <v>51</v>
      </c>
      <c r="B26" s="40" t="n">
        <v>200000</v>
      </c>
      <c r="C26" s="40" t="n">
        <v>140561</v>
      </c>
      <c r="D26" s="40" t="n">
        <v>140561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00000</v>
      </c>
      <c r="K26" s="40" t="n">
        <v>140561</v>
      </c>
      <c r="L26" s="40" t="n">
        <v>0</v>
      </c>
      <c r="M26" s="40" t="n">
        <v>0</v>
      </c>
      <c r="N26" s="41" t="n">
        <v>0</v>
      </c>
    </row>
    <row r="27" customFormat="false" ht="12.75" hidden="false" customHeight="false" outlineLevel="0" collapsed="false">
      <c r="A27" s="39" t="s">
        <v>52</v>
      </c>
      <c r="B27" s="40" t="n">
        <v>42000</v>
      </c>
      <c r="C27" s="40" t="n">
        <v>29518</v>
      </c>
      <c r="D27" s="43" t="n">
        <v>29518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42000</v>
      </c>
      <c r="K27" s="40" t="n">
        <v>29518</v>
      </c>
      <c r="L27" s="40" t="n">
        <v>0</v>
      </c>
      <c r="M27" s="40" t="n">
        <v>0</v>
      </c>
      <c r="N27" s="41" t="n">
        <v>0</v>
      </c>
    </row>
    <row r="28" customFormat="false" ht="12.75" hidden="false" customHeight="false" outlineLevel="0" collapsed="false">
      <c r="A28" s="39" t="s">
        <v>53</v>
      </c>
      <c r="B28" s="40" t="n">
        <v>4346</v>
      </c>
      <c r="C28" s="40" t="n">
        <v>3054</v>
      </c>
      <c r="D28" s="43" t="n">
        <v>376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534</v>
      </c>
      <c r="K28" s="40" t="n">
        <v>376</v>
      </c>
      <c r="L28" s="40" t="n">
        <v>0</v>
      </c>
      <c r="M28" s="40" t="n">
        <v>0</v>
      </c>
      <c r="N28" s="41" t="n">
        <v>0</v>
      </c>
    </row>
    <row r="29" customFormat="false" ht="12.75" hidden="false" customHeight="false" outlineLevel="0" collapsed="false">
      <c r="A29" s="39" t="s">
        <v>54</v>
      </c>
      <c r="B29" s="40" t="n">
        <v>9510</v>
      </c>
      <c r="C29" s="40" t="n">
        <v>6684</v>
      </c>
      <c r="D29" s="43" t="n">
        <v>3238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4607</v>
      </c>
      <c r="K29" s="40" t="n">
        <v>3238</v>
      </c>
      <c r="L29" s="40" t="n">
        <v>0</v>
      </c>
      <c r="M29" s="40" t="n">
        <v>0</v>
      </c>
      <c r="N29" s="41" t="n">
        <v>0</v>
      </c>
    </row>
    <row r="30" customFormat="false" ht="12.75" hidden="false" customHeight="false" outlineLevel="0" collapsed="false">
      <c r="A30" s="44" t="s">
        <v>55</v>
      </c>
      <c r="B30" s="40" t="n">
        <v>46323</v>
      </c>
      <c r="C30" s="45" t="n">
        <v>32556</v>
      </c>
      <c r="D30" s="46" t="n">
        <v>241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431</v>
      </c>
      <c r="K30" s="40" t="n">
        <v>2412</v>
      </c>
      <c r="L30" s="40" t="n">
        <v>0</v>
      </c>
      <c r="M30" s="40" t="n">
        <v>0</v>
      </c>
      <c r="N30" s="41" t="n">
        <v>0</v>
      </c>
    </row>
    <row r="31" customFormat="false" ht="12.75" hidden="false" customHeight="false" outlineLevel="0" collapsed="false">
      <c r="A31" s="47" t="s">
        <v>56</v>
      </c>
      <c r="B31" s="40" t="n">
        <v>15436</v>
      </c>
      <c r="C31" s="40" t="n">
        <v>10849</v>
      </c>
      <c r="D31" s="43" t="n">
        <v>262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72</v>
      </c>
      <c r="K31" s="40" t="n">
        <v>262</v>
      </c>
      <c r="L31" s="40" t="n">
        <v>4502</v>
      </c>
      <c r="M31" s="40" t="n">
        <v>0</v>
      </c>
      <c r="N31" s="41" t="n">
        <v>0</v>
      </c>
    </row>
    <row r="32" customFormat="false" ht="12.75" hidden="false" customHeight="false" outlineLevel="0" collapsed="false">
      <c r="A32" s="39" t="s">
        <v>57</v>
      </c>
      <c r="B32" s="40" t="n">
        <v>4590</v>
      </c>
      <c r="C32" s="40" t="n">
        <v>3226</v>
      </c>
      <c r="D32" s="43" t="n">
        <v>2449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3485</v>
      </c>
      <c r="K32" s="40" t="n">
        <v>2449</v>
      </c>
      <c r="L32" s="40" t="n">
        <v>0</v>
      </c>
      <c r="M32" s="40" t="n">
        <v>0</v>
      </c>
      <c r="N32" s="41" t="n">
        <v>0</v>
      </c>
    </row>
    <row r="33" customFormat="false" ht="12.75" hidden="false" customHeight="false" outlineLevel="0" collapsed="false">
      <c r="A33" s="39" t="s">
        <v>58</v>
      </c>
      <c r="B33" s="40" t="n">
        <v>11103</v>
      </c>
      <c r="C33" s="40" t="n">
        <v>7803</v>
      </c>
      <c r="D33" s="33" t="n">
        <v>2224</v>
      </c>
      <c r="E33" s="40" t="n">
        <v>0</v>
      </c>
      <c r="F33" s="40" t="n">
        <v>556</v>
      </c>
      <c r="G33" s="40" t="n">
        <v>0</v>
      </c>
      <c r="H33" s="40" t="n">
        <v>0</v>
      </c>
      <c r="I33" s="40" t="n">
        <v>48</v>
      </c>
      <c r="J33" s="40" t="n">
        <v>2374</v>
      </c>
      <c r="K33" s="40" t="n">
        <v>1668</v>
      </c>
      <c r="L33" s="40" t="n">
        <v>626</v>
      </c>
      <c r="M33" s="40" t="n">
        <v>0</v>
      </c>
      <c r="N33" s="41" t="n">
        <v>0</v>
      </c>
    </row>
    <row r="34" customFormat="false" ht="12.75" hidden="false" customHeight="false" outlineLevel="0" collapsed="false">
      <c r="A34" s="39" t="s">
        <v>59</v>
      </c>
      <c r="B34" s="40" t="n">
        <v>4242</v>
      </c>
      <c r="C34" s="40" t="n">
        <v>2981</v>
      </c>
      <c r="D34" s="43" t="n">
        <v>975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1387</v>
      </c>
      <c r="K34" s="40" t="n">
        <v>975</v>
      </c>
      <c r="L34" s="40" t="n">
        <v>0</v>
      </c>
      <c r="M34" s="40" t="n">
        <v>0</v>
      </c>
      <c r="N34" s="41" t="n">
        <v>0</v>
      </c>
    </row>
    <row r="35" customFormat="false" ht="12.75" hidden="false" customHeight="false" outlineLevel="0" collapsed="false">
      <c r="A35" s="39" t="s">
        <v>60</v>
      </c>
      <c r="B35" s="40" t="n">
        <v>27462</v>
      </c>
      <c r="C35" s="40" t="n">
        <v>19300</v>
      </c>
      <c r="D35" s="43" t="n">
        <v>4149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5904</v>
      </c>
      <c r="K35" s="40" t="n">
        <v>4149</v>
      </c>
      <c r="L35" s="40" t="n">
        <v>0</v>
      </c>
      <c r="M35" s="40" t="n">
        <v>0</v>
      </c>
      <c r="N35" s="41" t="n">
        <v>0</v>
      </c>
    </row>
    <row r="36" customFormat="false" ht="11.25" hidden="false" customHeight="true" outlineLevel="0" collapsed="false">
      <c r="A36" s="39" t="s">
        <v>43</v>
      </c>
      <c r="B36" s="40" t="n">
        <v>18620</v>
      </c>
      <c r="C36" s="40" t="n">
        <v>13086</v>
      </c>
      <c r="D36" s="43" t="n">
        <v>10739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5280</v>
      </c>
      <c r="K36" s="40" t="n">
        <v>10739</v>
      </c>
      <c r="L36" s="40" t="n">
        <v>0</v>
      </c>
      <c r="M36" s="40" t="n">
        <v>467</v>
      </c>
      <c r="N36" s="41" t="n">
        <v>23</v>
      </c>
    </row>
    <row r="37" customFormat="false" ht="12.75" hidden="false" customHeight="false" outlineLevel="0" collapsed="false">
      <c r="A37" s="39" t="s">
        <v>61</v>
      </c>
      <c r="B37" s="40" t="n">
        <v>3100000</v>
      </c>
      <c r="C37" s="40" t="n">
        <v>2178692</v>
      </c>
      <c r="D37" s="40" t="n">
        <v>1538683</v>
      </c>
      <c r="E37" s="40" t="n">
        <v>0</v>
      </c>
      <c r="F37" s="40" t="n">
        <v>0</v>
      </c>
      <c r="G37" s="40" t="n">
        <v>0</v>
      </c>
      <c r="H37" s="40" t="n">
        <v>119</v>
      </c>
      <c r="I37" s="40" t="n">
        <v>0</v>
      </c>
      <c r="J37" s="40" t="n">
        <v>2189517.98794543</v>
      </c>
      <c r="K37" s="40" t="n">
        <v>1538802</v>
      </c>
      <c r="L37" s="40" t="n">
        <v>632524</v>
      </c>
      <c r="M37" s="40" t="n">
        <v>0</v>
      </c>
      <c r="N37" s="41" t="n">
        <v>24191</v>
      </c>
    </row>
    <row r="38" customFormat="false" ht="11.25" hidden="false" customHeight="true" outlineLevel="0" collapsed="false">
      <c r="A38" s="47" t="s">
        <v>62</v>
      </c>
      <c r="B38" s="40" t="n">
        <v>750000</v>
      </c>
      <c r="C38" s="40" t="n">
        <v>527103</v>
      </c>
      <c r="D38" s="43" t="n">
        <v>158131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25000</v>
      </c>
      <c r="K38" s="40" t="n">
        <v>158131</v>
      </c>
      <c r="L38" s="40" t="n">
        <v>368972</v>
      </c>
      <c r="M38" s="40" t="n">
        <v>0</v>
      </c>
      <c r="N38" s="41" t="n">
        <v>2194</v>
      </c>
    </row>
    <row r="39" customFormat="false" ht="12" hidden="false" customHeight="true" outlineLevel="0" collapsed="false">
      <c r="A39" s="39" t="s">
        <v>63</v>
      </c>
      <c r="B39" s="40" t="n">
        <v>50000</v>
      </c>
      <c r="C39" s="40" t="n">
        <v>35140</v>
      </c>
      <c r="D39" s="40" t="n">
        <v>1757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25000</v>
      </c>
      <c r="K39" s="40" t="n">
        <v>17570</v>
      </c>
      <c r="L39" s="40" t="n">
        <v>17570</v>
      </c>
      <c r="M39" s="40" t="n">
        <v>0</v>
      </c>
      <c r="N39" s="41" t="n">
        <v>0</v>
      </c>
    </row>
    <row r="40" customFormat="false" ht="12.75" hidden="false" customHeight="false" outlineLevel="0" collapsed="false">
      <c r="A40" s="39" t="s">
        <v>64</v>
      </c>
      <c r="B40" s="40" t="n">
        <v>7019</v>
      </c>
      <c r="C40" s="40" t="n">
        <v>4933</v>
      </c>
      <c r="D40" s="40" t="n">
        <v>4379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6231</v>
      </c>
      <c r="K40" s="40" t="n">
        <v>4379</v>
      </c>
      <c r="L40" s="40" t="n">
        <v>0</v>
      </c>
      <c r="M40" s="40" t="n">
        <v>235</v>
      </c>
      <c r="N40" s="41" t="n">
        <v>31</v>
      </c>
    </row>
    <row r="41" customFormat="false" ht="12.75" hidden="false" customHeight="false" outlineLevel="0" collapsed="false">
      <c r="A41" s="35" t="s">
        <v>65</v>
      </c>
      <c r="B41" s="37" t="n">
        <v>5255883</v>
      </c>
      <c r="C41" s="37" t="n">
        <v>3693856</v>
      </c>
      <c r="D41" s="37" t="n">
        <v>2591150</v>
      </c>
      <c r="E41" s="37" t="n">
        <v>0</v>
      </c>
      <c r="F41" s="37" t="n">
        <v>556</v>
      </c>
      <c r="G41" s="37" t="n">
        <v>0</v>
      </c>
      <c r="H41" s="37" t="n">
        <v>131</v>
      </c>
      <c r="I41" s="37" t="n">
        <v>48</v>
      </c>
      <c r="J41" s="37" t="n">
        <v>3686268.98794543</v>
      </c>
      <c r="K41" s="37" t="n">
        <v>2590725</v>
      </c>
      <c r="L41" s="37" t="n">
        <v>1024194</v>
      </c>
      <c r="M41" s="37" t="n">
        <v>737</v>
      </c>
      <c r="N41" s="37" t="n">
        <v>42042</v>
      </c>
    </row>
    <row r="42" customFormat="false" ht="12.75" hidden="false" customHeight="false" outlineLevel="0" collapsed="false">
      <c r="A42" s="28" t="s">
        <v>6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8"/>
      <c r="N42" s="48"/>
    </row>
    <row r="43" customFormat="false" ht="11.25" hidden="false" customHeight="true" outlineLevel="0" collapsed="false">
      <c r="A43" s="39" t="s">
        <v>50</v>
      </c>
      <c r="B43" s="40" t="n">
        <v>9592</v>
      </c>
      <c r="C43" s="40" t="n">
        <v>5007</v>
      </c>
      <c r="D43" s="43" t="n">
        <v>4083</v>
      </c>
      <c r="E43" s="40" t="n">
        <v>0</v>
      </c>
      <c r="F43" s="40" t="n">
        <v>0</v>
      </c>
      <c r="G43" s="40" t="n">
        <v>162</v>
      </c>
      <c r="H43" s="40" t="n">
        <v>0</v>
      </c>
      <c r="I43" s="40" t="n">
        <v>0</v>
      </c>
      <c r="J43" s="40" t="n">
        <v>8132</v>
      </c>
      <c r="K43" s="40" t="n">
        <v>4245</v>
      </c>
      <c r="L43" s="40" t="n">
        <v>0</v>
      </c>
      <c r="M43" s="40" t="n">
        <v>0</v>
      </c>
      <c r="N43" s="49" t="n">
        <v>0</v>
      </c>
    </row>
    <row r="44" customFormat="false" ht="12.75" hidden="false" customHeight="false" outlineLevel="0" collapsed="false">
      <c r="A44" s="39" t="s">
        <v>64</v>
      </c>
      <c r="B44" s="40" t="n">
        <v>9592</v>
      </c>
      <c r="C44" s="40" t="n">
        <v>5007</v>
      </c>
      <c r="D44" s="43" t="n">
        <v>3659</v>
      </c>
      <c r="E44" s="40" t="n">
        <v>0</v>
      </c>
      <c r="F44" s="40" t="n">
        <v>0</v>
      </c>
      <c r="G44" s="40" t="n">
        <v>146</v>
      </c>
      <c r="H44" s="40" t="n">
        <v>0</v>
      </c>
      <c r="I44" s="40" t="n">
        <v>0</v>
      </c>
      <c r="J44" s="40" t="n">
        <v>7288</v>
      </c>
      <c r="K44" s="40" t="n">
        <v>3805</v>
      </c>
      <c r="L44" s="40" t="n">
        <v>0</v>
      </c>
      <c r="M44" s="40" t="n">
        <v>0</v>
      </c>
      <c r="N44" s="49" t="n">
        <v>0</v>
      </c>
    </row>
    <row r="45" customFormat="false" ht="12.75" hidden="false" customHeight="false" outlineLevel="0" collapsed="false">
      <c r="A45" s="39" t="s">
        <v>67</v>
      </c>
      <c r="B45" s="40" t="n">
        <v>9319</v>
      </c>
      <c r="C45" s="40" t="n">
        <v>4864</v>
      </c>
      <c r="D45" s="43" t="n">
        <v>2534</v>
      </c>
      <c r="E45" s="40" t="n">
        <v>0</v>
      </c>
      <c r="F45" s="40" t="n">
        <v>0</v>
      </c>
      <c r="G45" s="40" t="n">
        <v>101</v>
      </c>
      <c r="H45" s="40" t="n">
        <v>0</v>
      </c>
      <c r="I45" s="40" t="n">
        <v>0</v>
      </c>
      <c r="J45" s="40" t="n">
        <v>5048</v>
      </c>
      <c r="K45" s="40" t="n">
        <v>2635</v>
      </c>
      <c r="L45" s="40" t="n">
        <v>0</v>
      </c>
      <c r="M45" s="40" t="n">
        <v>0</v>
      </c>
      <c r="N45" s="49" t="n">
        <v>0</v>
      </c>
    </row>
    <row r="46" customFormat="false" ht="12.75" hidden="false" customHeight="false" outlineLevel="0" collapsed="false">
      <c r="A46" s="44" t="s">
        <v>53</v>
      </c>
      <c r="B46" s="40" t="n">
        <v>10000</v>
      </c>
      <c r="C46" s="40" t="n">
        <v>5220</v>
      </c>
      <c r="D46" s="43" t="n">
        <v>645</v>
      </c>
      <c r="E46" s="40" t="n">
        <v>0</v>
      </c>
      <c r="F46" s="40" t="n">
        <v>0</v>
      </c>
      <c r="G46" s="40" t="n">
        <v>26</v>
      </c>
      <c r="H46" s="40" t="n">
        <v>0</v>
      </c>
      <c r="I46" s="40" t="n">
        <v>0</v>
      </c>
      <c r="J46" s="40" t="n">
        <v>1285</v>
      </c>
      <c r="K46" s="40" t="n">
        <v>671</v>
      </c>
      <c r="L46" s="40" t="n">
        <v>0</v>
      </c>
      <c r="M46" s="40" t="n">
        <v>0</v>
      </c>
      <c r="N46" s="49" t="n">
        <v>0</v>
      </c>
    </row>
    <row r="47" customFormat="false" ht="12.75" hidden="false" customHeight="false" outlineLevel="0" collapsed="false">
      <c r="A47" s="39" t="s">
        <v>68</v>
      </c>
      <c r="B47" s="45" t="n">
        <v>20000</v>
      </c>
      <c r="C47" s="45" t="n">
        <v>10440</v>
      </c>
      <c r="D47" s="45" t="n">
        <v>3753</v>
      </c>
      <c r="E47" s="40" t="n">
        <v>0</v>
      </c>
      <c r="F47" s="40" t="n">
        <v>0</v>
      </c>
      <c r="G47" s="40" t="n">
        <v>149</v>
      </c>
      <c r="H47" s="40" t="n">
        <v>0</v>
      </c>
      <c r="I47" s="40" t="n">
        <v>0</v>
      </c>
      <c r="J47" s="40" t="n">
        <v>7475</v>
      </c>
      <c r="K47" s="40" t="n">
        <v>3902</v>
      </c>
      <c r="L47" s="40" t="n">
        <v>0</v>
      </c>
      <c r="M47" s="40" t="n">
        <v>436</v>
      </c>
      <c r="N47" s="49" t="n">
        <v>15</v>
      </c>
    </row>
    <row r="48" customFormat="false" ht="12.75" hidden="false" customHeight="false" outlineLevel="0" collapsed="false">
      <c r="A48" s="39" t="s">
        <v>69</v>
      </c>
      <c r="B48" s="45" t="n">
        <v>13923</v>
      </c>
      <c r="C48" s="45" t="n">
        <v>7268</v>
      </c>
      <c r="D48" s="45" t="n">
        <v>5094</v>
      </c>
      <c r="E48" s="40" t="n">
        <v>0</v>
      </c>
      <c r="F48" s="40" t="n">
        <v>0</v>
      </c>
      <c r="G48" s="40" t="n">
        <v>203</v>
      </c>
      <c r="H48" s="40" t="n">
        <v>0</v>
      </c>
      <c r="I48" s="40" t="n">
        <v>0</v>
      </c>
      <c r="J48" s="40" t="n">
        <v>10148</v>
      </c>
      <c r="K48" s="40" t="n">
        <v>5297</v>
      </c>
      <c r="L48" s="40" t="n">
        <v>0</v>
      </c>
      <c r="M48" s="40" t="n">
        <v>0</v>
      </c>
      <c r="N48" s="49" t="n">
        <v>0</v>
      </c>
    </row>
    <row r="49" customFormat="false" ht="11.25" hidden="false" customHeight="true" outlineLevel="0" collapsed="false">
      <c r="A49" s="39" t="s">
        <v>70</v>
      </c>
      <c r="B49" s="45" t="n">
        <v>2220</v>
      </c>
      <c r="C49" s="45" t="n">
        <v>1159</v>
      </c>
      <c r="D49" s="45" t="n">
        <v>713</v>
      </c>
      <c r="E49" s="40" t="n">
        <v>0</v>
      </c>
      <c r="F49" s="40" t="n">
        <v>0</v>
      </c>
      <c r="G49" s="40" t="n">
        <v>29</v>
      </c>
      <c r="H49" s="40" t="n">
        <v>0</v>
      </c>
      <c r="I49" s="40" t="n">
        <v>0</v>
      </c>
      <c r="J49" s="40" t="n">
        <v>1421</v>
      </c>
      <c r="K49" s="40" t="n">
        <v>742</v>
      </c>
      <c r="L49" s="40" t="n">
        <v>6</v>
      </c>
      <c r="M49" s="40" t="n">
        <v>49</v>
      </c>
      <c r="N49" s="49" t="n">
        <v>4</v>
      </c>
    </row>
    <row r="50" customFormat="false" ht="12.75" hidden="false" customHeight="false" outlineLevel="0" collapsed="false">
      <c r="A50" s="35" t="s">
        <v>71</v>
      </c>
      <c r="B50" s="37" t="n">
        <v>74646</v>
      </c>
      <c r="C50" s="37" t="n">
        <v>38965</v>
      </c>
      <c r="D50" s="37" t="n">
        <v>20481</v>
      </c>
      <c r="E50" s="37" t="n">
        <v>0</v>
      </c>
      <c r="F50" s="37" t="n">
        <v>0</v>
      </c>
      <c r="G50" s="37" t="n">
        <v>816</v>
      </c>
      <c r="H50" s="37" t="n">
        <v>0</v>
      </c>
      <c r="I50" s="37" t="n">
        <v>0</v>
      </c>
      <c r="J50" s="37" t="n">
        <v>40797</v>
      </c>
      <c r="K50" s="37" t="n">
        <v>21297</v>
      </c>
      <c r="L50" s="37" t="n">
        <v>6</v>
      </c>
      <c r="M50" s="37" t="n">
        <v>485</v>
      </c>
      <c r="N50" s="37" t="n">
        <v>19</v>
      </c>
    </row>
    <row r="51" customFormat="false" ht="12.75" hidden="false" customHeight="false" outlineLevel="0" collapsed="false">
      <c r="A51" s="28" t="s">
        <v>7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8"/>
      <c r="N51" s="48"/>
    </row>
    <row r="52" customFormat="false" ht="11.25" hidden="false" customHeight="true" outlineLevel="0" collapsed="false">
      <c r="A52" s="39" t="s">
        <v>73</v>
      </c>
      <c r="B52" s="40" t="n">
        <v>535344</v>
      </c>
      <c r="C52" s="40" t="n">
        <v>427740</v>
      </c>
      <c r="D52" s="43" t="n">
        <v>419174</v>
      </c>
      <c r="E52" s="40" t="n">
        <v>0</v>
      </c>
      <c r="F52" s="40" t="n">
        <v>0</v>
      </c>
      <c r="G52" s="40" t="n">
        <v>8566</v>
      </c>
      <c r="H52" s="40" t="n">
        <v>0</v>
      </c>
      <c r="I52" s="40" t="n">
        <v>2483</v>
      </c>
      <c r="J52" s="40" t="n">
        <v>535344</v>
      </c>
      <c r="K52" s="40" t="n">
        <v>427740</v>
      </c>
      <c r="L52" s="40" t="n">
        <v>0</v>
      </c>
      <c r="M52" s="40" t="n">
        <v>0</v>
      </c>
      <c r="N52" s="49" t="n">
        <v>0</v>
      </c>
    </row>
    <row r="53" customFormat="false" ht="11.25" hidden="false" customHeight="true" outlineLevel="0" collapsed="false">
      <c r="A53" s="39" t="s">
        <v>74</v>
      </c>
      <c r="B53" s="40" t="n">
        <v>178448</v>
      </c>
      <c r="C53" s="40" t="n">
        <v>142580</v>
      </c>
      <c r="D53" s="43" t="n">
        <v>139725</v>
      </c>
      <c r="E53" s="40" t="n">
        <v>0</v>
      </c>
      <c r="F53" s="40" t="n">
        <v>0</v>
      </c>
      <c r="G53" s="40" t="n">
        <v>2855</v>
      </c>
      <c r="H53" s="40" t="n">
        <v>0</v>
      </c>
      <c r="I53" s="40" t="n">
        <v>827</v>
      </c>
      <c r="J53" s="40" t="n">
        <v>178448</v>
      </c>
      <c r="K53" s="40" t="n">
        <v>142580</v>
      </c>
      <c r="L53" s="40" t="n">
        <v>0</v>
      </c>
      <c r="M53" s="40" t="n">
        <v>0</v>
      </c>
      <c r="N53" s="49" t="n">
        <v>0</v>
      </c>
    </row>
    <row r="54" customFormat="false" ht="11.25" hidden="false" customHeight="true" outlineLevel="0" collapsed="false">
      <c r="A54" s="39" t="s">
        <v>120</v>
      </c>
      <c r="B54" s="40" t="n">
        <v>178448</v>
      </c>
      <c r="C54" s="40" t="n">
        <v>142580</v>
      </c>
      <c r="D54" s="43" t="n">
        <v>0</v>
      </c>
      <c r="E54" s="40" t="n">
        <v>142223</v>
      </c>
      <c r="F54" s="40" t="n">
        <v>0</v>
      </c>
      <c r="G54" s="40" t="n">
        <v>357</v>
      </c>
      <c r="H54" s="40" t="n">
        <v>0</v>
      </c>
      <c r="I54" s="40" t="n">
        <v>0</v>
      </c>
      <c r="J54" s="40" t="n">
        <v>178448</v>
      </c>
      <c r="K54" s="40" t="n">
        <v>142580</v>
      </c>
      <c r="L54" s="40" t="n">
        <v>0</v>
      </c>
      <c r="M54" s="40" t="n">
        <v>0</v>
      </c>
      <c r="N54" s="49" t="n">
        <v>0</v>
      </c>
    </row>
    <row r="55" customFormat="false" ht="12.75" hidden="false" customHeight="false" outlineLevel="0" collapsed="false">
      <c r="A55" s="39" t="s">
        <v>75</v>
      </c>
      <c r="B55" s="50" t="n">
        <v>120822</v>
      </c>
      <c r="C55" s="50" t="n">
        <v>96537</v>
      </c>
      <c r="D55" s="51" t="n">
        <v>94604</v>
      </c>
      <c r="E55" s="50" t="n">
        <v>0</v>
      </c>
      <c r="F55" s="50" t="n">
        <v>0</v>
      </c>
      <c r="G55" s="50" t="n">
        <v>1933</v>
      </c>
      <c r="H55" s="50" t="n">
        <v>0</v>
      </c>
      <c r="I55" s="50" t="n">
        <v>57</v>
      </c>
      <c r="J55" s="50" t="n">
        <v>120822</v>
      </c>
      <c r="K55" s="50" t="n">
        <v>96537</v>
      </c>
      <c r="L55" s="50" t="n">
        <v>0</v>
      </c>
      <c r="M55" s="50" t="n">
        <v>0</v>
      </c>
      <c r="N55" s="52" t="n">
        <v>0</v>
      </c>
    </row>
    <row r="56" customFormat="false" ht="12.75" hidden="false" customHeight="false" outlineLevel="0" collapsed="false">
      <c r="A56" s="35" t="s">
        <v>76</v>
      </c>
      <c r="B56" s="37" t="n">
        <v>1013062</v>
      </c>
      <c r="C56" s="37" t="n">
        <v>809437</v>
      </c>
      <c r="D56" s="37" t="n">
        <v>653503</v>
      </c>
      <c r="E56" s="37" t="n">
        <v>142223</v>
      </c>
      <c r="F56" s="37" t="n">
        <v>0</v>
      </c>
      <c r="G56" s="37" t="n">
        <v>13711</v>
      </c>
      <c r="H56" s="37" t="n">
        <v>0</v>
      </c>
      <c r="I56" s="37" t="n">
        <v>3367</v>
      </c>
      <c r="J56" s="37" t="n">
        <v>1013062</v>
      </c>
      <c r="K56" s="37" t="n">
        <v>809437</v>
      </c>
      <c r="L56" s="37" t="n">
        <v>0</v>
      </c>
      <c r="M56" s="37" t="n">
        <v>0</v>
      </c>
      <c r="N56" s="37" t="n">
        <v>0</v>
      </c>
    </row>
    <row r="57" customFormat="false" ht="12.75" hidden="false" customHeight="false" outlineLevel="0" collapsed="false">
      <c r="A57" s="35" t="s">
        <v>77</v>
      </c>
      <c r="B57" s="53" t="s">
        <v>78</v>
      </c>
      <c r="C57" s="37" t="n">
        <v>4542906</v>
      </c>
      <c r="D57" s="37" t="n">
        <v>3265663</v>
      </c>
      <c r="E57" s="37" t="n">
        <v>142223</v>
      </c>
      <c r="F57" s="37" t="n">
        <v>556</v>
      </c>
      <c r="G57" s="37" t="n">
        <v>14530</v>
      </c>
      <c r="H57" s="37" t="n">
        <v>131</v>
      </c>
      <c r="I57" s="37" t="n">
        <v>3415</v>
      </c>
      <c r="J57" s="53" t="s">
        <v>78</v>
      </c>
      <c r="K57" s="37" t="n">
        <v>3421991</v>
      </c>
      <c r="L57" s="37" t="n">
        <v>1024200</v>
      </c>
      <c r="M57" s="37" t="n">
        <v>1245</v>
      </c>
      <c r="N57" s="37" t="n">
        <v>42068</v>
      </c>
    </row>
    <row r="58" customFormat="false" ht="12.75" hidden="false" customHeight="false" outlineLevel="0" collapsed="false">
      <c r="A58" s="35" t="s">
        <v>79</v>
      </c>
      <c r="B58" s="53" t="s">
        <v>78</v>
      </c>
      <c r="C58" s="53" t="s">
        <v>78</v>
      </c>
      <c r="D58" s="37" t="n">
        <v>3251586</v>
      </c>
      <c r="E58" s="37" t="n">
        <v>0</v>
      </c>
      <c r="F58" s="37" t="n">
        <v>792</v>
      </c>
      <c r="G58" s="37" t="n">
        <v>14719</v>
      </c>
      <c r="H58" s="37" t="n">
        <v>150</v>
      </c>
      <c r="I58" s="37" t="n">
        <v>14262</v>
      </c>
      <c r="J58" s="53" t="s">
        <v>78</v>
      </c>
      <c r="K58" s="37" t="n">
        <v>3265663</v>
      </c>
      <c r="L58" s="53" t="s">
        <v>78</v>
      </c>
      <c r="M58" s="53" t="s">
        <v>78</v>
      </c>
      <c r="N58" s="53" t="s">
        <v>78</v>
      </c>
    </row>
    <row r="59" customFormat="false" ht="12.75" hidden="true" customHeight="false" outlineLevel="0" collapsed="false">
      <c r="A59" s="35" t="s">
        <v>80</v>
      </c>
      <c r="B59" s="53" t="s">
        <v>78</v>
      </c>
      <c r="C59" s="53" t="s">
        <v>78</v>
      </c>
      <c r="D59" s="37" t="n">
        <v>3265663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53" t="s">
        <v>78</v>
      </c>
      <c r="K59" s="37" t="n">
        <v>3265663</v>
      </c>
      <c r="L59" s="53" t="s">
        <v>78</v>
      </c>
      <c r="M59" s="53" t="s">
        <v>78</v>
      </c>
      <c r="N59" s="53" t="s">
        <v>78</v>
      </c>
    </row>
    <row r="60" customFormat="false" ht="12.75" hidden="true" customHeight="false" outlineLevel="0" collapsed="false">
      <c r="A60" s="35" t="s">
        <v>81</v>
      </c>
      <c r="B60" s="53" t="s">
        <v>78</v>
      </c>
      <c r="C60" s="53" t="s">
        <v>78</v>
      </c>
      <c r="D60" s="37" t="n">
        <v>3265663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53" t="s">
        <v>78</v>
      </c>
      <c r="K60" s="37" t="n">
        <v>3265663</v>
      </c>
      <c r="L60" s="53" t="s">
        <v>78</v>
      </c>
      <c r="M60" s="53" t="s">
        <v>78</v>
      </c>
      <c r="N60" s="53" t="s">
        <v>78</v>
      </c>
    </row>
    <row r="61" customFormat="false" ht="12.75" hidden="true" customHeight="false" outlineLevel="0" collapsed="false">
      <c r="A61" s="35" t="s">
        <v>82</v>
      </c>
      <c r="B61" s="53" t="s">
        <v>78</v>
      </c>
      <c r="C61" s="53" t="s">
        <v>78</v>
      </c>
      <c r="D61" s="37" t="n">
        <v>3251586</v>
      </c>
      <c r="E61" s="37" t="n">
        <v>0</v>
      </c>
      <c r="F61" s="37" t="n">
        <v>792</v>
      </c>
      <c r="G61" s="37" t="n">
        <v>14719</v>
      </c>
      <c r="H61" s="37" t="n">
        <v>150</v>
      </c>
      <c r="I61" s="37" t="n">
        <v>14262</v>
      </c>
      <c r="J61" s="53" t="s">
        <v>78</v>
      </c>
      <c r="K61" s="37" t="n">
        <v>3265663</v>
      </c>
      <c r="L61" s="53" t="s">
        <v>78</v>
      </c>
      <c r="M61" s="53" t="s">
        <v>78</v>
      </c>
      <c r="N61" s="53" t="s">
        <v>78</v>
      </c>
    </row>
    <row r="62" customFormat="false" ht="12.75" hidden="true" customHeight="false" outlineLevel="0" collapsed="false">
      <c r="A62" s="35" t="s">
        <v>83</v>
      </c>
      <c r="B62" s="53" t="s">
        <v>78</v>
      </c>
      <c r="C62" s="53" t="s">
        <v>78</v>
      </c>
      <c r="D62" s="37" t="n">
        <v>3265663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53" t="s">
        <v>78</v>
      </c>
      <c r="K62" s="37" t="n">
        <v>3265663</v>
      </c>
      <c r="L62" s="53" t="s">
        <v>78</v>
      </c>
      <c r="M62" s="53" t="s">
        <v>78</v>
      </c>
      <c r="N62" s="53" t="s">
        <v>78</v>
      </c>
    </row>
    <row r="63" customFormat="false" ht="12.75" hidden="true" customHeight="false" outlineLevel="0" collapsed="false">
      <c r="A63" s="35" t="s">
        <v>84</v>
      </c>
      <c r="B63" s="53" t="s">
        <v>78</v>
      </c>
      <c r="C63" s="53" t="s">
        <v>78</v>
      </c>
      <c r="D63" s="37" t="n">
        <v>3265663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53" t="s">
        <v>78</v>
      </c>
      <c r="K63" s="37" t="n">
        <v>3265663</v>
      </c>
      <c r="L63" s="53" t="s">
        <v>78</v>
      </c>
      <c r="M63" s="53" t="s">
        <v>78</v>
      </c>
      <c r="N63" s="53" t="s">
        <v>78</v>
      </c>
    </row>
    <row r="64" customFormat="false" ht="12.75" hidden="true" customHeight="false" outlineLevel="0" collapsed="false">
      <c r="A64" s="35" t="s">
        <v>85</v>
      </c>
      <c r="B64" s="53" t="s">
        <v>78</v>
      </c>
      <c r="C64" s="53" t="s">
        <v>78</v>
      </c>
      <c r="D64" s="37" t="n">
        <v>3265663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53" t="s">
        <v>78</v>
      </c>
      <c r="K64" s="37" t="n">
        <v>3265663</v>
      </c>
      <c r="L64" s="53" t="s">
        <v>78</v>
      </c>
      <c r="M64" s="53" t="s">
        <v>78</v>
      </c>
      <c r="N64" s="53" t="s">
        <v>78</v>
      </c>
    </row>
    <row r="65" customFormat="false" ht="12.75" hidden="true" customHeight="false" outlineLevel="0" collapsed="false">
      <c r="A65" s="35" t="s">
        <v>86</v>
      </c>
      <c r="B65" s="53" t="s">
        <v>78</v>
      </c>
      <c r="C65" s="53" t="s">
        <v>78</v>
      </c>
      <c r="D65" s="37" t="n">
        <v>3265663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53" t="s">
        <v>78</v>
      </c>
      <c r="K65" s="37" t="n">
        <v>3265663</v>
      </c>
      <c r="L65" s="53" t="s">
        <v>78</v>
      </c>
      <c r="M65" s="53" t="s">
        <v>78</v>
      </c>
      <c r="N65" s="53" t="s">
        <v>78</v>
      </c>
    </row>
    <row r="66" customFormat="false" ht="12.75" hidden="true" customHeight="false" outlineLevel="0" collapsed="false">
      <c r="A66" s="35" t="s">
        <v>87</v>
      </c>
      <c r="B66" s="53" t="s">
        <v>78</v>
      </c>
      <c r="C66" s="53" t="s">
        <v>78</v>
      </c>
      <c r="D66" s="37" t="n">
        <v>3265663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53" t="s">
        <v>78</v>
      </c>
      <c r="K66" s="37" t="n">
        <v>3265663</v>
      </c>
      <c r="L66" s="53" t="s">
        <v>78</v>
      </c>
      <c r="M66" s="53" t="s">
        <v>78</v>
      </c>
      <c r="N66" s="53" t="s">
        <v>78</v>
      </c>
    </row>
    <row r="67" customFormat="false" ht="12.75" hidden="true" customHeight="false" outlineLevel="0" collapsed="false">
      <c r="A67" s="35" t="s">
        <v>88</v>
      </c>
      <c r="B67" s="53" t="s">
        <v>78</v>
      </c>
      <c r="C67" s="53" t="s">
        <v>78</v>
      </c>
      <c r="D67" s="37" t="n">
        <v>3265663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53" t="s">
        <v>78</v>
      </c>
      <c r="K67" s="37" t="n">
        <v>3265663</v>
      </c>
      <c r="L67" s="53" t="s">
        <v>78</v>
      </c>
      <c r="M67" s="53" t="s">
        <v>78</v>
      </c>
      <c r="N67" s="53" t="s">
        <v>78</v>
      </c>
    </row>
    <row r="68" customFormat="false" ht="12.75" hidden="true" customHeight="false" outlineLevel="0" collapsed="false">
      <c r="A68" s="35" t="s">
        <v>89</v>
      </c>
      <c r="B68" s="53" t="s">
        <v>78</v>
      </c>
      <c r="C68" s="53" t="s">
        <v>78</v>
      </c>
      <c r="D68" s="37" t="n">
        <v>3265663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53" t="s">
        <v>78</v>
      </c>
      <c r="K68" s="37" t="n">
        <v>3265663</v>
      </c>
      <c r="L68" s="53" t="s">
        <v>78</v>
      </c>
      <c r="M68" s="53" t="s">
        <v>78</v>
      </c>
      <c r="N68" s="53" t="s">
        <v>78</v>
      </c>
    </row>
    <row r="69" customFormat="false" ht="12.75" hidden="true" customHeight="false" outlineLevel="0" collapsed="false">
      <c r="A69" s="35" t="s">
        <v>90</v>
      </c>
      <c r="B69" s="53" t="s">
        <v>78</v>
      </c>
      <c r="C69" s="53" t="s">
        <v>78</v>
      </c>
      <c r="D69" s="37" t="n">
        <v>3265663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53" t="s">
        <v>78</v>
      </c>
      <c r="K69" s="37" t="n">
        <v>3265663</v>
      </c>
      <c r="L69" s="53" t="s">
        <v>78</v>
      </c>
      <c r="M69" s="53" t="s">
        <v>78</v>
      </c>
      <c r="N69" s="53" t="s">
        <v>78</v>
      </c>
    </row>
    <row r="70" customFormat="false" ht="12.75" hidden="true" customHeight="false" outlineLevel="0" collapsed="false">
      <c r="A70" s="35" t="s">
        <v>91</v>
      </c>
      <c r="B70" s="53" t="s">
        <v>78</v>
      </c>
      <c r="C70" s="53" t="s">
        <v>78</v>
      </c>
      <c r="D70" s="37" t="n">
        <v>3265663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3" t="s">
        <v>78</v>
      </c>
      <c r="K70" s="37" t="n">
        <v>3265663</v>
      </c>
      <c r="L70" s="53" t="s">
        <v>78</v>
      </c>
      <c r="M70" s="53" t="s">
        <v>78</v>
      </c>
      <c r="N70" s="53" t="s">
        <v>78</v>
      </c>
    </row>
    <row r="71" customFormat="false" ht="12.75" hidden="true" customHeight="false" outlineLevel="0" collapsed="false">
      <c r="A71" s="35" t="s">
        <v>92</v>
      </c>
      <c r="B71" s="53" t="s">
        <v>78</v>
      </c>
      <c r="C71" s="53" t="s">
        <v>78</v>
      </c>
      <c r="D71" s="37" t="n">
        <v>3265663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53" t="s">
        <v>78</v>
      </c>
      <c r="K71" s="37" t="n">
        <v>3265663</v>
      </c>
      <c r="L71" s="53" t="s">
        <v>78</v>
      </c>
      <c r="M71" s="53" t="s">
        <v>78</v>
      </c>
      <c r="N71" s="53" t="s">
        <v>78</v>
      </c>
    </row>
    <row r="72" customFormat="false" ht="12.75" hidden="false" customHeight="false" outlineLevel="0" collapsed="false">
      <c r="A72" s="35" t="s">
        <v>93</v>
      </c>
      <c r="B72" s="53" t="s">
        <v>78</v>
      </c>
      <c r="C72" s="53" t="s">
        <v>78</v>
      </c>
      <c r="D72" s="37" t="n">
        <v>3251586</v>
      </c>
      <c r="E72" s="37" t="n">
        <v>142223</v>
      </c>
      <c r="F72" s="37" t="n">
        <v>1348</v>
      </c>
      <c r="G72" s="37" t="n">
        <v>29249</v>
      </c>
      <c r="H72" s="37" t="n">
        <v>281</v>
      </c>
      <c r="I72" s="37" t="n">
        <v>17677</v>
      </c>
      <c r="J72" s="53" t="s">
        <v>78</v>
      </c>
      <c r="K72" s="37" t="n">
        <v>3421991</v>
      </c>
      <c r="L72" s="53" t="s">
        <v>78</v>
      </c>
      <c r="M72" s="53" t="s">
        <v>78</v>
      </c>
      <c r="N72" s="53" t="s">
        <v>78</v>
      </c>
    </row>
    <row r="73" customFormat="false" ht="15.75" hidden="false" customHeight="true" outlineLevel="0" collapsed="false">
      <c r="A73" s="54" t="s">
        <v>94</v>
      </c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</row>
    <row r="74" customFormat="false" ht="12.75" hidden="false" customHeight="true" outlineLevel="0" collapsed="false">
      <c r="A74" s="54" t="s">
        <v>95</v>
      </c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3.75" hidden="false" customHeight="true" outlineLevel="0" collapsed="false">
      <c r="A75" s="54"/>
      <c r="B75" s="55"/>
      <c r="C75" s="57"/>
      <c r="D75" s="58"/>
      <c r="E75" s="58"/>
      <c r="F75" s="58"/>
      <c r="G75" s="58"/>
      <c r="H75" s="58"/>
      <c r="I75" s="58"/>
      <c r="J75" s="57"/>
      <c r="K75" s="58"/>
      <c r="L75" s="57"/>
      <c r="M75" s="57"/>
      <c r="N75" s="57"/>
    </row>
    <row r="76" customFormat="false" ht="4.5" hidden="false" customHeight="true" outlineLevel="0" collapsed="false">
      <c r="A76" s="54"/>
      <c r="B76" s="55"/>
      <c r="C76" s="59"/>
      <c r="D76" s="60"/>
      <c r="E76" s="60"/>
      <c r="F76" s="60"/>
      <c r="G76" s="60"/>
      <c r="H76" s="60"/>
      <c r="I76" s="60"/>
      <c r="J76" s="59"/>
      <c r="K76" s="60"/>
      <c r="L76" s="59"/>
      <c r="M76" s="59"/>
      <c r="N76" s="59"/>
    </row>
    <row r="77" customFormat="false" ht="9.75" hidden="false" customHeight="true" outlineLevel="0" collapsed="false">
      <c r="A77" s="55"/>
      <c r="B77" s="61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</row>
    <row r="78" customFormat="false" ht="12" hidden="false" customHeight="true" outlineLevel="0" collapsed="false">
      <c r="A78" s="63" t="s">
        <v>96</v>
      </c>
      <c r="B78" s="64"/>
      <c r="C78" s="65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</row>
    <row r="79" customFormat="false" ht="36" hidden="false" customHeight="true" outlineLevel="0" collapsed="false">
      <c r="A79" s="66" t="s">
        <v>97</v>
      </c>
      <c r="B79" s="67"/>
      <c r="C79" s="67"/>
      <c r="D79" s="68"/>
      <c r="E79" s="68"/>
      <c r="F79" s="68"/>
      <c r="G79" s="68"/>
      <c r="H79" s="68"/>
      <c r="I79" s="68"/>
      <c r="J79" s="67"/>
      <c r="K79" s="68"/>
      <c r="L79" s="67"/>
      <c r="M79" s="67"/>
      <c r="N79" s="67"/>
    </row>
    <row r="80" customFormat="false" ht="12" hidden="false" customHeight="true" outlineLevel="0" collapsed="false">
      <c r="A80" s="69" t="s">
        <v>98</v>
      </c>
      <c r="B80" s="67" t="s">
        <v>78</v>
      </c>
      <c r="C80" s="67" t="s">
        <v>78</v>
      </c>
      <c r="D80" s="70" t="n">
        <v>23297</v>
      </c>
      <c r="E80" s="68" t="n">
        <v>0</v>
      </c>
      <c r="F80" s="68" t="n">
        <v>0</v>
      </c>
      <c r="G80" s="71" t="n">
        <v>-8710</v>
      </c>
      <c r="H80" s="68" t="n">
        <v>0</v>
      </c>
      <c r="I80" s="68" t="n">
        <v>0</v>
      </c>
      <c r="J80" s="67" t="s">
        <v>78</v>
      </c>
      <c r="K80" s="70" t="n">
        <v>14587</v>
      </c>
      <c r="L80" s="67" t="s">
        <v>78</v>
      </c>
      <c r="M80" s="67" t="s">
        <v>78</v>
      </c>
      <c r="N80" s="67" t="s">
        <v>78</v>
      </c>
    </row>
    <row r="81" customFormat="false" ht="12" hidden="false" customHeight="true" outlineLevel="0" collapsed="false">
      <c r="A81" s="69" t="s">
        <v>99</v>
      </c>
      <c r="B81" s="67" t="s">
        <v>78</v>
      </c>
      <c r="C81" s="67" t="s">
        <v>78</v>
      </c>
      <c r="D81" s="70" t="n">
        <v>14587</v>
      </c>
      <c r="E81" s="68" t="n">
        <v>0</v>
      </c>
      <c r="F81" s="68" t="n">
        <v>0</v>
      </c>
      <c r="G81" s="71" t="n">
        <v>-9593</v>
      </c>
      <c r="H81" s="68" t="n">
        <v>0</v>
      </c>
      <c r="I81" s="68" t="n">
        <v>0</v>
      </c>
      <c r="J81" s="67" t="s">
        <v>78</v>
      </c>
      <c r="K81" s="70" t="n">
        <v>4994</v>
      </c>
      <c r="L81" s="67" t="s">
        <v>78</v>
      </c>
      <c r="M81" s="67" t="s">
        <v>78</v>
      </c>
      <c r="N81" s="67" t="s">
        <v>78</v>
      </c>
    </row>
    <row r="82" customFormat="false" ht="12.75" hidden="true" customHeight="true" outlineLevel="0" collapsed="false">
      <c r="A82" s="69" t="s">
        <v>100</v>
      </c>
      <c r="B82" s="67" t="s">
        <v>78</v>
      </c>
      <c r="C82" s="67" t="s">
        <v>78</v>
      </c>
      <c r="D82" s="70" t="n">
        <v>4994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0</v>
      </c>
      <c r="J82" s="67" t="s">
        <v>78</v>
      </c>
      <c r="K82" s="70" t="n">
        <v>4994</v>
      </c>
      <c r="L82" s="67" t="s">
        <v>78</v>
      </c>
      <c r="M82" s="67" t="s">
        <v>78</v>
      </c>
      <c r="N82" s="67" t="s">
        <v>78</v>
      </c>
    </row>
    <row r="83" customFormat="false" ht="12" hidden="true" customHeight="true" outlineLevel="0" collapsed="false">
      <c r="A83" s="69" t="s">
        <v>101</v>
      </c>
      <c r="B83" s="67" t="s">
        <v>78</v>
      </c>
      <c r="C83" s="67" t="s">
        <v>78</v>
      </c>
      <c r="D83" s="70" t="n">
        <v>23297</v>
      </c>
      <c r="E83" s="70" t="n">
        <v>0</v>
      </c>
      <c r="F83" s="70" t="n">
        <v>0</v>
      </c>
      <c r="G83" s="70" t="n">
        <v>-18303</v>
      </c>
      <c r="H83" s="70" t="n">
        <v>0</v>
      </c>
      <c r="I83" s="70" t="n">
        <v>0</v>
      </c>
      <c r="J83" s="72" t="s">
        <v>78</v>
      </c>
      <c r="K83" s="70" t="n">
        <v>4994</v>
      </c>
      <c r="L83" s="67" t="s">
        <v>78</v>
      </c>
      <c r="M83" s="67" t="s">
        <v>78</v>
      </c>
      <c r="N83" s="67" t="s">
        <v>78</v>
      </c>
    </row>
    <row r="84" customFormat="false" ht="12" hidden="true" customHeight="true" outlineLevel="0" collapsed="false">
      <c r="A84" s="69" t="s">
        <v>102</v>
      </c>
      <c r="B84" s="67" t="s">
        <v>78</v>
      </c>
      <c r="C84" s="67" t="s">
        <v>78</v>
      </c>
      <c r="D84" s="70" t="n">
        <v>4994</v>
      </c>
      <c r="E84" s="70" t="n">
        <v>0</v>
      </c>
      <c r="F84" s="70" t="n">
        <v>0</v>
      </c>
      <c r="G84" s="71" t="n">
        <v>0</v>
      </c>
      <c r="H84" s="70" t="n">
        <v>0</v>
      </c>
      <c r="I84" s="70" t="n">
        <v>0</v>
      </c>
      <c r="J84" s="72" t="s">
        <v>78</v>
      </c>
      <c r="K84" s="70" t="n">
        <v>4994</v>
      </c>
      <c r="L84" s="67" t="s">
        <v>78</v>
      </c>
      <c r="M84" s="67" t="s">
        <v>78</v>
      </c>
      <c r="N84" s="67" t="s">
        <v>78</v>
      </c>
    </row>
    <row r="85" customFormat="false" ht="12" hidden="true" customHeight="true" outlineLevel="0" collapsed="false">
      <c r="A85" s="69" t="s">
        <v>103</v>
      </c>
      <c r="B85" s="67" t="s">
        <v>78</v>
      </c>
      <c r="C85" s="67" t="s">
        <v>78</v>
      </c>
      <c r="D85" s="70" t="n">
        <v>4994</v>
      </c>
      <c r="E85" s="70" t="n">
        <v>0</v>
      </c>
      <c r="F85" s="70" t="n">
        <v>0</v>
      </c>
      <c r="G85" s="71" t="n">
        <v>0</v>
      </c>
      <c r="H85" s="70" t="n">
        <v>0</v>
      </c>
      <c r="I85" s="70" t="n">
        <v>0</v>
      </c>
      <c r="J85" s="72" t="s">
        <v>78</v>
      </c>
      <c r="K85" s="70" t="n">
        <v>4994</v>
      </c>
      <c r="L85" s="67" t="s">
        <v>78</v>
      </c>
      <c r="M85" s="67" t="s">
        <v>78</v>
      </c>
      <c r="N85" s="67" t="s">
        <v>78</v>
      </c>
    </row>
    <row r="86" customFormat="false" ht="12" hidden="true" customHeight="true" outlineLevel="0" collapsed="false">
      <c r="A86" s="69" t="s">
        <v>104</v>
      </c>
      <c r="B86" s="67" t="s">
        <v>78</v>
      </c>
      <c r="C86" s="67" t="s">
        <v>78</v>
      </c>
      <c r="D86" s="70" t="n">
        <v>4994</v>
      </c>
      <c r="E86" s="70" t="n">
        <v>0</v>
      </c>
      <c r="F86" s="70" t="n">
        <v>0</v>
      </c>
      <c r="G86" s="71" t="n">
        <v>0</v>
      </c>
      <c r="H86" s="70" t="n">
        <v>0</v>
      </c>
      <c r="I86" s="70" t="n">
        <v>0</v>
      </c>
      <c r="J86" s="72" t="s">
        <v>78</v>
      </c>
      <c r="K86" s="70" t="n">
        <v>4994</v>
      </c>
      <c r="L86" s="67" t="s">
        <v>78</v>
      </c>
      <c r="M86" s="67" t="s">
        <v>78</v>
      </c>
      <c r="N86" s="67" t="s">
        <v>78</v>
      </c>
    </row>
    <row r="87" customFormat="false" ht="12" hidden="true" customHeight="true" outlineLevel="0" collapsed="false">
      <c r="A87" s="69" t="s">
        <v>105</v>
      </c>
      <c r="B87" s="67" t="s">
        <v>78</v>
      </c>
      <c r="C87" s="67" t="s">
        <v>78</v>
      </c>
      <c r="D87" s="70" t="n">
        <v>4994</v>
      </c>
      <c r="E87" s="70" t="n">
        <v>0</v>
      </c>
      <c r="F87" s="70" t="n">
        <v>0</v>
      </c>
      <c r="G87" s="71" t="n">
        <v>0</v>
      </c>
      <c r="H87" s="70" t="n">
        <v>0</v>
      </c>
      <c r="I87" s="70" t="n">
        <v>0</v>
      </c>
      <c r="J87" s="72" t="s">
        <v>78</v>
      </c>
      <c r="K87" s="70" t="n">
        <v>4994</v>
      </c>
      <c r="L87" s="67" t="s">
        <v>78</v>
      </c>
      <c r="M87" s="67" t="s">
        <v>78</v>
      </c>
      <c r="N87" s="67" t="s">
        <v>78</v>
      </c>
    </row>
    <row r="88" customFormat="false" ht="12" hidden="true" customHeight="true" outlineLevel="0" collapsed="false">
      <c r="A88" s="69" t="s">
        <v>106</v>
      </c>
      <c r="B88" s="67" t="s">
        <v>78</v>
      </c>
      <c r="C88" s="67" t="s">
        <v>78</v>
      </c>
      <c r="D88" s="70" t="n">
        <v>4994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2" t="s">
        <v>78</v>
      </c>
      <c r="K88" s="70" t="n">
        <v>4994</v>
      </c>
      <c r="L88" s="67" t="s">
        <v>78</v>
      </c>
      <c r="M88" s="67" t="s">
        <v>78</v>
      </c>
      <c r="N88" s="67" t="s">
        <v>78</v>
      </c>
    </row>
    <row r="89" customFormat="false" ht="12" hidden="true" customHeight="true" outlineLevel="0" collapsed="false">
      <c r="A89" s="69" t="s">
        <v>107</v>
      </c>
      <c r="B89" s="67" t="s">
        <v>78</v>
      </c>
      <c r="C89" s="67" t="s">
        <v>78</v>
      </c>
      <c r="D89" s="70" t="n">
        <v>4994</v>
      </c>
      <c r="E89" s="70" t="n">
        <v>0</v>
      </c>
      <c r="F89" s="70" t="n">
        <v>0</v>
      </c>
      <c r="G89" s="71" t="n">
        <v>0</v>
      </c>
      <c r="H89" s="70" t="n">
        <v>0</v>
      </c>
      <c r="I89" s="70" t="n">
        <v>0</v>
      </c>
      <c r="J89" s="72" t="s">
        <v>78</v>
      </c>
      <c r="K89" s="70" t="n">
        <v>4994</v>
      </c>
      <c r="L89" s="67" t="s">
        <v>78</v>
      </c>
      <c r="M89" s="67" t="s">
        <v>78</v>
      </c>
      <c r="N89" s="67" t="s">
        <v>78</v>
      </c>
    </row>
    <row r="90" customFormat="false" ht="12" hidden="true" customHeight="true" outlineLevel="0" collapsed="false">
      <c r="A90" s="69" t="s">
        <v>108</v>
      </c>
      <c r="B90" s="67" t="s">
        <v>78</v>
      </c>
      <c r="C90" s="67" t="s">
        <v>78</v>
      </c>
      <c r="D90" s="70" t="n">
        <v>4994</v>
      </c>
      <c r="E90" s="70" t="n">
        <v>0</v>
      </c>
      <c r="F90" s="70" t="n">
        <v>0</v>
      </c>
      <c r="G90" s="71" t="n">
        <v>0</v>
      </c>
      <c r="H90" s="70" t="n">
        <v>0</v>
      </c>
      <c r="I90" s="70" t="n">
        <v>0</v>
      </c>
      <c r="J90" s="72" t="s">
        <v>78</v>
      </c>
      <c r="K90" s="70" t="n">
        <v>4994</v>
      </c>
      <c r="L90" s="67" t="s">
        <v>78</v>
      </c>
      <c r="M90" s="67" t="s">
        <v>78</v>
      </c>
      <c r="N90" s="67" t="s">
        <v>78</v>
      </c>
    </row>
    <row r="91" customFormat="false" ht="12" hidden="true" customHeight="true" outlineLevel="0" collapsed="false">
      <c r="A91" s="69" t="s">
        <v>109</v>
      </c>
      <c r="B91" s="67" t="s">
        <v>78</v>
      </c>
      <c r="C91" s="67" t="s">
        <v>78</v>
      </c>
      <c r="D91" s="70" t="n">
        <v>4994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2" t="s">
        <v>78</v>
      </c>
      <c r="K91" s="70" t="n">
        <v>4994</v>
      </c>
      <c r="L91" s="67" t="s">
        <v>78</v>
      </c>
      <c r="M91" s="67" t="s">
        <v>78</v>
      </c>
      <c r="N91" s="67" t="s">
        <v>78</v>
      </c>
    </row>
    <row r="92" customFormat="false" ht="12" hidden="true" customHeight="true" outlineLevel="0" collapsed="false">
      <c r="A92" s="69" t="s">
        <v>110</v>
      </c>
      <c r="B92" s="67" t="s">
        <v>78</v>
      </c>
      <c r="C92" s="67" t="s">
        <v>78</v>
      </c>
      <c r="D92" s="70" t="n">
        <v>4994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2" t="s">
        <v>78</v>
      </c>
      <c r="K92" s="70" t="n">
        <v>4994</v>
      </c>
      <c r="L92" s="67" t="s">
        <v>78</v>
      </c>
      <c r="M92" s="67" t="s">
        <v>78</v>
      </c>
      <c r="N92" s="67" t="s">
        <v>78</v>
      </c>
    </row>
    <row r="93" customFormat="false" ht="12" hidden="true" customHeight="true" outlineLevel="0" collapsed="false">
      <c r="A93" s="69" t="s">
        <v>111</v>
      </c>
      <c r="B93" s="67" t="s">
        <v>78</v>
      </c>
      <c r="C93" s="67" t="s">
        <v>78</v>
      </c>
      <c r="D93" s="70" t="n">
        <v>4994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2" t="s">
        <v>78</v>
      </c>
      <c r="K93" s="70" t="n">
        <v>4994</v>
      </c>
      <c r="L93" s="67" t="s">
        <v>78</v>
      </c>
      <c r="M93" s="67" t="s">
        <v>78</v>
      </c>
      <c r="N93" s="67" t="s">
        <v>78</v>
      </c>
    </row>
    <row r="94" customFormat="false" ht="12" hidden="true" customHeight="true" outlineLevel="0" collapsed="false">
      <c r="A94" s="69" t="s">
        <v>112</v>
      </c>
      <c r="B94" s="67" t="s">
        <v>78</v>
      </c>
      <c r="C94" s="67" t="s">
        <v>78</v>
      </c>
      <c r="D94" s="70" t="n">
        <v>4994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2" t="s">
        <v>78</v>
      </c>
      <c r="K94" s="70" t="n">
        <v>4994</v>
      </c>
      <c r="L94" s="67" t="s">
        <v>78</v>
      </c>
      <c r="M94" s="67" t="s">
        <v>78</v>
      </c>
      <c r="N94" s="67" t="s">
        <v>78</v>
      </c>
    </row>
    <row r="95" customFormat="false" ht="12" hidden="false" customHeight="true" outlineLevel="0" collapsed="false">
      <c r="A95" s="69" t="s">
        <v>113</v>
      </c>
      <c r="B95" s="73" t="s">
        <v>78</v>
      </c>
      <c r="C95" s="73" t="s">
        <v>78</v>
      </c>
      <c r="D95" s="74" t="n">
        <v>23297</v>
      </c>
      <c r="E95" s="74" t="n">
        <v>0</v>
      </c>
      <c r="F95" s="74" t="n">
        <v>0</v>
      </c>
      <c r="G95" s="74" t="n">
        <v>-18303</v>
      </c>
      <c r="H95" s="74" t="n">
        <v>0</v>
      </c>
      <c r="I95" s="74" t="n">
        <v>0</v>
      </c>
      <c r="J95" s="75" t="s">
        <v>78</v>
      </c>
      <c r="K95" s="74" t="n">
        <v>4994</v>
      </c>
      <c r="L95" s="73" t="s">
        <v>78</v>
      </c>
      <c r="M95" s="73" t="s">
        <v>78</v>
      </c>
      <c r="N95" s="73" t="s">
        <v>78</v>
      </c>
    </row>
    <row r="96" customFormat="false" ht="12.75" hidden="false" customHeight="true" outlineLevel="0" collapsed="false">
      <c r="A96" s="76"/>
      <c r="B96" s="59"/>
      <c r="C96" s="59"/>
      <c r="D96" s="60"/>
      <c r="E96" s="60"/>
      <c r="F96" s="60"/>
      <c r="G96" s="60"/>
      <c r="H96" s="60"/>
      <c r="I96" s="60"/>
      <c r="J96" s="59"/>
      <c r="K96" s="60"/>
      <c r="L96" s="59"/>
      <c r="M96" s="59"/>
      <c r="N96" s="59"/>
    </row>
    <row r="97" customFormat="false" ht="5.25" hidden="false" customHeight="true" outlineLevel="0" collapsed="false">
      <c r="A97" s="6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</row>
    <row r="98" customFormat="false" ht="17.25" hidden="false" customHeight="true" outlineLevel="0" collapsed="false">
      <c r="A98" s="78" t="s">
        <v>114</v>
      </c>
      <c r="B98" s="77"/>
      <c r="C98" s="77"/>
      <c r="D98" s="77"/>
      <c r="E98" s="77"/>
      <c r="F98" s="79"/>
      <c r="G98" s="77"/>
      <c r="H98" s="77"/>
      <c r="I98" s="77"/>
      <c r="J98" s="77"/>
      <c r="K98" s="77"/>
      <c r="L98" s="77"/>
      <c r="M98" s="77"/>
      <c r="N98" s="80" t="s">
        <v>115</v>
      </c>
    </row>
    <row r="99" customFormat="false" ht="12.75" hidden="false" customHeight="true" outlineLevel="0" collapsed="false">
      <c r="A99" s="78"/>
      <c r="B99" s="77"/>
      <c r="C99" s="77"/>
      <c r="D99" s="77"/>
      <c r="E99" s="77"/>
      <c r="F99" s="79"/>
      <c r="G99" s="77"/>
      <c r="H99" s="77"/>
      <c r="I99" s="77"/>
      <c r="J99" s="77"/>
      <c r="K99" s="77"/>
      <c r="L99" s="77"/>
      <c r="M99" s="77"/>
      <c r="N99" s="80"/>
    </row>
    <row r="100" customFormat="false" ht="24" hidden="false" customHeight="true" outlineLevel="0" collapsed="false">
      <c r="A100" s="62"/>
      <c r="B100" s="77"/>
      <c r="C100" s="77"/>
      <c r="D100" s="77"/>
      <c r="E100" s="77"/>
      <c r="F100" s="81"/>
      <c r="G100" s="77"/>
      <c r="H100" s="77"/>
      <c r="I100" s="77"/>
      <c r="J100" s="77"/>
      <c r="K100" s="77"/>
      <c r="L100" s="77"/>
      <c r="M100" s="77"/>
      <c r="N100" s="81"/>
    </row>
    <row r="101" customFormat="false" ht="6.75" hidden="false" customHeight="true" outlineLevel="0" collapsed="false">
      <c r="A101" s="62"/>
      <c r="B101" s="77"/>
      <c r="C101" s="77"/>
      <c r="D101" s="77"/>
      <c r="E101" s="77"/>
      <c r="F101" s="81"/>
      <c r="G101" s="77"/>
      <c r="H101" s="77"/>
      <c r="I101" s="77"/>
      <c r="J101" s="77"/>
      <c r="K101" s="77"/>
      <c r="L101" s="77"/>
      <c r="M101" s="77"/>
      <c r="N101" s="77"/>
    </row>
    <row r="102" customFormat="false" ht="12.75" hidden="false" customHeight="true" outlineLevel="0" collapsed="false">
      <c r="A102" s="82" t="s">
        <v>116</v>
      </c>
      <c r="B102" s="83"/>
      <c r="C102" s="84"/>
      <c r="D102" s="54"/>
      <c r="E102" s="62"/>
      <c r="F102" s="54"/>
      <c r="G102" s="54"/>
      <c r="H102" s="54"/>
      <c r="I102" s="54"/>
      <c r="J102" s="84"/>
      <c r="K102" s="85"/>
      <c r="L102" s="54"/>
      <c r="M102" s="54"/>
      <c r="N102" s="54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8" activePane="bottomRight" state="frozen"/>
      <selection pane="topLeft" activeCell="A5" activeCellId="0" sqref="A5"/>
      <selection pane="topRight" activeCell="B5" activeCellId="0" sqref="B5"/>
      <selection pane="bottomLeft" activeCell="A18" activeCellId="0" sqref="A18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21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122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123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663</v>
      </c>
      <c r="D18" s="33" t="n">
        <v>532</v>
      </c>
      <c r="E18" s="32" t="n">
        <v>0</v>
      </c>
      <c r="F18" s="33" t="n">
        <v>23</v>
      </c>
      <c r="G18" s="33" t="n">
        <v>12</v>
      </c>
      <c r="H18" s="33" t="n">
        <v>0</v>
      </c>
      <c r="I18" s="33" t="n">
        <v>7</v>
      </c>
      <c r="J18" s="32" t="n">
        <v>1061</v>
      </c>
      <c r="K18" s="32" t="n">
        <v>521</v>
      </c>
      <c r="L18" s="32" t="n">
        <v>0</v>
      </c>
      <c r="M18" s="32" t="n">
        <v>0</v>
      </c>
      <c r="N18" s="34" t="n">
        <v>0</v>
      </c>
    </row>
    <row r="19" customFormat="false" ht="12.75" hidden="false" customHeight="false" outlineLevel="0" collapsed="false">
      <c r="A19" s="35" t="s">
        <v>44</v>
      </c>
      <c r="B19" s="36" t="n">
        <f aca="false">SUM(B18)</f>
        <v>1350</v>
      </c>
      <c r="C19" s="36" t="n">
        <v>663</v>
      </c>
      <c r="D19" s="36" t="n">
        <v>532</v>
      </c>
      <c r="E19" s="36" t="n">
        <v>0</v>
      </c>
      <c r="F19" s="36" t="n">
        <v>23</v>
      </c>
      <c r="G19" s="36" t="n">
        <v>12</v>
      </c>
      <c r="H19" s="36" t="n">
        <v>0</v>
      </c>
      <c r="I19" s="36" t="n">
        <v>7</v>
      </c>
      <c r="J19" s="36" t="n">
        <v>1061</v>
      </c>
      <c r="K19" s="36" t="n">
        <v>521</v>
      </c>
      <c r="L19" s="36" t="n">
        <v>0</v>
      </c>
      <c r="M19" s="36" t="n">
        <v>0</v>
      </c>
      <c r="N19" s="37" t="n">
        <v>0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customFormat="false" ht="12.7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407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799</v>
      </c>
      <c r="K21" s="40" t="n">
        <v>4075</v>
      </c>
      <c r="L21" s="40" t="n">
        <v>0</v>
      </c>
      <c r="M21" s="40" t="n">
        <v>0</v>
      </c>
      <c r="N21" s="41" t="n">
        <v>0</v>
      </c>
    </row>
    <row r="22" customFormat="false" ht="12.7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772</v>
      </c>
      <c r="E22" s="40" t="n">
        <v>0</v>
      </c>
      <c r="F22" s="40" t="n">
        <v>0</v>
      </c>
      <c r="G22" s="40" t="n">
        <v>0</v>
      </c>
      <c r="H22" s="40" t="n">
        <v>7</v>
      </c>
      <c r="I22" s="40" t="n">
        <v>0</v>
      </c>
      <c r="J22" s="40" t="n">
        <v>399513</v>
      </c>
      <c r="K22" s="40" t="n">
        <v>280779</v>
      </c>
      <c r="L22" s="40" t="n">
        <v>0</v>
      </c>
      <c r="M22" s="40" t="n">
        <v>0</v>
      </c>
      <c r="N22" s="41" t="n">
        <v>11948</v>
      </c>
    </row>
    <row r="23" customFormat="false" ht="12.7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13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15462</v>
      </c>
      <c r="J23" s="40" t="n">
        <v>399283</v>
      </c>
      <c r="K23" s="40" t="n">
        <v>280618</v>
      </c>
      <c r="L23" s="40" t="n">
        <v>0</v>
      </c>
      <c r="M23" s="40" t="n">
        <v>0</v>
      </c>
      <c r="N23" s="41" t="n">
        <v>0</v>
      </c>
    </row>
    <row r="24" customFormat="false" ht="11.25" hidden="false" customHeight="true" outlineLevel="0" collapsed="false">
      <c r="A24" s="39" t="s">
        <v>124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111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0</v>
      </c>
    </row>
    <row r="25" customFormat="false" ht="12.7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616</v>
      </c>
      <c r="E25" s="40" t="n">
        <v>0</v>
      </c>
      <c r="F25" s="40" t="n">
        <v>36</v>
      </c>
      <c r="G25" s="40" t="n">
        <v>0</v>
      </c>
      <c r="H25" s="40" t="n">
        <v>0</v>
      </c>
      <c r="I25" s="40" t="n">
        <v>30</v>
      </c>
      <c r="J25" s="40" t="n">
        <v>6517</v>
      </c>
      <c r="K25" s="40" t="n">
        <v>4580</v>
      </c>
      <c r="L25" s="40" t="n">
        <v>0</v>
      </c>
      <c r="M25" s="40" t="n">
        <v>0</v>
      </c>
      <c r="N25" s="41" t="n">
        <v>0</v>
      </c>
    </row>
    <row r="26" customFormat="false" ht="12.75" hidden="false" customHeight="false" outlineLevel="0" collapsed="false">
      <c r="A26" s="39" t="s">
        <v>125</v>
      </c>
      <c r="B26" s="40" t="n">
        <v>42000</v>
      </c>
      <c r="C26" s="40" t="n">
        <v>29518</v>
      </c>
      <c r="D26" s="43" t="n">
        <v>2951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42000</v>
      </c>
      <c r="K26" s="40" t="n">
        <v>29518</v>
      </c>
      <c r="L26" s="40" t="n">
        <v>0</v>
      </c>
      <c r="M26" s="40" t="n">
        <v>0</v>
      </c>
      <c r="N26" s="41" t="n">
        <v>0</v>
      </c>
    </row>
    <row r="27" customFormat="false" ht="12.75" hidden="false" customHeight="false" outlineLevel="0" collapsed="false">
      <c r="A27" s="39" t="s">
        <v>53</v>
      </c>
      <c r="B27" s="40" t="n">
        <v>4346</v>
      </c>
      <c r="C27" s="40" t="n">
        <v>3054</v>
      </c>
      <c r="D27" s="43" t="n">
        <v>376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34</v>
      </c>
      <c r="K27" s="40" t="n">
        <v>376</v>
      </c>
      <c r="L27" s="40" t="n">
        <v>0</v>
      </c>
      <c r="M27" s="40" t="n">
        <v>0</v>
      </c>
      <c r="N27" s="41" t="n">
        <v>0</v>
      </c>
    </row>
    <row r="28" customFormat="false" ht="12.75" hidden="false" customHeight="false" outlineLevel="0" collapsed="false">
      <c r="A28" s="39" t="s">
        <v>54</v>
      </c>
      <c r="B28" s="40" t="n">
        <v>9510</v>
      </c>
      <c r="C28" s="40" t="n">
        <v>6684</v>
      </c>
      <c r="D28" s="43" t="n">
        <v>3238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607</v>
      </c>
      <c r="K28" s="40" t="n">
        <v>3238</v>
      </c>
      <c r="L28" s="40" t="n">
        <v>0</v>
      </c>
      <c r="M28" s="40" t="n">
        <v>0</v>
      </c>
      <c r="N28" s="41" t="n">
        <v>0</v>
      </c>
    </row>
    <row r="29" customFormat="false" ht="12.75" hidden="false" customHeight="false" outlineLevel="0" collapsed="false">
      <c r="A29" s="44" t="s">
        <v>55</v>
      </c>
      <c r="B29" s="40" t="n">
        <v>46323</v>
      </c>
      <c r="C29" s="45" t="n">
        <v>32556</v>
      </c>
      <c r="D29" s="46" t="n">
        <v>2412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3431</v>
      </c>
      <c r="K29" s="40" t="n">
        <v>2412</v>
      </c>
      <c r="L29" s="40" t="n">
        <v>0</v>
      </c>
      <c r="M29" s="40" t="n">
        <v>1206</v>
      </c>
      <c r="N29" s="41" t="n">
        <v>58</v>
      </c>
    </row>
    <row r="30" customFormat="false" ht="12.75" hidden="false" customHeight="false" outlineLevel="0" collapsed="false">
      <c r="A30" s="47" t="s">
        <v>56</v>
      </c>
      <c r="B30" s="40" t="n">
        <v>15436</v>
      </c>
      <c r="C30" s="40" t="n">
        <v>10849</v>
      </c>
      <c r="D30" s="43" t="n">
        <v>26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72</v>
      </c>
      <c r="K30" s="40" t="n">
        <v>262</v>
      </c>
      <c r="L30" s="40" t="n">
        <v>4502</v>
      </c>
      <c r="M30" s="40" t="n">
        <v>0</v>
      </c>
      <c r="N30" s="41" t="n">
        <v>0</v>
      </c>
    </row>
    <row r="31" customFormat="false" ht="12.75" hidden="false" customHeight="false" outlineLevel="0" collapsed="false">
      <c r="A31" s="39" t="s">
        <v>57</v>
      </c>
      <c r="B31" s="40" t="n">
        <v>4590</v>
      </c>
      <c r="C31" s="40" t="n">
        <v>3226</v>
      </c>
      <c r="D31" s="43" t="n">
        <v>2449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485</v>
      </c>
      <c r="K31" s="40" t="n">
        <v>2449</v>
      </c>
      <c r="L31" s="40" t="n">
        <v>0</v>
      </c>
      <c r="M31" s="40" t="n">
        <v>0</v>
      </c>
      <c r="N31" s="41" t="n">
        <v>0</v>
      </c>
    </row>
    <row r="32" customFormat="false" ht="12.75" hidden="false" customHeight="false" outlineLevel="0" collapsed="false">
      <c r="A32" s="39" t="s">
        <v>58</v>
      </c>
      <c r="B32" s="40" t="n">
        <v>11103</v>
      </c>
      <c r="C32" s="40" t="n">
        <v>7803</v>
      </c>
      <c r="D32" s="33" t="n">
        <v>166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374</v>
      </c>
      <c r="K32" s="40" t="n">
        <v>1668</v>
      </c>
      <c r="L32" s="40" t="n">
        <v>626</v>
      </c>
      <c r="M32" s="40" t="n">
        <v>0</v>
      </c>
      <c r="N32" s="41" t="n">
        <v>0</v>
      </c>
    </row>
    <row r="33" customFormat="false" ht="12.75" hidden="false" customHeight="false" outlineLevel="0" collapsed="false">
      <c r="A33" s="39" t="s">
        <v>59</v>
      </c>
      <c r="B33" s="40" t="n">
        <v>4242</v>
      </c>
      <c r="C33" s="40" t="n">
        <v>2981</v>
      </c>
      <c r="D33" s="43" t="n">
        <v>97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387</v>
      </c>
      <c r="K33" s="40" t="n">
        <v>975</v>
      </c>
      <c r="L33" s="40" t="n">
        <v>0</v>
      </c>
      <c r="M33" s="40" t="n">
        <v>0</v>
      </c>
      <c r="N33" s="41" t="n">
        <v>0</v>
      </c>
    </row>
    <row r="34" customFormat="false" ht="12.75" hidden="false" customHeight="false" outlineLevel="0" collapsed="false">
      <c r="A34" s="39" t="s">
        <v>60</v>
      </c>
      <c r="B34" s="40" t="n">
        <v>27462</v>
      </c>
      <c r="C34" s="40" t="n">
        <v>19300</v>
      </c>
      <c r="D34" s="43" t="n">
        <v>4149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5904</v>
      </c>
      <c r="K34" s="40" t="n">
        <v>4149</v>
      </c>
      <c r="L34" s="40" t="n">
        <v>0</v>
      </c>
      <c r="M34" s="40" t="n">
        <v>1388</v>
      </c>
      <c r="N34" s="41" t="n">
        <v>96</v>
      </c>
    </row>
    <row r="35" customFormat="false" ht="11.25" hidden="false" customHeight="true" outlineLevel="0" collapsed="false">
      <c r="A35" s="39" t="s">
        <v>43</v>
      </c>
      <c r="B35" s="40" t="n">
        <v>18620</v>
      </c>
      <c r="C35" s="40" t="n">
        <v>13086</v>
      </c>
      <c r="D35" s="43" t="n">
        <v>10739</v>
      </c>
      <c r="E35" s="40" t="n">
        <v>0</v>
      </c>
      <c r="F35" s="40" t="n">
        <v>467</v>
      </c>
      <c r="G35" s="40" t="n">
        <v>0</v>
      </c>
      <c r="H35" s="40" t="n">
        <v>0</v>
      </c>
      <c r="I35" s="40" t="n">
        <v>23</v>
      </c>
      <c r="J35" s="40" t="n">
        <v>14616</v>
      </c>
      <c r="K35" s="40" t="n">
        <v>10272</v>
      </c>
      <c r="L35" s="40" t="n">
        <v>0</v>
      </c>
      <c r="M35" s="40" t="n">
        <v>0</v>
      </c>
      <c r="N35" s="41" t="n">
        <v>0</v>
      </c>
    </row>
    <row r="36" customFormat="false" ht="12.75" hidden="false" customHeight="false" outlineLevel="0" collapsed="false">
      <c r="A36" s="39" t="s">
        <v>61</v>
      </c>
      <c r="B36" s="40" t="n">
        <v>3100000</v>
      </c>
      <c r="C36" s="40" t="n">
        <v>2178692</v>
      </c>
      <c r="D36" s="40" t="n">
        <v>1538802</v>
      </c>
      <c r="E36" s="40" t="n">
        <v>348071</v>
      </c>
      <c r="F36" s="40" t="n">
        <v>0</v>
      </c>
      <c r="G36" s="40" t="n">
        <v>0</v>
      </c>
      <c r="H36" s="40" t="n">
        <v>153</v>
      </c>
      <c r="I36" s="40" t="n">
        <v>24191</v>
      </c>
      <c r="J36" s="40" t="n">
        <v>2684996.10133124</v>
      </c>
      <c r="K36" s="40" t="n">
        <v>1887026</v>
      </c>
      <c r="L36" s="40" t="n">
        <v>281122</v>
      </c>
      <c r="M36" s="40" t="n">
        <v>0</v>
      </c>
      <c r="N36" s="41" t="n">
        <v>1950</v>
      </c>
    </row>
    <row r="37" customFormat="false" ht="11.25" hidden="false" customHeight="true" outlineLevel="0" collapsed="false">
      <c r="A37" s="47" t="s">
        <v>62</v>
      </c>
      <c r="B37" s="40" t="n">
        <v>750000</v>
      </c>
      <c r="C37" s="40" t="n">
        <v>527103</v>
      </c>
      <c r="D37" s="43" t="n">
        <v>158131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2194</v>
      </c>
      <c r="J37" s="40" t="n">
        <v>225000</v>
      </c>
      <c r="K37" s="40" t="n">
        <v>158131</v>
      </c>
      <c r="L37" s="40" t="n">
        <v>368972</v>
      </c>
      <c r="M37" s="40" t="n">
        <v>0</v>
      </c>
      <c r="N37" s="41" t="n">
        <v>0</v>
      </c>
    </row>
    <row r="38" customFormat="false" ht="12" hidden="false" customHeight="true" outlineLevel="0" collapsed="false">
      <c r="A38" s="39" t="s">
        <v>63</v>
      </c>
      <c r="B38" s="40" t="n">
        <v>50000</v>
      </c>
      <c r="C38" s="40" t="n">
        <v>35140</v>
      </c>
      <c r="D38" s="40" t="n">
        <v>1757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5000</v>
      </c>
      <c r="K38" s="40" t="n">
        <v>17570</v>
      </c>
      <c r="L38" s="40" t="n">
        <v>17570</v>
      </c>
      <c r="M38" s="40" t="n">
        <v>0</v>
      </c>
      <c r="N38" s="41" t="n">
        <v>0</v>
      </c>
    </row>
    <row r="39" customFormat="false" ht="12" hidden="false" customHeight="true" outlineLevel="0" collapsed="false">
      <c r="A39" s="39" t="s">
        <v>126</v>
      </c>
      <c r="B39" s="40" t="n">
        <v>70000</v>
      </c>
      <c r="C39" s="40" t="n">
        <v>49196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9196</v>
      </c>
      <c r="M39" s="40" t="n">
        <v>0</v>
      </c>
      <c r="N39" s="41" t="n">
        <v>0</v>
      </c>
    </row>
    <row r="40" customFormat="false" ht="12.75" hidden="false" customHeight="false" outlineLevel="0" collapsed="false">
      <c r="A40" s="39" t="s">
        <v>127</v>
      </c>
      <c r="B40" s="40" t="n">
        <v>100000</v>
      </c>
      <c r="C40" s="40" t="n">
        <v>70280</v>
      </c>
      <c r="D40" s="40" t="n">
        <v>0</v>
      </c>
      <c r="E40" s="40" t="n">
        <v>7028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00000</v>
      </c>
      <c r="K40" s="40" t="n">
        <v>70280</v>
      </c>
      <c r="L40" s="40" t="n">
        <v>0</v>
      </c>
      <c r="M40" s="40" t="n">
        <v>0</v>
      </c>
      <c r="N40" s="41" t="n">
        <v>0</v>
      </c>
    </row>
    <row r="41" customFormat="false" ht="12" hidden="false" customHeight="true" outlineLevel="0" collapsed="false">
      <c r="A41" s="39" t="s">
        <v>51</v>
      </c>
      <c r="B41" s="40" t="n">
        <v>300000</v>
      </c>
      <c r="C41" s="40" t="n">
        <v>210841</v>
      </c>
      <c r="D41" s="40" t="n">
        <v>140561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200000</v>
      </c>
      <c r="K41" s="40" t="n">
        <v>140561</v>
      </c>
      <c r="L41" s="40" t="n">
        <v>70280</v>
      </c>
      <c r="M41" s="40" t="n">
        <v>0</v>
      </c>
      <c r="N41" s="41" t="n">
        <v>0</v>
      </c>
    </row>
    <row r="42" customFormat="false" ht="12.75" hidden="false" customHeight="false" outlineLevel="0" collapsed="false">
      <c r="A42" s="39" t="s">
        <v>64</v>
      </c>
      <c r="B42" s="40" t="n">
        <v>7019</v>
      </c>
      <c r="C42" s="40" t="n">
        <v>4933</v>
      </c>
      <c r="D42" s="40" t="n">
        <v>4379</v>
      </c>
      <c r="E42" s="40" t="n">
        <v>0</v>
      </c>
      <c r="F42" s="40" t="n">
        <v>235</v>
      </c>
      <c r="G42" s="40" t="n">
        <v>0</v>
      </c>
      <c r="H42" s="40" t="n">
        <v>0</v>
      </c>
      <c r="I42" s="40" t="n">
        <v>31</v>
      </c>
      <c r="J42" s="40" t="n">
        <v>5897</v>
      </c>
      <c r="K42" s="40" t="n">
        <v>4144</v>
      </c>
      <c r="L42" s="40" t="n">
        <v>0</v>
      </c>
      <c r="M42" s="40" t="n">
        <v>0</v>
      </c>
      <c r="N42" s="41" t="n">
        <v>0</v>
      </c>
    </row>
    <row r="43" customFormat="false" ht="12.75" hidden="false" customHeight="false" outlineLevel="0" collapsed="false">
      <c r="A43" s="35" t="s">
        <v>65</v>
      </c>
      <c r="B43" s="37" t="n">
        <f aca="false">SUM(B21:B42)</f>
        <v>5525883</v>
      </c>
      <c r="C43" s="37" t="n">
        <v>3883612</v>
      </c>
      <c r="D43" s="37" t="n">
        <v>2590725</v>
      </c>
      <c r="E43" s="37" t="n">
        <v>418351</v>
      </c>
      <c r="F43" s="37" t="n">
        <v>738</v>
      </c>
      <c r="G43" s="37" t="n">
        <v>0</v>
      </c>
      <c r="H43" s="37" t="n">
        <v>165</v>
      </c>
      <c r="I43" s="37" t="n">
        <v>42042</v>
      </c>
      <c r="J43" s="37" t="n">
        <v>4280715.10133124</v>
      </c>
      <c r="K43" s="37" t="n">
        <v>3008503</v>
      </c>
      <c r="L43" s="37" t="n">
        <v>792268</v>
      </c>
      <c r="M43" s="37" t="n">
        <v>2594</v>
      </c>
      <c r="N43" s="37" t="n">
        <v>14052</v>
      </c>
    </row>
    <row r="44" customFormat="false" ht="12.75" hidden="false" customHeight="true" outlineLevel="0" collapsed="false">
      <c r="A44" s="28" t="s">
        <v>6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8"/>
      <c r="N44" s="48"/>
    </row>
    <row r="45" customFormat="false" ht="11.25" hidden="false" customHeight="true" outlineLevel="0" collapsed="false">
      <c r="A45" s="39" t="s">
        <v>50</v>
      </c>
      <c r="B45" s="40" t="n">
        <v>9592</v>
      </c>
      <c r="C45" s="40" t="n">
        <v>4997</v>
      </c>
      <c r="D45" s="43" t="n">
        <v>4245</v>
      </c>
      <c r="E45" s="40" t="n">
        <v>0</v>
      </c>
      <c r="F45" s="40" t="n">
        <v>0</v>
      </c>
      <c r="G45" s="40" t="n">
        <v>-8</v>
      </c>
      <c r="H45" s="40" t="n">
        <v>0</v>
      </c>
      <c r="I45" s="40" t="n">
        <v>0</v>
      </c>
      <c r="J45" s="40" t="n">
        <v>8132</v>
      </c>
      <c r="K45" s="40" t="n">
        <v>4237</v>
      </c>
      <c r="L45" s="40" t="n">
        <v>0</v>
      </c>
      <c r="M45" s="40" t="n">
        <v>0</v>
      </c>
      <c r="N45" s="49" t="n">
        <v>0</v>
      </c>
    </row>
    <row r="46" customFormat="false" ht="12.75" hidden="false" customHeight="false" outlineLevel="0" collapsed="false">
      <c r="A46" s="39" t="s">
        <v>64</v>
      </c>
      <c r="B46" s="40" t="n">
        <v>9592</v>
      </c>
      <c r="C46" s="40" t="n">
        <v>4997</v>
      </c>
      <c r="D46" s="43" t="n">
        <v>3805</v>
      </c>
      <c r="E46" s="40" t="n">
        <v>0</v>
      </c>
      <c r="F46" s="40" t="n">
        <v>0</v>
      </c>
      <c r="G46" s="40" t="n">
        <v>-7</v>
      </c>
      <c r="H46" s="40" t="n">
        <v>0</v>
      </c>
      <c r="I46" s="40" t="n">
        <v>0</v>
      </c>
      <c r="J46" s="40" t="n">
        <v>7288</v>
      </c>
      <c r="K46" s="40" t="n">
        <v>3798</v>
      </c>
      <c r="L46" s="40" t="n">
        <v>0</v>
      </c>
      <c r="M46" s="40" t="n">
        <v>0</v>
      </c>
      <c r="N46" s="49" t="n">
        <v>0</v>
      </c>
    </row>
    <row r="47" customFormat="false" ht="12.75" hidden="false" customHeight="false" outlineLevel="0" collapsed="false">
      <c r="A47" s="39" t="s">
        <v>67</v>
      </c>
      <c r="B47" s="40" t="n">
        <v>9319</v>
      </c>
      <c r="C47" s="40" t="n">
        <v>4855</v>
      </c>
      <c r="D47" s="43" t="n">
        <v>2635</v>
      </c>
      <c r="E47" s="40" t="n">
        <v>0</v>
      </c>
      <c r="F47" s="40" t="n">
        <v>0</v>
      </c>
      <c r="G47" s="40" t="n">
        <v>-5</v>
      </c>
      <c r="H47" s="40" t="n">
        <v>0</v>
      </c>
      <c r="I47" s="40" t="n">
        <v>0</v>
      </c>
      <c r="J47" s="40" t="n">
        <v>5048</v>
      </c>
      <c r="K47" s="40" t="n">
        <v>2630</v>
      </c>
      <c r="L47" s="40" t="n">
        <v>0</v>
      </c>
      <c r="M47" s="40" t="n">
        <v>0</v>
      </c>
      <c r="N47" s="49" t="n">
        <v>0</v>
      </c>
    </row>
    <row r="48" customFormat="false" ht="12.75" hidden="false" customHeight="false" outlineLevel="0" collapsed="false">
      <c r="A48" s="44" t="s">
        <v>53</v>
      </c>
      <c r="B48" s="40" t="n">
        <v>10000</v>
      </c>
      <c r="C48" s="40" t="n">
        <v>5210</v>
      </c>
      <c r="D48" s="43" t="n">
        <v>671</v>
      </c>
      <c r="E48" s="40" t="n">
        <v>0</v>
      </c>
      <c r="F48" s="40" t="n">
        <v>0</v>
      </c>
      <c r="G48" s="40" t="n">
        <v>-2</v>
      </c>
      <c r="H48" s="40" t="n">
        <v>0</v>
      </c>
      <c r="I48" s="40" t="n">
        <v>0</v>
      </c>
      <c r="J48" s="40" t="n">
        <v>1285</v>
      </c>
      <c r="K48" s="40" t="n">
        <v>669</v>
      </c>
      <c r="L48" s="40" t="n">
        <v>0</v>
      </c>
      <c r="M48" s="40" t="n">
        <v>0</v>
      </c>
      <c r="N48" s="49" t="n">
        <v>0</v>
      </c>
    </row>
    <row r="49" customFormat="false" ht="12.75" hidden="false" customHeight="false" outlineLevel="0" collapsed="false">
      <c r="A49" s="39" t="s">
        <v>68</v>
      </c>
      <c r="B49" s="45" t="n">
        <v>20000</v>
      </c>
      <c r="C49" s="45" t="n">
        <v>10420</v>
      </c>
      <c r="D49" s="45" t="n">
        <v>3902</v>
      </c>
      <c r="E49" s="40" t="n">
        <v>0</v>
      </c>
      <c r="F49" s="40" t="n">
        <v>428</v>
      </c>
      <c r="G49" s="40" t="n">
        <v>-15</v>
      </c>
      <c r="H49" s="40" t="n">
        <v>0</v>
      </c>
      <c r="I49" s="40" t="n">
        <v>15</v>
      </c>
      <c r="J49" s="40" t="n">
        <v>6640</v>
      </c>
      <c r="K49" s="40" t="n">
        <v>3459</v>
      </c>
      <c r="L49" s="40" t="n">
        <v>0</v>
      </c>
      <c r="M49" s="40" t="n">
        <v>0</v>
      </c>
      <c r="N49" s="49" t="n">
        <v>0</v>
      </c>
    </row>
    <row r="50" customFormat="false" ht="12.75" hidden="false" customHeight="false" outlineLevel="0" collapsed="false">
      <c r="A50" s="39" t="s">
        <v>69</v>
      </c>
      <c r="B50" s="45" t="n">
        <v>13923</v>
      </c>
      <c r="C50" s="45" t="n">
        <v>7254</v>
      </c>
      <c r="D50" s="45" t="n">
        <v>5297</v>
      </c>
      <c r="E50" s="40" t="n">
        <v>0</v>
      </c>
      <c r="F50" s="40" t="n">
        <v>0</v>
      </c>
      <c r="G50" s="40" t="n">
        <v>-10</v>
      </c>
      <c r="H50" s="40" t="n">
        <v>0</v>
      </c>
      <c r="I50" s="40" t="n">
        <v>0</v>
      </c>
      <c r="J50" s="40" t="n">
        <v>10148</v>
      </c>
      <c r="K50" s="40" t="n">
        <v>5287</v>
      </c>
      <c r="L50" s="40" t="n">
        <v>0</v>
      </c>
      <c r="M50" s="40" t="n">
        <v>0</v>
      </c>
      <c r="N50" s="49" t="n">
        <v>0</v>
      </c>
    </row>
    <row r="51" customFormat="false" ht="11.25" hidden="false" customHeight="true" outlineLevel="0" collapsed="false">
      <c r="A51" s="39" t="s">
        <v>70</v>
      </c>
      <c r="B51" s="45" t="n">
        <v>2220</v>
      </c>
      <c r="C51" s="45" t="n">
        <v>1157</v>
      </c>
      <c r="D51" s="45" t="n">
        <v>742</v>
      </c>
      <c r="E51" s="40" t="n">
        <v>0</v>
      </c>
      <c r="F51" s="40" t="n">
        <v>49</v>
      </c>
      <c r="G51" s="40" t="n">
        <v>-2</v>
      </c>
      <c r="H51" s="40" t="n">
        <v>0</v>
      </c>
      <c r="I51" s="40" t="n">
        <v>4</v>
      </c>
      <c r="J51" s="40" t="n">
        <v>1326</v>
      </c>
      <c r="K51" s="40" t="n">
        <v>691</v>
      </c>
      <c r="L51" s="40" t="n">
        <v>6</v>
      </c>
      <c r="M51" s="40" t="n">
        <v>0</v>
      </c>
      <c r="N51" s="49" t="n">
        <v>0</v>
      </c>
    </row>
    <row r="52" customFormat="false" ht="12.75" hidden="false" customHeight="false" outlineLevel="0" collapsed="false">
      <c r="A52" s="35" t="s">
        <v>71</v>
      </c>
      <c r="B52" s="37" t="n">
        <f aca="false">SUM(B45:B51)</f>
        <v>74646</v>
      </c>
      <c r="C52" s="37" t="n">
        <v>38890</v>
      </c>
      <c r="D52" s="37" t="n">
        <v>21297</v>
      </c>
      <c r="E52" s="37" t="n">
        <v>0</v>
      </c>
      <c r="F52" s="37" t="n">
        <v>477</v>
      </c>
      <c r="G52" s="37" t="n">
        <v>-49</v>
      </c>
      <c r="H52" s="37" t="n">
        <v>0</v>
      </c>
      <c r="I52" s="37" t="n">
        <v>19</v>
      </c>
      <c r="J52" s="37" t="n">
        <v>39867</v>
      </c>
      <c r="K52" s="37" t="n">
        <v>20771</v>
      </c>
      <c r="L52" s="37" t="n">
        <v>6</v>
      </c>
      <c r="M52" s="37" t="n">
        <v>0</v>
      </c>
      <c r="N52" s="37" t="n">
        <v>0</v>
      </c>
    </row>
    <row r="53" customFormat="false" ht="12.75" hidden="false" customHeight="true" outlineLevel="0" collapsed="false">
      <c r="A53" s="28" t="s">
        <v>7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8"/>
      <c r="N53" s="48"/>
    </row>
    <row r="54" customFormat="false" ht="11.25" hidden="false" customHeight="true" outlineLevel="0" collapsed="false">
      <c r="A54" s="39" t="s">
        <v>73</v>
      </c>
      <c r="B54" s="40" t="n">
        <v>535344</v>
      </c>
      <c r="C54" s="40" t="n">
        <v>423457</v>
      </c>
      <c r="D54" s="43" t="n">
        <v>427740</v>
      </c>
      <c r="E54" s="40" t="n">
        <v>0</v>
      </c>
      <c r="F54" s="40" t="n">
        <v>0</v>
      </c>
      <c r="G54" s="40" t="n">
        <v>-4283</v>
      </c>
      <c r="H54" s="40" t="n">
        <v>0</v>
      </c>
      <c r="I54" s="40" t="n">
        <v>0</v>
      </c>
      <c r="J54" s="40" t="n">
        <v>535344</v>
      </c>
      <c r="K54" s="40" t="n">
        <v>423457</v>
      </c>
      <c r="L54" s="40" t="n">
        <v>0</v>
      </c>
      <c r="M54" s="40" t="n">
        <v>0</v>
      </c>
      <c r="N54" s="49" t="n">
        <v>0</v>
      </c>
    </row>
    <row r="55" customFormat="false" ht="11.25" hidden="false" customHeight="true" outlineLevel="0" collapsed="false">
      <c r="A55" s="39" t="s">
        <v>74</v>
      </c>
      <c r="B55" s="40" t="n">
        <v>178448</v>
      </c>
      <c r="C55" s="40" t="n">
        <v>141152</v>
      </c>
      <c r="D55" s="43" t="n">
        <v>142580</v>
      </c>
      <c r="E55" s="40" t="n">
        <v>0</v>
      </c>
      <c r="F55" s="40" t="n">
        <v>0</v>
      </c>
      <c r="G55" s="40" t="n">
        <v>-1428</v>
      </c>
      <c r="H55" s="40" t="n">
        <v>0</v>
      </c>
      <c r="I55" s="40" t="n">
        <v>0</v>
      </c>
      <c r="J55" s="40" t="n">
        <v>178448</v>
      </c>
      <c r="K55" s="40" t="n">
        <v>141152</v>
      </c>
      <c r="L55" s="40" t="n">
        <v>0</v>
      </c>
      <c r="M55" s="40" t="n">
        <v>0</v>
      </c>
      <c r="N55" s="49" t="n">
        <v>0</v>
      </c>
    </row>
    <row r="56" customFormat="false" ht="11.25" hidden="false" customHeight="true" outlineLevel="0" collapsed="false">
      <c r="A56" s="39" t="s">
        <v>120</v>
      </c>
      <c r="B56" s="40" t="n">
        <v>178448</v>
      </c>
      <c r="C56" s="40" t="n">
        <v>141152</v>
      </c>
      <c r="D56" s="43" t="n">
        <v>142580</v>
      </c>
      <c r="E56" s="40" t="n">
        <v>0</v>
      </c>
      <c r="F56" s="40" t="n">
        <v>0</v>
      </c>
      <c r="G56" s="40" t="n">
        <v>-1428</v>
      </c>
      <c r="H56" s="40" t="n">
        <v>0</v>
      </c>
      <c r="I56" s="40" t="n">
        <v>0</v>
      </c>
      <c r="J56" s="40" t="n">
        <v>178448</v>
      </c>
      <c r="K56" s="40" t="n">
        <v>141152</v>
      </c>
      <c r="L56" s="40" t="n">
        <v>0</v>
      </c>
      <c r="M56" s="40" t="n">
        <v>0</v>
      </c>
      <c r="N56" s="49" t="n">
        <v>0</v>
      </c>
    </row>
    <row r="57" customFormat="false" ht="12.75" hidden="false" customHeight="false" outlineLevel="0" collapsed="false">
      <c r="A57" s="39" t="s">
        <v>75</v>
      </c>
      <c r="B57" s="50" t="n">
        <v>120822</v>
      </c>
      <c r="C57" s="50" t="n">
        <v>95570</v>
      </c>
      <c r="D57" s="51" t="n">
        <v>96537</v>
      </c>
      <c r="E57" s="50" t="n">
        <v>0</v>
      </c>
      <c r="F57" s="50" t="n">
        <v>0</v>
      </c>
      <c r="G57" s="50" t="n">
        <v>-967</v>
      </c>
      <c r="H57" s="50" t="n">
        <v>0</v>
      </c>
      <c r="I57" s="50" t="n">
        <v>0</v>
      </c>
      <c r="J57" s="50" t="n">
        <v>120822</v>
      </c>
      <c r="K57" s="50" t="n">
        <v>95570</v>
      </c>
      <c r="L57" s="50" t="n">
        <v>0</v>
      </c>
      <c r="M57" s="50" t="n">
        <v>0</v>
      </c>
      <c r="N57" s="52" t="n">
        <v>0</v>
      </c>
    </row>
    <row r="58" customFormat="false" ht="12.75" hidden="false" customHeight="false" outlineLevel="0" collapsed="false">
      <c r="A58" s="35" t="s">
        <v>76</v>
      </c>
      <c r="B58" s="37" t="n">
        <f aca="false">SUM(B54:B57)</f>
        <v>1013062</v>
      </c>
      <c r="C58" s="37" t="n">
        <v>801331</v>
      </c>
      <c r="D58" s="37" t="n">
        <v>809437</v>
      </c>
      <c r="E58" s="37" t="n">
        <v>0</v>
      </c>
      <c r="F58" s="37" t="n">
        <v>0</v>
      </c>
      <c r="G58" s="37" t="n">
        <v>-8106</v>
      </c>
      <c r="H58" s="37" t="n">
        <v>0</v>
      </c>
      <c r="I58" s="37" t="n">
        <v>0</v>
      </c>
      <c r="J58" s="37" t="n">
        <v>1013062</v>
      </c>
      <c r="K58" s="37" t="n">
        <v>801331</v>
      </c>
      <c r="L58" s="37" t="n">
        <v>0</v>
      </c>
      <c r="M58" s="37" t="n">
        <v>0</v>
      </c>
      <c r="N58" s="37" t="n">
        <v>0</v>
      </c>
    </row>
    <row r="59" customFormat="false" ht="12.75" hidden="false" customHeight="false" outlineLevel="0" collapsed="false">
      <c r="A59" s="35" t="s">
        <v>77</v>
      </c>
      <c r="B59" s="53" t="s">
        <v>78</v>
      </c>
      <c r="C59" s="37" t="n">
        <v>4724496</v>
      </c>
      <c r="D59" s="37" t="n">
        <v>3421991</v>
      </c>
      <c r="E59" s="37" t="n">
        <v>418351</v>
      </c>
      <c r="F59" s="37" t="n">
        <v>1238</v>
      </c>
      <c r="G59" s="37" t="n">
        <v>-8143</v>
      </c>
      <c r="H59" s="37" t="n">
        <v>165</v>
      </c>
      <c r="I59" s="37" t="n">
        <v>42068</v>
      </c>
      <c r="J59" s="53" t="s">
        <v>78</v>
      </c>
      <c r="K59" s="37" t="n">
        <v>3831126</v>
      </c>
      <c r="L59" s="37" t="n">
        <v>792274</v>
      </c>
      <c r="M59" s="37" t="n">
        <v>2594</v>
      </c>
      <c r="N59" s="37" t="n">
        <v>14052</v>
      </c>
    </row>
    <row r="60" customFormat="false" ht="12.75" hidden="false" customHeight="false" outlineLevel="0" collapsed="false">
      <c r="A60" s="35" t="s">
        <v>79</v>
      </c>
      <c r="B60" s="53" t="s">
        <v>78</v>
      </c>
      <c r="C60" s="53" t="s">
        <v>78</v>
      </c>
      <c r="D60" s="37" t="n">
        <v>3251586</v>
      </c>
      <c r="E60" s="37" t="n">
        <v>0</v>
      </c>
      <c r="F60" s="37" t="n">
        <v>792</v>
      </c>
      <c r="G60" s="37" t="n">
        <v>14719</v>
      </c>
      <c r="H60" s="37" t="n">
        <v>150</v>
      </c>
      <c r="I60" s="37" t="n">
        <v>14262</v>
      </c>
      <c r="J60" s="53" t="s">
        <v>78</v>
      </c>
      <c r="K60" s="37" t="n">
        <v>3265663</v>
      </c>
      <c r="L60" s="53" t="s">
        <v>78</v>
      </c>
      <c r="M60" s="53" t="s">
        <v>78</v>
      </c>
      <c r="N60" s="53" t="s">
        <v>78</v>
      </c>
    </row>
    <row r="61" customFormat="false" ht="12.75" hidden="false" customHeight="false" outlineLevel="0" collapsed="false">
      <c r="A61" s="35" t="s">
        <v>80</v>
      </c>
      <c r="B61" s="53" t="s">
        <v>78</v>
      </c>
      <c r="C61" s="53" t="s">
        <v>78</v>
      </c>
      <c r="D61" s="37" t="n">
        <v>3265663</v>
      </c>
      <c r="E61" s="37" t="n">
        <v>142223</v>
      </c>
      <c r="F61" s="37" t="n">
        <v>556</v>
      </c>
      <c r="G61" s="37" t="n">
        <v>14530</v>
      </c>
      <c r="H61" s="37" t="n">
        <v>131</v>
      </c>
      <c r="I61" s="37" t="n">
        <v>3415</v>
      </c>
      <c r="J61" s="53" t="s">
        <v>78</v>
      </c>
      <c r="K61" s="37" t="n">
        <v>3421991</v>
      </c>
      <c r="L61" s="53" t="s">
        <v>78</v>
      </c>
      <c r="M61" s="53" t="s">
        <v>78</v>
      </c>
      <c r="N61" s="53" t="s">
        <v>78</v>
      </c>
    </row>
    <row r="62" customFormat="false" ht="12.75" hidden="true" customHeight="false" outlineLevel="0" collapsed="false">
      <c r="A62" s="35" t="s">
        <v>81</v>
      </c>
      <c r="B62" s="53" t="s">
        <v>78</v>
      </c>
      <c r="C62" s="53" t="s">
        <v>78</v>
      </c>
      <c r="D62" s="37" t="n">
        <v>3421991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53" t="s">
        <v>78</v>
      </c>
      <c r="K62" s="37" t="n">
        <v>3421991</v>
      </c>
      <c r="L62" s="53" t="s">
        <v>78</v>
      </c>
      <c r="M62" s="53" t="s">
        <v>78</v>
      </c>
      <c r="N62" s="53" t="s">
        <v>78</v>
      </c>
    </row>
    <row r="63" customFormat="false" ht="12.75" hidden="true" customHeight="false" outlineLevel="0" collapsed="false">
      <c r="A63" s="35" t="s">
        <v>82</v>
      </c>
      <c r="B63" s="53" t="s">
        <v>78</v>
      </c>
      <c r="C63" s="53" t="s">
        <v>78</v>
      </c>
      <c r="D63" s="37" t="n">
        <v>3251586</v>
      </c>
      <c r="E63" s="37" t="n">
        <v>142223</v>
      </c>
      <c r="F63" s="37" t="n">
        <v>1348</v>
      </c>
      <c r="G63" s="37" t="n">
        <v>29249</v>
      </c>
      <c r="H63" s="37" t="n">
        <v>281</v>
      </c>
      <c r="I63" s="37" t="n">
        <v>17677</v>
      </c>
      <c r="J63" s="53" t="s">
        <v>78</v>
      </c>
      <c r="K63" s="37" t="n">
        <v>3421991</v>
      </c>
      <c r="L63" s="53" t="s">
        <v>78</v>
      </c>
      <c r="M63" s="53" t="s">
        <v>78</v>
      </c>
      <c r="N63" s="53" t="s">
        <v>78</v>
      </c>
    </row>
    <row r="64" customFormat="false" ht="12.75" hidden="true" customHeight="false" outlineLevel="0" collapsed="false">
      <c r="A64" s="35" t="s">
        <v>83</v>
      </c>
      <c r="B64" s="53" t="s">
        <v>78</v>
      </c>
      <c r="C64" s="53" t="s">
        <v>78</v>
      </c>
      <c r="D64" s="37" t="n">
        <v>3421991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53" t="s">
        <v>78</v>
      </c>
      <c r="K64" s="37" t="n">
        <v>3421991</v>
      </c>
      <c r="L64" s="53" t="s">
        <v>78</v>
      </c>
      <c r="M64" s="53" t="s">
        <v>78</v>
      </c>
      <c r="N64" s="53" t="s">
        <v>78</v>
      </c>
    </row>
    <row r="65" customFormat="false" ht="12.75" hidden="true" customHeight="false" outlineLevel="0" collapsed="false">
      <c r="A65" s="35" t="s">
        <v>84</v>
      </c>
      <c r="B65" s="53" t="s">
        <v>78</v>
      </c>
      <c r="C65" s="53" t="s">
        <v>78</v>
      </c>
      <c r="D65" s="37" t="n">
        <v>3421991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53" t="s">
        <v>78</v>
      </c>
      <c r="K65" s="37" t="n">
        <v>3421991</v>
      </c>
      <c r="L65" s="53" t="s">
        <v>78</v>
      </c>
      <c r="M65" s="53" t="s">
        <v>78</v>
      </c>
      <c r="N65" s="53" t="s">
        <v>78</v>
      </c>
    </row>
    <row r="66" customFormat="false" ht="12.75" hidden="true" customHeight="false" outlineLevel="0" collapsed="false">
      <c r="A66" s="35" t="s">
        <v>85</v>
      </c>
      <c r="B66" s="53" t="s">
        <v>78</v>
      </c>
      <c r="C66" s="53" t="s">
        <v>78</v>
      </c>
      <c r="D66" s="37" t="n">
        <v>3421991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53" t="s">
        <v>78</v>
      </c>
      <c r="K66" s="37" t="n">
        <v>3421991</v>
      </c>
      <c r="L66" s="53" t="s">
        <v>78</v>
      </c>
      <c r="M66" s="53" t="s">
        <v>78</v>
      </c>
      <c r="N66" s="53" t="s">
        <v>78</v>
      </c>
    </row>
    <row r="67" customFormat="false" ht="12.75" hidden="true" customHeight="false" outlineLevel="0" collapsed="false">
      <c r="A67" s="35" t="s">
        <v>86</v>
      </c>
      <c r="B67" s="53" t="s">
        <v>78</v>
      </c>
      <c r="C67" s="53" t="s">
        <v>78</v>
      </c>
      <c r="D67" s="37" t="n">
        <v>3421991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53" t="s">
        <v>78</v>
      </c>
      <c r="K67" s="37" t="n">
        <v>3421991</v>
      </c>
      <c r="L67" s="53" t="s">
        <v>78</v>
      </c>
      <c r="M67" s="53" t="s">
        <v>78</v>
      </c>
      <c r="N67" s="53" t="s">
        <v>78</v>
      </c>
    </row>
    <row r="68" customFormat="false" ht="12.75" hidden="true" customHeight="false" outlineLevel="0" collapsed="false">
      <c r="A68" s="35" t="s">
        <v>87</v>
      </c>
      <c r="B68" s="53" t="s">
        <v>78</v>
      </c>
      <c r="C68" s="53" t="s">
        <v>78</v>
      </c>
      <c r="D68" s="37" t="n">
        <v>3421991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53" t="s">
        <v>78</v>
      </c>
      <c r="K68" s="37" t="n">
        <v>3421991</v>
      </c>
      <c r="L68" s="53" t="s">
        <v>78</v>
      </c>
      <c r="M68" s="53" t="s">
        <v>78</v>
      </c>
      <c r="N68" s="53" t="s">
        <v>78</v>
      </c>
    </row>
    <row r="69" customFormat="false" ht="12.75" hidden="true" customHeight="false" outlineLevel="0" collapsed="false">
      <c r="A69" s="35" t="s">
        <v>88</v>
      </c>
      <c r="B69" s="53" t="s">
        <v>78</v>
      </c>
      <c r="C69" s="53" t="s">
        <v>78</v>
      </c>
      <c r="D69" s="37" t="n">
        <v>3421991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53" t="s">
        <v>78</v>
      </c>
      <c r="K69" s="37" t="n">
        <v>3421991</v>
      </c>
      <c r="L69" s="53" t="s">
        <v>78</v>
      </c>
      <c r="M69" s="53" t="s">
        <v>78</v>
      </c>
      <c r="N69" s="53" t="s">
        <v>78</v>
      </c>
    </row>
    <row r="70" customFormat="false" ht="12.75" hidden="true" customHeight="false" outlineLevel="0" collapsed="false">
      <c r="A70" s="35" t="s">
        <v>89</v>
      </c>
      <c r="B70" s="53" t="s">
        <v>78</v>
      </c>
      <c r="C70" s="53" t="s">
        <v>78</v>
      </c>
      <c r="D70" s="37" t="n">
        <v>3421991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3" t="s">
        <v>78</v>
      </c>
      <c r="K70" s="37" t="n">
        <v>3421991</v>
      </c>
      <c r="L70" s="53" t="s">
        <v>78</v>
      </c>
      <c r="M70" s="53" t="s">
        <v>78</v>
      </c>
      <c r="N70" s="53" t="s">
        <v>78</v>
      </c>
    </row>
    <row r="71" customFormat="false" ht="12.75" hidden="true" customHeight="false" outlineLevel="0" collapsed="false">
      <c r="A71" s="35" t="s">
        <v>90</v>
      </c>
      <c r="B71" s="53" t="s">
        <v>78</v>
      </c>
      <c r="C71" s="53" t="s">
        <v>78</v>
      </c>
      <c r="D71" s="37" t="n">
        <v>3421991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53" t="s">
        <v>78</v>
      </c>
      <c r="K71" s="37" t="n">
        <v>3421991</v>
      </c>
      <c r="L71" s="53" t="s">
        <v>78</v>
      </c>
      <c r="M71" s="53" t="s">
        <v>78</v>
      </c>
      <c r="N71" s="53" t="s">
        <v>78</v>
      </c>
    </row>
    <row r="72" customFormat="false" ht="12.75" hidden="true" customHeight="false" outlineLevel="0" collapsed="false">
      <c r="A72" s="35" t="s">
        <v>91</v>
      </c>
      <c r="B72" s="53" t="s">
        <v>78</v>
      </c>
      <c r="C72" s="53" t="s">
        <v>78</v>
      </c>
      <c r="D72" s="37" t="n">
        <v>3421991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53" t="s">
        <v>78</v>
      </c>
      <c r="K72" s="37" t="n">
        <v>3421991</v>
      </c>
      <c r="L72" s="53" t="s">
        <v>78</v>
      </c>
      <c r="M72" s="53" t="s">
        <v>78</v>
      </c>
      <c r="N72" s="53" t="s">
        <v>78</v>
      </c>
    </row>
    <row r="73" customFormat="false" ht="12.75" hidden="true" customHeight="false" outlineLevel="0" collapsed="false">
      <c r="A73" s="35" t="s">
        <v>92</v>
      </c>
      <c r="B73" s="53" t="s">
        <v>78</v>
      </c>
      <c r="C73" s="53" t="s">
        <v>78</v>
      </c>
      <c r="D73" s="37" t="n">
        <v>3421991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53" t="s">
        <v>78</v>
      </c>
      <c r="K73" s="37" t="n">
        <v>3421991</v>
      </c>
      <c r="L73" s="53" t="s">
        <v>78</v>
      </c>
      <c r="M73" s="53" t="s">
        <v>78</v>
      </c>
      <c r="N73" s="53" t="s">
        <v>78</v>
      </c>
    </row>
    <row r="74" customFormat="false" ht="12.75" hidden="false" customHeight="false" outlineLevel="0" collapsed="false">
      <c r="A74" s="35" t="s">
        <v>93</v>
      </c>
      <c r="B74" s="53" t="s">
        <v>78</v>
      </c>
      <c r="C74" s="53" t="s">
        <v>78</v>
      </c>
      <c r="D74" s="37" t="n">
        <v>3251586</v>
      </c>
      <c r="E74" s="37" t="n">
        <v>560574</v>
      </c>
      <c r="F74" s="37" t="n">
        <v>2586</v>
      </c>
      <c r="G74" s="37" t="n">
        <v>21106</v>
      </c>
      <c r="H74" s="37" t="n">
        <v>446</v>
      </c>
      <c r="I74" s="37" t="n">
        <v>59745</v>
      </c>
      <c r="J74" s="53" t="s">
        <v>78</v>
      </c>
      <c r="K74" s="37" t="n">
        <v>3831126</v>
      </c>
      <c r="L74" s="53" t="s">
        <v>78</v>
      </c>
      <c r="M74" s="53" t="s">
        <v>78</v>
      </c>
      <c r="N74" s="53" t="s">
        <v>78</v>
      </c>
    </row>
    <row r="75" customFormat="false" ht="15.75" hidden="false" customHeight="true" outlineLevel="0" collapsed="false">
      <c r="A75" s="54" t="s">
        <v>94</v>
      </c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2.75" hidden="false" customHeight="true" outlineLevel="0" collapsed="false">
      <c r="A76" s="54" t="s">
        <v>95</v>
      </c>
      <c r="B76" s="55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3.75" hidden="false" customHeight="true" outlineLevel="0" collapsed="false">
      <c r="A77" s="54"/>
      <c r="B77" s="55"/>
      <c r="C77" s="57"/>
      <c r="D77" s="58"/>
      <c r="E77" s="58"/>
      <c r="F77" s="58"/>
      <c r="G77" s="58"/>
      <c r="H77" s="58"/>
      <c r="I77" s="58"/>
      <c r="J77" s="57"/>
      <c r="K77" s="58"/>
      <c r="L77" s="57"/>
      <c r="M77" s="57"/>
      <c r="N77" s="57"/>
    </row>
    <row r="78" customFormat="false" ht="4.5" hidden="false" customHeight="true" outlineLevel="0" collapsed="false">
      <c r="A78" s="54"/>
      <c r="B78" s="55"/>
      <c r="C78" s="59"/>
      <c r="D78" s="60"/>
      <c r="E78" s="60"/>
      <c r="F78" s="60"/>
      <c r="G78" s="60"/>
      <c r="H78" s="60"/>
      <c r="I78" s="60"/>
      <c r="J78" s="59"/>
      <c r="K78" s="60"/>
      <c r="L78" s="59"/>
      <c r="M78" s="59"/>
      <c r="N78" s="59"/>
    </row>
    <row r="79" customFormat="false" ht="9.75" hidden="false" customHeight="true" outlineLevel="0" collapsed="false">
      <c r="A79" s="55"/>
      <c r="B79" s="61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</row>
    <row r="80" customFormat="false" ht="12" hidden="false" customHeight="true" outlineLevel="0" collapsed="false">
      <c r="A80" s="63" t="s">
        <v>96</v>
      </c>
      <c r="B80" s="64"/>
      <c r="C80" s="65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36" hidden="false" customHeight="true" outlineLevel="0" collapsed="false">
      <c r="A81" s="66" t="s">
        <v>97</v>
      </c>
      <c r="B81" s="67"/>
      <c r="C81" s="67"/>
      <c r="D81" s="68"/>
      <c r="E81" s="68"/>
      <c r="F81" s="68"/>
      <c r="G81" s="68"/>
      <c r="H81" s="68"/>
      <c r="I81" s="68"/>
      <c r="J81" s="67"/>
      <c r="K81" s="68"/>
      <c r="L81" s="67"/>
      <c r="M81" s="67"/>
      <c r="N81" s="67"/>
    </row>
    <row r="82" customFormat="false" ht="12" hidden="false" customHeight="true" outlineLevel="0" collapsed="false">
      <c r="A82" s="69" t="s">
        <v>98</v>
      </c>
      <c r="B82" s="67" t="s">
        <v>78</v>
      </c>
      <c r="C82" s="67" t="s">
        <v>78</v>
      </c>
      <c r="D82" s="70" t="n">
        <v>23297</v>
      </c>
      <c r="E82" s="68" t="n">
        <v>0</v>
      </c>
      <c r="F82" s="68" t="n">
        <v>0</v>
      </c>
      <c r="G82" s="71" t="n">
        <v>-8710</v>
      </c>
      <c r="H82" s="68" t="n">
        <v>0</v>
      </c>
      <c r="I82" s="68" t="n">
        <v>0</v>
      </c>
      <c r="J82" s="67" t="s">
        <v>78</v>
      </c>
      <c r="K82" s="70" t="n">
        <v>14587</v>
      </c>
      <c r="L82" s="67" t="s">
        <v>78</v>
      </c>
      <c r="M82" s="67" t="s">
        <v>78</v>
      </c>
      <c r="N82" s="67" t="s">
        <v>78</v>
      </c>
    </row>
    <row r="83" customFormat="false" ht="12" hidden="false" customHeight="true" outlineLevel="0" collapsed="false">
      <c r="A83" s="69" t="s">
        <v>99</v>
      </c>
      <c r="B83" s="67" t="s">
        <v>78</v>
      </c>
      <c r="C83" s="67" t="s">
        <v>78</v>
      </c>
      <c r="D83" s="70" t="n">
        <v>14587</v>
      </c>
      <c r="E83" s="68" t="n">
        <v>0</v>
      </c>
      <c r="F83" s="68" t="n">
        <v>0</v>
      </c>
      <c r="G83" s="71" t="n">
        <v>-9593</v>
      </c>
      <c r="H83" s="68" t="n">
        <v>0</v>
      </c>
      <c r="I83" s="68" t="n">
        <v>0</v>
      </c>
      <c r="J83" s="67" t="s">
        <v>78</v>
      </c>
      <c r="K83" s="70" t="n">
        <v>4994</v>
      </c>
      <c r="L83" s="67" t="s">
        <v>78</v>
      </c>
      <c r="M83" s="67" t="s">
        <v>78</v>
      </c>
      <c r="N83" s="67" t="s">
        <v>78</v>
      </c>
    </row>
    <row r="84" customFormat="false" ht="12.75" hidden="false" customHeight="true" outlineLevel="0" collapsed="false">
      <c r="A84" s="69" t="s">
        <v>100</v>
      </c>
      <c r="B84" s="67" t="s">
        <v>78</v>
      </c>
      <c r="C84" s="67" t="s">
        <v>78</v>
      </c>
      <c r="D84" s="70" t="n">
        <v>4994</v>
      </c>
      <c r="E84" s="68" t="n">
        <v>0</v>
      </c>
      <c r="F84" s="68" t="n">
        <v>0</v>
      </c>
      <c r="G84" s="68" t="n">
        <v>3713</v>
      </c>
      <c r="H84" s="68" t="n">
        <v>0</v>
      </c>
      <c r="I84" s="68" t="n">
        <v>0</v>
      </c>
      <c r="J84" s="67" t="s">
        <v>78</v>
      </c>
      <c r="K84" s="70" t="n">
        <v>8707</v>
      </c>
      <c r="L84" s="67" t="s">
        <v>78</v>
      </c>
      <c r="M84" s="67" t="s">
        <v>78</v>
      </c>
      <c r="N84" s="67" t="s">
        <v>78</v>
      </c>
    </row>
    <row r="85" customFormat="false" ht="12" hidden="true" customHeight="true" outlineLevel="0" collapsed="false">
      <c r="A85" s="69" t="s">
        <v>101</v>
      </c>
      <c r="B85" s="67" t="s">
        <v>78</v>
      </c>
      <c r="C85" s="67" t="s">
        <v>78</v>
      </c>
      <c r="D85" s="70" t="n">
        <v>23297</v>
      </c>
      <c r="E85" s="70" t="n">
        <v>0</v>
      </c>
      <c r="F85" s="70" t="n">
        <v>0</v>
      </c>
      <c r="G85" s="70" t="n">
        <v>-14590</v>
      </c>
      <c r="H85" s="70" t="n">
        <v>0</v>
      </c>
      <c r="I85" s="70" t="n">
        <v>0</v>
      </c>
      <c r="J85" s="72" t="s">
        <v>78</v>
      </c>
      <c r="K85" s="70" t="n">
        <v>8707</v>
      </c>
      <c r="L85" s="67" t="s">
        <v>78</v>
      </c>
      <c r="M85" s="67" t="s">
        <v>78</v>
      </c>
      <c r="N85" s="67" t="s">
        <v>78</v>
      </c>
    </row>
    <row r="86" customFormat="false" ht="12" hidden="true" customHeight="true" outlineLevel="0" collapsed="false">
      <c r="A86" s="69" t="s">
        <v>102</v>
      </c>
      <c r="B86" s="67" t="s">
        <v>78</v>
      </c>
      <c r="C86" s="67" t="s">
        <v>78</v>
      </c>
      <c r="D86" s="70" t="n">
        <v>8707</v>
      </c>
      <c r="E86" s="70" t="n">
        <v>0</v>
      </c>
      <c r="F86" s="70" t="n">
        <v>0</v>
      </c>
      <c r="G86" s="71" t="n">
        <v>0</v>
      </c>
      <c r="H86" s="70" t="n">
        <v>0</v>
      </c>
      <c r="I86" s="70" t="n">
        <v>0</v>
      </c>
      <c r="J86" s="72" t="s">
        <v>78</v>
      </c>
      <c r="K86" s="70" t="n">
        <v>8707</v>
      </c>
      <c r="L86" s="67" t="s">
        <v>78</v>
      </c>
      <c r="M86" s="67" t="s">
        <v>78</v>
      </c>
      <c r="N86" s="67" t="s">
        <v>78</v>
      </c>
    </row>
    <row r="87" customFormat="false" ht="12" hidden="true" customHeight="true" outlineLevel="0" collapsed="false">
      <c r="A87" s="69" t="s">
        <v>103</v>
      </c>
      <c r="B87" s="67" t="s">
        <v>78</v>
      </c>
      <c r="C87" s="67" t="s">
        <v>78</v>
      </c>
      <c r="D87" s="70" t="n">
        <v>8707</v>
      </c>
      <c r="E87" s="70" t="n">
        <v>0</v>
      </c>
      <c r="F87" s="70" t="n">
        <v>0</v>
      </c>
      <c r="G87" s="71" t="n">
        <v>0</v>
      </c>
      <c r="H87" s="70" t="n">
        <v>0</v>
      </c>
      <c r="I87" s="70" t="n">
        <v>0</v>
      </c>
      <c r="J87" s="72" t="s">
        <v>78</v>
      </c>
      <c r="K87" s="70" t="n">
        <v>8707</v>
      </c>
      <c r="L87" s="67" t="s">
        <v>78</v>
      </c>
      <c r="M87" s="67" t="s">
        <v>78</v>
      </c>
      <c r="N87" s="67" t="s">
        <v>78</v>
      </c>
    </row>
    <row r="88" customFormat="false" ht="12" hidden="true" customHeight="true" outlineLevel="0" collapsed="false">
      <c r="A88" s="69" t="s">
        <v>104</v>
      </c>
      <c r="B88" s="67" t="s">
        <v>78</v>
      </c>
      <c r="C88" s="67" t="s">
        <v>78</v>
      </c>
      <c r="D88" s="70" t="n">
        <v>8707</v>
      </c>
      <c r="E88" s="70" t="n">
        <v>0</v>
      </c>
      <c r="F88" s="70" t="n">
        <v>0</v>
      </c>
      <c r="G88" s="71" t="n">
        <v>0</v>
      </c>
      <c r="H88" s="70" t="n">
        <v>0</v>
      </c>
      <c r="I88" s="70" t="n">
        <v>0</v>
      </c>
      <c r="J88" s="72" t="s">
        <v>78</v>
      </c>
      <c r="K88" s="70" t="n">
        <v>8707</v>
      </c>
      <c r="L88" s="67" t="s">
        <v>78</v>
      </c>
      <c r="M88" s="67" t="s">
        <v>78</v>
      </c>
      <c r="N88" s="67" t="s">
        <v>78</v>
      </c>
    </row>
    <row r="89" customFormat="false" ht="12" hidden="true" customHeight="true" outlineLevel="0" collapsed="false">
      <c r="A89" s="69" t="s">
        <v>105</v>
      </c>
      <c r="B89" s="67" t="s">
        <v>78</v>
      </c>
      <c r="C89" s="67" t="s">
        <v>78</v>
      </c>
      <c r="D89" s="70" t="n">
        <v>8707</v>
      </c>
      <c r="E89" s="70" t="n">
        <v>0</v>
      </c>
      <c r="F89" s="70" t="n">
        <v>0</v>
      </c>
      <c r="G89" s="71" t="n">
        <v>0</v>
      </c>
      <c r="H89" s="70" t="n">
        <v>0</v>
      </c>
      <c r="I89" s="70" t="n">
        <v>0</v>
      </c>
      <c r="J89" s="72" t="s">
        <v>78</v>
      </c>
      <c r="K89" s="70" t="n">
        <v>8707</v>
      </c>
      <c r="L89" s="67" t="s">
        <v>78</v>
      </c>
      <c r="M89" s="67" t="s">
        <v>78</v>
      </c>
      <c r="N89" s="67" t="s">
        <v>78</v>
      </c>
    </row>
    <row r="90" customFormat="false" ht="12" hidden="true" customHeight="true" outlineLevel="0" collapsed="false">
      <c r="A90" s="69" t="s">
        <v>106</v>
      </c>
      <c r="B90" s="67" t="s">
        <v>78</v>
      </c>
      <c r="C90" s="67" t="s">
        <v>78</v>
      </c>
      <c r="D90" s="70" t="n">
        <v>8707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2" t="s">
        <v>78</v>
      </c>
      <c r="K90" s="70" t="n">
        <v>8707</v>
      </c>
      <c r="L90" s="67" t="s">
        <v>78</v>
      </c>
      <c r="M90" s="67" t="s">
        <v>78</v>
      </c>
      <c r="N90" s="67" t="s">
        <v>78</v>
      </c>
    </row>
    <row r="91" customFormat="false" ht="12" hidden="true" customHeight="true" outlineLevel="0" collapsed="false">
      <c r="A91" s="69" t="s">
        <v>107</v>
      </c>
      <c r="B91" s="67" t="s">
        <v>78</v>
      </c>
      <c r="C91" s="67" t="s">
        <v>78</v>
      </c>
      <c r="D91" s="70" t="n">
        <v>8707</v>
      </c>
      <c r="E91" s="70" t="n">
        <v>0</v>
      </c>
      <c r="F91" s="70" t="n">
        <v>0</v>
      </c>
      <c r="G91" s="71" t="n">
        <v>0</v>
      </c>
      <c r="H91" s="70" t="n">
        <v>0</v>
      </c>
      <c r="I91" s="70" t="n">
        <v>0</v>
      </c>
      <c r="J91" s="72" t="s">
        <v>78</v>
      </c>
      <c r="K91" s="70" t="n">
        <v>8707</v>
      </c>
      <c r="L91" s="67" t="s">
        <v>78</v>
      </c>
      <c r="M91" s="67" t="s">
        <v>78</v>
      </c>
      <c r="N91" s="67" t="s">
        <v>78</v>
      </c>
    </row>
    <row r="92" customFormat="false" ht="12" hidden="true" customHeight="true" outlineLevel="0" collapsed="false">
      <c r="A92" s="69" t="s">
        <v>108</v>
      </c>
      <c r="B92" s="67" t="s">
        <v>78</v>
      </c>
      <c r="C92" s="67" t="s">
        <v>78</v>
      </c>
      <c r="D92" s="70" t="n">
        <v>8707</v>
      </c>
      <c r="E92" s="70" t="n">
        <v>0</v>
      </c>
      <c r="F92" s="70" t="n">
        <v>0</v>
      </c>
      <c r="G92" s="71" t="n">
        <v>0</v>
      </c>
      <c r="H92" s="70" t="n">
        <v>0</v>
      </c>
      <c r="I92" s="70" t="n">
        <v>0</v>
      </c>
      <c r="J92" s="72" t="s">
        <v>78</v>
      </c>
      <c r="K92" s="70" t="n">
        <v>8707</v>
      </c>
      <c r="L92" s="67" t="s">
        <v>78</v>
      </c>
      <c r="M92" s="67" t="s">
        <v>78</v>
      </c>
      <c r="N92" s="67" t="s">
        <v>78</v>
      </c>
    </row>
    <row r="93" customFormat="false" ht="12" hidden="true" customHeight="true" outlineLevel="0" collapsed="false">
      <c r="A93" s="69" t="s">
        <v>109</v>
      </c>
      <c r="B93" s="67" t="s">
        <v>78</v>
      </c>
      <c r="C93" s="67" t="s">
        <v>78</v>
      </c>
      <c r="D93" s="70" t="n">
        <v>8707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2" t="s">
        <v>78</v>
      </c>
      <c r="K93" s="70" t="n">
        <v>8707</v>
      </c>
      <c r="L93" s="67" t="s">
        <v>78</v>
      </c>
      <c r="M93" s="67" t="s">
        <v>78</v>
      </c>
      <c r="N93" s="67" t="s">
        <v>78</v>
      </c>
    </row>
    <row r="94" customFormat="false" ht="12" hidden="true" customHeight="true" outlineLevel="0" collapsed="false">
      <c r="A94" s="69" t="s">
        <v>110</v>
      </c>
      <c r="B94" s="67" t="s">
        <v>78</v>
      </c>
      <c r="C94" s="67" t="s">
        <v>78</v>
      </c>
      <c r="D94" s="70" t="n">
        <v>8707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2" t="s">
        <v>78</v>
      </c>
      <c r="K94" s="70" t="n">
        <v>8707</v>
      </c>
      <c r="L94" s="67" t="s">
        <v>78</v>
      </c>
      <c r="M94" s="67" t="s">
        <v>78</v>
      </c>
      <c r="N94" s="67" t="s">
        <v>78</v>
      </c>
    </row>
    <row r="95" customFormat="false" ht="12" hidden="true" customHeight="true" outlineLevel="0" collapsed="false">
      <c r="A95" s="69" t="s">
        <v>111</v>
      </c>
      <c r="B95" s="67" t="s">
        <v>78</v>
      </c>
      <c r="C95" s="67" t="s">
        <v>78</v>
      </c>
      <c r="D95" s="70" t="n">
        <v>8707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2" t="s">
        <v>78</v>
      </c>
      <c r="K95" s="70" t="n">
        <v>8707</v>
      </c>
      <c r="L95" s="67" t="s">
        <v>78</v>
      </c>
      <c r="M95" s="67" t="s">
        <v>78</v>
      </c>
      <c r="N95" s="67" t="s">
        <v>78</v>
      </c>
    </row>
    <row r="96" customFormat="false" ht="12" hidden="true" customHeight="true" outlineLevel="0" collapsed="false">
      <c r="A96" s="69" t="s">
        <v>112</v>
      </c>
      <c r="B96" s="67" t="s">
        <v>78</v>
      </c>
      <c r="C96" s="67" t="s">
        <v>78</v>
      </c>
      <c r="D96" s="70" t="n">
        <v>8707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2" t="s">
        <v>78</v>
      </c>
      <c r="K96" s="70" t="n">
        <v>8707</v>
      </c>
      <c r="L96" s="67" t="s">
        <v>78</v>
      </c>
      <c r="M96" s="67" t="s">
        <v>78</v>
      </c>
      <c r="N96" s="67" t="s">
        <v>78</v>
      </c>
    </row>
    <row r="97" customFormat="false" ht="12" hidden="false" customHeight="true" outlineLevel="0" collapsed="false">
      <c r="A97" s="69" t="s">
        <v>113</v>
      </c>
      <c r="B97" s="73" t="s">
        <v>78</v>
      </c>
      <c r="C97" s="73" t="s">
        <v>78</v>
      </c>
      <c r="D97" s="74" t="n">
        <v>23297</v>
      </c>
      <c r="E97" s="74" t="n">
        <v>0</v>
      </c>
      <c r="F97" s="74" t="n">
        <v>0</v>
      </c>
      <c r="G97" s="74" t="n">
        <v>-14590</v>
      </c>
      <c r="H97" s="74" t="n">
        <v>0</v>
      </c>
      <c r="I97" s="74" t="n">
        <v>0</v>
      </c>
      <c r="J97" s="75" t="s">
        <v>78</v>
      </c>
      <c r="K97" s="74" t="n">
        <v>8707</v>
      </c>
      <c r="L97" s="73" t="s">
        <v>78</v>
      </c>
      <c r="M97" s="73" t="s">
        <v>78</v>
      </c>
      <c r="N97" s="73" t="s">
        <v>78</v>
      </c>
    </row>
    <row r="98" customFormat="false" ht="12.75" hidden="false" customHeight="true" outlineLevel="0" collapsed="false">
      <c r="A98" s="76"/>
      <c r="B98" s="59"/>
      <c r="C98" s="59"/>
      <c r="D98" s="60"/>
      <c r="E98" s="60"/>
      <c r="F98" s="60"/>
      <c r="G98" s="60"/>
      <c r="H98" s="60"/>
      <c r="I98" s="60"/>
      <c r="J98" s="59"/>
      <c r="K98" s="60"/>
      <c r="L98" s="59"/>
      <c r="M98" s="59"/>
      <c r="N98" s="59"/>
    </row>
    <row r="99" customFormat="false" ht="5.25" hidden="false" customHeight="true" outlineLevel="0" collapsed="false">
      <c r="A99" s="61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7.25" hidden="false" customHeight="true" outlineLevel="0" collapsed="false">
      <c r="A100" s="78" t="s">
        <v>114</v>
      </c>
      <c r="B100" s="77"/>
      <c r="C100" s="77"/>
      <c r="D100" s="77"/>
      <c r="E100" s="77"/>
      <c r="F100" s="79"/>
      <c r="G100" s="77"/>
      <c r="H100" s="77"/>
      <c r="I100" s="77"/>
      <c r="J100" s="77"/>
      <c r="K100" s="77"/>
      <c r="L100" s="77"/>
      <c r="M100" s="77"/>
      <c r="N100" s="80" t="s">
        <v>115</v>
      </c>
    </row>
    <row r="101" customFormat="false" ht="12.75" hidden="false" customHeight="true" outlineLevel="0" collapsed="false">
      <c r="A101" s="78"/>
      <c r="B101" s="77"/>
      <c r="C101" s="77"/>
      <c r="D101" s="77"/>
      <c r="E101" s="77"/>
      <c r="F101" s="79"/>
      <c r="G101" s="77"/>
      <c r="H101" s="77"/>
      <c r="I101" s="77"/>
      <c r="J101" s="77"/>
      <c r="K101" s="77"/>
      <c r="L101" s="77"/>
      <c r="M101" s="77"/>
      <c r="N101" s="80"/>
    </row>
    <row r="102" customFormat="false" ht="24" hidden="false" customHeight="true" outlineLevel="0" collapsed="false">
      <c r="A102" s="62"/>
      <c r="B102" s="77"/>
      <c r="C102" s="77"/>
      <c r="D102" s="77"/>
      <c r="E102" s="77"/>
      <c r="F102" s="81"/>
      <c r="G102" s="77"/>
      <c r="H102" s="77"/>
      <c r="I102" s="77"/>
      <c r="J102" s="77"/>
      <c r="K102" s="77"/>
      <c r="L102" s="77"/>
      <c r="M102" s="77"/>
      <c r="N102" s="81"/>
    </row>
    <row r="103" customFormat="false" ht="6.75" hidden="false" customHeight="true" outlineLevel="0" collapsed="false">
      <c r="A103" s="62"/>
      <c r="B103" s="77"/>
      <c r="C103" s="77"/>
      <c r="D103" s="77"/>
      <c r="E103" s="77"/>
      <c r="F103" s="81"/>
      <c r="G103" s="77"/>
      <c r="H103" s="77"/>
      <c r="I103" s="77"/>
      <c r="J103" s="77"/>
      <c r="K103" s="77"/>
      <c r="L103" s="77"/>
      <c r="M103" s="77"/>
      <c r="N103" s="77"/>
    </row>
    <row r="104" customFormat="false" ht="12.75" hidden="false" customHeight="true" outlineLevel="0" collapsed="false">
      <c r="A104" s="82" t="s">
        <v>116</v>
      </c>
      <c r="B104" s="83"/>
      <c r="C104" s="84"/>
      <c r="D104" s="54"/>
      <c r="E104" s="62"/>
      <c r="F104" s="54"/>
      <c r="G104" s="54"/>
      <c r="H104" s="54"/>
      <c r="I104" s="54"/>
      <c r="J104" s="84"/>
      <c r="K104" s="85"/>
      <c r="L104" s="54"/>
      <c r="M104" s="54"/>
      <c r="N104" s="54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28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129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130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661</v>
      </c>
      <c r="D18" s="33" t="n">
        <v>521</v>
      </c>
      <c r="E18" s="32" t="n">
        <v>0</v>
      </c>
      <c r="F18" s="33" t="n">
        <v>0</v>
      </c>
      <c r="G18" s="33" t="n">
        <v>-1</v>
      </c>
      <c r="H18" s="33" t="n">
        <v>0</v>
      </c>
      <c r="I18" s="33" t="n">
        <v>0</v>
      </c>
      <c r="J18" s="32" t="n">
        <v>1061</v>
      </c>
      <c r="K18" s="32" t="n">
        <v>520</v>
      </c>
      <c r="L18" s="32" t="n">
        <v>0</v>
      </c>
      <c r="M18" s="32" t="n">
        <v>0</v>
      </c>
      <c r="N18" s="34" t="n">
        <v>0</v>
      </c>
    </row>
    <row r="19" customFormat="false" ht="12.75" hidden="false" customHeight="false" outlineLevel="0" collapsed="false">
      <c r="A19" s="35" t="s">
        <v>44</v>
      </c>
      <c r="B19" s="36" t="n">
        <v>1350</v>
      </c>
      <c r="C19" s="36" t="n">
        <v>661</v>
      </c>
      <c r="D19" s="36" t="n">
        <v>521</v>
      </c>
      <c r="E19" s="36" t="n">
        <v>0</v>
      </c>
      <c r="F19" s="36" t="n">
        <v>0</v>
      </c>
      <c r="G19" s="36" t="n">
        <v>-1</v>
      </c>
      <c r="H19" s="36" t="n">
        <v>0</v>
      </c>
      <c r="I19" s="36" t="n">
        <v>0</v>
      </c>
      <c r="J19" s="36" t="n">
        <v>1061</v>
      </c>
      <c r="K19" s="36" t="n">
        <v>520</v>
      </c>
      <c r="L19" s="36" t="n">
        <v>0</v>
      </c>
      <c r="M19" s="36" t="n">
        <v>0</v>
      </c>
      <c r="N19" s="37" t="n">
        <v>0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customFormat="false" ht="12.7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407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799</v>
      </c>
      <c r="K21" s="40" t="n">
        <v>4075</v>
      </c>
      <c r="L21" s="40" t="n">
        <v>0</v>
      </c>
      <c r="M21" s="40" t="n">
        <v>304</v>
      </c>
      <c r="N21" s="41" t="n">
        <v>82</v>
      </c>
    </row>
    <row r="22" customFormat="false" ht="12.7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779</v>
      </c>
      <c r="E22" s="40" t="n">
        <v>0</v>
      </c>
      <c r="F22" s="40" t="n">
        <v>0</v>
      </c>
      <c r="G22" s="40" t="n">
        <v>0</v>
      </c>
      <c r="H22" s="40" t="n">
        <v>7</v>
      </c>
      <c r="I22" s="40" t="n">
        <v>11948</v>
      </c>
      <c r="J22" s="40" t="n">
        <v>399523</v>
      </c>
      <c r="K22" s="40" t="n">
        <v>280786</v>
      </c>
      <c r="L22" s="40" t="n">
        <v>0</v>
      </c>
      <c r="M22" s="40" t="n">
        <v>0</v>
      </c>
      <c r="N22" s="41" t="n">
        <v>0</v>
      </c>
    </row>
    <row r="23" customFormat="false" ht="12.7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18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0</v>
      </c>
      <c r="J23" s="40" t="n">
        <v>399291</v>
      </c>
      <c r="K23" s="40" t="n">
        <v>280623</v>
      </c>
      <c r="L23" s="40" t="n">
        <v>0</v>
      </c>
      <c r="M23" s="40" t="n">
        <v>0</v>
      </c>
      <c r="N23" s="41" t="n">
        <v>0</v>
      </c>
    </row>
    <row r="24" customFormat="false" ht="11.25" hidden="false" customHeight="true" outlineLevel="0" collapsed="false">
      <c r="A24" s="39" t="s">
        <v>124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0</v>
      </c>
    </row>
    <row r="25" customFormat="false" ht="12.7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58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517</v>
      </c>
      <c r="K25" s="40" t="n">
        <v>4580</v>
      </c>
      <c r="L25" s="40" t="n">
        <v>0</v>
      </c>
      <c r="M25" s="40" t="n">
        <v>0</v>
      </c>
      <c r="N25" s="41" t="n">
        <v>0</v>
      </c>
    </row>
    <row r="26" customFormat="false" ht="12.75" hidden="false" customHeight="false" outlineLevel="0" collapsed="false">
      <c r="A26" s="39" t="s">
        <v>125</v>
      </c>
      <c r="B26" s="40" t="n">
        <v>42000</v>
      </c>
      <c r="C26" s="40" t="n">
        <v>29518</v>
      </c>
      <c r="D26" s="43" t="n">
        <v>2951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42000</v>
      </c>
      <c r="K26" s="40" t="n">
        <v>29518</v>
      </c>
      <c r="L26" s="40" t="n">
        <v>0</v>
      </c>
      <c r="M26" s="40" t="n">
        <v>0</v>
      </c>
      <c r="N26" s="41" t="n">
        <v>0</v>
      </c>
    </row>
    <row r="27" customFormat="false" ht="12.75" hidden="false" customHeight="false" outlineLevel="0" collapsed="false">
      <c r="A27" s="39" t="s">
        <v>53</v>
      </c>
      <c r="B27" s="40" t="n">
        <v>4346</v>
      </c>
      <c r="C27" s="40" t="n">
        <v>3054</v>
      </c>
      <c r="D27" s="43" t="n">
        <v>376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34</v>
      </c>
      <c r="K27" s="40" t="n">
        <v>376</v>
      </c>
      <c r="L27" s="40" t="n">
        <v>0</v>
      </c>
      <c r="M27" s="40" t="n">
        <v>0</v>
      </c>
      <c r="N27" s="41" t="n">
        <v>0</v>
      </c>
    </row>
    <row r="28" customFormat="false" ht="12.75" hidden="false" customHeight="false" outlineLevel="0" collapsed="false">
      <c r="A28" s="39" t="s">
        <v>54</v>
      </c>
      <c r="B28" s="40" t="n">
        <v>9510</v>
      </c>
      <c r="C28" s="40" t="n">
        <v>6684</v>
      </c>
      <c r="D28" s="43" t="n">
        <v>3238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607</v>
      </c>
      <c r="K28" s="40" t="n">
        <v>3238</v>
      </c>
      <c r="L28" s="40" t="n">
        <v>0</v>
      </c>
      <c r="M28" s="40" t="n">
        <v>268</v>
      </c>
      <c r="N28" s="41" t="n">
        <v>18</v>
      </c>
    </row>
    <row r="29" customFormat="false" ht="12.75" hidden="false" customHeight="false" outlineLevel="0" collapsed="false">
      <c r="A29" s="44" t="s">
        <v>55</v>
      </c>
      <c r="B29" s="40" t="n">
        <v>46323</v>
      </c>
      <c r="C29" s="45" t="n">
        <v>32556</v>
      </c>
      <c r="D29" s="46" t="n">
        <v>2412</v>
      </c>
      <c r="E29" s="40" t="n">
        <v>0</v>
      </c>
      <c r="F29" s="40" t="n">
        <v>1206</v>
      </c>
      <c r="G29" s="40" t="n">
        <v>0</v>
      </c>
      <c r="H29" s="40" t="n">
        <v>0</v>
      </c>
      <c r="I29" s="40" t="n">
        <v>58</v>
      </c>
      <c r="J29" s="40" t="n">
        <v>1716</v>
      </c>
      <c r="K29" s="40" t="n">
        <v>1206</v>
      </c>
      <c r="L29" s="40" t="n">
        <v>0</v>
      </c>
      <c r="M29" s="40" t="n">
        <v>0</v>
      </c>
      <c r="N29" s="41" t="n">
        <v>0</v>
      </c>
    </row>
    <row r="30" customFormat="false" ht="12.75" hidden="false" customHeight="false" outlineLevel="0" collapsed="false">
      <c r="A30" s="47" t="s">
        <v>56</v>
      </c>
      <c r="B30" s="40" t="n">
        <v>15436</v>
      </c>
      <c r="C30" s="40" t="n">
        <v>10849</v>
      </c>
      <c r="D30" s="43" t="n">
        <v>26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72</v>
      </c>
      <c r="K30" s="40" t="n">
        <v>262</v>
      </c>
      <c r="L30" s="40" t="n">
        <v>4502</v>
      </c>
      <c r="M30" s="40" t="n">
        <v>140</v>
      </c>
      <c r="N30" s="41" t="n">
        <v>6</v>
      </c>
    </row>
    <row r="31" customFormat="false" ht="12.75" hidden="false" customHeight="false" outlineLevel="0" collapsed="false">
      <c r="A31" s="39" t="s">
        <v>57</v>
      </c>
      <c r="B31" s="40" t="n">
        <v>4590</v>
      </c>
      <c r="C31" s="40" t="n">
        <v>3226</v>
      </c>
      <c r="D31" s="43" t="n">
        <v>2449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485</v>
      </c>
      <c r="K31" s="40" t="n">
        <v>2449</v>
      </c>
      <c r="L31" s="40" t="n">
        <v>0</v>
      </c>
      <c r="M31" s="40" t="n">
        <v>25</v>
      </c>
      <c r="N31" s="41" t="n">
        <v>0</v>
      </c>
    </row>
    <row r="32" customFormat="false" ht="12.75" hidden="false" customHeight="false" outlineLevel="0" collapsed="false">
      <c r="A32" s="39" t="s">
        <v>58</v>
      </c>
      <c r="B32" s="40" t="n">
        <v>11103</v>
      </c>
      <c r="C32" s="40" t="n">
        <v>7803</v>
      </c>
      <c r="D32" s="33" t="n">
        <v>166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374</v>
      </c>
      <c r="K32" s="40" t="n">
        <v>1668</v>
      </c>
      <c r="L32" s="40" t="n">
        <v>626</v>
      </c>
      <c r="M32" s="40" t="n">
        <v>0</v>
      </c>
      <c r="N32" s="41" t="n">
        <v>0</v>
      </c>
    </row>
    <row r="33" customFormat="false" ht="12.75" hidden="false" customHeight="false" outlineLevel="0" collapsed="false">
      <c r="A33" s="39" t="s">
        <v>59</v>
      </c>
      <c r="B33" s="40" t="n">
        <v>4242</v>
      </c>
      <c r="C33" s="40" t="n">
        <v>2981</v>
      </c>
      <c r="D33" s="43" t="n">
        <v>97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387</v>
      </c>
      <c r="K33" s="40" t="n">
        <v>975</v>
      </c>
      <c r="L33" s="40" t="n">
        <v>0</v>
      </c>
      <c r="M33" s="40" t="n">
        <v>213</v>
      </c>
      <c r="N33" s="41" t="n">
        <v>20</v>
      </c>
    </row>
    <row r="34" customFormat="false" ht="12.75" hidden="false" customHeight="false" outlineLevel="0" collapsed="false">
      <c r="A34" s="39" t="s">
        <v>60</v>
      </c>
      <c r="B34" s="40" t="n">
        <v>27462</v>
      </c>
      <c r="C34" s="40" t="n">
        <v>19300</v>
      </c>
      <c r="D34" s="43" t="n">
        <v>4149</v>
      </c>
      <c r="E34" s="40" t="n">
        <v>0</v>
      </c>
      <c r="F34" s="40" t="n">
        <v>1388</v>
      </c>
      <c r="G34" s="40" t="n">
        <v>0</v>
      </c>
      <c r="H34" s="40" t="n">
        <v>0</v>
      </c>
      <c r="I34" s="40" t="n">
        <v>96</v>
      </c>
      <c r="J34" s="40" t="n">
        <v>3929</v>
      </c>
      <c r="K34" s="40" t="n">
        <v>2761</v>
      </c>
      <c r="L34" s="40" t="n">
        <v>0</v>
      </c>
      <c r="M34" s="40" t="n">
        <v>0</v>
      </c>
      <c r="N34" s="41" t="n">
        <v>0</v>
      </c>
    </row>
    <row r="35" customFormat="false" ht="11.25" hidden="false" customHeight="true" outlineLevel="0" collapsed="false">
      <c r="A35" s="39" t="s">
        <v>43</v>
      </c>
      <c r="B35" s="40" t="n">
        <v>18620</v>
      </c>
      <c r="C35" s="40" t="n">
        <v>13086</v>
      </c>
      <c r="D35" s="43" t="n">
        <v>10272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4616</v>
      </c>
      <c r="K35" s="40" t="n">
        <v>10272</v>
      </c>
      <c r="L35" s="40" t="n">
        <v>0</v>
      </c>
      <c r="M35" s="40" t="n">
        <v>0</v>
      </c>
      <c r="N35" s="41" t="n">
        <v>0</v>
      </c>
    </row>
    <row r="36" customFormat="false" ht="12.75" hidden="false" customHeight="false" outlineLevel="0" collapsed="false">
      <c r="A36" s="39" t="s">
        <v>61</v>
      </c>
      <c r="B36" s="40" t="n">
        <v>3100000</v>
      </c>
      <c r="C36" s="40" t="n">
        <v>2178692</v>
      </c>
      <c r="D36" s="40" t="n">
        <v>1887026</v>
      </c>
      <c r="E36" s="40" t="n">
        <v>0</v>
      </c>
      <c r="F36" s="40" t="n">
        <v>0</v>
      </c>
      <c r="G36" s="40" t="n">
        <v>0</v>
      </c>
      <c r="H36" s="40" t="n">
        <v>158</v>
      </c>
      <c r="I36" s="40" t="n">
        <v>1950</v>
      </c>
      <c r="J36" s="40" t="n">
        <v>2685220.91507732</v>
      </c>
      <c r="K36" s="40" t="n">
        <v>1887184</v>
      </c>
      <c r="L36" s="40" t="n">
        <v>281122</v>
      </c>
      <c r="M36" s="40" t="n">
        <v>0</v>
      </c>
      <c r="N36" s="41" t="n">
        <v>0</v>
      </c>
    </row>
    <row r="37" customFormat="false" ht="11.25" hidden="false" customHeight="true" outlineLevel="0" collapsed="false">
      <c r="A37" s="47" t="s">
        <v>62</v>
      </c>
      <c r="B37" s="40" t="n">
        <v>750000</v>
      </c>
      <c r="C37" s="40" t="n">
        <v>527103</v>
      </c>
      <c r="D37" s="43" t="n">
        <v>158131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25000</v>
      </c>
      <c r="K37" s="40" t="n">
        <v>158131</v>
      </c>
      <c r="L37" s="40" t="n">
        <v>368972</v>
      </c>
      <c r="M37" s="40" t="n">
        <v>0</v>
      </c>
      <c r="N37" s="41" t="n">
        <v>0</v>
      </c>
    </row>
    <row r="38" customFormat="false" ht="12" hidden="false" customHeight="true" outlineLevel="0" collapsed="false">
      <c r="A38" s="39" t="s">
        <v>63</v>
      </c>
      <c r="B38" s="40" t="n">
        <v>50000</v>
      </c>
      <c r="C38" s="40" t="n">
        <v>35140</v>
      </c>
      <c r="D38" s="40" t="n">
        <v>1757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5000</v>
      </c>
      <c r="K38" s="40" t="n">
        <v>17570</v>
      </c>
      <c r="L38" s="40" t="n">
        <v>17570</v>
      </c>
      <c r="M38" s="40" t="n">
        <v>0</v>
      </c>
      <c r="N38" s="41" t="n">
        <v>819</v>
      </c>
    </row>
    <row r="39" customFormat="false" ht="12" hidden="false" customHeight="true" outlineLevel="0" collapsed="false">
      <c r="A39" s="39" t="s">
        <v>126</v>
      </c>
      <c r="B39" s="40" t="n">
        <v>70000</v>
      </c>
      <c r="C39" s="40" t="n">
        <v>49196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9196</v>
      </c>
      <c r="M39" s="40" t="n">
        <v>0</v>
      </c>
      <c r="N39" s="41" t="n">
        <v>0</v>
      </c>
    </row>
    <row r="40" customFormat="false" ht="12.75" hidden="false" customHeight="false" outlineLevel="0" collapsed="false">
      <c r="A40" s="39" t="s">
        <v>127</v>
      </c>
      <c r="B40" s="40" t="n">
        <v>100000</v>
      </c>
      <c r="C40" s="40" t="n">
        <v>70280</v>
      </c>
      <c r="D40" s="40" t="n">
        <v>7028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100000</v>
      </c>
      <c r="K40" s="40" t="n">
        <v>70280</v>
      </c>
      <c r="L40" s="40" t="n">
        <v>0</v>
      </c>
      <c r="M40" s="40" t="n">
        <v>0</v>
      </c>
      <c r="N40" s="41" t="n">
        <v>305</v>
      </c>
    </row>
    <row r="41" customFormat="false" ht="12" hidden="false" customHeight="true" outlineLevel="0" collapsed="false">
      <c r="A41" s="39" t="s">
        <v>51</v>
      </c>
      <c r="B41" s="40" t="n">
        <v>200000</v>
      </c>
      <c r="C41" s="40" t="n">
        <v>140561</v>
      </c>
      <c r="D41" s="40" t="n">
        <v>140561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200000</v>
      </c>
      <c r="K41" s="40" t="n">
        <v>140561</v>
      </c>
      <c r="L41" s="40" t="n">
        <v>0</v>
      </c>
      <c r="M41" s="40" t="n">
        <v>0</v>
      </c>
      <c r="N41" s="41" t="n">
        <v>0</v>
      </c>
    </row>
    <row r="42" customFormat="false" ht="12.75" hidden="false" customHeight="false" outlineLevel="0" collapsed="false">
      <c r="A42" s="39" t="s">
        <v>64</v>
      </c>
      <c r="B42" s="40" t="n">
        <v>7019</v>
      </c>
      <c r="C42" s="40" t="n">
        <v>4933</v>
      </c>
      <c r="D42" s="40" t="n">
        <v>4144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5897</v>
      </c>
      <c r="K42" s="40" t="n">
        <v>4144</v>
      </c>
      <c r="L42" s="40" t="n">
        <v>0</v>
      </c>
      <c r="M42" s="40" t="n">
        <v>0</v>
      </c>
      <c r="N42" s="41" t="n">
        <v>0</v>
      </c>
    </row>
    <row r="43" customFormat="false" ht="12.75" hidden="false" customHeight="false" outlineLevel="0" collapsed="false">
      <c r="A43" s="35" t="s">
        <v>65</v>
      </c>
      <c r="B43" s="37" t="n">
        <v>5425883</v>
      </c>
      <c r="C43" s="37" t="n">
        <v>3813332</v>
      </c>
      <c r="D43" s="37" t="n">
        <v>3008503</v>
      </c>
      <c r="E43" s="37" t="n">
        <v>0</v>
      </c>
      <c r="F43" s="37" t="n">
        <v>2594</v>
      </c>
      <c r="G43" s="37" t="n">
        <v>0</v>
      </c>
      <c r="H43" s="37" t="n">
        <v>170</v>
      </c>
      <c r="I43" s="37" t="n">
        <v>14052</v>
      </c>
      <c r="J43" s="37" t="n">
        <v>4277267.91507732</v>
      </c>
      <c r="K43" s="37" t="n">
        <v>3006079</v>
      </c>
      <c r="L43" s="37" t="n">
        <v>721988</v>
      </c>
      <c r="M43" s="37" t="n">
        <v>950</v>
      </c>
      <c r="N43" s="37" t="n">
        <v>1250</v>
      </c>
    </row>
    <row r="44" customFormat="false" ht="12.75" hidden="false" customHeight="true" outlineLevel="0" collapsed="false">
      <c r="A44" s="28" t="s">
        <v>6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8"/>
      <c r="N44" s="48"/>
    </row>
    <row r="45" customFormat="false" ht="11.25" hidden="false" customHeight="true" outlineLevel="0" collapsed="false">
      <c r="A45" s="39" t="s">
        <v>50</v>
      </c>
      <c r="B45" s="40" t="n">
        <v>9592</v>
      </c>
      <c r="C45" s="40" t="n">
        <v>5093</v>
      </c>
      <c r="D45" s="43" t="n">
        <v>4237</v>
      </c>
      <c r="E45" s="40" t="n">
        <v>0</v>
      </c>
      <c r="F45" s="40" t="n">
        <v>0</v>
      </c>
      <c r="G45" s="40" t="n">
        <v>81</v>
      </c>
      <c r="H45" s="40" t="n">
        <v>0</v>
      </c>
      <c r="I45" s="40" t="n">
        <v>0</v>
      </c>
      <c r="J45" s="40" t="n">
        <v>8132</v>
      </c>
      <c r="K45" s="40" t="n">
        <v>4318</v>
      </c>
      <c r="L45" s="40" t="n">
        <v>0</v>
      </c>
      <c r="M45" s="40" t="n">
        <v>0</v>
      </c>
      <c r="N45" s="49" t="n">
        <v>0</v>
      </c>
    </row>
    <row r="46" customFormat="false" ht="12.75" hidden="false" customHeight="false" outlineLevel="0" collapsed="false">
      <c r="A46" s="39" t="s">
        <v>64</v>
      </c>
      <c r="B46" s="40" t="n">
        <v>9592</v>
      </c>
      <c r="C46" s="40" t="n">
        <v>5093</v>
      </c>
      <c r="D46" s="43" t="n">
        <v>3798</v>
      </c>
      <c r="E46" s="40" t="n">
        <v>0</v>
      </c>
      <c r="F46" s="40" t="n">
        <v>0</v>
      </c>
      <c r="G46" s="40" t="n">
        <v>73</v>
      </c>
      <c r="H46" s="40" t="n">
        <v>0</v>
      </c>
      <c r="I46" s="40" t="n">
        <v>0</v>
      </c>
      <c r="J46" s="40" t="n">
        <v>7288</v>
      </c>
      <c r="K46" s="40" t="n">
        <v>3871</v>
      </c>
      <c r="L46" s="40" t="n">
        <v>0</v>
      </c>
      <c r="M46" s="40" t="n">
        <v>0</v>
      </c>
      <c r="N46" s="49" t="n">
        <v>0</v>
      </c>
    </row>
    <row r="47" customFormat="false" ht="12.75" hidden="false" customHeight="false" outlineLevel="0" collapsed="false">
      <c r="A47" s="39" t="s">
        <v>67</v>
      </c>
      <c r="B47" s="40" t="n">
        <v>9319</v>
      </c>
      <c r="C47" s="40" t="n">
        <v>4948</v>
      </c>
      <c r="D47" s="43" t="n">
        <v>2630</v>
      </c>
      <c r="E47" s="40" t="n">
        <v>0</v>
      </c>
      <c r="F47" s="40" t="n">
        <v>0</v>
      </c>
      <c r="G47" s="40" t="n">
        <v>50</v>
      </c>
      <c r="H47" s="40" t="n">
        <v>0</v>
      </c>
      <c r="I47" s="40" t="n">
        <v>0</v>
      </c>
      <c r="J47" s="40" t="n">
        <v>5048</v>
      </c>
      <c r="K47" s="40" t="n">
        <v>2680</v>
      </c>
      <c r="L47" s="40" t="n">
        <v>0</v>
      </c>
      <c r="M47" s="40" t="n">
        <v>0</v>
      </c>
      <c r="N47" s="49" t="n">
        <v>0</v>
      </c>
    </row>
    <row r="48" customFormat="false" ht="12.75" hidden="false" customHeight="false" outlineLevel="0" collapsed="false">
      <c r="A48" s="44" t="s">
        <v>53</v>
      </c>
      <c r="B48" s="40" t="n">
        <v>10000</v>
      </c>
      <c r="C48" s="40" t="n">
        <v>5310</v>
      </c>
      <c r="D48" s="43" t="n">
        <v>669</v>
      </c>
      <c r="E48" s="40" t="n">
        <v>0</v>
      </c>
      <c r="F48" s="40" t="n">
        <v>0</v>
      </c>
      <c r="G48" s="40" t="n">
        <v>13</v>
      </c>
      <c r="H48" s="40" t="n">
        <v>0</v>
      </c>
      <c r="I48" s="40" t="n">
        <v>0</v>
      </c>
      <c r="J48" s="40" t="n">
        <v>1285</v>
      </c>
      <c r="K48" s="40" t="n">
        <v>682</v>
      </c>
      <c r="L48" s="40" t="n">
        <v>0</v>
      </c>
      <c r="M48" s="40" t="n">
        <v>0</v>
      </c>
      <c r="N48" s="49" t="n">
        <v>0</v>
      </c>
    </row>
    <row r="49" customFormat="false" ht="12.75" hidden="false" customHeight="false" outlineLevel="0" collapsed="false">
      <c r="A49" s="39" t="s">
        <v>68</v>
      </c>
      <c r="B49" s="45" t="n">
        <v>20000</v>
      </c>
      <c r="C49" s="45" t="n">
        <v>10620</v>
      </c>
      <c r="D49" s="45" t="n">
        <v>3459</v>
      </c>
      <c r="E49" s="40" t="n">
        <v>0</v>
      </c>
      <c r="F49" s="40" t="n">
        <v>0</v>
      </c>
      <c r="G49" s="40" t="n">
        <v>67</v>
      </c>
      <c r="H49" s="40" t="n">
        <v>0</v>
      </c>
      <c r="I49" s="40" t="n">
        <v>0</v>
      </c>
      <c r="J49" s="40" t="n">
        <v>6640</v>
      </c>
      <c r="K49" s="40" t="n">
        <v>3526</v>
      </c>
      <c r="L49" s="40" t="n">
        <v>0</v>
      </c>
      <c r="M49" s="40" t="n">
        <v>0</v>
      </c>
      <c r="N49" s="49" t="n">
        <v>0</v>
      </c>
    </row>
    <row r="50" customFormat="false" ht="12.75" hidden="false" customHeight="false" outlineLevel="0" collapsed="false">
      <c r="A50" s="39" t="s">
        <v>69</v>
      </c>
      <c r="B50" s="45" t="n">
        <v>13923</v>
      </c>
      <c r="C50" s="45" t="n">
        <v>7393</v>
      </c>
      <c r="D50" s="45" t="n">
        <v>5287</v>
      </c>
      <c r="E50" s="40" t="n">
        <v>0</v>
      </c>
      <c r="F50" s="40" t="n">
        <v>0</v>
      </c>
      <c r="G50" s="40" t="n">
        <v>102</v>
      </c>
      <c r="H50" s="40" t="n">
        <v>0</v>
      </c>
      <c r="I50" s="40" t="n">
        <v>0</v>
      </c>
      <c r="J50" s="40" t="n">
        <v>10148</v>
      </c>
      <c r="K50" s="40" t="n">
        <v>5389</v>
      </c>
      <c r="L50" s="40" t="n">
        <v>0</v>
      </c>
      <c r="M50" s="40" t="n">
        <v>0</v>
      </c>
      <c r="N50" s="49" t="n">
        <v>0</v>
      </c>
    </row>
    <row r="51" customFormat="false" ht="11.25" hidden="false" customHeight="true" outlineLevel="0" collapsed="false">
      <c r="A51" s="39" t="s">
        <v>70</v>
      </c>
      <c r="B51" s="45" t="n">
        <v>2220</v>
      </c>
      <c r="C51" s="45" t="n">
        <v>1179</v>
      </c>
      <c r="D51" s="45" t="n">
        <v>691</v>
      </c>
      <c r="E51" s="40" t="n">
        <v>0</v>
      </c>
      <c r="F51" s="40" t="n">
        <v>0</v>
      </c>
      <c r="G51" s="40" t="n">
        <v>13</v>
      </c>
      <c r="H51" s="40" t="n">
        <v>0</v>
      </c>
      <c r="I51" s="40" t="n">
        <v>0</v>
      </c>
      <c r="J51" s="40" t="n">
        <v>1326</v>
      </c>
      <c r="K51" s="40" t="n">
        <v>704</v>
      </c>
      <c r="L51" s="40" t="n">
        <v>6</v>
      </c>
      <c r="M51" s="40" t="n">
        <v>0</v>
      </c>
      <c r="N51" s="49" t="n">
        <v>0</v>
      </c>
    </row>
    <row r="52" customFormat="false" ht="12.75" hidden="false" customHeight="false" outlineLevel="0" collapsed="false">
      <c r="A52" s="35" t="s">
        <v>71</v>
      </c>
      <c r="B52" s="37" t="n">
        <v>74646</v>
      </c>
      <c r="C52" s="37" t="n">
        <v>39636</v>
      </c>
      <c r="D52" s="37" t="n">
        <v>20771</v>
      </c>
      <c r="E52" s="37" t="n">
        <v>0</v>
      </c>
      <c r="F52" s="37" t="n">
        <v>0</v>
      </c>
      <c r="G52" s="37" t="n">
        <v>399</v>
      </c>
      <c r="H52" s="37" t="n">
        <v>0</v>
      </c>
      <c r="I52" s="37" t="n">
        <v>0</v>
      </c>
      <c r="J52" s="37" t="n">
        <v>39867</v>
      </c>
      <c r="K52" s="37" t="n">
        <v>21170</v>
      </c>
      <c r="L52" s="37" t="n">
        <v>6</v>
      </c>
      <c r="M52" s="37" t="n">
        <v>0</v>
      </c>
      <c r="N52" s="37" t="n">
        <v>0</v>
      </c>
    </row>
    <row r="53" customFormat="false" ht="12.75" hidden="false" customHeight="true" outlineLevel="0" collapsed="false">
      <c r="A53" s="28" t="s">
        <v>7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8"/>
      <c r="N53" s="48"/>
    </row>
    <row r="54" customFormat="false" ht="11.25" hidden="false" customHeight="true" outlineLevel="0" collapsed="false">
      <c r="A54" s="39" t="s">
        <v>73</v>
      </c>
      <c r="B54" s="40" t="n">
        <v>535344</v>
      </c>
      <c r="C54" s="40" t="n">
        <v>428275</v>
      </c>
      <c r="D54" s="43" t="n">
        <v>423457</v>
      </c>
      <c r="E54" s="40" t="n">
        <v>0</v>
      </c>
      <c r="F54" s="40" t="n">
        <v>0</v>
      </c>
      <c r="G54" s="40" t="n">
        <v>4818</v>
      </c>
      <c r="H54" s="40" t="n">
        <v>0</v>
      </c>
      <c r="I54" s="40" t="n">
        <v>0</v>
      </c>
      <c r="J54" s="40" t="n">
        <v>535344</v>
      </c>
      <c r="K54" s="40" t="n">
        <v>428275</v>
      </c>
      <c r="L54" s="40" t="n">
        <v>0</v>
      </c>
      <c r="M54" s="40" t="n">
        <v>0</v>
      </c>
      <c r="N54" s="49" t="n">
        <v>2612</v>
      </c>
    </row>
    <row r="55" customFormat="false" ht="11.25" hidden="false" customHeight="true" outlineLevel="0" collapsed="false">
      <c r="A55" s="39" t="s">
        <v>74</v>
      </c>
      <c r="B55" s="40" t="n">
        <v>178448</v>
      </c>
      <c r="C55" s="40" t="n">
        <v>142758</v>
      </c>
      <c r="D55" s="43" t="n">
        <v>141152</v>
      </c>
      <c r="E55" s="40" t="n">
        <v>0</v>
      </c>
      <c r="F55" s="40" t="n">
        <v>0</v>
      </c>
      <c r="G55" s="40" t="n">
        <v>1606</v>
      </c>
      <c r="H55" s="40" t="n">
        <v>0</v>
      </c>
      <c r="I55" s="40" t="n">
        <v>0</v>
      </c>
      <c r="J55" s="40" t="n">
        <v>178448</v>
      </c>
      <c r="K55" s="40" t="n">
        <v>142758</v>
      </c>
      <c r="L55" s="40" t="n">
        <v>0</v>
      </c>
      <c r="M55" s="40" t="n">
        <v>0</v>
      </c>
      <c r="N55" s="49" t="n">
        <v>871</v>
      </c>
    </row>
    <row r="56" customFormat="false" ht="11.25" hidden="false" customHeight="true" outlineLevel="0" collapsed="false">
      <c r="A56" s="39" t="s">
        <v>120</v>
      </c>
      <c r="B56" s="40" t="n">
        <v>178448</v>
      </c>
      <c r="C56" s="40" t="n">
        <v>142758</v>
      </c>
      <c r="D56" s="43" t="n">
        <v>141152</v>
      </c>
      <c r="E56" s="40" t="n">
        <v>0</v>
      </c>
      <c r="F56" s="40" t="n">
        <v>0</v>
      </c>
      <c r="G56" s="40" t="n">
        <v>1606</v>
      </c>
      <c r="H56" s="40" t="n">
        <v>0</v>
      </c>
      <c r="I56" s="40" t="n">
        <v>0</v>
      </c>
      <c r="J56" s="40" t="n">
        <v>178448</v>
      </c>
      <c r="K56" s="40" t="n">
        <v>142758</v>
      </c>
      <c r="L56" s="40" t="n">
        <v>0</v>
      </c>
      <c r="M56" s="40" t="n">
        <v>0</v>
      </c>
      <c r="N56" s="49" t="n">
        <v>706</v>
      </c>
    </row>
    <row r="57" customFormat="false" ht="12.75" hidden="false" customHeight="false" outlineLevel="0" collapsed="false">
      <c r="A57" s="39" t="s">
        <v>75</v>
      </c>
      <c r="B57" s="50" t="n">
        <v>120822</v>
      </c>
      <c r="C57" s="50" t="n">
        <v>96658</v>
      </c>
      <c r="D57" s="51" t="n">
        <v>95570</v>
      </c>
      <c r="E57" s="50" t="n">
        <v>0</v>
      </c>
      <c r="F57" s="50" t="n">
        <v>0</v>
      </c>
      <c r="G57" s="50" t="n">
        <v>1088</v>
      </c>
      <c r="H57" s="50" t="n">
        <v>0</v>
      </c>
      <c r="I57" s="50" t="n">
        <v>0</v>
      </c>
      <c r="J57" s="50" t="n">
        <v>120822</v>
      </c>
      <c r="K57" s="50" t="n">
        <v>96658</v>
      </c>
      <c r="L57" s="50" t="n">
        <v>0</v>
      </c>
      <c r="M57" s="50" t="n">
        <v>0</v>
      </c>
      <c r="N57" s="52" t="n">
        <v>58</v>
      </c>
    </row>
    <row r="58" customFormat="false" ht="12.75" hidden="false" customHeight="false" outlineLevel="0" collapsed="false">
      <c r="A58" s="35" t="s">
        <v>76</v>
      </c>
      <c r="B58" s="37" t="n">
        <v>1013062</v>
      </c>
      <c r="C58" s="37" t="n">
        <v>810449</v>
      </c>
      <c r="D58" s="37" t="n">
        <v>801331</v>
      </c>
      <c r="E58" s="37" t="n">
        <v>0</v>
      </c>
      <c r="F58" s="37" t="n">
        <v>0</v>
      </c>
      <c r="G58" s="37" t="n">
        <v>9118</v>
      </c>
      <c r="H58" s="37" t="n">
        <v>0</v>
      </c>
      <c r="I58" s="37" t="n">
        <v>0</v>
      </c>
      <c r="J58" s="37" t="n">
        <v>1013062</v>
      </c>
      <c r="K58" s="37" t="n">
        <v>810449</v>
      </c>
      <c r="L58" s="37" t="n">
        <v>0</v>
      </c>
      <c r="M58" s="37" t="n">
        <v>0</v>
      </c>
      <c r="N58" s="37" t="n">
        <v>4247</v>
      </c>
    </row>
    <row r="59" customFormat="false" ht="12.75" hidden="false" customHeight="false" outlineLevel="0" collapsed="false">
      <c r="A59" s="35" t="s">
        <v>77</v>
      </c>
      <c r="B59" s="53" t="s">
        <v>78</v>
      </c>
      <c r="C59" s="37" t="n">
        <v>4664078</v>
      </c>
      <c r="D59" s="37" t="n">
        <v>3831126</v>
      </c>
      <c r="E59" s="37" t="n">
        <v>0</v>
      </c>
      <c r="F59" s="37" t="n">
        <v>2594</v>
      </c>
      <c r="G59" s="37" t="n">
        <v>9516</v>
      </c>
      <c r="H59" s="37" t="n">
        <v>170</v>
      </c>
      <c r="I59" s="37" t="n">
        <v>14052</v>
      </c>
      <c r="J59" s="53" t="s">
        <v>78</v>
      </c>
      <c r="K59" s="37" t="n">
        <v>3838218</v>
      </c>
      <c r="L59" s="37" t="n">
        <v>721994</v>
      </c>
      <c r="M59" s="37" t="n">
        <v>950</v>
      </c>
      <c r="N59" s="37" t="n">
        <v>5497</v>
      </c>
    </row>
    <row r="60" customFormat="false" ht="12.75" hidden="false" customHeight="false" outlineLevel="0" collapsed="false">
      <c r="A60" s="35" t="s">
        <v>79</v>
      </c>
      <c r="B60" s="53" t="s">
        <v>78</v>
      </c>
      <c r="C60" s="53" t="s">
        <v>78</v>
      </c>
      <c r="D60" s="37" t="n">
        <v>3251586</v>
      </c>
      <c r="E60" s="37" t="n">
        <v>0</v>
      </c>
      <c r="F60" s="37" t="n">
        <v>792</v>
      </c>
      <c r="G60" s="37" t="n">
        <v>14719</v>
      </c>
      <c r="H60" s="37" t="n">
        <v>150</v>
      </c>
      <c r="I60" s="37" t="n">
        <v>14262</v>
      </c>
      <c r="J60" s="53" t="s">
        <v>78</v>
      </c>
      <c r="K60" s="37" t="n">
        <v>3265663</v>
      </c>
      <c r="L60" s="53" t="s">
        <v>78</v>
      </c>
      <c r="M60" s="53" t="s">
        <v>78</v>
      </c>
      <c r="N60" s="53" t="s">
        <v>78</v>
      </c>
    </row>
    <row r="61" customFormat="false" ht="12.75" hidden="false" customHeight="false" outlineLevel="0" collapsed="false">
      <c r="A61" s="35" t="s">
        <v>80</v>
      </c>
      <c r="B61" s="53" t="s">
        <v>78</v>
      </c>
      <c r="C61" s="53" t="s">
        <v>78</v>
      </c>
      <c r="D61" s="37" t="n">
        <v>3265663</v>
      </c>
      <c r="E61" s="37" t="n">
        <v>142223</v>
      </c>
      <c r="F61" s="37" t="n">
        <v>556</v>
      </c>
      <c r="G61" s="37" t="n">
        <v>14530</v>
      </c>
      <c r="H61" s="37" t="n">
        <v>131</v>
      </c>
      <c r="I61" s="37" t="n">
        <v>3415</v>
      </c>
      <c r="J61" s="53" t="s">
        <v>78</v>
      </c>
      <c r="K61" s="37" t="n">
        <v>3421991</v>
      </c>
      <c r="L61" s="53" t="s">
        <v>78</v>
      </c>
      <c r="M61" s="53" t="s">
        <v>78</v>
      </c>
      <c r="N61" s="53" t="s">
        <v>78</v>
      </c>
    </row>
    <row r="62" customFormat="false" ht="12.75" hidden="false" customHeight="false" outlineLevel="0" collapsed="false">
      <c r="A62" s="35" t="s">
        <v>81</v>
      </c>
      <c r="B62" s="53" t="s">
        <v>78</v>
      </c>
      <c r="C62" s="53" t="s">
        <v>78</v>
      </c>
      <c r="D62" s="37" t="n">
        <v>3421991</v>
      </c>
      <c r="E62" s="37" t="n">
        <v>418351</v>
      </c>
      <c r="F62" s="37" t="n">
        <v>1238</v>
      </c>
      <c r="G62" s="37" t="n">
        <v>-8143</v>
      </c>
      <c r="H62" s="37" t="n">
        <v>165</v>
      </c>
      <c r="I62" s="37" t="n">
        <v>42068</v>
      </c>
      <c r="J62" s="53" t="s">
        <v>78</v>
      </c>
      <c r="K62" s="37" t="n">
        <v>3831126</v>
      </c>
      <c r="L62" s="53" t="s">
        <v>78</v>
      </c>
      <c r="M62" s="53" t="s">
        <v>78</v>
      </c>
      <c r="N62" s="53" t="s">
        <v>78</v>
      </c>
    </row>
    <row r="63" customFormat="false" ht="12.75" hidden="true" customHeight="false" outlineLevel="0" collapsed="false">
      <c r="A63" s="35" t="s">
        <v>82</v>
      </c>
      <c r="B63" s="53" t="s">
        <v>78</v>
      </c>
      <c r="C63" s="53" t="s">
        <v>78</v>
      </c>
      <c r="D63" s="37" t="n">
        <v>3251586</v>
      </c>
      <c r="E63" s="37" t="n">
        <v>560574</v>
      </c>
      <c r="F63" s="37" t="n">
        <v>2586</v>
      </c>
      <c r="G63" s="37" t="n">
        <v>21106</v>
      </c>
      <c r="H63" s="37" t="n">
        <v>446</v>
      </c>
      <c r="I63" s="37" t="n">
        <v>59745</v>
      </c>
      <c r="J63" s="53" t="s">
        <v>78</v>
      </c>
      <c r="K63" s="37" t="n">
        <v>3831126</v>
      </c>
      <c r="L63" s="53" t="s">
        <v>78</v>
      </c>
      <c r="M63" s="53" t="s">
        <v>78</v>
      </c>
      <c r="N63" s="53" t="s">
        <v>78</v>
      </c>
    </row>
    <row r="64" customFormat="false" ht="12.75" hidden="true" customHeight="false" outlineLevel="0" collapsed="false">
      <c r="A64" s="35" t="s">
        <v>83</v>
      </c>
      <c r="B64" s="53" t="s">
        <v>78</v>
      </c>
      <c r="C64" s="53" t="s">
        <v>78</v>
      </c>
      <c r="D64" s="37" t="n">
        <v>3831126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53" t="s">
        <v>78</v>
      </c>
      <c r="K64" s="37" t="n">
        <v>3831126</v>
      </c>
      <c r="L64" s="53" t="s">
        <v>78</v>
      </c>
      <c r="M64" s="53" t="s">
        <v>78</v>
      </c>
      <c r="N64" s="53" t="s">
        <v>78</v>
      </c>
    </row>
    <row r="65" customFormat="false" ht="12.75" hidden="true" customHeight="false" outlineLevel="0" collapsed="false">
      <c r="A65" s="35" t="s">
        <v>84</v>
      </c>
      <c r="B65" s="53" t="s">
        <v>78</v>
      </c>
      <c r="C65" s="53" t="s">
        <v>78</v>
      </c>
      <c r="D65" s="37" t="n">
        <v>3831126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53" t="s">
        <v>78</v>
      </c>
      <c r="K65" s="37" t="n">
        <v>3831126</v>
      </c>
      <c r="L65" s="53" t="s">
        <v>78</v>
      </c>
      <c r="M65" s="53" t="s">
        <v>78</v>
      </c>
      <c r="N65" s="53" t="s">
        <v>78</v>
      </c>
    </row>
    <row r="66" customFormat="false" ht="12.75" hidden="true" customHeight="false" outlineLevel="0" collapsed="false">
      <c r="A66" s="35" t="s">
        <v>85</v>
      </c>
      <c r="B66" s="53" t="s">
        <v>78</v>
      </c>
      <c r="C66" s="53" t="s">
        <v>78</v>
      </c>
      <c r="D66" s="37" t="n">
        <v>3831126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53" t="s">
        <v>78</v>
      </c>
      <c r="K66" s="37" t="n">
        <v>3831126</v>
      </c>
      <c r="L66" s="53" t="s">
        <v>78</v>
      </c>
      <c r="M66" s="53" t="s">
        <v>78</v>
      </c>
      <c r="N66" s="53" t="s">
        <v>78</v>
      </c>
    </row>
    <row r="67" customFormat="false" ht="12.75" hidden="true" customHeight="false" outlineLevel="0" collapsed="false">
      <c r="A67" s="35" t="s">
        <v>86</v>
      </c>
      <c r="B67" s="53" t="s">
        <v>78</v>
      </c>
      <c r="C67" s="53" t="s">
        <v>78</v>
      </c>
      <c r="D67" s="37" t="n">
        <v>3831126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53" t="s">
        <v>78</v>
      </c>
      <c r="K67" s="37" t="n">
        <v>3831126</v>
      </c>
      <c r="L67" s="53" t="s">
        <v>78</v>
      </c>
      <c r="M67" s="53" t="s">
        <v>78</v>
      </c>
      <c r="N67" s="53" t="s">
        <v>78</v>
      </c>
    </row>
    <row r="68" customFormat="false" ht="12.75" hidden="true" customHeight="false" outlineLevel="0" collapsed="false">
      <c r="A68" s="35" t="s">
        <v>87</v>
      </c>
      <c r="B68" s="53" t="s">
        <v>78</v>
      </c>
      <c r="C68" s="53" t="s">
        <v>78</v>
      </c>
      <c r="D68" s="37" t="n">
        <v>3831126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53" t="s">
        <v>78</v>
      </c>
      <c r="K68" s="37" t="n">
        <v>3831126</v>
      </c>
      <c r="L68" s="53" t="s">
        <v>78</v>
      </c>
      <c r="M68" s="53" t="s">
        <v>78</v>
      </c>
      <c r="N68" s="53" t="s">
        <v>78</v>
      </c>
    </row>
    <row r="69" customFormat="false" ht="12.75" hidden="true" customHeight="false" outlineLevel="0" collapsed="false">
      <c r="A69" s="35" t="s">
        <v>88</v>
      </c>
      <c r="B69" s="53" t="s">
        <v>78</v>
      </c>
      <c r="C69" s="53" t="s">
        <v>78</v>
      </c>
      <c r="D69" s="37" t="n">
        <v>3831126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53" t="s">
        <v>78</v>
      </c>
      <c r="K69" s="37" t="n">
        <v>3831126</v>
      </c>
      <c r="L69" s="53" t="s">
        <v>78</v>
      </c>
      <c r="M69" s="53" t="s">
        <v>78</v>
      </c>
      <c r="N69" s="53" t="s">
        <v>78</v>
      </c>
    </row>
    <row r="70" customFormat="false" ht="12.75" hidden="true" customHeight="false" outlineLevel="0" collapsed="false">
      <c r="A70" s="35" t="s">
        <v>89</v>
      </c>
      <c r="B70" s="53" t="s">
        <v>78</v>
      </c>
      <c r="C70" s="53" t="s">
        <v>78</v>
      </c>
      <c r="D70" s="37" t="n">
        <v>3831126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3" t="s">
        <v>78</v>
      </c>
      <c r="K70" s="37" t="n">
        <v>3831126</v>
      </c>
      <c r="L70" s="53" t="s">
        <v>78</v>
      </c>
      <c r="M70" s="53" t="s">
        <v>78</v>
      </c>
      <c r="N70" s="53" t="s">
        <v>78</v>
      </c>
    </row>
    <row r="71" customFormat="false" ht="12.75" hidden="true" customHeight="false" outlineLevel="0" collapsed="false">
      <c r="A71" s="35" t="s">
        <v>90</v>
      </c>
      <c r="B71" s="53" t="s">
        <v>78</v>
      </c>
      <c r="C71" s="53" t="s">
        <v>78</v>
      </c>
      <c r="D71" s="37" t="n">
        <v>3831126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53" t="s">
        <v>78</v>
      </c>
      <c r="K71" s="37" t="n">
        <v>3831126</v>
      </c>
      <c r="L71" s="53" t="s">
        <v>78</v>
      </c>
      <c r="M71" s="53" t="s">
        <v>78</v>
      </c>
      <c r="N71" s="53" t="s">
        <v>78</v>
      </c>
    </row>
    <row r="72" customFormat="false" ht="12.75" hidden="true" customHeight="false" outlineLevel="0" collapsed="false">
      <c r="A72" s="35" t="s">
        <v>91</v>
      </c>
      <c r="B72" s="53" t="s">
        <v>78</v>
      </c>
      <c r="C72" s="53" t="s">
        <v>78</v>
      </c>
      <c r="D72" s="37" t="n">
        <v>3831126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53" t="s">
        <v>78</v>
      </c>
      <c r="K72" s="37" t="n">
        <v>3831126</v>
      </c>
      <c r="L72" s="53" t="s">
        <v>78</v>
      </c>
      <c r="M72" s="53" t="s">
        <v>78</v>
      </c>
      <c r="N72" s="53" t="s">
        <v>78</v>
      </c>
    </row>
    <row r="73" customFormat="false" ht="12.75" hidden="true" customHeight="false" outlineLevel="0" collapsed="false">
      <c r="A73" s="35" t="s">
        <v>92</v>
      </c>
      <c r="B73" s="53" t="s">
        <v>78</v>
      </c>
      <c r="C73" s="53" t="s">
        <v>78</v>
      </c>
      <c r="D73" s="37" t="n">
        <v>3831126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53" t="s">
        <v>78</v>
      </c>
      <c r="K73" s="37" t="n">
        <v>3831126</v>
      </c>
      <c r="L73" s="53" t="s">
        <v>78</v>
      </c>
      <c r="M73" s="53" t="s">
        <v>78</v>
      </c>
      <c r="N73" s="53" t="s">
        <v>78</v>
      </c>
    </row>
    <row r="74" customFormat="false" ht="12.75" hidden="false" customHeight="false" outlineLevel="0" collapsed="false">
      <c r="A74" s="35" t="s">
        <v>93</v>
      </c>
      <c r="B74" s="53" t="s">
        <v>78</v>
      </c>
      <c r="C74" s="53" t="s">
        <v>78</v>
      </c>
      <c r="D74" s="37" t="n">
        <v>3251586</v>
      </c>
      <c r="E74" s="37" t="n">
        <v>560574</v>
      </c>
      <c r="F74" s="37" t="n">
        <v>5180</v>
      </c>
      <c r="G74" s="37" t="n">
        <v>30622</v>
      </c>
      <c r="H74" s="37" t="n">
        <v>616</v>
      </c>
      <c r="I74" s="37" t="n">
        <v>73797</v>
      </c>
      <c r="J74" s="53" t="s">
        <v>78</v>
      </c>
      <c r="K74" s="37" t="n">
        <v>3838218</v>
      </c>
      <c r="L74" s="53" t="s">
        <v>78</v>
      </c>
      <c r="M74" s="53" t="s">
        <v>78</v>
      </c>
      <c r="N74" s="53" t="s">
        <v>78</v>
      </c>
    </row>
    <row r="75" customFormat="false" ht="15.75" hidden="false" customHeight="true" outlineLevel="0" collapsed="false">
      <c r="A75" s="54" t="s">
        <v>94</v>
      </c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2.75" hidden="false" customHeight="true" outlineLevel="0" collapsed="false">
      <c r="A76" s="54" t="s">
        <v>95</v>
      </c>
      <c r="B76" s="55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3.75" hidden="false" customHeight="true" outlineLevel="0" collapsed="false">
      <c r="A77" s="54"/>
      <c r="B77" s="55"/>
      <c r="C77" s="57"/>
      <c r="D77" s="58"/>
      <c r="E77" s="58"/>
      <c r="F77" s="58"/>
      <c r="G77" s="58"/>
      <c r="H77" s="58"/>
      <c r="I77" s="58"/>
      <c r="J77" s="57"/>
      <c r="K77" s="58"/>
      <c r="L77" s="57"/>
      <c r="M77" s="57"/>
      <c r="N77" s="57"/>
    </row>
    <row r="78" customFormat="false" ht="4.5" hidden="false" customHeight="true" outlineLevel="0" collapsed="false">
      <c r="A78" s="54"/>
      <c r="B78" s="55"/>
      <c r="C78" s="59"/>
      <c r="D78" s="60"/>
      <c r="E78" s="60"/>
      <c r="F78" s="60"/>
      <c r="G78" s="60"/>
      <c r="H78" s="60"/>
      <c r="I78" s="60"/>
      <c r="J78" s="59"/>
      <c r="K78" s="60"/>
      <c r="L78" s="59"/>
      <c r="M78" s="59"/>
      <c r="N78" s="59"/>
    </row>
    <row r="79" customFormat="false" ht="9.75" hidden="false" customHeight="true" outlineLevel="0" collapsed="false">
      <c r="A79" s="55"/>
      <c r="B79" s="61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</row>
    <row r="80" customFormat="false" ht="12" hidden="false" customHeight="true" outlineLevel="0" collapsed="false">
      <c r="A80" s="63" t="s">
        <v>96</v>
      </c>
      <c r="B80" s="64"/>
      <c r="C80" s="65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36" hidden="false" customHeight="true" outlineLevel="0" collapsed="false">
      <c r="A81" s="66" t="s">
        <v>97</v>
      </c>
      <c r="B81" s="67"/>
      <c r="C81" s="67"/>
      <c r="D81" s="68"/>
      <c r="E81" s="68"/>
      <c r="F81" s="68"/>
      <c r="G81" s="68"/>
      <c r="H81" s="68"/>
      <c r="I81" s="68"/>
      <c r="J81" s="67"/>
      <c r="K81" s="68"/>
      <c r="L81" s="67"/>
      <c r="M81" s="67"/>
      <c r="N81" s="67"/>
    </row>
    <row r="82" customFormat="false" ht="12" hidden="true" customHeight="true" outlineLevel="0" collapsed="false">
      <c r="A82" s="69" t="s">
        <v>98</v>
      </c>
      <c r="B82" s="67" t="s">
        <v>78</v>
      </c>
      <c r="C82" s="67" t="s">
        <v>78</v>
      </c>
      <c r="D82" s="70" t="n">
        <v>23297</v>
      </c>
      <c r="E82" s="68" t="n">
        <v>0</v>
      </c>
      <c r="F82" s="68" t="n">
        <v>0</v>
      </c>
      <c r="G82" s="71" t="n">
        <v>-8710</v>
      </c>
      <c r="H82" s="68" t="n">
        <v>0</v>
      </c>
      <c r="I82" s="68" t="n">
        <v>0</v>
      </c>
      <c r="J82" s="67" t="s">
        <v>78</v>
      </c>
      <c r="K82" s="70" t="n">
        <v>14587</v>
      </c>
      <c r="L82" s="67" t="s">
        <v>78</v>
      </c>
      <c r="M82" s="67" t="s">
        <v>78</v>
      </c>
      <c r="N82" s="67" t="s">
        <v>78</v>
      </c>
    </row>
    <row r="83" customFormat="false" ht="12" hidden="true" customHeight="true" outlineLevel="0" collapsed="false">
      <c r="A83" s="69" t="s">
        <v>99</v>
      </c>
      <c r="B83" s="67" t="s">
        <v>78</v>
      </c>
      <c r="C83" s="67" t="s">
        <v>78</v>
      </c>
      <c r="D83" s="70" t="n">
        <v>14587</v>
      </c>
      <c r="E83" s="68" t="n">
        <v>0</v>
      </c>
      <c r="F83" s="68" t="n">
        <v>0</v>
      </c>
      <c r="G83" s="71" t="n">
        <v>-9593</v>
      </c>
      <c r="H83" s="68" t="n">
        <v>0</v>
      </c>
      <c r="I83" s="68" t="n">
        <v>0</v>
      </c>
      <c r="J83" s="67" t="s">
        <v>78</v>
      </c>
      <c r="K83" s="70" t="n">
        <v>4994</v>
      </c>
      <c r="L83" s="67" t="s">
        <v>78</v>
      </c>
      <c r="M83" s="67" t="s">
        <v>78</v>
      </c>
      <c r="N83" s="67" t="s">
        <v>78</v>
      </c>
    </row>
    <row r="84" customFormat="false" ht="12.75" hidden="true" customHeight="true" outlineLevel="0" collapsed="false">
      <c r="A84" s="69" t="s">
        <v>100</v>
      </c>
      <c r="B84" s="67" t="s">
        <v>78</v>
      </c>
      <c r="C84" s="67" t="s">
        <v>78</v>
      </c>
      <c r="D84" s="70" t="n">
        <v>4994</v>
      </c>
      <c r="E84" s="68" t="n">
        <v>0</v>
      </c>
      <c r="F84" s="68" t="n">
        <v>0</v>
      </c>
      <c r="G84" s="68" t="n">
        <v>3713</v>
      </c>
      <c r="H84" s="68" t="n">
        <v>0</v>
      </c>
      <c r="I84" s="68" t="n">
        <v>0</v>
      </c>
      <c r="J84" s="67" t="s">
        <v>78</v>
      </c>
      <c r="K84" s="70" t="n">
        <v>8707</v>
      </c>
      <c r="L84" s="67" t="s">
        <v>78</v>
      </c>
      <c r="M84" s="67" t="s">
        <v>78</v>
      </c>
      <c r="N84" s="67" t="s">
        <v>78</v>
      </c>
    </row>
    <row r="85" customFormat="false" ht="12" hidden="false" customHeight="true" outlineLevel="0" collapsed="false">
      <c r="A85" s="69" t="s">
        <v>101</v>
      </c>
      <c r="B85" s="67" t="s">
        <v>78</v>
      </c>
      <c r="C85" s="67" t="s">
        <v>78</v>
      </c>
      <c r="D85" s="70" t="n">
        <v>23297</v>
      </c>
      <c r="E85" s="70" t="n">
        <v>0</v>
      </c>
      <c r="F85" s="70" t="n">
        <v>0</v>
      </c>
      <c r="G85" s="70" t="n">
        <v>-14590</v>
      </c>
      <c r="H85" s="70" t="n">
        <v>0</v>
      </c>
      <c r="I85" s="70" t="n">
        <v>0</v>
      </c>
      <c r="J85" s="72" t="s">
        <v>78</v>
      </c>
      <c r="K85" s="70" t="n">
        <v>8707</v>
      </c>
      <c r="L85" s="67" t="s">
        <v>78</v>
      </c>
      <c r="M85" s="67" t="s">
        <v>78</v>
      </c>
      <c r="N85" s="67" t="s">
        <v>78</v>
      </c>
    </row>
    <row r="86" customFormat="false" ht="12" hidden="false" customHeight="true" outlineLevel="0" collapsed="false">
      <c r="A86" s="69" t="s">
        <v>102</v>
      </c>
      <c r="B86" s="67" t="s">
        <v>78</v>
      </c>
      <c r="C86" s="67" t="s">
        <v>78</v>
      </c>
      <c r="D86" s="70" t="n">
        <v>8707</v>
      </c>
      <c r="E86" s="70" t="n">
        <v>0</v>
      </c>
      <c r="F86" s="70" t="n">
        <v>0</v>
      </c>
      <c r="G86" s="71" t="n">
        <v>-6812</v>
      </c>
      <c r="H86" s="70" t="n">
        <v>0</v>
      </c>
      <c r="I86" s="70" t="n">
        <v>0</v>
      </c>
      <c r="J86" s="72" t="s">
        <v>78</v>
      </c>
      <c r="K86" s="70" t="n">
        <v>1895</v>
      </c>
      <c r="L86" s="67" t="s">
        <v>78</v>
      </c>
      <c r="M86" s="67" t="s">
        <v>78</v>
      </c>
      <c r="N86" s="67" t="s">
        <v>78</v>
      </c>
    </row>
    <row r="87" customFormat="false" ht="12" hidden="true" customHeight="true" outlineLevel="0" collapsed="false">
      <c r="A87" s="69" t="s">
        <v>103</v>
      </c>
      <c r="B87" s="67" t="s">
        <v>78</v>
      </c>
      <c r="C87" s="67" t="s">
        <v>78</v>
      </c>
      <c r="D87" s="70" t="n">
        <v>1895</v>
      </c>
      <c r="E87" s="70" t="n">
        <v>0</v>
      </c>
      <c r="F87" s="70" t="n">
        <v>0</v>
      </c>
      <c r="G87" s="71" t="n">
        <v>0</v>
      </c>
      <c r="H87" s="70" t="n">
        <v>0</v>
      </c>
      <c r="I87" s="70" t="n">
        <v>0</v>
      </c>
      <c r="J87" s="72" t="s">
        <v>78</v>
      </c>
      <c r="K87" s="70" t="n">
        <v>1895</v>
      </c>
      <c r="L87" s="67" t="s">
        <v>78</v>
      </c>
      <c r="M87" s="67" t="s">
        <v>78</v>
      </c>
      <c r="N87" s="67" t="s">
        <v>78</v>
      </c>
    </row>
    <row r="88" customFormat="false" ht="12" hidden="true" customHeight="true" outlineLevel="0" collapsed="false">
      <c r="A88" s="69" t="s">
        <v>104</v>
      </c>
      <c r="B88" s="67" t="s">
        <v>78</v>
      </c>
      <c r="C88" s="67" t="s">
        <v>78</v>
      </c>
      <c r="D88" s="70" t="n">
        <v>1895</v>
      </c>
      <c r="E88" s="70" t="n">
        <v>0</v>
      </c>
      <c r="F88" s="70" t="n">
        <v>0</v>
      </c>
      <c r="G88" s="71" t="n">
        <v>0</v>
      </c>
      <c r="H88" s="70" t="n">
        <v>0</v>
      </c>
      <c r="I88" s="70" t="n">
        <v>0</v>
      </c>
      <c r="J88" s="72" t="s">
        <v>78</v>
      </c>
      <c r="K88" s="70" t="n">
        <v>1895</v>
      </c>
      <c r="L88" s="67" t="s">
        <v>78</v>
      </c>
      <c r="M88" s="67" t="s">
        <v>78</v>
      </c>
      <c r="N88" s="67" t="s">
        <v>78</v>
      </c>
    </row>
    <row r="89" customFormat="false" ht="12" hidden="true" customHeight="true" outlineLevel="0" collapsed="false">
      <c r="A89" s="69" t="s">
        <v>105</v>
      </c>
      <c r="B89" s="67" t="s">
        <v>78</v>
      </c>
      <c r="C89" s="67" t="s">
        <v>78</v>
      </c>
      <c r="D89" s="70" t="n">
        <v>8707</v>
      </c>
      <c r="E89" s="70" t="n">
        <v>0</v>
      </c>
      <c r="F89" s="70" t="n">
        <v>0</v>
      </c>
      <c r="G89" s="71" t="n">
        <v>-6812</v>
      </c>
      <c r="H89" s="70" t="n">
        <v>0</v>
      </c>
      <c r="I89" s="70" t="n">
        <v>0</v>
      </c>
      <c r="J89" s="72" t="s">
        <v>78</v>
      </c>
      <c r="K89" s="70" t="n">
        <v>1895</v>
      </c>
      <c r="L89" s="67" t="s">
        <v>78</v>
      </c>
      <c r="M89" s="67" t="s">
        <v>78</v>
      </c>
      <c r="N89" s="67" t="s">
        <v>78</v>
      </c>
    </row>
    <row r="90" customFormat="false" ht="12" hidden="true" customHeight="true" outlineLevel="0" collapsed="false">
      <c r="A90" s="69" t="s">
        <v>106</v>
      </c>
      <c r="B90" s="67" t="s">
        <v>78</v>
      </c>
      <c r="C90" s="67" t="s">
        <v>78</v>
      </c>
      <c r="D90" s="70" t="n">
        <v>1895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2" t="s">
        <v>78</v>
      </c>
      <c r="K90" s="70" t="n">
        <v>1895</v>
      </c>
      <c r="L90" s="67" t="s">
        <v>78</v>
      </c>
      <c r="M90" s="67" t="s">
        <v>78</v>
      </c>
      <c r="N90" s="67" t="s">
        <v>78</v>
      </c>
    </row>
    <row r="91" customFormat="false" ht="12" hidden="true" customHeight="true" outlineLevel="0" collapsed="false">
      <c r="A91" s="69" t="s">
        <v>107</v>
      </c>
      <c r="B91" s="67" t="s">
        <v>78</v>
      </c>
      <c r="C91" s="67" t="s">
        <v>78</v>
      </c>
      <c r="D91" s="70" t="n">
        <v>1895</v>
      </c>
      <c r="E91" s="70" t="n">
        <v>0</v>
      </c>
      <c r="F91" s="70" t="n">
        <v>0</v>
      </c>
      <c r="G91" s="71" t="n">
        <v>0</v>
      </c>
      <c r="H91" s="70" t="n">
        <v>0</v>
      </c>
      <c r="I91" s="70" t="n">
        <v>0</v>
      </c>
      <c r="J91" s="72" t="s">
        <v>78</v>
      </c>
      <c r="K91" s="70" t="n">
        <v>1895</v>
      </c>
      <c r="L91" s="67" t="s">
        <v>78</v>
      </c>
      <c r="M91" s="67" t="s">
        <v>78</v>
      </c>
      <c r="N91" s="67" t="s">
        <v>78</v>
      </c>
    </row>
    <row r="92" customFormat="false" ht="12" hidden="true" customHeight="true" outlineLevel="0" collapsed="false">
      <c r="A92" s="69" t="s">
        <v>108</v>
      </c>
      <c r="B92" s="67" t="s">
        <v>78</v>
      </c>
      <c r="C92" s="67" t="s">
        <v>78</v>
      </c>
      <c r="D92" s="70" t="n">
        <v>1895</v>
      </c>
      <c r="E92" s="70" t="n">
        <v>0</v>
      </c>
      <c r="F92" s="70" t="n">
        <v>0</v>
      </c>
      <c r="G92" s="71" t="n">
        <v>0</v>
      </c>
      <c r="H92" s="70" t="n">
        <v>0</v>
      </c>
      <c r="I92" s="70" t="n">
        <v>0</v>
      </c>
      <c r="J92" s="72" t="s">
        <v>78</v>
      </c>
      <c r="K92" s="70" t="n">
        <v>1895</v>
      </c>
      <c r="L92" s="67" t="s">
        <v>78</v>
      </c>
      <c r="M92" s="67" t="s">
        <v>78</v>
      </c>
      <c r="N92" s="67" t="s">
        <v>78</v>
      </c>
    </row>
    <row r="93" customFormat="false" ht="12" hidden="true" customHeight="true" outlineLevel="0" collapsed="false">
      <c r="A93" s="69" t="s">
        <v>109</v>
      </c>
      <c r="B93" s="67" t="s">
        <v>78</v>
      </c>
      <c r="C93" s="67" t="s">
        <v>78</v>
      </c>
      <c r="D93" s="70" t="n">
        <v>1895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2" t="s">
        <v>78</v>
      </c>
      <c r="K93" s="70" t="n">
        <v>1895</v>
      </c>
      <c r="L93" s="67" t="s">
        <v>78</v>
      </c>
      <c r="M93" s="67" t="s">
        <v>78</v>
      </c>
      <c r="N93" s="67" t="s">
        <v>78</v>
      </c>
    </row>
    <row r="94" customFormat="false" ht="12" hidden="true" customHeight="true" outlineLevel="0" collapsed="false">
      <c r="A94" s="69" t="s">
        <v>110</v>
      </c>
      <c r="B94" s="67" t="s">
        <v>78</v>
      </c>
      <c r="C94" s="67" t="s">
        <v>78</v>
      </c>
      <c r="D94" s="70" t="n">
        <v>1895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2" t="s">
        <v>78</v>
      </c>
      <c r="K94" s="70" t="n">
        <v>1895</v>
      </c>
      <c r="L94" s="67" t="s">
        <v>78</v>
      </c>
      <c r="M94" s="67" t="s">
        <v>78</v>
      </c>
      <c r="N94" s="67" t="s">
        <v>78</v>
      </c>
    </row>
    <row r="95" customFormat="false" ht="12" hidden="true" customHeight="true" outlineLevel="0" collapsed="false">
      <c r="A95" s="69" t="s">
        <v>111</v>
      </c>
      <c r="B95" s="67" t="s">
        <v>78</v>
      </c>
      <c r="C95" s="67" t="s">
        <v>78</v>
      </c>
      <c r="D95" s="70" t="n">
        <v>1895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2" t="s">
        <v>78</v>
      </c>
      <c r="K95" s="70" t="n">
        <v>1895</v>
      </c>
      <c r="L95" s="67" t="s">
        <v>78</v>
      </c>
      <c r="M95" s="67" t="s">
        <v>78</v>
      </c>
      <c r="N95" s="67" t="s">
        <v>78</v>
      </c>
    </row>
    <row r="96" customFormat="false" ht="12" hidden="true" customHeight="true" outlineLevel="0" collapsed="false">
      <c r="A96" s="69" t="s">
        <v>112</v>
      </c>
      <c r="B96" s="67" t="s">
        <v>78</v>
      </c>
      <c r="C96" s="67" t="s">
        <v>78</v>
      </c>
      <c r="D96" s="70" t="n">
        <v>1895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2" t="s">
        <v>78</v>
      </c>
      <c r="K96" s="70" t="n">
        <v>1895</v>
      </c>
      <c r="L96" s="67" t="s">
        <v>78</v>
      </c>
      <c r="M96" s="67" t="s">
        <v>78</v>
      </c>
      <c r="N96" s="67" t="s">
        <v>78</v>
      </c>
    </row>
    <row r="97" customFormat="false" ht="12" hidden="false" customHeight="true" outlineLevel="0" collapsed="false">
      <c r="A97" s="69" t="s">
        <v>113</v>
      </c>
      <c r="B97" s="73" t="s">
        <v>78</v>
      </c>
      <c r="C97" s="73" t="s">
        <v>78</v>
      </c>
      <c r="D97" s="74" t="n">
        <v>23297</v>
      </c>
      <c r="E97" s="74" t="n">
        <v>0</v>
      </c>
      <c r="F97" s="74" t="n">
        <v>0</v>
      </c>
      <c r="G97" s="74" t="n">
        <v>-21402</v>
      </c>
      <c r="H97" s="74" t="n">
        <v>0</v>
      </c>
      <c r="I97" s="74" t="n">
        <v>0</v>
      </c>
      <c r="J97" s="75" t="s">
        <v>78</v>
      </c>
      <c r="K97" s="74" t="n">
        <v>1895</v>
      </c>
      <c r="L97" s="73" t="s">
        <v>78</v>
      </c>
      <c r="M97" s="73" t="s">
        <v>78</v>
      </c>
      <c r="N97" s="73" t="s">
        <v>78</v>
      </c>
    </row>
    <row r="98" customFormat="false" ht="12.75" hidden="false" customHeight="true" outlineLevel="0" collapsed="false">
      <c r="A98" s="76"/>
      <c r="B98" s="59"/>
      <c r="C98" s="59"/>
      <c r="D98" s="60"/>
      <c r="E98" s="60"/>
      <c r="F98" s="60"/>
      <c r="G98" s="60"/>
      <c r="H98" s="60"/>
      <c r="I98" s="60"/>
      <c r="J98" s="59"/>
      <c r="K98" s="60"/>
      <c r="L98" s="59"/>
      <c r="M98" s="59"/>
      <c r="N98" s="59"/>
    </row>
    <row r="99" customFormat="false" ht="5.25" hidden="false" customHeight="true" outlineLevel="0" collapsed="false">
      <c r="A99" s="61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7.25" hidden="false" customHeight="true" outlineLevel="0" collapsed="false">
      <c r="A100" s="78" t="s">
        <v>114</v>
      </c>
      <c r="B100" s="77"/>
      <c r="C100" s="77"/>
      <c r="D100" s="77"/>
      <c r="E100" s="77"/>
      <c r="F100" s="79"/>
      <c r="G100" s="77"/>
      <c r="H100" s="77"/>
      <c r="I100" s="77"/>
      <c r="J100" s="77"/>
      <c r="K100" s="77"/>
      <c r="L100" s="77"/>
      <c r="M100" s="77"/>
      <c r="N100" s="80" t="s">
        <v>115</v>
      </c>
    </row>
    <row r="101" customFormat="false" ht="12.75" hidden="false" customHeight="true" outlineLevel="0" collapsed="false">
      <c r="A101" s="78"/>
      <c r="B101" s="77"/>
      <c r="C101" s="77"/>
      <c r="D101" s="77"/>
      <c r="E101" s="77"/>
      <c r="F101" s="79"/>
      <c r="G101" s="77"/>
      <c r="H101" s="77"/>
      <c r="I101" s="77"/>
      <c r="J101" s="77"/>
      <c r="K101" s="77"/>
      <c r="L101" s="77"/>
      <c r="M101" s="77"/>
      <c r="N101" s="80"/>
    </row>
    <row r="102" customFormat="false" ht="24" hidden="false" customHeight="true" outlineLevel="0" collapsed="false">
      <c r="A102" s="62"/>
      <c r="B102" s="77"/>
      <c r="C102" s="77"/>
      <c r="D102" s="77"/>
      <c r="E102" s="77"/>
      <c r="F102" s="81"/>
      <c r="G102" s="77"/>
      <c r="H102" s="77"/>
      <c r="I102" s="77"/>
      <c r="J102" s="77"/>
      <c r="K102" s="77"/>
      <c r="L102" s="77"/>
      <c r="M102" s="77"/>
      <c r="N102" s="81"/>
    </row>
    <row r="103" customFormat="false" ht="6.75" hidden="false" customHeight="true" outlineLevel="0" collapsed="false">
      <c r="A103" s="62"/>
      <c r="B103" s="77"/>
      <c r="C103" s="77"/>
      <c r="D103" s="77"/>
      <c r="E103" s="77"/>
      <c r="F103" s="81"/>
      <c r="G103" s="77"/>
      <c r="H103" s="77"/>
      <c r="I103" s="77"/>
      <c r="J103" s="77"/>
      <c r="K103" s="77"/>
      <c r="L103" s="77"/>
      <c r="M103" s="77"/>
      <c r="N103" s="77"/>
    </row>
    <row r="104" customFormat="false" ht="12.75" hidden="false" customHeight="true" outlineLevel="0" collapsed="false">
      <c r="A104" s="82" t="s">
        <v>116</v>
      </c>
      <c r="B104" s="83"/>
      <c r="C104" s="84"/>
      <c r="D104" s="54"/>
      <c r="E104" s="62"/>
      <c r="F104" s="54"/>
      <c r="G104" s="54"/>
      <c r="H104" s="54"/>
      <c r="I104" s="54"/>
      <c r="J104" s="84"/>
      <c r="K104" s="85"/>
      <c r="L104" s="54"/>
      <c r="M104" s="54"/>
      <c r="N104" s="54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31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132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133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667</v>
      </c>
      <c r="D18" s="33" t="n">
        <v>520</v>
      </c>
      <c r="E18" s="32" t="n">
        <v>0</v>
      </c>
      <c r="F18" s="33" t="n">
        <v>0</v>
      </c>
      <c r="G18" s="33" t="n">
        <v>4</v>
      </c>
      <c r="H18" s="33" t="n">
        <v>0</v>
      </c>
      <c r="I18" s="33" t="n">
        <v>0</v>
      </c>
      <c r="J18" s="32" t="n">
        <v>1061</v>
      </c>
      <c r="K18" s="32" t="n">
        <v>524</v>
      </c>
      <c r="L18" s="32" t="n">
        <v>0</v>
      </c>
      <c r="M18" s="32" t="n">
        <v>0</v>
      </c>
      <c r="N18" s="34" t="n">
        <v>0</v>
      </c>
    </row>
    <row r="19" customFormat="false" ht="12.75" hidden="false" customHeight="false" outlineLevel="0" collapsed="false">
      <c r="A19" s="35" t="s">
        <v>44</v>
      </c>
      <c r="B19" s="36" t="n">
        <v>1350</v>
      </c>
      <c r="C19" s="36" t="n">
        <v>667</v>
      </c>
      <c r="D19" s="36" t="n">
        <v>520</v>
      </c>
      <c r="E19" s="36" t="n">
        <v>0</v>
      </c>
      <c r="F19" s="36" t="n">
        <v>0</v>
      </c>
      <c r="G19" s="36" t="n">
        <v>4</v>
      </c>
      <c r="H19" s="36" t="n">
        <v>0</v>
      </c>
      <c r="I19" s="36" t="n">
        <v>0</v>
      </c>
      <c r="J19" s="36" t="n">
        <v>1061</v>
      </c>
      <c r="K19" s="36" t="n">
        <v>524</v>
      </c>
      <c r="L19" s="36" t="n">
        <v>0</v>
      </c>
      <c r="M19" s="36" t="n">
        <v>0</v>
      </c>
      <c r="N19" s="37" t="n">
        <v>0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customFormat="false" ht="12.7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4075</v>
      </c>
      <c r="E21" s="40" t="n">
        <v>0</v>
      </c>
      <c r="F21" s="40" t="n">
        <v>304</v>
      </c>
      <c r="G21" s="40" t="n">
        <v>0</v>
      </c>
      <c r="H21" s="40" t="n">
        <v>0</v>
      </c>
      <c r="I21" s="40" t="n">
        <v>82</v>
      </c>
      <c r="J21" s="40" t="n">
        <v>5366</v>
      </c>
      <c r="K21" s="40" t="n">
        <v>3771</v>
      </c>
      <c r="L21" s="40" t="n">
        <v>0</v>
      </c>
      <c r="M21" s="40" t="n">
        <v>0</v>
      </c>
      <c r="N21" s="41" t="n">
        <v>0</v>
      </c>
    </row>
    <row r="22" customFormat="false" ht="12.7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786</v>
      </c>
      <c r="E22" s="40" t="n">
        <v>0</v>
      </c>
      <c r="F22" s="40" t="n">
        <v>0</v>
      </c>
      <c r="G22" s="40" t="n">
        <v>0</v>
      </c>
      <c r="H22" s="40" t="n">
        <v>8</v>
      </c>
      <c r="I22" s="40" t="n">
        <v>0</v>
      </c>
      <c r="J22" s="40" t="n">
        <v>399533</v>
      </c>
      <c r="K22" s="40" t="n">
        <v>280794</v>
      </c>
      <c r="L22" s="40" t="n">
        <v>0</v>
      </c>
      <c r="M22" s="40" t="n">
        <v>0</v>
      </c>
      <c r="N22" s="41" t="n">
        <v>0</v>
      </c>
    </row>
    <row r="23" customFormat="false" ht="12.7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23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0</v>
      </c>
      <c r="J23" s="40" t="n">
        <v>399298</v>
      </c>
      <c r="K23" s="40" t="n">
        <v>280628</v>
      </c>
      <c r="L23" s="40" t="n">
        <v>0</v>
      </c>
      <c r="M23" s="40" t="n">
        <v>0</v>
      </c>
      <c r="N23" s="41" t="n">
        <v>0</v>
      </c>
    </row>
    <row r="24" customFormat="false" ht="11.25" hidden="false" customHeight="true" outlineLevel="0" collapsed="false">
      <c r="A24" s="39" t="s">
        <v>124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105</v>
      </c>
    </row>
    <row r="25" customFormat="false" ht="12.7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58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517</v>
      </c>
      <c r="K25" s="40" t="n">
        <v>4580</v>
      </c>
      <c r="L25" s="40" t="n">
        <v>0</v>
      </c>
      <c r="M25" s="40" t="n">
        <v>0</v>
      </c>
      <c r="N25" s="41" t="n">
        <v>0</v>
      </c>
    </row>
    <row r="26" customFormat="false" ht="12.75" hidden="false" customHeight="false" outlineLevel="0" collapsed="false">
      <c r="A26" s="39" t="s">
        <v>125</v>
      </c>
      <c r="B26" s="40" t="n">
        <v>42000</v>
      </c>
      <c r="C26" s="40" t="n">
        <v>29518</v>
      </c>
      <c r="D26" s="43" t="n">
        <v>2951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42000</v>
      </c>
      <c r="K26" s="40" t="n">
        <v>29518</v>
      </c>
      <c r="L26" s="40" t="n">
        <v>0</v>
      </c>
      <c r="M26" s="40" t="n">
        <v>0</v>
      </c>
      <c r="N26" s="41" t="n">
        <v>155</v>
      </c>
    </row>
    <row r="27" customFormat="false" ht="12.75" hidden="false" customHeight="false" outlineLevel="0" collapsed="false">
      <c r="A27" s="39" t="s">
        <v>53</v>
      </c>
      <c r="B27" s="40" t="n">
        <v>4346</v>
      </c>
      <c r="C27" s="40" t="n">
        <v>3054</v>
      </c>
      <c r="D27" s="43" t="n">
        <v>376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34</v>
      </c>
      <c r="K27" s="40" t="n">
        <v>376</v>
      </c>
      <c r="L27" s="40" t="n">
        <v>0</v>
      </c>
      <c r="M27" s="40" t="n">
        <v>0</v>
      </c>
      <c r="N27" s="41" t="n">
        <v>0</v>
      </c>
    </row>
    <row r="28" customFormat="false" ht="12.75" hidden="false" customHeight="false" outlineLevel="0" collapsed="false">
      <c r="A28" s="39" t="s">
        <v>54</v>
      </c>
      <c r="B28" s="40" t="n">
        <v>9510</v>
      </c>
      <c r="C28" s="40" t="n">
        <v>6684</v>
      </c>
      <c r="D28" s="43" t="n">
        <v>3238</v>
      </c>
      <c r="E28" s="40" t="n">
        <v>0</v>
      </c>
      <c r="F28" s="40" t="n">
        <v>268</v>
      </c>
      <c r="G28" s="40" t="n">
        <v>0</v>
      </c>
      <c r="H28" s="40" t="n">
        <v>0</v>
      </c>
      <c r="I28" s="40" t="n">
        <v>18</v>
      </c>
      <c r="J28" s="40" t="n">
        <v>4226</v>
      </c>
      <c r="K28" s="40" t="n">
        <v>2970</v>
      </c>
      <c r="L28" s="40" t="n">
        <v>0</v>
      </c>
      <c r="M28" s="40" t="n">
        <v>0</v>
      </c>
      <c r="N28" s="41" t="n">
        <v>0</v>
      </c>
    </row>
    <row r="29" customFormat="false" ht="12.75" hidden="false" customHeight="false" outlineLevel="0" collapsed="false">
      <c r="A29" s="44" t="s">
        <v>55</v>
      </c>
      <c r="B29" s="40" t="n">
        <v>46323</v>
      </c>
      <c r="C29" s="45" t="n">
        <v>32556</v>
      </c>
      <c r="D29" s="46" t="n">
        <v>120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716</v>
      </c>
      <c r="K29" s="40" t="n">
        <v>1206</v>
      </c>
      <c r="L29" s="40" t="n">
        <v>0</v>
      </c>
      <c r="M29" s="40" t="n">
        <v>0</v>
      </c>
      <c r="N29" s="41" t="n">
        <v>0</v>
      </c>
    </row>
    <row r="30" customFormat="false" ht="12.75" hidden="false" customHeight="false" outlineLevel="0" collapsed="false">
      <c r="A30" s="47" t="s">
        <v>56</v>
      </c>
      <c r="B30" s="40" t="n">
        <v>15436</v>
      </c>
      <c r="C30" s="40" t="n">
        <v>10849</v>
      </c>
      <c r="D30" s="43" t="n">
        <v>262</v>
      </c>
      <c r="E30" s="40" t="n">
        <v>0</v>
      </c>
      <c r="F30" s="40" t="n">
        <v>140</v>
      </c>
      <c r="G30" s="40" t="n">
        <v>0</v>
      </c>
      <c r="H30" s="40" t="n">
        <v>0</v>
      </c>
      <c r="I30" s="40" t="n">
        <v>6</v>
      </c>
      <c r="J30" s="40" t="n">
        <v>173</v>
      </c>
      <c r="K30" s="40" t="n">
        <v>122</v>
      </c>
      <c r="L30" s="40" t="n">
        <v>4502</v>
      </c>
      <c r="M30" s="40" t="n">
        <v>0</v>
      </c>
      <c r="N30" s="41" t="n">
        <v>0</v>
      </c>
    </row>
    <row r="31" customFormat="false" ht="12.75" hidden="false" customHeight="false" outlineLevel="0" collapsed="false">
      <c r="A31" s="39" t="s">
        <v>57</v>
      </c>
      <c r="B31" s="40" t="n">
        <v>4590</v>
      </c>
      <c r="C31" s="40" t="n">
        <v>3226</v>
      </c>
      <c r="D31" s="43" t="n">
        <v>2449</v>
      </c>
      <c r="E31" s="40" t="n">
        <v>0</v>
      </c>
      <c r="F31" s="40" t="n">
        <v>25</v>
      </c>
      <c r="G31" s="40" t="n">
        <v>0</v>
      </c>
      <c r="H31" s="40" t="n">
        <v>0</v>
      </c>
      <c r="I31" s="40" t="n">
        <v>0</v>
      </c>
      <c r="J31" s="40" t="n">
        <v>3485</v>
      </c>
      <c r="K31" s="40" t="n">
        <v>2424</v>
      </c>
      <c r="L31" s="40" t="n">
        <v>0</v>
      </c>
      <c r="M31" s="40" t="n">
        <v>0</v>
      </c>
      <c r="N31" s="41" t="n">
        <v>0</v>
      </c>
    </row>
    <row r="32" customFormat="false" ht="12.75" hidden="false" customHeight="false" outlineLevel="0" collapsed="false">
      <c r="A32" s="39" t="s">
        <v>58</v>
      </c>
      <c r="B32" s="40" t="n">
        <v>11103</v>
      </c>
      <c r="C32" s="40" t="n">
        <v>7803</v>
      </c>
      <c r="D32" s="33" t="n">
        <v>166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374</v>
      </c>
      <c r="K32" s="40" t="n">
        <v>1668</v>
      </c>
      <c r="L32" s="40" t="n">
        <v>626</v>
      </c>
      <c r="M32" s="40" t="n">
        <v>0</v>
      </c>
      <c r="N32" s="41" t="n">
        <v>0</v>
      </c>
    </row>
    <row r="33" customFormat="false" ht="12.75" hidden="false" customHeight="false" outlineLevel="0" collapsed="false">
      <c r="A33" s="39" t="s">
        <v>59</v>
      </c>
      <c r="B33" s="40" t="n">
        <v>4242</v>
      </c>
      <c r="C33" s="40" t="n">
        <v>2981</v>
      </c>
      <c r="D33" s="43" t="n">
        <v>975</v>
      </c>
      <c r="E33" s="40" t="n">
        <v>0</v>
      </c>
      <c r="F33" s="40" t="n">
        <v>214</v>
      </c>
      <c r="G33" s="40" t="n">
        <v>0</v>
      </c>
      <c r="H33" s="40" t="n">
        <v>0</v>
      </c>
      <c r="I33" s="40" t="n">
        <v>20</v>
      </c>
      <c r="J33" s="40" t="n">
        <v>1083</v>
      </c>
      <c r="K33" s="40" t="n">
        <v>761</v>
      </c>
      <c r="L33" s="40" t="n">
        <v>0</v>
      </c>
      <c r="M33" s="40" t="n">
        <v>0</v>
      </c>
      <c r="N33" s="41" t="n">
        <v>0</v>
      </c>
    </row>
    <row r="34" customFormat="false" ht="12.75" hidden="false" customHeight="false" outlineLevel="0" collapsed="false">
      <c r="A34" s="39" t="s">
        <v>60</v>
      </c>
      <c r="B34" s="40" t="n">
        <v>27462</v>
      </c>
      <c r="C34" s="40" t="n">
        <v>19300</v>
      </c>
      <c r="D34" s="43" t="n">
        <v>2761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929</v>
      </c>
      <c r="K34" s="40" t="n">
        <v>2761</v>
      </c>
      <c r="L34" s="40" t="n">
        <v>0</v>
      </c>
      <c r="M34" s="40" t="n">
        <v>0</v>
      </c>
      <c r="N34" s="41" t="n">
        <v>0</v>
      </c>
    </row>
    <row r="35" customFormat="false" ht="11.25" hidden="false" customHeight="true" outlineLevel="0" collapsed="false">
      <c r="A35" s="39" t="s">
        <v>43</v>
      </c>
      <c r="B35" s="40" t="n">
        <v>18620</v>
      </c>
      <c r="C35" s="40" t="n">
        <v>13086</v>
      </c>
      <c r="D35" s="43" t="n">
        <v>10272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4616</v>
      </c>
      <c r="K35" s="40" t="n">
        <v>10272</v>
      </c>
      <c r="L35" s="40" t="n">
        <v>0</v>
      </c>
      <c r="M35" s="40" t="n">
        <v>0</v>
      </c>
      <c r="N35" s="41" t="n">
        <v>20</v>
      </c>
    </row>
    <row r="36" customFormat="false" ht="12.75" hidden="false" customHeight="false" outlineLevel="0" collapsed="false">
      <c r="A36" s="39" t="s">
        <v>61</v>
      </c>
      <c r="B36" s="40" t="n">
        <v>3100000</v>
      </c>
      <c r="C36" s="40" t="n">
        <v>2178692</v>
      </c>
      <c r="D36" s="40" t="n">
        <v>1887184</v>
      </c>
      <c r="E36" s="40" t="n">
        <v>0</v>
      </c>
      <c r="F36" s="40" t="n">
        <v>0</v>
      </c>
      <c r="G36" s="40" t="n">
        <v>0</v>
      </c>
      <c r="H36" s="40" t="n">
        <v>163</v>
      </c>
      <c r="I36" s="40" t="n">
        <v>0</v>
      </c>
      <c r="J36" s="40" t="n">
        <v>2685452.84318245</v>
      </c>
      <c r="K36" s="40" t="n">
        <v>1887347</v>
      </c>
      <c r="L36" s="40" t="n">
        <v>281122</v>
      </c>
      <c r="M36" s="40" t="n">
        <v>0</v>
      </c>
      <c r="N36" s="41" t="n">
        <v>0</v>
      </c>
    </row>
    <row r="37" customFormat="false" ht="11.25" hidden="false" customHeight="true" outlineLevel="0" collapsed="false">
      <c r="A37" s="47" t="s">
        <v>62</v>
      </c>
      <c r="B37" s="40" t="n">
        <v>750000</v>
      </c>
      <c r="C37" s="40" t="n">
        <v>527103</v>
      </c>
      <c r="D37" s="43" t="n">
        <v>158131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25000</v>
      </c>
      <c r="K37" s="40" t="n">
        <v>158131</v>
      </c>
      <c r="L37" s="40" t="n">
        <v>368972</v>
      </c>
      <c r="M37" s="40" t="n">
        <v>0</v>
      </c>
      <c r="N37" s="41" t="n">
        <v>0</v>
      </c>
    </row>
    <row r="38" customFormat="false" ht="11.25" hidden="false" customHeight="true" outlineLevel="0" collapsed="false">
      <c r="A38" s="39" t="s">
        <v>63</v>
      </c>
      <c r="B38" s="40" t="n">
        <v>50000</v>
      </c>
      <c r="C38" s="40" t="n">
        <v>35140</v>
      </c>
      <c r="D38" s="40" t="n">
        <v>1757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819</v>
      </c>
      <c r="J38" s="40" t="n">
        <v>25000</v>
      </c>
      <c r="K38" s="40" t="n">
        <v>17570</v>
      </c>
      <c r="L38" s="40" t="n">
        <v>17570</v>
      </c>
      <c r="M38" s="40" t="n">
        <v>0</v>
      </c>
      <c r="N38" s="41" t="n">
        <v>0</v>
      </c>
    </row>
    <row r="39" customFormat="false" ht="11.25" hidden="false" customHeight="true" outlineLevel="0" collapsed="false">
      <c r="A39" s="39" t="s">
        <v>126</v>
      </c>
      <c r="B39" s="40" t="n">
        <v>70000</v>
      </c>
      <c r="C39" s="40" t="n">
        <v>49196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9196</v>
      </c>
      <c r="M39" s="40" t="n">
        <v>0</v>
      </c>
      <c r="N39" s="41" t="n">
        <v>0</v>
      </c>
    </row>
    <row r="40" customFormat="false" ht="11.25" hidden="false" customHeight="true" outlineLevel="0" collapsed="false">
      <c r="A40" s="39" t="s">
        <v>134</v>
      </c>
      <c r="B40" s="40" t="n">
        <v>300000</v>
      </c>
      <c r="C40" s="40" t="n">
        <v>210841</v>
      </c>
      <c r="D40" s="40" t="n">
        <v>140561</v>
      </c>
      <c r="E40" s="40" t="n">
        <v>703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201000</v>
      </c>
      <c r="K40" s="40" t="n">
        <v>141264</v>
      </c>
      <c r="L40" s="40" t="n">
        <v>69578</v>
      </c>
      <c r="M40" s="40" t="n">
        <v>0</v>
      </c>
      <c r="N40" s="41" t="n">
        <v>0</v>
      </c>
    </row>
    <row r="41" customFormat="false" ht="12.75" hidden="false" customHeight="false" outlineLevel="0" collapsed="false">
      <c r="A41" s="39" t="s">
        <v>127</v>
      </c>
      <c r="B41" s="40" t="n">
        <v>100000</v>
      </c>
      <c r="C41" s="40" t="n">
        <v>70280</v>
      </c>
      <c r="D41" s="40" t="n">
        <v>7028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305</v>
      </c>
      <c r="J41" s="40" t="n">
        <v>100000</v>
      </c>
      <c r="K41" s="40" t="n">
        <v>70280</v>
      </c>
      <c r="L41" s="40" t="n">
        <v>0</v>
      </c>
      <c r="M41" s="40" t="n">
        <v>0</v>
      </c>
      <c r="N41" s="41" t="n">
        <v>0</v>
      </c>
    </row>
    <row r="42" customFormat="false" ht="12.75" hidden="false" customHeight="false" outlineLevel="0" collapsed="false">
      <c r="A42" s="39" t="s">
        <v>64</v>
      </c>
      <c r="B42" s="40" t="n">
        <v>7019</v>
      </c>
      <c r="C42" s="40" t="n">
        <v>4933</v>
      </c>
      <c r="D42" s="40" t="n">
        <v>4144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5897</v>
      </c>
      <c r="K42" s="40" t="n">
        <v>4144</v>
      </c>
      <c r="L42" s="40" t="n">
        <v>0</v>
      </c>
      <c r="M42" s="40" t="n">
        <v>0</v>
      </c>
      <c r="N42" s="41" t="n">
        <v>0</v>
      </c>
    </row>
    <row r="43" customFormat="false" ht="12.75" hidden="false" customHeight="false" outlineLevel="0" collapsed="false">
      <c r="A43" s="35" t="s">
        <v>65</v>
      </c>
      <c r="B43" s="37" t="n">
        <v>5525883</v>
      </c>
      <c r="C43" s="37" t="n">
        <v>3883612</v>
      </c>
      <c r="D43" s="37" t="n">
        <v>3006079</v>
      </c>
      <c r="E43" s="37" t="n">
        <v>703</v>
      </c>
      <c r="F43" s="37" t="n">
        <v>951</v>
      </c>
      <c r="G43" s="37" t="n">
        <v>0</v>
      </c>
      <c r="H43" s="37" t="n">
        <v>176</v>
      </c>
      <c r="I43" s="37" t="n">
        <v>1250</v>
      </c>
      <c r="J43" s="37" t="n">
        <v>4277199.84318245</v>
      </c>
      <c r="K43" s="37" t="n">
        <v>3006007</v>
      </c>
      <c r="L43" s="37" t="n">
        <v>791566</v>
      </c>
      <c r="M43" s="37" t="n">
        <v>0</v>
      </c>
      <c r="N43" s="37" t="n">
        <v>280</v>
      </c>
    </row>
    <row r="44" customFormat="false" ht="12.75" hidden="false" customHeight="true" outlineLevel="0" collapsed="false">
      <c r="A44" s="28" t="s">
        <v>6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8"/>
      <c r="N44" s="48"/>
    </row>
    <row r="45" customFormat="false" ht="11.25" hidden="false" customHeight="true" outlineLevel="0" collapsed="false">
      <c r="A45" s="39" t="s">
        <v>50</v>
      </c>
      <c r="B45" s="40" t="n">
        <v>9592</v>
      </c>
      <c r="C45" s="40" t="n">
        <v>5477</v>
      </c>
      <c r="D45" s="43" t="n">
        <v>4318</v>
      </c>
      <c r="E45" s="40" t="n">
        <v>0</v>
      </c>
      <c r="F45" s="40" t="n">
        <v>0</v>
      </c>
      <c r="G45" s="40" t="n">
        <v>326</v>
      </c>
      <c r="H45" s="40" t="n">
        <v>0</v>
      </c>
      <c r="I45" s="40" t="n">
        <v>0</v>
      </c>
      <c r="J45" s="40" t="n">
        <v>8132</v>
      </c>
      <c r="K45" s="40" t="n">
        <v>4644</v>
      </c>
      <c r="L45" s="40" t="n">
        <v>0</v>
      </c>
      <c r="M45" s="40" t="n">
        <v>0</v>
      </c>
      <c r="N45" s="49" t="n">
        <v>0</v>
      </c>
    </row>
    <row r="46" customFormat="false" ht="12.75" hidden="false" customHeight="false" outlineLevel="0" collapsed="false">
      <c r="A46" s="39" t="s">
        <v>64</v>
      </c>
      <c r="B46" s="40" t="n">
        <v>9592</v>
      </c>
      <c r="C46" s="40" t="n">
        <v>5477</v>
      </c>
      <c r="D46" s="43" t="n">
        <v>3871</v>
      </c>
      <c r="E46" s="40" t="n">
        <v>0</v>
      </c>
      <c r="F46" s="40" t="n">
        <v>0</v>
      </c>
      <c r="G46" s="40" t="n">
        <v>291</v>
      </c>
      <c r="H46" s="40" t="n">
        <v>0</v>
      </c>
      <c r="I46" s="40" t="n">
        <v>0</v>
      </c>
      <c r="J46" s="40" t="n">
        <v>7288</v>
      </c>
      <c r="K46" s="40" t="n">
        <v>4162</v>
      </c>
      <c r="L46" s="40" t="n">
        <v>0</v>
      </c>
      <c r="M46" s="40" t="n">
        <v>0</v>
      </c>
      <c r="N46" s="49" t="n">
        <v>0</v>
      </c>
    </row>
    <row r="47" customFormat="false" ht="12.75" hidden="false" customHeight="false" outlineLevel="0" collapsed="false">
      <c r="A47" s="39" t="s">
        <v>67</v>
      </c>
      <c r="B47" s="40" t="n">
        <v>9319</v>
      </c>
      <c r="C47" s="40" t="n">
        <v>5321</v>
      </c>
      <c r="D47" s="43" t="n">
        <v>2680</v>
      </c>
      <c r="E47" s="40" t="n">
        <v>0</v>
      </c>
      <c r="F47" s="40" t="n">
        <v>0</v>
      </c>
      <c r="G47" s="40" t="n">
        <v>202</v>
      </c>
      <c r="H47" s="40" t="n">
        <v>0</v>
      </c>
      <c r="I47" s="40" t="n">
        <v>0</v>
      </c>
      <c r="J47" s="40" t="n">
        <v>5048</v>
      </c>
      <c r="K47" s="40" t="n">
        <v>2882</v>
      </c>
      <c r="L47" s="40" t="n">
        <v>0</v>
      </c>
      <c r="M47" s="40" t="n">
        <v>0</v>
      </c>
      <c r="N47" s="49" t="n">
        <v>0</v>
      </c>
    </row>
    <row r="48" customFormat="false" ht="12.75" hidden="false" customHeight="false" outlineLevel="0" collapsed="false">
      <c r="A48" s="44" t="s">
        <v>53</v>
      </c>
      <c r="B48" s="40" t="n">
        <v>10000</v>
      </c>
      <c r="C48" s="40" t="n">
        <v>5710</v>
      </c>
      <c r="D48" s="43" t="n">
        <v>682</v>
      </c>
      <c r="E48" s="40" t="n">
        <v>0</v>
      </c>
      <c r="F48" s="40" t="n">
        <v>0</v>
      </c>
      <c r="G48" s="40" t="n">
        <v>52</v>
      </c>
      <c r="H48" s="40" t="n">
        <v>0</v>
      </c>
      <c r="I48" s="40" t="n">
        <v>0</v>
      </c>
      <c r="J48" s="40" t="n">
        <v>1285</v>
      </c>
      <c r="K48" s="40" t="n">
        <v>734</v>
      </c>
      <c r="L48" s="40" t="n">
        <v>0</v>
      </c>
      <c r="M48" s="40" t="n">
        <v>0</v>
      </c>
      <c r="N48" s="49" t="n">
        <v>0</v>
      </c>
    </row>
    <row r="49" customFormat="false" ht="12.75" hidden="false" customHeight="false" outlineLevel="0" collapsed="false">
      <c r="A49" s="39" t="s">
        <v>68</v>
      </c>
      <c r="B49" s="45" t="n">
        <v>20000</v>
      </c>
      <c r="C49" s="45" t="n">
        <v>11420</v>
      </c>
      <c r="D49" s="45" t="n">
        <v>3526</v>
      </c>
      <c r="E49" s="40" t="n">
        <v>0</v>
      </c>
      <c r="F49" s="40" t="n">
        <v>0</v>
      </c>
      <c r="G49" s="40" t="n">
        <v>265</v>
      </c>
      <c r="H49" s="40" t="n">
        <v>0</v>
      </c>
      <c r="I49" s="40" t="n">
        <v>0</v>
      </c>
      <c r="J49" s="40" t="n">
        <v>6640</v>
      </c>
      <c r="K49" s="40" t="n">
        <v>3791</v>
      </c>
      <c r="L49" s="40" t="n">
        <v>0</v>
      </c>
      <c r="M49" s="40" t="n">
        <v>0</v>
      </c>
      <c r="N49" s="49" t="n">
        <v>0</v>
      </c>
    </row>
    <row r="50" customFormat="false" ht="12.75" hidden="false" customHeight="false" outlineLevel="0" collapsed="false">
      <c r="A50" s="39" t="s">
        <v>69</v>
      </c>
      <c r="B50" s="45" t="n">
        <v>13923</v>
      </c>
      <c r="C50" s="45" t="n">
        <v>7950</v>
      </c>
      <c r="D50" s="45" t="n">
        <v>5389</v>
      </c>
      <c r="E50" s="40" t="n">
        <v>0</v>
      </c>
      <c r="F50" s="40" t="n">
        <v>0</v>
      </c>
      <c r="G50" s="40" t="n">
        <v>406</v>
      </c>
      <c r="H50" s="40" t="n">
        <v>0</v>
      </c>
      <c r="I50" s="40" t="n">
        <v>0</v>
      </c>
      <c r="J50" s="40" t="n">
        <v>10148</v>
      </c>
      <c r="K50" s="40" t="n">
        <v>5795</v>
      </c>
      <c r="L50" s="40" t="n">
        <v>0</v>
      </c>
      <c r="M50" s="40" t="n">
        <v>0</v>
      </c>
      <c r="N50" s="49" t="n">
        <v>0</v>
      </c>
    </row>
    <row r="51" customFormat="false" ht="11.25" hidden="false" customHeight="true" outlineLevel="0" collapsed="false">
      <c r="A51" s="39" t="s">
        <v>70</v>
      </c>
      <c r="B51" s="45" t="n">
        <v>2220</v>
      </c>
      <c r="C51" s="45" t="n">
        <v>1268</v>
      </c>
      <c r="D51" s="45" t="n">
        <v>704</v>
      </c>
      <c r="E51" s="40" t="n">
        <v>0</v>
      </c>
      <c r="F51" s="40" t="n">
        <v>0</v>
      </c>
      <c r="G51" s="40" t="n">
        <v>53</v>
      </c>
      <c r="H51" s="40" t="n">
        <v>0</v>
      </c>
      <c r="I51" s="40" t="n">
        <v>0</v>
      </c>
      <c r="J51" s="40" t="n">
        <v>1326</v>
      </c>
      <c r="K51" s="40" t="n">
        <v>757</v>
      </c>
      <c r="L51" s="40" t="n">
        <v>6</v>
      </c>
      <c r="M51" s="40" t="n">
        <v>0</v>
      </c>
      <c r="N51" s="49" t="n">
        <v>0</v>
      </c>
    </row>
    <row r="52" customFormat="false" ht="12.75" hidden="false" customHeight="false" outlineLevel="0" collapsed="false">
      <c r="A52" s="35" t="s">
        <v>71</v>
      </c>
      <c r="B52" s="37" t="n">
        <v>74646</v>
      </c>
      <c r="C52" s="37" t="n">
        <v>42623</v>
      </c>
      <c r="D52" s="37" t="n">
        <v>21170</v>
      </c>
      <c r="E52" s="37" t="n">
        <v>0</v>
      </c>
      <c r="F52" s="37" t="n">
        <v>0</v>
      </c>
      <c r="G52" s="37" t="n">
        <v>1595</v>
      </c>
      <c r="H52" s="37" t="n">
        <v>0</v>
      </c>
      <c r="I52" s="37" t="n">
        <v>0</v>
      </c>
      <c r="J52" s="37" t="n">
        <v>39867</v>
      </c>
      <c r="K52" s="37" t="n">
        <v>22765</v>
      </c>
      <c r="L52" s="37" t="n">
        <v>6</v>
      </c>
      <c r="M52" s="37" t="n">
        <v>0</v>
      </c>
      <c r="N52" s="37" t="n">
        <v>0</v>
      </c>
    </row>
    <row r="53" customFormat="false" ht="12.75" hidden="false" customHeight="true" outlineLevel="0" collapsed="false">
      <c r="A53" s="28" t="s">
        <v>7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8"/>
      <c r="N53" s="48"/>
    </row>
    <row r="54" customFormat="false" ht="11.25" hidden="false" customHeight="true" outlineLevel="0" collapsed="false">
      <c r="A54" s="39" t="s">
        <v>73</v>
      </c>
      <c r="B54" s="40" t="n">
        <v>535344</v>
      </c>
      <c r="C54" s="40" t="n">
        <v>449689</v>
      </c>
      <c r="D54" s="43" t="n">
        <v>428275</v>
      </c>
      <c r="E54" s="40" t="n">
        <v>0</v>
      </c>
      <c r="F54" s="40" t="n">
        <v>0</v>
      </c>
      <c r="G54" s="40" t="n">
        <v>21414</v>
      </c>
      <c r="H54" s="40" t="n">
        <v>0</v>
      </c>
      <c r="I54" s="40" t="n">
        <v>2661</v>
      </c>
      <c r="J54" s="40" t="n">
        <v>535344</v>
      </c>
      <c r="K54" s="40" t="n">
        <v>449689</v>
      </c>
      <c r="L54" s="40" t="n">
        <v>0</v>
      </c>
      <c r="M54" s="40" t="n">
        <v>0</v>
      </c>
      <c r="N54" s="49" t="n">
        <v>0</v>
      </c>
    </row>
    <row r="55" customFormat="false" ht="11.25" hidden="false" customHeight="true" outlineLevel="0" collapsed="false">
      <c r="A55" s="39" t="s">
        <v>74</v>
      </c>
      <c r="B55" s="40" t="n">
        <v>178448</v>
      </c>
      <c r="C55" s="40" t="n">
        <v>149896</v>
      </c>
      <c r="D55" s="43" t="n">
        <v>142758</v>
      </c>
      <c r="E55" s="40" t="n">
        <v>0</v>
      </c>
      <c r="F55" s="40" t="n">
        <v>0</v>
      </c>
      <c r="G55" s="40" t="n">
        <v>7138</v>
      </c>
      <c r="H55" s="40" t="n">
        <v>0</v>
      </c>
      <c r="I55" s="40" t="n">
        <v>887</v>
      </c>
      <c r="J55" s="40" t="n">
        <v>178448</v>
      </c>
      <c r="K55" s="40" t="n">
        <v>149896</v>
      </c>
      <c r="L55" s="40" t="n">
        <v>0</v>
      </c>
      <c r="M55" s="40" t="n">
        <v>0</v>
      </c>
      <c r="N55" s="49" t="n">
        <v>0</v>
      </c>
    </row>
    <row r="56" customFormat="false" ht="11.25" hidden="false" customHeight="true" outlineLevel="0" collapsed="false">
      <c r="A56" s="39" t="s">
        <v>120</v>
      </c>
      <c r="B56" s="40" t="n">
        <v>178448</v>
      </c>
      <c r="C56" s="40" t="n">
        <v>149896</v>
      </c>
      <c r="D56" s="43" t="n">
        <v>142758</v>
      </c>
      <c r="E56" s="40" t="n">
        <v>0</v>
      </c>
      <c r="F56" s="40" t="n">
        <v>0</v>
      </c>
      <c r="G56" s="40" t="n">
        <v>7138</v>
      </c>
      <c r="H56" s="40" t="n">
        <v>0</v>
      </c>
      <c r="I56" s="40" t="n">
        <v>719</v>
      </c>
      <c r="J56" s="40" t="n">
        <v>178448</v>
      </c>
      <c r="K56" s="40" t="n">
        <v>149896</v>
      </c>
      <c r="L56" s="40" t="n">
        <v>0</v>
      </c>
      <c r="M56" s="40" t="n">
        <v>0</v>
      </c>
      <c r="N56" s="49" t="n">
        <v>0</v>
      </c>
    </row>
    <row r="57" customFormat="false" ht="12.75" hidden="false" customHeight="false" outlineLevel="0" collapsed="false">
      <c r="A57" s="39" t="s">
        <v>75</v>
      </c>
      <c r="B57" s="50" t="n">
        <v>120822</v>
      </c>
      <c r="C57" s="50" t="n">
        <v>101491</v>
      </c>
      <c r="D57" s="51" t="n">
        <v>96658</v>
      </c>
      <c r="E57" s="50" t="n">
        <v>0</v>
      </c>
      <c r="F57" s="50" t="n">
        <v>0</v>
      </c>
      <c r="G57" s="50" t="n">
        <v>4833</v>
      </c>
      <c r="H57" s="50" t="n">
        <v>0</v>
      </c>
      <c r="I57" s="50" t="n">
        <v>59</v>
      </c>
      <c r="J57" s="50" t="n">
        <v>120822</v>
      </c>
      <c r="K57" s="50" t="n">
        <v>101491</v>
      </c>
      <c r="L57" s="50" t="n">
        <v>0</v>
      </c>
      <c r="M57" s="50" t="n">
        <v>0</v>
      </c>
      <c r="N57" s="52" t="n">
        <v>0</v>
      </c>
    </row>
    <row r="58" customFormat="false" ht="12.75" hidden="false" customHeight="false" outlineLevel="0" collapsed="false">
      <c r="A58" s="35" t="s">
        <v>76</v>
      </c>
      <c r="B58" s="37" t="n">
        <v>1013062</v>
      </c>
      <c r="C58" s="37" t="n">
        <v>850972</v>
      </c>
      <c r="D58" s="37" t="n">
        <v>810449</v>
      </c>
      <c r="E58" s="37" t="n">
        <v>0</v>
      </c>
      <c r="F58" s="37" t="n">
        <v>0</v>
      </c>
      <c r="G58" s="37" t="n">
        <v>40523</v>
      </c>
      <c r="H58" s="37" t="n">
        <v>0</v>
      </c>
      <c r="I58" s="37" t="n">
        <v>4326</v>
      </c>
      <c r="J58" s="37" t="n">
        <v>1013062</v>
      </c>
      <c r="K58" s="37" t="n">
        <v>850972</v>
      </c>
      <c r="L58" s="37" t="n">
        <v>0</v>
      </c>
      <c r="M58" s="37" t="n">
        <v>0</v>
      </c>
      <c r="N58" s="37" t="n">
        <v>0</v>
      </c>
    </row>
    <row r="59" customFormat="false" ht="12.75" hidden="false" customHeight="false" outlineLevel="0" collapsed="false">
      <c r="A59" s="35" t="s">
        <v>77</v>
      </c>
      <c r="B59" s="53" t="s">
        <v>78</v>
      </c>
      <c r="C59" s="37" t="n">
        <v>4777874</v>
      </c>
      <c r="D59" s="37" t="n">
        <v>3838218</v>
      </c>
      <c r="E59" s="37" t="n">
        <v>703</v>
      </c>
      <c r="F59" s="37" t="n">
        <v>951</v>
      </c>
      <c r="G59" s="37" t="n">
        <v>42122</v>
      </c>
      <c r="H59" s="37" t="n">
        <v>176</v>
      </c>
      <c r="I59" s="37" t="n">
        <v>5576</v>
      </c>
      <c r="J59" s="53" t="s">
        <v>78</v>
      </c>
      <c r="K59" s="37" t="n">
        <v>3880268</v>
      </c>
      <c r="L59" s="37" t="n">
        <v>791572</v>
      </c>
      <c r="M59" s="37" t="n">
        <v>0</v>
      </c>
      <c r="N59" s="37" t="n">
        <v>280</v>
      </c>
    </row>
    <row r="60" customFormat="false" ht="12.75" hidden="true" customHeight="false" outlineLevel="0" collapsed="false">
      <c r="A60" s="35" t="s">
        <v>79</v>
      </c>
      <c r="B60" s="53" t="s">
        <v>78</v>
      </c>
      <c r="C60" s="53" t="s">
        <v>78</v>
      </c>
      <c r="D60" s="37" t="n">
        <v>3251586</v>
      </c>
      <c r="E60" s="37" t="n">
        <v>0</v>
      </c>
      <c r="F60" s="37" t="n">
        <v>792</v>
      </c>
      <c r="G60" s="37" t="n">
        <v>14719</v>
      </c>
      <c r="H60" s="37" t="n">
        <v>150</v>
      </c>
      <c r="I60" s="37" t="n">
        <v>14262</v>
      </c>
      <c r="J60" s="53" t="s">
        <v>78</v>
      </c>
      <c r="K60" s="37" t="n">
        <v>3265663</v>
      </c>
      <c r="L60" s="53" t="s">
        <v>78</v>
      </c>
      <c r="M60" s="53" t="s">
        <v>78</v>
      </c>
      <c r="N60" s="53" t="s">
        <v>78</v>
      </c>
    </row>
    <row r="61" customFormat="false" ht="12.75" hidden="true" customHeight="false" outlineLevel="0" collapsed="false">
      <c r="A61" s="35" t="s">
        <v>80</v>
      </c>
      <c r="B61" s="53" t="s">
        <v>78</v>
      </c>
      <c r="C61" s="53" t="s">
        <v>78</v>
      </c>
      <c r="D61" s="37" t="n">
        <v>3265663</v>
      </c>
      <c r="E61" s="37" t="n">
        <v>142223</v>
      </c>
      <c r="F61" s="37" t="n">
        <v>556</v>
      </c>
      <c r="G61" s="37" t="n">
        <v>14530</v>
      </c>
      <c r="H61" s="37" t="n">
        <v>131</v>
      </c>
      <c r="I61" s="37" t="n">
        <v>3415</v>
      </c>
      <c r="J61" s="53" t="s">
        <v>78</v>
      </c>
      <c r="K61" s="37" t="n">
        <v>3421991</v>
      </c>
      <c r="L61" s="53" t="s">
        <v>78</v>
      </c>
      <c r="M61" s="53" t="s">
        <v>78</v>
      </c>
      <c r="N61" s="53" t="s">
        <v>78</v>
      </c>
    </row>
    <row r="62" customFormat="false" ht="12.75" hidden="true" customHeight="false" outlineLevel="0" collapsed="false">
      <c r="A62" s="35" t="s">
        <v>81</v>
      </c>
      <c r="B62" s="53" t="s">
        <v>78</v>
      </c>
      <c r="C62" s="53" t="s">
        <v>78</v>
      </c>
      <c r="D62" s="37" t="n">
        <v>3421991</v>
      </c>
      <c r="E62" s="37" t="n">
        <v>418351</v>
      </c>
      <c r="F62" s="37" t="n">
        <v>1238</v>
      </c>
      <c r="G62" s="37" t="n">
        <v>-8143</v>
      </c>
      <c r="H62" s="37" t="n">
        <v>165</v>
      </c>
      <c r="I62" s="37" t="n">
        <v>42068</v>
      </c>
      <c r="J62" s="53" t="s">
        <v>78</v>
      </c>
      <c r="K62" s="37" t="n">
        <v>3831126</v>
      </c>
      <c r="L62" s="53" t="s">
        <v>78</v>
      </c>
      <c r="M62" s="53" t="s">
        <v>78</v>
      </c>
      <c r="N62" s="53" t="s">
        <v>78</v>
      </c>
    </row>
    <row r="63" customFormat="false" ht="12.75" hidden="false" customHeight="false" outlineLevel="0" collapsed="false">
      <c r="A63" s="35" t="s">
        <v>82</v>
      </c>
      <c r="B63" s="53" t="s">
        <v>78</v>
      </c>
      <c r="C63" s="53" t="s">
        <v>78</v>
      </c>
      <c r="D63" s="37" t="n">
        <v>3251586</v>
      </c>
      <c r="E63" s="37" t="n">
        <v>560574</v>
      </c>
      <c r="F63" s="37" t="n">
        <v>2586</v>
      </c>
      <c r="G63" s="37" t="n">
        <v>21106</v>
      </c>
      <c r="H63" s="37" t="n">
        <v>446</v>
      </c>
      <c r="I63" s="37" t="n">
        <v>59745</v>
      </c>
      <c r="J63" s="53" t="s">
        <v>78</v>
      </c>
      <c r="K63" s="37" t="n">
        <v>3831126</v>
      </c>
      <c r="L63" s="53" t="s">
        <v>78</v>
      </c>
      <c r="M63" s="53" t="s">
        <v>78</v>
      </c>
      <c r="N63" s="53" t="s">
        <v>78</v>
      </c>
    </row>
    <row r="64" customFormat="false" ht="12.75" hidden="false" customHeight="false" outlineLevel="0" collapsed="false">
      <c r="A64" s="35" t="s">
        <v>83</v>
      </c>
      <c r="B64" s="53" t="s">
        <v>78</v>
      </c>
      <c r="C64" s="53" t="s">
        <v>78</v>
      </c>
      <c r="D64" s="37" t="n">
        <v>3831126</v>
      </c>
      <c r="E64" s="37" t="n">
        <v>0</v>
      </c>
      <c r="F64" s="37" t="n">
        <v>2594</v>
      </c>
      <c r="G64" s="37" t="n">
        <v>9516</v>
      </c>
      <c r="H64" s="37" t="n">
        <v>170</v>
      </c>
      <c r="I64" s="37" t="n">
        <v>14052</v>
      </c>
      <c r="J64" s="53" t="s">
        <v>78</v>
      </c>
      <c r="K64" s="37" t="n">
        <v>3838218</v>
      </c>
      <c r="L64" s="53" t="s">
        <v>78</v>
      </c>
      <c r="M64" s="53" t="s">
        <v>78</v>
      </c>
      <c r="N64" s="53" t="s">
        <v>78</v>
      </c>
    </row>
    <row r="65" customFormat="false" ht="12.75" hidden="true" customHeight="false" outlineLevel="0" collapsed="false">
      <c r="A65" s="35" t="s">
        <v>84</v>
      </c>
      <c r="B65" s="53" t="s">
        <v>78</v>
      </c>
      <c r="C65" s="53" t="s">
        <v>78</v>
      </c>
      <c r="D65" s="37" t="n">
        <v>3838218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53" t="s">
        <v>78</v>
      </c>
      <c r="K65" s="37" t="n">
        <v>3838218</v>
      </c>
      <c r="L65" s="53" t="s">
        <v>78</v>
      </c>
      <c r="M65" s="53" t="s">
        <v>78</v>
      </c>
      <c r="N65" s="53" t="s">
        <v>78</v>
      </c>
    </row>
    <row r="66" customFormat="false" ht="12.75" hidden="true" customHeight="false" outlineLevel="0" collapsed="false">
      <c r="A66" s="35" t="s">
        <v>85</v>
      </c>
      <c r="B66" s="53" t="s">
        <v>78</v>
      </c>
      <c r="C66" s="53" t="s">
        <v>78</v>
      </c>
      <c r="D66" s="37" t="n">
        <v>3838218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53" t="s">
        <v>78</v>
      </c>
      <c r="K66" s="37" t="n">
        <v>3838218</v>
      </c>
      <c r="L66" s="53" t="s">
        <v>78</v>
      </c>
      <c r="M66" s="53" t="s">
        <v>78</v>
      </c>
      <c r="N66" s="53" t="s">
        <v>78</v>
      </c>
    </row>
    <row r="67" customFormat="false" ht="12.75" hidden="true" customHeight="false" outlineLevel="0" collapsed="false">
      <c r="A67" s="35" t="s">
        <v>86</v>
      </c>
      <c r="B67" s="53" t="s">
        <v>78</v>
      </c>
      <c r="C67" s="53" t="s">
        <v>78</v>
      </c>
      <c r="D67" s="37" t="n">
        <v>3831126</v>
      </c>
      <c r="E67" s="37" t="n">
        <v>0</v>
      </c>
      <c r="F67" s="37" t="n">
        <v>2594</v>
      </c>
      <c r="G67" s="37" t="n">
        <v>9516</v>
      </c>
      <c r="H67" s="37" t="n">
        <v>170</v>
      </c>
      <c r="I67" s="37" t="n">
        <v>14052</v>
      </c>
      <c r="J67" s="53" t="s">
        <v>78</v>
      </c>
      <c r="K67" s="37" t="n">
        <v>3838218</v>
      </c>
      <c r="L67" s="53" t="s">
        <v>78</v>
      </c>
      <c r="M67" s="53" t="s">
        <v>78</v>
      </c>
      <c r="N67" s="53" t="s">
        <v>78</v>
      </c>
    </row>
    <row r="68" customFormat="false" ht="12.75" hidden="true" customHeight="false" outlineLevel="0" collapsed="false">
      <c r="A68" s="35" t="s">
        <v>87</v>
      </c>
      <c r="B68" s="53" t="s">
        <v>78</v>
      </c>
      <c r="C68" s="53" t="s">
        <v>78</v>
      </c>
      <c r="D68" s="37" t="n">
        <v>3838218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53" t="s">
        <v>78</v>
      </c>
      <c r="K68" s="37" t="n">
        <v>3838218</v>
      </c>
      <c r="L68" s="53" t="s">
        <v>78</v>
      </c>
      <c r="M68" s="53" t="s">
        <v>78</v>
      </c>
      <c r="N68" s="53" t="s">
        <v>78</v>
      </c>
    </row>
    <row r="69" customFormat="false" ht="12.75" hidden="true" customHeight="false" outlineLevel="0" collapsed="false">
      <c r="A69" s="35" t="s">
        <v>88</v>
      </c>
      <c r="B69" s="53" t="s">
        <v>78</v>
      </c>
      <c r="C69" s="53" t="s">
        <v>78</v>
      </c>
      <c r="D69" s="37" t="n">
        <v>3838218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53" t="s">
        <v>78</v>
      </c>
      <c r="K69" s="37" t="n">
        <v>3838218</v>
      </c>
      <c r="L69" s="53" t="s">
        <v>78</v>
      </c>
      <c r="M69" s="53" t="s">
        <v>78</v>
      </c>
      <c r="N69" s="53" t="s">
        <v>78</v>
      </c>
    </row>
    <row r="70" customFormat="false" ht="12.75" hidden="true" customHeight="false" outlineLevel="0" collapsed="false">
      <c r="A70" s="35" t="s">
        <v>89</v>
      </c>
      <c r="B70" s="53" t="s">
        <v>78</v>
      </c>
      <c r="C70" s="53" t="s">
        <v>78</v>
      </c>
      <c r="D70" s="37" t="n">
        <v>3838218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3" t="s">
        <v>78</v>
      </c>
      <c r="K70" s="37" t="n">
        <v>3838218</v>
      </c>
      <c r="L70" s="53" t="s">
        <v>78</v>
      </c>
      <c r="M70" s="53" t="s">
        <v>78</v>
      </c>
      <c r="N70" s="53" t="s">
        <v>78</v>
      </c>
    </row>
    <row r="71" customFormat="false" ht="12.75" hidden="true" customHeight="false" outlineLevel="0" collapsed="false">
      <c r="A71" s="35" t="s">
        <v>90</v>
      </c>
      <c r="B71" s="53" t="s">
        <v>78</v>
      </c>
      <c r="C71" s="53" t="s">
        <v>78</v>
      </c>
      <c r="D71" s="37" t="n">
        <v>3838218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53" t="s">
        <v>78</v>
      </c>
      <c r="K71" s="37" t="n">
        <v>3838218</v>
      </c>
      <c r="L71" s="53" t="s">
        <v>78</v>
      </c>
      <c r="M71" s="53" t="s">
        <v>78</v>
      </c>
      <c r="N71" s="53" t="s">
        <v>78</v>
      </c>
    </row>
    <row r="72" customFormat="false" ht="12.75" hidden="true" customHeight="false" outlineLevel="0" collapsed="false">
      <c r="A72" s="35" t="s">
        <v>91</v>
      </c>
      <c r="B72" s="53" t="s">
        <v>78</v>
      </c>
      <c r="C72" s="53" t="s">
        <v>78</v>
      </c>
      <c r="D72" s="37" t="n">
        <v>3838218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53" t="s">
        <v>78</v>
      </c>
      <c r="K72" s="37" t="n">
        <v>3838218</v>
      </c>
      <c r="L72" s="53" t="s">
        <v>78</v>
      </c>
      <c r="M72" s="53" t="s">
        <v>78</v>
      </c>
      <c r="N72" s="53" t="s">
        <v>78</v>
      </c>
    </row>
    <row r="73" customFormat="false" ht="12.75" hidden="true" customHeight="false" outlineLevel="0" collapsed="false">
      <c r="A73" s="35" t="s">
        <v>92</v>
      </c>
      <c r="B73" s="53" t="s">
        <v>78</v>
      </c>
      <c r="C73" s="53" t="s">
        <v>78</v>
      </c>
      <c r="D73" s="37" t="n">
        <v>3838218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53" t="s">
        <v>78</v>
      </c>
      <c r="K73" s="37" t="n">
        <v>3838218</v>
      </c>
      <c r="L73" s="53" t="s">
        <v>78</v>
      </c>
      <c r="M73" s="53" t="s">
        <v>78</v>
      </c>
      <c r="N73" s="53" t="s">
        <v>78</v>
      </c>
    </row>
    <row r="74" customFormat="false" ht="12.75" hidden="false" customHeight="false" outlineLevel="0" collapsed="false">
      <c r="A74" s="35" t="s">
        <v>93</v>
      </c>
      <c r="B74" s="53" t="s">
        <v>78</v>
      </c>
      <c r="C74" s="53" t="s">
        <v>78</v>
      </c>
      <c r="D74" s="37" t="n">
        <v>3251586</v>
      </c>
      <c r="E74" s="37" t="n">
        <v>561277</v>
      </c>
      <c r="F74" s="37" t="n">
        <v>6131</v>
      </c>
      <c r="G74" s="37" t="n">
        <v>72744</v>
      </c>
      <c r="H74" s="37" t="n">
        <v>792</v>
      </c>
      <c r="I74" s="37" t="n">
        <v>79373</v>
      </c>
      <c r="J74" s="53" t="s">
        <v>78</v>
      </c>
      <c r="K74" s="37" t="n">
        <v>3880268</v>
      </c>
      <c r="L74" s="53" t="s">
        <v>78</v>
      </c>
      <c r="M74" s="53" t="s">
        <v>78</v>
      </c>
      <c r="N74" s="53" t="s">
        <v>78</v>
      </c>
    </row>
    <row r="75" customFormat="false" ht="15.75" hidden="false" customHeight="true" outlineLevel="0" collapsed="false">
      <c r="A75" s="54" t="s">
        <v>94</v>
      </c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</row>
    <row r="76" customFormat="false" ht="12.75" hidden="false" customHeight="true" outlineLevel="0" collapsed="false">
      <c r="A76" s="54" t="s">
        <v>95</v>
      </c>
      <c r="B76" s="55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12.75" hidden="false" customHeight="false" outlineLevel="0" collapsed="false">
      <c r="A77" s="54" t="s">
        <v>135</v>
      </c>
      <c r="B77" s="55"/>
      <c r="C77" s="57"/>
      <c r="D77" s="58"/>
      <c r="E77" s="58"/>
      <c r="F77" s="58"/>
      <c r="G77" s="58"/>
      <c r="H77" s="58"/>
      <c r="I77" s="58"/>
      <c r="J77" s="57"/>
      <c r="K77" s="58"/>
      <c r="L77" s="57"/>
      <c r="M77" s="57"/>
      <c r="N77" s="57"/>
    </row>
    <row r="78" customFormat="false" ht="4.5" hidden="false" customHeight="true" outlineLevel="0" collapsed="false">
      <c r="A78" s="54"/>
      <c r="B78" s="55"/>
      <c r="C78" s="59"/>
      <c r="D78" s="60"/>
      <c r="E78" s="60"/>
      <c r="F78" s="60"/>
      <c r="G78" s="60"/>
      <c r="H78" s="60"/>
      <c r="I78" s="60"/>
      <c r="J78" s="59"/>
      <c r="K78" s="60"/>
      <c r="L78" s="59"/>
      <c r="M78" s="59"/>
      <c r="N78" s="59"/>
    </row>
    <row r="79" customFormat="false" ht="9.75" hidden="false" customHeight="true" outlineLevel="0" collapsed="false">
      <c r="A79" s="55"/>
      <c r="B79" s="61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</row>
    <row r="80" customFormat="false" ht="12" hidden="false" customHeight="true" outlineLevel="0" collapsed="false">
      <c r="A80" s="63" t="s">
        <v>96</v>
      </c>
      <c r="B80" s="64"/>
      <c r="C80" s="65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36" hidden="false" customHeight="true" outlineLevel="0" collapsed="false">
      <c r="A81" s="66" t="s">
        <v>97</v>
      </c>
      <c r="B81" s="67"/>
      <c r="C81" s="67"/>
      <c r="D81" s="68"/>
      <c r="E81" s="68"/>
      <c r="F81" s="68"/>
      <c r="G81" s="68"/>
      <c r="H81" s="68"/>
      <c r="I81" s="68"/>
      <c r="J81" s="67"/>
      <c r="K81" s="68"/>
      <c r="L81" s="67"/>
      <c r="M81" s="67"/>
      <c r="N81" s="67"/>
    </row>
    <row r="82" customFormat="false" ht="12" hidden="true" customHeight="true" outlineLevel="0" collapsed="false">
      <c r="A82" s="69" t="s">
        <v>98</v>
      </c>
      <c r="B82" s="67" t="s">
        <v>78</v>
      </c>
      <c r="C82" s="67" t="s">
        <v>78</v>
      </c>
      <c r="D82" s="70" t="n">
        <v>23297</v>
      </c>
      <c r="E82" s="68" t="n">
        <v>0</v>
      </c>
      <c r="F82" s="68" t="n">
        <v>0</v>
      </c>
      <c r="G82" s="71" t="n">
        <v>-8710</v>
      </c>
      <c r="H82" s="68" t="n">
        <v>0</v>
      </c>
      <c r="I82" s="68" t="n">
        <v>0</v>
      </c>
      <c r="J82" s="67" t="s">
        <v>78</v>
      </c>
      <c r="K82" s="70" t="n">
        <v>14587</v>
      </c>
      <c r="L82" s="67" t="s">
        <v>78</v>
      </c>
      <c r="M82" s="67" t="s">
        <v>78</v>
      </c>
      <c r="N82" s="67" t="s">
        <v>78</v>
      </c>
    </row>
    <row r="83" customFormat="false" ht="12" hidden="true" customHeight="true" outlineLevel="0" collapsed="false">
      <c r="A83" s="69" t="s">
        <v>99</v>
      </c>
      <c r="B83" s="67" t="s">
        <v>78</v>
      </c>
      <c r="C83" s="67" t="s">
        <v>78</v>
      </c>
      <c r="D83" s="70" t="n">
        <v>14587</v>
      </c>
      <c r="E83" s="68" t="n">
        <v>0</v>
      </c>
      <c r="F83" s="68" t="n">
        <v>0</v>
      </c>
      <c r="G83" s="71" t="n">
        <v>-9593</v>
      </c>
      <c r="H83" s="68" t="n">
        <v>0</v>
      </c>
      <c r="I83" s="68" t="n">
        <v>0</v>
      </c>
      <c r="J83" s="67" t="s">
        <v>78</v>
      </c>
      <c r="K83" s="70" t="n">
        <v>4994</v>
      </c>
      <c r="L83" s="67" t="s">
        <v>78</v>
      </c>
      <c r="M83" s="67" t="s">
        <v>78</v>
      </c>
      <c r="N83" s="67" t="s">
        <v>78</v>
      </c>
    </row>
    <row r="84" customFormat="false" ht="12.75" hidden="true" customHeight="true" outlineLevel="0" collapsed="false">
      <c r="A84" s="69" t="s">
        <v>100</v>
      </c>
      <c r="B84" s="67" t="s">
        <v>78</v>
      </c>
      <c r="C84" s="67" t="s">
        <v>78</v>
      </c>
      <c r="D84" s="70" t="n">
        <v>4994</v>
      </c>
      <c r="E84" s="68" t="n">
        <v>0</v>
      </c>
      <c r="F84" s="68" t="n">
        <v>0</v>
      </c>
      <c r="G84" s="68" t="n">
        <v>3713</v>
      </c>
      <c r="H84" s="68" t="n">
        <v>0</v>
      </c>
      <c r="I84" s="68" t="n">
        <v>0</v>
      </c>
      <c r="J84" s="67" t="s">
        <v>78</v>
      </c>
      <c r="K84" s="70" t="n">
        <v>8707</v>
      </c>
      <c r="L84" s="67" t="s">
        <v>78</v>
      </c>
      <c r="M84" s="67" t="s">
        <v>78</v>
      </c>
      <c r="N84" s="67" t="s">
        <v>78</v>
      </c>
    </row>
    <row r="85" customFormat="false" ht="12" hidden="false" customHeight="true" outlineLevel="0" collapsed="false">
      <c r="A85" s="69" t="s">
        <v>101</v>
      </c>
      <c r="B85" s="67" t="s">
        <v>78</v>
      </c>
      <c r="C85" s="67" t="s">
        <v>78</v>
      </c>
      <c r="D85" s="70" t="n">
        <v>23297</v>
      </c>
      <c r="E85" s="70" t="n">
        <v>0</v>
      </c>
      <c r="F85" s="70" t="n">
        <v>0</v>
      </c>
      <c r="G85" s="70" t="n">
        <v>-14590</v>
      </c>
      <c r="H85" s="70" t="n">
        <v>0</v>
      </c>
      <c r="I85" s="70" t="n">
        <v>0</v>
      </c>
      <c r="J85" s="72" t="s">
        <v>78</v>
      </c>
      <c r="K85" s="70" t="n">
        <v>8707</v>
      </c>
      <c r="L85" s="67" t="s">
        <v>78</v>
      </c>
      <c r="M85" s="67" t="s">
        <v>78</v>
      </c>
      <c r="N85" s="67" t="s">
        <v>78</v>
      </c>
    </row>
    <row r="86" customFormat="false" ht="12" hidden="false" customHeight="true" outlineLevel="0" collapsed="false">
      <c r="A86" s="69" t="s">
        <v>102</v>
      </c>
      <c r="B86" s="67" t="s">
        <v>78</v>
      </c>
      <c r="C86" s="67" t="s">
        <v>78</v>
      </c>
      <c r="D86" s="70" t="n">
        <v>8707</v>
      </c>
      <c r="E86" s="70" t="n">
        <v>0</v>
      </c>
      <c r="F86" s="70" t="n">
        <v>0</v>
      </c>
      <c r="G86" s="71" t="n">
        <v>-6812</v>
      </c>
      <c r="H86" s="70" t="n">
        <v>0</v>
      </c>
      <c r="I86" s="70" t="n">
        <v>0</v>
      </c>
      <c r="J86" s="72" t="s">
        <v>78</v>
      </c>
      <c r="K86" s="70" t="n">
        <v>1895</v>
      </c>
      <c r="L86" s="67" t="s">
        <v>78</v>
      </c>
      <c r="M86" s="67" t="s">
        <v>78</v>
      </c>
      <c r="N86" s="67" t="s">
        <v>78</v>
      </c>
    </row>
    <row r="87" customFormat="false" ht="12" hidden="false" customHeight="true" outlineLevel="0" collapsed="false">
      <c r="A87" s="69" t="s">
        <v>103</v>
      </c>
      <c r="B87" s="67" t="s">
        <v>78</v>
      </c>
      <c r="C87" s="67" t="s">
        <v>78</v>
      </c>
      <c r="D87" s="70" t="n">
        <v>1895</v>
      </c>
      <c r="E87" s="70" t="n">
        <v>0</v>
      </c>
      <c r="F87" s="70" t="n">
        <v>0</v>
      </c>
      <c r="G87" s="71" t="n">
        <v>-29341</v>
      </c>
      <c r="H87" s="70" t="n">
        <v>0</v>
      </c>
      <c r="I87" s="70" t="n">
        <v>0</v>
      </c>
      <c r="J87" s="72" t="s">
        <v>78</v>
      </c>
      <c r="K87" s="70" t="n">
        <v>-27446</v>
      </c>
      <c r="L87" s="67" t="s">
        <v>78</v>
      </c>
      <c r="M87" s="67" t="s">
        <v>78</v>
      </c>
      <c r="N87" s="67" t="s">
        <v>78</v>
      </c>
    </row>
    <row r="88" customFormat="false" ht="12" hidden="true" customHeight="true" outlineLevel="0" collapsed="false">
      <c r="A88" s="69" t="s">
        <v>104</v>
      </c>
      <c r="B88" s="67" t="s">
        <v>78</v>
      </c>
      <c r="C88" s="67" t="s">
        <v>78</v>
      </c>
      <c r="D88" s="70" t="n">
        <v>-27446</v>
      </c>
      <c r="E88" s="70" t="n">
        <v>0</v>
      </c>
      <c r="F88" s="70" t="n">
        <v>0</v>
      </c>
      <c r="G88" s="71" t="n">
        <v>0</v>
      </c>
      <c r="H88" s="70" t="n">
        <v>0</v>
      </c>
      <c r="I88" s="70" t="n">
        <v>0</v>
      </c>
      <c r="J88" s="72" t="s">
        <v>78</v>
      </c>
      <c r="K88" s="70" t="n">
        <v>-27446</v>
      </c>
      <c r="L88" s="67" t="s">
        <v>78</v>
      </c>
      <c r="M88" s="67" t="s">
        <v>78</v>
      </c>
      <c r="N88" s="67" t="s">
        <v>78</v>
      </c>
    </row>
    <row r="89" customFormat="false" ht="12" hidden="true" customHeight="true" outlineLevel="0" collapsed="false">
      <c r="A89" s="69" t="s">
        <v>105</v>
      </c>
      <c r="B89" s="67" t="s">
        <v>78</v>
      </c>
      <c r="C89" s="67" t="s">
        <v>78</v>
      </c>
      <c r="D89" s="70" t="n">
        <v>8707</v>
      </c>
      <c r="E89" s="70" t="n">
        <v>0</v>
      </c>
      <c r="F89" s="70" t="n">
        <v>0</v>
      </c>
      <c r="G89" s="71" t="n">
        <v>-36153</v>
      </c>
      <c r="H89" s="70" t="n">
        <v>0</v>
      </c>
      <c r="I89" s="70" t="n">
        <v>0</v>
      </c>
      <c r="J89" s="72" t="s">
        <v>78</v>
      </c>
      <c r="K89" s="70" t="n">
        <v>-27446</v>
      </c>
      <c r="L89" s="67" t="s">
        <v>78</v>
      </c>
      <c r="M89" s="67" t="s">
        <v>78</v>
      </c>
      <c r="N89" s="67" t="s">
        <v>78</v>
      </c>
    </row>
    <row r="90" customFormat="false" ht="12" hidden="true" customHeight="true" outlineLevel="0" collapsed="false">
      <c r="A90" s="69" t="s">
        <v>106</v>
      </c>
      <c r="B90" s="67" t="s">
        <v>78</v>
      </c>
      <c r="C90" s="67" t="s">
        <v>78</v>
      </c>
      <c r="D90" s="70" t="n">
        <v>-27446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2" t="s">
        <v>78</v>
      </c>
      <c r="K90" s="70" t="n">
        <v>-27446</v>
      </c>
      <c r="L90" s="67" t="s">
        <v>78</v>
      </c>
      <c r="M90" s="67" t="s">
        <v>78</v>
      </c>
      <c r="N90" s="67" t="s">
        <v>78</v>
      </c>
    </row>
    <row r="91" customFormat="false" ht="12" hidden="true" customHeight="true" outlineLevel="0" collapsed="false">
      <c r="A91" s="69" t="s">
        <v>107</v>
      </c>
      <c r="B91" s="67" t="s">
        <v>78</v>
      </c>
      <c r="C91" s="67" t="s">
        <v>78</v>
      </c>
      <c r="D91" s="70" t="n">
        <v>-27446</v>
      </c>
      <c r="E91" s="70" t="n">
        <v>0</v>
      </c>
      <c r="F91" s="70" t="n">
        <v>0</v>
      </c>
      <c r="G91" s="71" t="n">
        <v>0</v>
      </c>
      <c r="H91" s="70" t="n">
        <v>0</v>
      </c>
      <c r="I91" s="70" t="n">
        <v>0</v>
      </c>
      <c r="J91" s="72" t="s">
        <v>78</v>
      </c>
      <c r="K91" s="70" t="n">
        <v>-27446</v>
      </c>
      <c r="L91" s="67" t="s">
        <v>78</v>
      </c>
      <c r="M91" s="67" t="s">
        <v>78</v>
      </c>
      <c r="N91" s="67" t="s">
        <v>78</v>
      </c>
    </row>
    <row r="92" customFormat="false" ht="12" hidden="true" customHeight="true" outlineLevel="0" collapsed="false">
      <c r="A92" s="69" t="s">
        <v>108</v>
      </c>
      <c r="B92" s="67" t="s">
        <v>78</v>
      </c>
      <c r="C92" s="67" t="s">
        <v>78</v>
      </c>
      <c r="D92" s="70" t="n">
        <v>-27446</v>
      </c>
      <c r="E92" s="70" t="n">
        <v>0</v>
      </c>
      <c r="F92" s="70" t="n">
        <v>0</v>
      </c>
      <c r="G92" s="71" t="n">
        <v>0</v>
      </c>
      <c r="H92" s="70" t="n">
        <v>0</v>
      </c>
      <c r="I92" s="70" t="n">
        <v>0</v>
      </c>
      <c r="J92" s="72" t="s">
        <v>78</v>
      </c>
      <c r="K92" s="70" t="n">
        <v>-27446</v>
      </c>
      <c r="L92" s="67" t="s">
        <v>78</v>
      </c>
      <c r="M92" s="67" t="s">
        <v>78</v>
      </c>
      <c r="N92" s="67" t="s">
        <v>78</v>
      </c>
    </row>
    <row r="93" customFormat="false" ht="12" hidden="true" customHeight="true" outlineLevel="0" collapsed="false">
      <c r="A93" s="69" t="s">
        <v>109</v>
      </c>
      <c r="B93" s="67" t="s">
        <v>78</v>
      </c>
      <c r="C93" s="67" t="s">
        <v>78</v>
      </c>
      <c r="D93" s="70" t="n">
        <v>-27446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2" t="s">
        <v>78</v>
      </c>
      <c r="K93" s="70" t="n">
        <v>-27446</v>
      </c>
      <c r="L93" s="67" t="s">
        <v>78</v>
      </c>
      <c r="M93" s="67" t="s">
        <v>78</v>
      </c>
      <c r="N93" s="67" t="s">
        <v>78</v>
      </c>
    </row>
    <row r="94" customFormat="false" ht="12" hidden="true" customHeight="true" outlineLevel="0" collapsed="false">
      <c r="A94" s="69" t="s">
        <v>110</v>
      </c>
      <c r="B94" s="67" t="s">
        <v>78</v>
      </c>
      <c r="C94" s="67" t="s">
        <v>78</v>
      </c>
      <c r="D94" s="70" t="n">
        <v>-27446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2" t="s">
        <v>78</v>
      </c>
      <c r="K94" s="70" t="n">
        <v>-27446</v>
      </c>
      <c r="L94" s="67" t="s">
        <v>78</v>
      </c>
      <c r="M94" s="67" t="s">
        <v>78</v>
      </c>
      <c r="N94" s="67" t="s">
        <v>78</v>
      </c>
    </row>
    <row r="95" customFormat="false" ht="12" hidden="true" customHeight="true" outlineLevel="0" collapsed="false">
      <c r="A95" s="69" t="s">
        <v>111</v>
      </c>
      <c r="B95" s="67" t="s">
        <v>78</v>
      </c>
      <c r="C95" s="67" t="s">
        <v>78</v>
      </c>
      <c r="D95" s="70" t="n">
        <v>-27446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2" t="s">
        <v>78</v>
      </c>
      <c r="K95" s="70" t="n">
        <v>-27446</v>
      </c>
      <c r="L95" s="67" t="s">
        <v>78</v>
      </c>
      <c r="M95" s="67" t="s">
        <v>78</v>
      </c>
      <c r="N95" s="67" t="s">
        <v>78</v>
      </c>
    </row>
    <row r="96" customFormat="false" ht="12" hidden="true" customHeight="true" outlineLevel="0" collapsed="false">
      <c r="A96" s="69" t="s">
        <v>112</v>
      </c>
      <c r="B96" s="67" t="s">
        <v>78</v>
      </c>
      <c r="C96" s="67" t="s">
        <v>78</v>
      </c>
      <c r="D96" s="70" t="n">
        <v>-27446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2" t="s">
        <v>78</v>
      </c>
      <c r="K96" s="70" t="n">
        <v>-27446</v>
      </c>
      <c r="L96" s="67" t="s">
        <v>78</v>
      </c>
      <c r="M96" s="67" t="s">
        <v>78</v>
      </c>
      <c r="N96" s="67" t="s">
        <v>78</v>
      </c>
    </row>
    <row r="97" customFormat="false" ht="12" hidden="false" customHeight="true" outlineLevel="0" collapsed="false">
      <c r="A97" s="69" t="s">
        <v>113</v>
      </c>
      <c r="B97" s="73" t="s">
        <v>78</v>
      </c>
      <c r="C97" s="73" t="s">
        <v>78</v>
      </c>
      <c r="D97" s="74" t="n">
        <v>23297</v>
      </c>
      <c r="E97" s="74" t="n">
        <v>0</v>
      </c>
      <c r="F97" s="74" t="n">
        <v>0</v>
      </c>
      <c r="G97" s="74" t="n">
        <v>-50743</v>
      </c>
      <c r="H97" s="74" t="n">
        <v>0</v>
      </c>
      <c r="I97" s="74" t="n">
        <v>0</v>
      </c>
      <c r="J97" s="75" t="s">
        <v>78</v>
      </c>
      <c r="K97" s="74" t="n">
        <v>-27446</v>
      </c>
      <c r="L97" s="73" t="s">
        <v>78</v>
      </c>
      <c r="M97" s="73" t="s">
        <v>78</v>
      </c>
      <c r="N97" s="73" t="s">
        <v>78</v>
      </c>
    </row>
    <row r="98" customFormat="false" ht="12.75" hidden="false" customHeight="true" outlineLevel="0" collapsed="false">
      <c r="A98" s="76"/>
      <c r="B98" s="59"/>
      <c r="C98" s="59"/>
      <c r="D98" s="60"/>
      <c r="E98" s="60"/>
      <c r="F98" s="60"/>
      <c r="G98" s="60"/>
      <c r="H98" s="60"/>
      <c r="I98" s="60"/>
      <c r="J98" s="59"/>
      <c r="K98" s="60"/>
      <c r="L98" s="59"/>
      <c r="M98" s="59"/>
      <c r="N98" s="59"/>
    </row>
    <row r="99" customFormat="false" ht="5.25" hidden="false" customHeight="true" outlineLevel="0" collapsed="false">
      <c r="A99" s="61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</row>
    <row r="100" customFormat="false" ht="17.25" hidden="false" customHeight="true" outlineLevel="0" collapsed="false">
      <c r="A100" s="78" t="s">
        <v>114</v>
      </c>
      <c r="B100" s="77"/>
      <c r="C100" s="77"/>
      <c r="D100" s="77"/>
      <c r="E100" s="77"/>
      <c r="F100" s="79"/>
      <c r="G100" s="77"/>
      <c r="H100" s="77"/>
      <c r="I100" s="77"/>
      <c r="J100" s="77"/>
      <c r="K100" s="77"/>
      <c r="L100" s="77"/>
      <c r="M100" s="77"/>
      <c r="N100" s="80" t="s">
        <v>115</v>
      </c>
    </row>
    <row r="101" customFormat="false" ht="12.75" hidden="false" customHeight="true" outlineLevel="0" collapsed="false">
      <c r="A101" s="78"/>
      <c r="B101" s="77"/>
      <c r="C101" s="77"/>
      <c r="D101" s="77"/>
      <c r="E101" s="77"/>
      <c r="F101" s="79"/>
      <c r="G101" s="77"/>
      <c r="H101" s="77"/>
      <c r="I101" s="77"/>
      <c r="J101" s="77"/>
      <c r="K101" s="77"/>
      <c r="L101" s="77"/>
      <c r="M101" s="77"/>
      <c r="N101" s="80"/>
    </row>
    <row r="102" customFormat="false" ht="24" hidden="false" customHeight="true" outlineLevel="0" collapsed="false">
      <c r="A102" s="62"/>
      <c r="B102" s="77"/>
      <c r="C102" s="77"/>
      <c r="D102" s="77"/>
      <c r="E102" s="77"/>
      <c r="F102" s="81"/>
      <c r="G102" s="77"/>
      <c r="H102" s="77"/>
      <c r="I102" s="77"/>
      <c r="J102" s="77"/>
      <c r="K102" s="77"/>
      <c r="L102" s="77"/>
      <c r="M102" s="77"/>
      <c r="N102" s="81"/>
    </row>
    <row r="103" customFormat="false" ht="6.75" hidden="false" customHeight="true" outlineLevel="0" collapsed="false">
      <c r="A103" s="62"/>
      <c r="B103" s="77"/>
      <c r="C103" s="77"/>
      <c r="D103" s="77"/>
      <c r="E103" s="77"/>
      <c r="F103" s="81"/>
      <c r="G103" s="77"/>
      <c r="H103" s="77"/>
      <c r="I103" s="77"/>
      <c r="J103" s="77"/>
      <c r="K103" s="77"/>
      <c r="L103" s="77"/>
      <c r="M103" s="77"/>
      <c r="N103" s="77"/>
    </row>
    <row r="104" customFormat="false" ht="12.75" hidden="false" customHeight="true" outlineLevel="0" collapsed="false">
      <c r="A104" s="82" t="s">
        <v>116</v>
      </c>
      <c r="B104" s="83"/>
      <c r="C104" s="84"/>
      <c r="D104" s="54"/>
      <c r="E104" s="62"/>
      <c r="F104" s="54"/>
      <c r="G104" s="54"/>
      <c r="H104" s="54"/>
      <c r="I104" s="54"/>
      <c r="J104" s="84"/>
      <c r="K104" s="85"/>
      <c r="L104" s="54"/>
      <c r="M104" s="54"/>
      <c r="N104" s="54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s="2" customFormat="tru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6"/>
      <c r="P1" s="87"/>
    </row>
    <row r="2" s="2" customFormat="true" ht="12.7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86"/>
      <c r="P2" s="87"/>
    </row>
    <row r="3" s="2" customFormat="true" ht="29.25" hidden="false" customHeight="true" outlineLevel="0" collapsed="false"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  <c r="O3" s="86"/>
      <c r="P3" s="87"/>
    </row>
    <row r="4" s="2" customFormat="true" ht="15.75" hidden="false" customHeight="false" outlineLevel="0" collapsed="false"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  <c r="O4" s="86"/>
      <c r="P4" s="87"/>
    </row>
    <row r="5" s="2" customFormat="true" ht="12.75" hidden="false" customHeight="false" outlineLevel="0" collapsed="false">
      <c r="A5" s="8" t="s">
        <v>136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N5" s="11" t="s">
        <v>137</v>
      </c>
      <c r="O5" s="86"/>
      <c r="P5" s="87"/>
    </row>
    <row r="6" s="88" customFormat="tru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s="89" customFormat="tru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s="88" customFormat="true" ht="17.25" hidden="false" customHeight="true" outlineLevel="0" collapsed="false">
      <c r="A8" s="13"/>
      <c r="B8" s="13"/>
      <c r="C8" s="13"/>
      <c r="D8" s="13"/>
      <c r="E8" s="13"/>
      <c r="F8" s="14" t="s">
        <v>138</v>
      </c>
      <c r="G8" s="13"/>
      <c r="H8" s="13"/>
      <c r="I8" s="13"/>
      <c r="J8" s="13"/>
      <c r="K8" s="13"/>
      <c r="L8" s="13"/>
      <c r="M8" s="13"/>
      <c r="N8" s="13"/>
    </row>
    <row r="9" s="2" customFormat="tru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  <c r="O9" s="86"/>
      <c r="P9" s="87"/>
    </row>
    <row r="10" s="62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s="62" customFormat="tru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s="62" customFormat="tru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s="62" customFormat="tru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s="62" customFormat="tru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s="62" customFormat="tru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s="62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s="54" customFormat="true" ht="11.2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s="90" customFormat="true" ht="12" hidden="false" customHeight="true" outlineLevel="0" collapsed="false">
      <c r="A18" s="31" t="s">
        <v>43</v>
      </c>
      <c r="B18" s="32" t="n">
        <v>1350</v>
      </c>
      <c r="C18" s="32" t="n">
        <v>713</v>
      </c>
      <c r="D18" s="33" t="n">
        <v>524</v>
      </c>
      <c r="E18" s="32" t="n">
        <v>0</v>
      </c>
      <c r="F18" s="33" t="n">
        <v>0</v>
      </c>
      <c r="G18" s="33" t="n">
        <v>36</v>
      </c>
      <c r="H18" s="33" t="n">
        <v>0</v>
      </c>
      <c r="I18" s="33" t="n">
        <v>0</v>
      </c>
      <c r="J18" s="32" t="n">
        <v>1061</v>
      </c>
      <c r="K18" s="32" t="n">
        <v>560</v>
      </c>
      <c r="L18" s="32" t="n">
        <v>0</v>
      </c>
      <c r="M18" s="32" t="n">
        <v>0</v>
      </c>
      <c r="N18" s="34" t="n">
        <v>0</v>
      </c>
    </row>
    <row r="19" s="91" customFormat="true" ht="10.5" hidden="false" customHeight="false" outlineLevel="0" collapsed="false">
      <c r="A19" s="35" t="s">
        <v>44</v>
      </c>
      <c r="B19" s="36" t="n">
        <v>1350</v>
      </c>
      <c r="C19" s="36" t="n">
        <v>713</v>
      </c>
      <c r="D19" s="36" t="n">
        <v>524</v>
      </c>
      <c r="E19" s="36" t="n">
        <v>0</v>
      </c>
      <c r="F19" s="36" t="n">
        <v>0</v>
      </c>
      <c r="G19" s="36" t="n">
        <v>36</v>
      </c>
      <c r="H19" s="36" t="n">
        <v>0</v>
      </c>
      <c r="I19" s="36" t="n">
        <v>0</v>
      </c>
      <c r="J19" s="36" t="n">
        <v>1061</v>
      </c>
      <c r="K19" s="36" t="n">
        <v>560</v>
      </c>
      <c r="L19" s="36" t="n">
        <v>0</v>
      </c>
      <c r="M19" s="36" t="n">
        <v>0</v>
      </c>
      <c r="N19" s="37" t="n">
        <v>0</v>
      </c>
    </row>
    <row r="20" s="54" customFormat="true" ht="11.2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s="54" customFormat="true" ht="11.2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377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366</v>
      </c>
      <c r="K21" s="40" t="n">
        <v>3771</v>
      </c>
      <c r="L21" s="40" t="n">
        <v>0</v>
      </c>
      <c r="M21" s="40" t="n">
        <v>0</v>
      </c>
      <c r="N21" s="41" t="n">
        <v>0</v>
      </c>
    </row>
    <row r="22" s="54" customFormat="true" ht="11.2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794</v>
      </c>
      <c r="E22" s="40" t="n">
        <v>0</v>
      </c>
      <c r="F22" s="40" t="n">
        <v>0</v>
      </c>
      <c r="G22" s="40" t="n">
        <v>0</v>
      </c>
      <c r="H22" s="40" t="n">
        <v>7</v>
      </c>
      <c r="I22" s="40" t="n">
        <v>0</v>
      </c>
      <c r="J22" s="40" t="n">
        <v>399543</v>
      </c>
      <c r="K22" s="40" t="n">
        <v>280801</v>
      </c>
      <c r="L22" s="40" t="n">
        <v>0</v>
      </c>
      <c r="M22" s="40" t="n">
        <v>0</v>
      </c>
      <c r="N22" s="41" t="n">
        <v>0</v>
      </c>
      <c r="P22" s="92"/>
    </row>
    <row r="23" s="54" customFormat="true" ht="11.2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28</v>
      </c>
      <c r="E23" s="40" t="n">
        <v>0</v>
      </c>
      <c r="F23" s="40" t="n">
        <v>0</v>
      </c>
      <c r="G23" s="40" t="n">
        <v>0</v>
      </c>
      <c r="H23" s="40" t="n">
        <v>6</v>
      </c>
      <c r="I23" s="40" t="n">
        <v>0</v>
      </c>
      <c r="J23" s="40" t="n">
        <v>399306</v>
      </c>
      <c r="K23" s="40" t="n">
        <v>280634</v>
      </c>
      <c r="L23" s="40" t="n">
        <v>0</v>
      </c>
      <c r="M23" s="40" t="n">
        <v>0</v>
      </c>
      <c r="N23" s="41" t="n">
        <v>0</v>
      </c>
      <c r="P23" s="92"/>
    </row>
    <row r="24" s="54" customFormat="true" ht="11.25" hidden="false" customHeight="true" outlineLevel="0" collapsed="false">
      <c r="A24" s="39" t="s">
        <v>124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105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0</v>
      </c>
    </row>
    <row r="25" s="54" customFormat="true" ht="11.2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58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517</v>
      </c>
      <c r="K25" s="40" t="n">
        <v>4580</v>
      </c>
      <c r="L25" s="40" t="n">
        <v>0</v>
      </c>
      <c r="M25" s="40" t="n">
        <v>0</v>
      </c>
      <c r="N25" s="41" t="n">
        <v>0</v>
      </c>
    </row>
    <row r="26" s="54" customFormat="true" ht="11.25" hidden="false" customHeight="false" outlineLevel="0" collapsed="false">
      <c r="A26" s="39" t="s">
        <v>125</v>
      </c>
      <c r="B26" s="40" t="n">
        <v>42000</v>
      </c>
      <c r="C26" s="40" t="n">
        <v>29518</v>
      </c>
      <c r="D26" s="43" t="n">
        <v>2951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155</v>
      </c>
      <c r="J26" s="40" t="n">
        <v>42000</v>
      </c>
      <c r="K26" s="40" t="n">
        <v>29518</v>
      </c>
      <c r="L26" s="40" t="n">
        <v>0</v>
      </c>
      <c r="M26" s="40" t="n">
        <v>0</v>
      </c>
      <c r="N26" s="41" t="n">
        <v>0</v>
      </c>
    </row>
    <row r="27" s="54" customFormat="true" ht="11.25" hidden="false" customHeight="false" outlineLevel="0" collapsed="false">
      <c r="A27" s="39" t="s">
        <v>53</v>
      </c>
      <c r="B27" s="40" t="n">
        <v>4346</v>
      </c>
      <c r="C27" s="40" t="n">
        <v>3054</v>
      </c>
      <c r="D27" s="43" t="n">
        <v>376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534</v>
      </c>
      <c r="K27" s="40" t="n">
        <v>376</v>
      </c>
      <c r="L27" s="40" t="n">
        <v>0</v>
      </c>
      <c r="M27" s="40" t="n">
        <v>127</v>
      </c>
      <c r="N27" s="41" t="n">
        <v>2</v>
      </c>
    </row>
    <row r="28" s="54" customFormat="true" ht="11.25" hidden="false" customHeight="false" outlineLevel="0" collapsed="false">
      <c r="A28" s="39" t="s">
        <v>54</v>
      </c>
      <c r="B28" s="40" t="n">
        <v>9510</v>
      </c>
      <c r="C28" s="40" t="n">
        <v>6684</v>
      </c>
      <c r="D28" s="43" t="n">
        <v>297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226</v>
      </c>
      <c r="K28" s="40" t="n">
        <v>2970</v>
      </c>
      <c r="L28" s="40" t="n">
        <v>0</v>
      </c>
      <c r="M28" s="40" t="n">
        <v>0</v>
      </c>
      <c r="N28" s="41" t="n">
        <v>0</v>
      </c>
    </row>
    <row r="29" s="54" customFormat="true" ht="11.25" hidden="false" customHeight="false" outlineLevel="0" collapsed="false">
      <c r="A29" s="44" t="s">
        <v>55</v>
      </c>
      <c r="B29" s="40" t="n">
        <v>46323</v>
      </c>
      <c r="C29" s="45" t="n">
        <v>32556</v>
      </c>
      <c r="D29" s="46" t="n">
        <v>120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716</v>
      </c>
      <c r="K29" s="40" t="n">
        <v>1206</v>
      </c>
      <c r="L29" s="40" t="n">
        <v>0</v>
      </c>
      <c r="M29" s="40" t="n">
        <v>0</v>
      </c>
      <c r="N29" s="41" t="n">
        <v>0</v>
      </c>
    </row>
    <row r="30" s="54" customFormat="true" ht="11.25" hidden="false" customHeight="false" outlineLevel="0" collapsed="false">
      <c r="A30" s="47" t="s">
        <v>56</v>
      </c>
      <c r="B30" s="40" t="n">
        <v>15436</v>
      </c>
      <c r="C30" s="40" t="n">
        <v>10849</v>
      </c>
      <c r="D30" s="43" t="n">
        <v>12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173</v>
      </c>
      <c r="K30" s="40" t="n">
        <v>122</v>
      </c>
      <c r="L30" s="40" t="n">
        <v>4502</v>
      </c>
      <c r="M30" s="40" t="n">
        <v>0</v>
      </c>
      <c r="N30" s="41" t="n">
        <v>0</v>
      </c>
    </row>
    <row r="31" s="54" customFormat="true" ht="11.25" hidden="false" customHeight="false" outlineLevel="0" collapsed="false">
      <c r="A31" s="39" t="s">
        <v>57</v>
      </c>
      <c r="B31" s="40" t="n">
        <v>4590</v>
      </c>
      <c r="C31" s="40" t="n">
        <v>3226</v>
      </c>
      <c r="D31" s="43" t="n">
        <v>2424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449</v>
      </c>
      <c r="K31" s="40" t="n">
        <v>2424</v>
      </c>
      <c r="L31" s="40" t="n">
        <v>0</v>
      </c>
      <c r="M31" s="40" t="n">
        <v>98</v>
      </c>
      <c r="N31" s="41" t="n">
        <v>15</v>
      </c>
    </row>
    <row r="32" s="54" customFormat="true" ht="11.25" hidden="false" customHeight="false" outlineLevel="0" collapsed="false">
      <c r="A32" s="39" t="s">
        <v>58</v>
      </c>
      <c r="B32" s="40" t="n">
        <v>11103</v>
      </c>
      <c r="C32" s="40" t="n">
        <v>7803</v>
      </c>
      <c r="D32" s="33" t="n">
        <v>166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374</v>
      </c>
      <c r="K32" s="40" t="n">
        <v>1668</v>
      </c>
      <c r="L32" s="40" t="n">
        <v>626</v>
      </c>
      <c r="M32" s="40" t="n">
        <v>0</v>
      </c>
      <c r="N32" s="41" t="n">
        <v>0</v>
      </c>
    </row>
    <row r="33" s="54" customFormat="true" ht="11.25" hidden="false" customHeight="false" outlineLevel="0" collapsed="false">
      <c r="A33" s="39" t="s">
        <v>59</v>
      </c>
      <c r="B33" s="40" t="n">
        <v>4242</v>
      </c>
      <c r="C33" s="40" t="n">
        <v>2981</v>
      </c>
      <c r="D33" s="43" t="n">
        <v>761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083</v>
      </c>
      <c r="K33" s="40" t="n">
        <v>761</v>
      </c>
      <c r="L33" s="40" t="n">
        <v>0</v>
      </c>
      <c r="M33" s="40" t="n">
        <v>0</v>
      </c>
      <c r="N33" s="41" t="n">
        <v>0</v>
      </c>
    </row>
    <row r="34" s="54" customFormat="true" ht="11.25" hidden="false" customHeight="false" outlineLevel="0" collapsed="false">
      <c r="A34" s="39" t="s">
        <v>60</v>
      </c>
      <c r="B34" s="40" t="n">
        <v>27462</v>
      </c>
      <c r="C34" s="40" t="n">
        <v>19300</v>
      </c>
      <c r="D34" s="43" t="n">
        <v>2761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929</v>
      </c>
      <c r="K34" s="40" t="n">
        <v>2761</v>
      </c>
      <c r="L34" s="40" t="n">
        <v>0</v>
      </c>
      <c r="M34" s="40" t="n">
        <v>0</v>
      </c>
      <c r="N34" s="41" t="n">
        <v>0</v>
      </c>
    </row>
    <row r="35" s="54" customFormat="true" ht="11.25" hidden="false" customHeight="true" outlineLevel="0" collapsed="false">
      <c r="A35" s="39" t="s">
        <v>43</v>
      </c>
      <c r="B35" s="40" t="n">
        <v>18620</v>
      </c>
      <c r="C35" s="40" t="n">
        <v>13086</v>
      </c>
      <c r="D35" s="43" t="n">
        <v>10272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0</v>
      </c>
      <c r="J35" s="40" t="n">
        <v>14616</v>
      </c>
      <c r="K35" s="40" t="n">
        <v>10272</v>
      </c>
      <c r="L35" s="40" t="n">
        <v>0</v>
      </c>
      <c r="M35" s="40" t="n">
        <v>0</v>
      </c>
      <c r="N35" s="41" t="n">
        <v>0</v>
      </c>
    </row>
    <row r="36" s="54" customFormat="true" ht="11.25" hidden="false" customHeight="false" outlineLevel="0" collapsed="false">
      <c r="A36" s="39" t="s">
        <v>61</v>
      </c>
      <c r="B36" s="40" t="n">
        <v>3100000</v>
      </c>
      <c r="C36" s="40" t="n">
        <v>2178692</v>
      </c>
      <c r="D36" s="40" t="n">
        <v>1887347</v>
      </c>
      <c r="E36" s="40" t="n">
        <v>0</v>
      </c>
      <c r="F36" s="40" t="n">
        <v>0</v>
      </c>
      <c r="G36" s="40" t="n">
        <v>0</v>
      </c>
      <c r="H36" s="40" t="n">
        <v>158</v>
      </c>
      <c r="I36" s="40" t="n">
        <v>0</v>
      </c>
      <c r="J36" s="40" t="n">
        <v>2685677.65692853</v>
      </c>
      <c r="K36" s="40" t="n">
        <v>1887505</v>
      </c>
      <c r="L36" s="40" t="n">
        <v>281122</v>
      </c>
      <c r="M36" s="40" t="n">
        <v>0</v>
      </c>
      <c r="N36" s="41" t="n">
        <v>0</v>
      </c>
    </row>
    <row r="37" s="54" customFormat="true" ht="11.25" hidden="false" customHeight="true" outlineLevel="0" collapsed="false">
      <c r="A37" s="47" t="s">
        <v>62</v>
      </c>
      <c r="B37" s="40" t="n">
        <v>750000</v>
      </c>
      <c r="C37" s="40" t="n">
        <v>527103</v>
      </c>
      <c r="D37" s="43" t="n">
        <v>158131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25000</v>
      </c>
      <c r="K37" s="40" t="n">
        <v>158131</v>
      </c>
      <c r="L37" s="40" t="n">
        <v>368972</v>
      </c>
      <c r="M37" s="40" t="n">
        <v>0</v>
      </c>
      <c r="N37" s="41" t="n">
        <v>0</v>
      </c>
    </row>
    <row r="38" s="54" customFormat="true" ht="11.25" hidden="false" customHeight="true" outlineLevel="0" collapsed="false">
      <c r="A38" s="39" t="s">
        <v>63</v>
      </c>
      <c r="B38" s="40" t="n">
        <v>50000</v>
      </c>
      <c r="C38" s="40" t="n">
        <v>35140</v>
      </c>
      <c r="D38" s="40" t="n">
        <v>1757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5000</v>
      </c>
      <c r="K38" s="40" t="n">
        <v>17570</v>
      </c>
      <c r="L38" s="40" t="n">
        <v>17570</v>
      </c>
      <c r="M38" s="40" t="n">
        <v>0</v>
      </c>
      <c r="N38" s="41" t="n">
        <v>0</v>
      </c>
    </row>
    <row r="39" s="54" customFormat="true" ht="11.25" hidden="false" customHeight="true" outlineLevel="0" collapsed="false">
      <c r="A39" s="39" t="s">
        <v>126</v>
      </c>
      <c r="B39" s="40" t="n">
        <v>70000</v>
      </c>
      <c r="C39" s="40" t="n">
        <v>49196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9196</v>
      </c>
      <c r="M39" s="40" t="n">
        <v>0</v>
      </c>
      <c r="N39" s="41" t="n">
        <v>0</v>
      </c>
    </row>
    <row r="40" s="54" customFormat="true" ht="11.25" hidden="false" customHeight="true" outlineLevel="0" collapsed="false">
      <c r="A40" s="39" t="s">
        <v>51</v>
      </c>
      <c r="B40" s="40" t="n">
        <v>300000</v>
      </c>
      <c r="C40" s="40" t="n">
        <v>210841</v>
      </c>
      <c r="D40" s="40" t="n">
        <v>14126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201000</v>
      </c>
      <c r="K40" s="40" t="n">
        <v>141264</v>
      </c>
      <c r="L40" s="40" t="n">
        <v>69578</v>
      </c>
      <c r="M40" s="40" t="n">
        <v>0</v>
      </c>
      <c r="N40" s="41" t="n">
        <v>2085</v>
      </c>
    </row>
    <row r="41" s="54" customFormat="true" ht="11.25" hidden="false" customHeight="false" outlineLevel="0" collapsed="false">
      <c r="A41" s="39" t="s">
        <v>127</v>
      </c>
      <c r="B41" s="40" t="n">
        <v>100000</v>
      </c>
      <c r="C41" s="40" t="n">
        <v>70280</v>
      </c>
      <c r="D41" s="40" t="n">
        <v>7028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00000</v>
      </c>
      <c r="K41" s="40" t="n">
        <v>70280</v>
      </c>
      <c r="L41" s="40" t="n">
        <v>0</v>
      </c>
      <c r="M41" s="40" t="n">
        <v>0</v>
      </c>
      <c r="N41" s="41" t="n">
        <v>0</v>
      </c>
    </row>
    <row r="42" s="54" customFormat="true" ht="11.25" hidden="false" customHeight="false" outlineLevel="0" collapsed="false">
      <c r="A42" s="39" t="s">
        <v>64</v>
      </c>
      <c r="B42" s="40" t="n">
        <v>7019</v>
      </c>
      <c r="C42" s="40" t="n">
        <v>4933</v>
      </c>
      <c r="D42" s="40" t="n">
        <v>4144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5897</v>
      </c>
      <c r="K42" s="40" t="n">
        <v>4144</v>
      </c>
      <c r="L42" s="40" t="n">
        <v>0</v>
      </c>
      <c r="M42" s="40" t="n">
        <v>0</v>
      </c>
      <c r="N42" s="41" t="n">
        <v>0</v>
      </c>
    </row>
    <row r="43" s="54" customFormat="true" ht="11.25" hidden="false" customHeight="false" outlineLevel="0" collapsed="false">
      <c r="A43" s="35" t="s">
        <v>65</v>
      </c>
      <c r="B43" s="37" t="n">
        <v>5525883</v>
      </c>
      <c r="C43" s="37" t="n">
        <v>3883612</v>
      </c>
      <c r="D43" s="37" t="n">
        <v>3006007</v>
      </c>
      <c r="E43" s="37" t="n">
        <v>0</v>
      </c>
      <c r="F43" s="37" t="n">
        <v>0</v>
      </c>
      <c r="G43" s="37" t="n">
        <v>0</v>
      </c>
      <c r="H43" s="37" t="n">
        <v>171</v>
      </c>
      <c r="I43" s="37" t="n">
        <v>280</v>
      </c>
      <c r="J43" s="37" t="n">
        <v>4277406.65692853</v>
      </c>
      <c r="K43" s="37" t="n">
        <v>3006178</v>
      </c>
      <c r="L43" s="37" t="n">
        <v>791566</v>
      </c>
      <c r="M43" s="37" t="n">
        <v>225</v>
      </c>
      <c r="N43" s="37" t="n">
        <v>2102</v>
      </c>
    </row>
    <row r="44" s="54" customFormat="true" ht="11.25" hidden="false" customHeight="true" outlineLevel="0" collapsed="false">
      <c r="A44" s="28" t="s">
        <v>6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8"/>
      <c r="N44" s="48"/>
    </row>
    <row r="45" s="54" customFormat="true" ht="11.25" hidden="false" customHeight="true" outlineLevel="0" collapsed="false">
      <c r="A45" s="39" t="s">
        <v>50</v>
      </c>
      <c r="B45" s="40" t="n">
        <v>9592</v>
      </c>
      <c r="C45" s="40" t="n">
        <v>5496</v>
      </c>
      <c r="D45" s="43" t="n">
        <v>4644</v>
      </c>
      <c r="E45" s="40" t="n">
        <v>0</v>
      </c>
      <c r="F45" s="40" t="n">
        <v>0</v>
      </c>
      <c r="G45" s="40" t="n">
        <v>16</v>
      </c>
      <c r="H45" s="40" t="n">
        <v>0</v>
      </c>
      <c r="I45" s="40" t="n">
        <v>0</v>
      </c>
      <c r="J45" s="40" t="n">
        <v>8132</v>
      </c>
      <c r="K45" s="40" t="n">
        <v>4660</v>
      </c>
      <c r="L45" s="40" t="n">
        <v>0</v>
      </c>
      <c r="M45" s="40" t="n">
        <v>549</v>
      </c>
      <c r="N45" s="49" t="n">
        <v>19</v>
      </c>
    </row>
    <row r="46" s="54" customFormat="true" ht="11.25" hidden="false" customHeight="false" outlineLevel="0" collapsed="false">
      <c r="A46" s="39" t="s">
        <v>64</v>
      </c>
      <c r="B46" s="40" t="n">
        <v>9592</v>
      </c>
      <c r="C46" s="40" t="n">
        <v>5496</v>
      </c>
      <c r="D46" s="43" t="n">
        <v>4162</v>
      </c>
      <c r="E46" s="40" t="n">
        <v>0</v>
      </c>
      <c r="F46" s="40" t="n">
        <v>0</v>
      </c>
      <c r="G46" s="40" t="n">
        <v>14</v>
      </c>
      <c r="H46" s="40" t="n">
        <v>0</v>
      </c>
      <c r="I46" s="40" t="n">
        <v>0</v>
      </c>
      <c r="J46" s="40" t="n">
        <v>7288</v>
      </c>
      <c r="K46" s="40" t="n">
        <v>4176</v>
      </c>
      <c r="L46" s="40" t="n">
        <v>0</v>
      </c>
      <c r="M46" s="40" t="n">
        <v>262</v>
      </c>
      <c r="N46" s="49" t="n">
        <v>20</v>
      </c>
    </row>
    <row r="47" s="54" customFormat="true" ht="11.25" hidden="false" customHeight="false" outlineLevel="0" collapsed="false">
      <c r="A47" s="39" t="s">
        <v>67</v>
      </c>
      <c r="B47" s="40" t="n">
        <v>9319</v>
      </c>
      <c r="C47" s="40" t="n">
        <v>5340</v>
      </c>
      <c r="D47" s="43" t="n">
        <v>2882</v>
      </c>
      <c r="E47" s="40" t="n">
        <v>0</v>
      </c>
      <c r="F47" s="40" t="n">
        <v>0</v>
      </c>
      <c r="G47" s="40" t="n">
        <v>10</v>
      </c>
      <c r="H47" s="40" t="n">
        <v>0</v>
      </c>
      <c r="I47" s="40" t="n">
        <v>0</v>
      </c>
      <c r="J47" s="40" t="n">
        <v>5048</v>
      </c>
      <c r="K47" s="40" t="n">
        <v>2892</v>
      </c>
      <c r="L47" s="40" t="n">
        <v>0</v>
      </c>
      <c r="M47" s="40" t="n">
        <v>0</v>
      </c>
      <c r="N47" s="49" t="n">
        <v>0</v>
      </c>
    </row>
    <row r="48" s="93" customFormat="true" ht="11.25" hidden="false" customHeight="false" outlineLevel="0" collapsed="false">
      <c r="A48" s="44" t="s">
        <v>53</v>
      </c>
      <c r="B48" s="40" t="n">
        <v>10000</v>
      </c>
      <c r="C48" s="40" t="n">
        <v>5730</v>
      </c>
      <c r="D48" s="43" t="n">
        <v>734</v>
      </c>
      <c r="E48" s="40" t="n">
        <v>0</v>
      </c>
      <c r="F48" s="40" t="n">
        <v>0</v>
      </c>
      <c r="G48" s="40" t="n">
        <v>2</v>
      </c>
      <c r="H48" s="40" t="n">
        <v>0</v>
      </c>
      <c r="I48" s="40" t="n">
        <v>0</v>
      </c>
      <c r="J48" s="40" t="n">
        <v>1285</v>
      </c>
      <c r="K48" s="40" t="n">
        <v>736</v>
      </c>
      <c r="L48" s="40" t="n">
        <v>0</v>
      </c>
      <c r="M48" s="40" t="n">
        <v>238</v>
      </c>
      <c r="N48" s="49" t="n">
        <v>2</v>
      </c>
    </row>
    <row r="49" s="54" customFormat="true" ht="11.25" hidden="false" customHeight="false" outlineLevel="0" collapsed="false">
      <c r="A49" s="39" t="s">
        <v>68</v>
      </c>
      <c r="B49" s="45" t="n">
        <v>20000</v>
      </c>
      <c r="C49" s="45" t="n">
        <v>11460</v>
      </c>
      <c r="D49" s="45" t="n">
        <v>3791</v>
      </c>
      <c r="E49" s="40" t="n">
        <v>0</v>
      </c>
      <c r="F49" s="40" t="n">
        <v>0</v>
      </c>
      <c r="G49" s="40" t="n">
        <v>14</v>
      </c>
      <c r="H49" s="40" t="n">
        <v>0</v>
      </c>
      <c r="I49" s="40" t="n">
        <v>0</v>
      </c>
      <c r="J49" s="40" t="n">
        <v>6640</v>
      </c>
      <c r="K49" s="40" t="n">
        <v>3805</v>
      </c>
      <c r="L49" s="40" t="n">
        <v>0</v>
      </c>
      <c r="M49" s="40" t="n">
        <v>0</v>
      </c>
      <c r="N49" s="49" t="n">
        <v>0</v>
      </c>
    </row>
    <row r="50" s="54" customFormat="true" ht="11.25" hidden="false" customHeight="false" outlineLevel="0" collapsed="false">
      <c r="A50" s="39" t="s">
        <v>69</v>
      </c>
      <c r="B50" s="45" t="n">
        <v>13923</v>
      </c>
      <c r="C50" s="45" t="n">
        <v>7978</v>
      </c>
      <c r="D50" s="45" t="n">
        <v>5795</v>
      </c>
      <c r="E50" s="40" t="n">
        <v>0</v>
      </c>
      <c r="F50" s="40" t="n">
        <v>0</v>
      </c>
      <c r="G50" s="40" t="n">
        <v>20</v>
      </c>
      <c r="H50" s="40" t="n">
        <v>0</v>
      </c>
      <c r="I50" s="40" t="n">
        <v>0</v>
      </c>
      <c r="J50" s="40" t="n">
        <v>10148</v>
      </c>
      <c r="K50" s="40" t="n">
        <v>5815</v>
      </c>
      <c r="L50" s="40" t="n">
        <v>0</v>
      </c>
      <c r="M50" s="40" t="n">
        <v>287</v>
      </c>
      <c r="N50" s="49" t="n">
        <v>30</v>
      </c>
    </row>
    <row r="51" s="54" customFormat="true" ht="11.25" hidden="false" customHeight="true" outlineLevel="0" collapsed="false">
      <c r="A51" s="39" t="s">
        <v>70</v>
      </c>
      <c r="B51" s="45" t="n">
        <v>2220</v>
      </c>
      <c r="C51" s="45" t="n">
        <v>1272</v>
      </c>
      <c r="D51" s="45" t="n">
        <v>757</v>
      </c>
      <c r="E51" s="40" t="n">
        <v>0</v>
      </c>
      <c r="F51" s="40" t="n">
        <v>0</v>
      </c>
      <c r="G51" s="40" t="n">
        <v>3</v>
      </c>
      <c r="H51" s="40" t="n">
        <v>0</v>
      </c>
      <c r="I51" s="40" t="n">
        <v>0</v>
      </c>
      <c r="J51" s="40" t="n">
        <v>1326</v>
      </c>
      <c r="K51" s="40" t="n">
        <v>760</v>
      </c>
      <c r="L51" s="40" t="n">
        <v>6</v>
      </c>
      <c r="M51" s="40" t="n">
        <v>0</v>
      </c>
      <c r="N51" s="49" t="n">
        <v>0</v>
      </c>
    </row>
    <row r="52" s="54" customFormat="true" ht="11.25" hidden="false" customHeight="false" outlineLevel="0" collapsed="false">
      <c r="A52" s="35" t="s">
        <v>71</v>
      </c>
      <c r="B52" s="37" t="n">
        <v>74646</v>
      </c>
      <c r="C52" s="37" t="n">
        <v>42772</v>
      </c>
      <c r="D52" s="37" t="n">
        <v>22765</v>
      </c>
      <c r="E52" s="37" t="n">
        <v>0</v>
      </c>
      <c r="F52" s="37" t="n">
        <v>0</v>
      </c>
      <c r="G52" s="37" t="n">
        <v>79</v>
      </c>
      <c r="H52" s="37" t="n">
        <v>0</v>
      </c>
      <c r="I52" s="37" t="n">
        <v>0</v>
      </c>
      <c r="J52" s="37" t="n">
        <v>39867</v>
      </c>
      <c r="K52" s="37" t="n">
        <v>22844</v>
      </c>
      <c r="L52" s="37" t="n">
        <v>6</v>
      </c>
      <c r="M52" s="37" t="n">
        <v>1336</v>
      </c>
      <c r="N52" s="37" t="n">
        <v>71</v>
      </c>
    </row>
    <row r="53" s="54" customFormat="true" ht="11.25" hidden="false" customHeight="true" outlineLevel="0" collapsed="false">
      <c r="A53" s="28" t="s">
        <v>7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8"/>
      <c r="N53" s="48"/>
    </row>
    <row r="54" s="54" customFormat="true" ht="11.25" hidden="false" customHeight="true" outlineLevel="0" collapsed="false">
      <c r="A54" s="39" t="s">
        <v>73</v>
      </c>
      <c r="B54" s="40" t="n">
        <v>535344</v>
      </c>
      <c r="C54" s="40" t="n">
        <v>453972</v>
      </c>
      <c r="D54" s="43" t="n">
        <v>449689</v>
      </c>
      <c r="E54" s="40" t="n">
        <v>0</v>
      </c>
      <c r="F54" s="40" t="n">
        <v>0</v>
      </c>
      <c r="G54" s="40" t="n">
        <v>4283</v>
      </c>
      <c r="H54" s="40" t="n">
        <v>0</v>
      </c>
      <c r="I54" s="40" t="n">
        <v>0</v>
      </c>
      <c r="J54" s="40" t="n">
        <v>535344</v>
      </c>
      <c r="K54" s="40" t="n">
        <v>453972</v>
      </c>
      <c r="L54" s="40" t="n">
        <v>0</v>
      </c>
      <c r="M54" s="40" t="n">
        <v>0</v>
      </c>
      <c r="N54" s="49" t="n">
        <v>0</v>
      </c>
    </row>
    <row r="55" s="54" customFormat="true" ht="11.25" hidden="false" customHeight="true" outlineLevel="0" collapsed="false">
      <c r="A55" s="39" t="s">
        <v>74</v>
      </c>
      <c r="B55" s="40" t="n">
        <v>178448</v>
      </c>
      <c r="C55" s="40" t="n">
        <v>151324</v>
      </c>
      <c r="D55" s="43" t="n">
        <v>149896</v>
      </c>
      <c r="E55" s="40" t="n">
        <v>0</v>
      </c>
      <c r="F55" s="40" t="n">
        <v>0</v>
      </c>
      <c r="G55" s="40" t="n">
        <v>1428</v>
      </c>
      <c r="H55" s="40" t="n">
        <v>0</v>
      </c>
      <c r="I55" s="40" t="n">
        <v>0</v>
      </c>
      <c r="J55" s="40" t="n">
        <v>178448</v>
      </c>
      <c r="K55" s="40" t="n">
        <v>151324</v>
      </c>
      <c r="L55" s="40" t="n">
        <v>0</v>
      </c>
      <c r="M55" s="40" t="n">
        <v>0</v>
      </c>
      <c r="N55" s="49" t="n">
        <v>0</v>
      </c>
    </row>
    <row r="56" s="54" customFormat="true" ht="11.25" hidden="false" customHeight="true" outlineLevel="0" collapsed="false">
      <c r="A56" s="39" t="s">
        <v>120</v>
      </c>
      <c r="B56" s="40" t="n">
        <v>178448</v>
      </c>
      <c r="C56" s="40" t="n">
        <v>151324</v>
      </c>
      <c r="D56" s="43" t="n">
        <v>149896</v>
      </c>
      <c r="E56" s="40" t="n">
        <v>0</v>
      </c>
      <c r="F56" s="40" t="n">
        <v>0</v>
      </c>
      <c r="G56" s="40" t="n">
        <v>1428</v>
      </c>
      <c r="H56" s="40" t="n">
        <v>0</v>
      </c>
      <c r="I56" s="40" t="n">
        <v>0</v>
      </c>
      <c r="J56" s="40" t="n">
        <v>178448</v>
      </c>
      <c r="K56" s="40" t="n">
        <v>151324</v>
      </c>
      <c r="L56" s="40" t="n">
        <v>0</v>
      </c>
      <c r="M56" s="40" t="n">
        <v>0</v>
      </c>
      <c r="N56" s="49" t="n">
        <v>0</v>
      </c>
    </row>
    <row r="57" s="54" customFormat="true" ht="11.25" hidden="false" customHeight="false" outlineLevel="0" collapsed="false">
      <c r="A57" s="39" t="s">
        <v>75</v>
      </c>
      <c r="B57" s="50" t="n">
        <v>120822</v>
      </c>
      <c r="C57" s="50" t="n">
        <v>102457</v>
      </c>
      <c r="D57" s="51" t="n">
        <v>101491</v>
      </c>
      <c r="E57" s="50" t="n">
        <v>0</v>
      </c>
      <c r="F57" s="50" t="n">
        <v>0</v>
      </c>
      <c r="G57" s="50" t="n">
        <v>966</v>
      </c>
      <c r="H57" s="50" t="n">
        <v>0</v>
      </c>
      <c r="I57" s="50" t="n">
        <v>0</v>
      </c>
      <c r="J57" s="50" t="n">
        <v>120822</v>
      </c>
      <c r="K57" s="50" t="n">
        <v>102457</v>
      </c>
      <c r="L57" s="50" t="n">
        <v>0</v>
      </c>
      <c r="M57" s="50" t="n">
        <v>0</v>
      </c>
      <c r="N57" s="52" t="n">
        <v>0</v>
      </c>
    </row>
    <row r="58" s="54" customFormat="true" ht="11.25" hidden="false" customHeight="false" outlineLevel="0" collapsed="false">
      <c r="A58" s="35" t="s">
        <v>76</v>
      </c>
      <c r="B58" s="37" t="n">
        <v>1013062</v>
      </c>
      <c r="C58" s="37" t="n">
        <v>859077</v>
      </c>
      <c r="D58" s="37" t="n">
        <v>850972</v>
      </c>
      <c r="E58" s="37" t="n">
        <v>0</v>
      </c>
      <c r="F58" s="37" t="n">
        <v>0</v>
      </c>
      <c r="G58" s="37" t="n">
        <v>8105</v>
      </c>
      <c r="H58" s="37" t="n">
        <v>0</v>
      </c>
      <c r="I58" s="37" t="n">
        <v>0</v>
      </c>
      <c r="J58" s="37" t="n">
        <v>1013062</v>
      </c>
      <c r="K58" s="37" t="n">
        <v>859077</v>
      </c>
      <c r="L58" s="37" t="n">
        <v>0</v>
      </c>
      <c r="M58" s="37" t="n">
        <v>0</v>
      </c>
      <c r="N58" s="37" t="n">
        <v>0</v>
      </c>
    </row>
    <row r="59" s="54" customFormat="true" ht="11.25" hidden="false" customHeight="false" outlineLevel="0" collapsed="false">
      <c r="A59" s="35" t="s">
        <v>77</v>
      </c>
      <c r="B59" s="53" t="s">
        <v>78</v>
      </c>
      <c r="C59" s="37" t="n">
        <v>4786174</v>
      </c>
      <c r="D59" s="37" t="n">
        <v>3880268</v>
      </c>
      <c r="E59" s="37" t="n">
        <v>0</v>
      </c>
      <c r="F59" s="37" t="n">
        <v>0</v>
      </c>
      <c r="G59" s="37" t="n">
        <v>8220</v>
      </c>
      <c r="H59" s="37" t="n">
        <v>171</v>
      </c>
      <c r="I59" s="37" t="n">
        <v>280</v>
      </c>
      <c r="J59" s="53" t="s">
        <v>78</v>
      </c>
      <c r="K59" s="37" t="n">
        <v>3888659</v>
      </c>
      <c r="L59" s="37" t="n">
        <v>791572</v>
      </c>
      <c r="M59" s="37" t="n">
        <v>1561</v>
      </c>
      <c r="N59" s="37" t="n">
        <v>2173</v>
      </c>
      <c r="O59" s="92"/>
      <c r="P59" s="92"/>
    </row>
    <row r="60" s="54" customFormat="true" ht="11.25" hidden="true" customHeight="false" outlineLevel="0" collapsed="false">
      <c r="A60" s="35" t="s">
        <v>79</v>
      </c>
      <c r="B60" s="53" t="s">
        <v>78</v>
      </c>
      <c r="C60" s="53" t="s">
        <v>78</v>
      </c>
      <c r="D60" s="37" t="n">
        <v>3251586</v>
      </c>
      <c r="E60" s="37" t="n">
        <v>0</v>
      </c>
      <c r="F60" s="37" t="n">
        <v>792</v>
      </c>
      <c r="G60" s="37" t="n">
        <v>14719</v>
      </c>
      <c r="H60" s="37" t="n">
        <v>150</v>
      </c>
      <c r="I60" s="37" t="n">
        <v>14262</v>
      </c>
      <c r="J60" s="53" t="s">
        <v>78</v>
      </c>
      <c r="K60" s="37" t="n">
        <v>3265663</v>
      </c>
      <c r="L60" s="53" t="s">
        <v>78</v>
      </c>
      <c r="M60" s="53" t="s">
        <v>78</v>
      </c>
      <c r="N60" s="53" t="s">
        <v>78</v>
      </c>
      <c r="O60" s="92"/>
    </row>
    <row r="61" s="54" customFormat="true" ht="11.25" hidden="true" customHeight="false" outlineLevel="0" collapsed="false">
      <c r="A61" s="35" t="s">
        <v>80</v>
      </c>
      <c r="B61" s="53" t="s">
        <v>78</v>
      </c>
      <c r="C61" s="53" t="s">
        <v>78</v>
      </c>
      <c r="D61" s="37" t="n">
        <v>3265663</v>
      </c>
      <c r="E61" s="37" t="n">
        <v>142223</v>
      </c>
      <c r="F61" s="37" t="n">
        <v>556</v>
      </c>
      <c r="G61" s="37" t="n">
        <v>14530</v>
      </c>
      <c r="H61" s="37" t="n">
        <v>131</v>
      </c>
      <c r="I61" s="37" t="n">
        <v>3415</v>
      </c>
      <c r="J61" s="53" t="s">
        <v>78</v>
      </c>
      <c r="K61" s="37" t="n">
        <v>3421991</v>
      </c>
      <c r="L61" s="53" t="s">
        <v>78</v>
      </c>
      <c r="M61" s="53" t="s">
        <v>78</v>
      </c>
      <c r="N61" s="53" t="s">
        <v>78</v>
      </c>
      <c r="O61" s="92"/>
    </row>
    <row r="62" s="54" customFormat="true" ht="11.25" hidden="true" customHeight="false" outlineLevel="0" collapsed="false">
      <c r="A62" s="35" t="s">
        <v>81</v>
      </c>
      <c r="B62" s="53" t="s">
        <v>78</v>
      </c>
      <c r="C62" s="53" t="s">
        <v>78</v>
      </c>
      <c r="D62" s="37" t="n">
        <v>3421991</v>
      </c>
      <c r="E62" s="37" t="n">
        <v>418351</v>
      </c>
      <c r="F62" s="37" t="n">
        <v>1238</v>
      </c>
      <c r="G62" s="37" t="n">
        <v>-8143</v>
      </c>
      <c r="H62" s="37" t="n">
        <v>165</v>
      </c>
      <c r="I62" s="37" t="n">
        <v>42068</v>
      </c>
      <c r="J62" s="53" t="s">
        <v>78</v>
      </c>
      <c r="K62" s="37" t="n">
        <v>3831126</v>
      </c>
      <c r="L62" s="53" t="s">
        <v>78</v>
      </c>
      <c r="M62" s="53" t="s">
        <v>78</v>
      </c>
      <c r="N62" s="53" t="s">
        <v>78</v>
      </c>
      <c r="O62" s="92"/>
    </row>
    <row r="63" s="54" customFormat="true" ht="11.25" hidden="false" customHeight="false" outlineLevel="0" collapsed="false">
      <c r="A63" s="35" t="s">
        <v>82</v>
      </c>
      <c r="B63" s="53" t="s">
        <v>78</v>
      </c>
      <c r="C63" s="53" t="s">
        <v>78</v>
      </c>
      <c r="D63" s="37" t="n">
        <v>3251586</v>
      </c>
      <c r="E63" s="37" t="n">
        <v>560574</v>
      </c>
      <c r="F63" s="37" t="n">
        <v>2586</v>
      </c>
      <c r="G63" s="37" t="n">
        <v>21106</v>
      </c>
      <c r="H63" s="37" t="n">
        <v>446</v>
      </c>
      <c r="I63" s="37" t="n">
        <v>59745</v>
      </c>
      <c r="J63" s="53" t="s">
        <v>78</v>
      </c>
      <c r="K63" s="37" t="n">
        <v>3831126</v>
      </c>
      <c r="L63" s="53" t="s">
        <v>78</v>
      </c>
      <c r="M63" s="53" t="s">
        <v>78</v>
      </c>
      <c r="N63" s="53" t="s">
        <v>78</v>
      </c>
      <c r="O63" s="92"/>
    </row>
    <row r="64" s="54" customFormat="true" ht="11.25" hidden="false" customHeight="false" outlineLevel="0" collapsed="false">
      <c r="A64" s="35" t="s">
        <v>83</v>
      </c>
      <c r="B64" s="53" t="s">
        <v>78</v>
      </c>
      <c r="C64" s="53" t="s">
        <v>78</v>
      </c>
      <c r="D64" s="37" t="n">
        <v>3831126</v>
      </c>
      <c r="E64" s="37" t="n">
        <v>0</v>
      </c>
      <c r="F64" s="37" t="n">
        <v>2594</v>
      </c>
      <c r="G64" s="37" t="n">
        <v>9516</v>
      </c>
      <c r="H64" s="37" t="n">
        <v>170</v>
      </c>
      <c r="I64" s="37" t="n">
        <v>14052</v>
      </c>
      <c r="J64" s="53" t="s">
        <v>78</v>
      </c>
      <c r="K64" s="37" t="n">
        <v>3838218</v>
      </c>
      <c r="L64" s="53" t="s">
        <v>78</v>
      </c>
      <c r="M64" s="53" t="s">
        <v>78</v>
      </c>
      <c r="N64" s="53" t="s">
        <v>78</v>
      </c>
      <c r="O64" s="92"/>
    </row>
    <row r="65" s="54" customFormat="true" ht="11.25" hidden="false" customHeight="false" outlineLevel="0" collapsed="false">
      <c r="A65" s="35" t="s">
        <v>84</v>
      </c>
      <c r="B65" s="53" t="s">
        <v>78</v>
      </c>
      <c r="C65" s="53" t="s">
        <v>78</v>
      </c>
      <c r="D65" s="37" t="n">
        <v>3838218</v>
      </c>
      <c r="E65" s="37" t="n">
        <v>703</v>
      </c>
      <c r="F65" s="37" t="n">
        <v>951</v>
      </c>
      <c r="G65" s="37" t="n">
        <v>42122</v>
      </c>
      <c r="H65" s="37" t="n">
        <v>176</v>
      </c>
      <c r="I65" s="37" t="n">
        <v>5576</v>
      </c>
      <c r="J65" s="53" t="s">
        <v>78</v>
      </c>
      <c r="K65" s="37" t="n">
        <v>3880268</v>
      </c>
      <c r="L65" s="53" t="s">
        <v>78</v>
      </c>
      <c r="M65" s="53" t="s">
        <v>78</v>
      </c>
      <c r="N65" s="53" t="s">
        <v>78</v>
      </c>
      <c r="O65" s="92"/>
    </row>
    <row r="66" s="54" customFormat="true" ht="11.25" hidden="true" customHeight="false" outlineLevel="0" collapsed="false">
      <c r="A66" s="35" t="s">
        <v>85</v>
      </c>
      <c r="B66" s="53" t="s">
        <v>78</v>
      </c>
      <c r="C66" s="53" t="s">
        <v>78</v>
      </c>
      <c r="D66" s="37" t="n">
        <v>3880268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53" t="s">
        <v>78</v>
      </c>
      <c r="K66" s="37" t="n">
        <v>3880268</v>
      </c>
      <c r="L66" s="53" t="s">
        <v>78</v>
      </c>
      <c r="M66" s="53" t="s">
        <v>78</v>
      </c>
      <c r="N66" s="53" t="s">
        <v>78</v>
      </c>
      <c r="O66" s="92"/>
    </row>
    <row r="67" s="54" customFormat="true" ht="11.25" hidden="true" customHeight="false" outlineLevel="0" collapsed="false">
      <c r="A67" s="35" t="s">
        <v>86</v>
      </c>
      <c r="B67" s="53" t="s">
        <v>78</v>
      </c>
      <c r="C67" s="53" t="s">
        <v>78</v>
      </c>
      <c r="D67" s="37" t="n">
        <v>3831126</v>
      </c>
      <c r="E67" s="37" t="n">
        <v>703</v>
      </c>
      <c r="F67" s="37" t="n">
        <v>3545</v>
      </c>
      <c r="G67" s="37" t="n">
        <v>51638</v>
      </c>
      <c r="H67" s="37" t="n">
        <v>346</v>
      </c>
      <c r="I67" s="37" t="n">
        <v>19628</v>
      </c>
      <c r="J67" s="53" t="s">
        <v>78</v>
      </c>
      <c r="K67" s="37" t="n">
        <v>3880268</v>
      </c>
      <c r="L67" s="53" t="s">
        <v>78</v>
      </c>
      <c r="M67" s="53" t="s">
        <v>78</v>
      </c>
      <c r="N67" s="53" t="s">
        <v>78</v>
      </c>
      <c r="O67" s="92"/>
    </row>
    <row r="68" s="54" customFormat="true" ht="11.25" hidden="true" customHeight="false" outlineLevel="0" collapsed="false">
      <c r="A68" s="35" t="s">
        <v>87</v>
      </c>
      <c r="B68" s="53" t="s">
        <v>78</v>
      </c>
      <c r="C68" s="53" t="s">
        <v>78</v>
      </c>
      <c r="D68" s="37" t="n">
        <v>3880268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53" t="s">
        <v>78</v>
      </c>
      <c r="K68" s="37" t="n">
        <v>3880268</v>
      </c>
      <c r="L68" s="53" t="s">
        <v>78</v>
      </c>
      <c r="M68" s="53" t="s">
        <v>78</v>
      </c>
      <c r="N68" s="53" t="s">
        <v>78</v>
      </c>
      <c r="O68" s="92"/>
    </row>
    <row r="69" s="54" customFormat="true" ht="11.25" hidden="true" customHeight="false" outlineLevel="0" collapsed="false">
      <c r="A69" s="35" t="s">
        <v>88</v>
      </c>
      <c r="B69" s="53" t="s">
        <v>78</v>
      </c>
      <c r="C69" s="53" t="s">
        <v>78</v>
      </c>
      <c r="D69" s="37" t="n">
        <v>3880268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53" t="s">
        <v>78</v>
      </c>
      <c r="K69" s="37" t="n">
        <v>3880268</v>
      </c>
      <c r="L69" s="53" t="s">
        <v>78</v>
      </c>
      <c r="M69" s="53" t="s">
        <v>78</v>
      </c>
      <c r="N69" s="53" t="s">
        <v>78</v>
      </c>
      <c r="O69" s="92"/>
    </row>
    <row r="70" s="54" customFormat="true" ht="11.25" hidden="true" customHeight="false" outlineLevel="0" collapsed="false">
      <c r="A70" s="35" t="s">
        <v>89</v>
      </c>
      <c r="B70" s="53" t="s">
        <v>78</v>
      </c>
      <c r="C70" s="53" t="s">
        <v>78</v>
      </c>
      <c r="D70" s="37" t="n">
        <v>3880268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3" t="s">
        <v>78</v>
      </c>
      <c r="K70" s="37" t="n">
        <v>3880268</v>
      </c>
      <c r="L70" s="53" t="s">
        <v>78</v>
      </c>
      <c r="M70" s="53" t="s">
        <v>78</v>
      </c>
      <c r="N70" s="53" t="s">
        <v>78</v>
      </c>
      <c r="O70" s="92"/>
    </row>
    <row r="71" s="54" customFormat="true" ht="11.25" hidden="true" customHeight="false" outlineLevel="0" collapsed="false">
      <c r="A71" s="35" t="s">
        <v>90</v>
      </c>
      <c r="B71" s="53" t="s">
        <v>78</v>
      </c>
      <c r="C71" s="53" t="s">
        <v>78</v>
      </c>
      <c r="D71" s="37" t="n">
        <v>3880268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53" t="s">
        <v>78</v>
      </c>
      <c r="K71" s="37" t="n">
        <v>3880268</v>
      </c>
      <c r="L71" s="53" t="s">
        <v>78</v>
      </c>
      <c r="M71" s="53" t="s">
        <v>78</v>
      </c>
      <c r="N71" s="53" t="s">
        <v>78</v>
      </c>
      <c r="O71" s="92"/>
    </row>
    <row r="72" s="54" customFormat="true" ht="11.25" hidden="true" customHeight="false" outlineLevel="0" collapsed="false">
      <c r="A72" s="35" t="s">
        <v>91</v>
      </c>
      <c r="B72" s="53" t="s">
        <v>78</v>
      </c>
      <c r="C72" s="53" t="s">
        <v>78</v>
      </c>
      <c r="D72" s="37" t="n">
        <v>3880268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53" t="s">
        <v>78</v>
      </c>
      <c r="K72" s="37" t="n">
        <v>3880268</v>
      </c>
      <c r="L72" s="53" t="s">
        <v>78</v>
      </c>
      <c r="M72" s="53" t="s">
        <v>78</v>
      </c>
      <c r="N72" s="53" t="s">
        <v>78</v>
      </c>
      <c r="O72" s="92"/>
    </row>
    <row r="73" s="54" customFormat="true" ht="11.25" hidden="true" customHeight="false" outlineLevel="0" collapsed="false">
      <c r="A73" s="35" t="s">
        <v>92</v>
      </c>
      <c r="B73" s="53" t="s">
        <v>78</v>
      </c>
      <c r="C73" s="53" t="s">
        <v>78</v>
      </c>
      <c r="D73" s="37" t="n">
        <v>3880268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53" t="s">
        <v>78</v>
      </c>
      <c r="K73" s="37" t="n">
        <v>3880268</v>
      </c>
      <c r="L73" s="53" t="s">
        <v>78</v>
      </c>
      <c r="M73" s="53" t="s">
        <v>78</v>
      </c>
      <c r="N73" s="53" t="s">
        <v>78</v>
      </c>
      <c r="O73" s="92"/>
    </row>
    <row r="74" s="54" customFormat="true" ht="11.25" hidden="false" customHeight="false" outlineLevel="0" collapsed="false">
      <c r="A74" s="35" t="s">
        <v>93</v>
      </c>
      <c r="B74" s="53" t="s">
        <v>78</v>
      </c>
      <c r="C74" s="53" t="s">
        <v>78</v>
      </c>
      <c r="D74" s="37" t="n">
        <v>3251586</v>
      </c>
      <c r="E74" s="37" t="n">
        <v>561277</v>
      </c>
      <c r="F74" s="37" t="n">
        <v>6131</v>
      </c>
      <c r="G74" s="37" t="n">
        <v>80964</v>
      </c>
      <c r="H74" s="37" t="n">
        <v>963</v>
      </c>
      <c r="I74" s="37" t="n">
        <v>79653</v>
      </c>
      <c r="J74" s="53" t="s">
        <v>78</v>
      </c>
      <c r="K74" s="37" t="n">
        <v>3888659</v>
      </c>
      <c r="L74" s="53" t="s">
        <v>78</v>
      </c>
      <c r="M74" s="53" t="s">
        <v>78</v>
      </c>
      <c r="N74" s="53" t="s">
        <v>78</v>
      </c>
      <c r="O74" s="92"/>
    </row>
    <row r="75" s="56" customFormat="true" ht="15.75" hidden="false" customHeight="true" outlineLevel="0" collapsed="false">
      <c r="A75" s="54" t="s">
        <v>94</v>
      </c>
      <c r="B75" s="55"/>
    </row>
    <row r="76" s="56" customFormat="true" ht="12.75" hidden="false" customHeight="true" outlineLevel="0" collapsed="false">
      <c r="A76" s="54" t="s">
        <v>95</v>
      </c>
      <c r="B76" s="55"/>
    </row>
    <row r="77" s="94" customFormat="true" ht="12.75" hidden="false" customHeight="false" outlineLevel="0" collapsed="false">
      <c r="A77" s="54"/>
      <c r="B77" s="55"/>
      <c r="C77" s="57"/>
      <c r="D77" s="58"/>
      <c r="E77" s="58"/>
      <c r="F77" s="58"/>
      <c r="G77" s="58"/>
      <c r="H77" s="58"/>
      <c r="I77" s="58"/>
      <c r="J77" s="57"/>
      <c r="K77" s="58"/>
      <c r="L77" s="57"/>
      <c r="M77" s="57"/>
      <c r="N77" s="57"/>
    </row>
    <row r="78" s="94" customFormat="true" ht="4.5" hidden="false" customHeight="true" outlineLevel="0" collapsed="false">
      <c r="A78" s="54"/>
      <c r="B78" s="55"/>
      <c r="C78" s="59"/>
      <c r="D78" s="60"/>
      <c r="E78" s="60"/>
      <c r="F78" s="60"/>
      <c r="G78" s="60"/>
      <c r="H78" s="60"/>
      <c r="I78" s="60"/>
      <c r="J78" s="59"/>
      <c r="K78" s="60"/>
      <c r="L78" s="59"/>
      <c r="M78" s="59"/>
      <c r="N78" s="59"/>
    </row>
    <row r="79" s="62" customFormat="true" ht="9.75" hidden="false" customHeight="true" outlineLevel="0" collapsed="false">
      <c r="A79" s="55"/>
      <c r="B79" s="61"/>
    </row>
    <row r="80" s="64" customFormat="true" ht="12" hidden="false" customHeight="true" outlineLevel="0" collapsed="false">
      <c r="A80" s="63" t="s">
        <v>96</v>
      </c>
      <c r="C80" s="65"/>
    </row>
    <row r="81" s="64" customFormat="true" ht="36" hidden="false" customHeight="true" outlineLevel="0" collapsed="false">
      <c r="A81" s="66" t="s">
        <v>97</v>
      </c>
      <c r="B81" s="67"/>
      <c r="C81" s="67"/>
      <c r="D81" s="68"/>
      <c r="E81" s="68"/>
      <c r="F81" s="68"/>
      <c r="G81" s="68"/>
      <c r="H81" s="68"/>
      <c r="I81" s="68"/>
      <c r="J81" s="67"/>
      <c r="K81" s="68"/>
      <c r="L81" s="67"/>
      <c r="M81" s="67"/>
      <c r="N81" s="67"/>
    </row>
    <row r="82" s="64" customFormat="true" ht="12" hidden="true" customHeight="true" outlineLevel="0" collapsed="false">
      <c r="A82" s="69" t="s">
        <v>98</v>
      </c>
      <c r="B82" s="67" t="s">
        <v>78</v>
      </c>
      <c r="C82" s="67" t="s">
        <v>78</v>
      </c>
      <c r="D82" s="70" t="n">
        <v>23297</v>
      </c>
      <c r="E82" s="68" t="n">
        <v>0</v>
      </c>
      <c r="F82" s="68" t="n">
        <v>0</v>
      </c>
      <c r="G82" s="71" t="n">
        <v>-8710</v>
      </c>
      <c r="H82" s="68" t="n">
        <v>0</v>
      </c>
      <c r="I82" s="68" t="n">
        <v>0</v>
      </c>
      <c r="J82" s="67" t="s">
        <v>78</v>
      </c>
      <c r="K82" s="70" t="n">
        <v>14587</v>
      </c>
      <c r="L82" s="67" t="s">
        <v>78</v>
      </c>
      <c r="M82" s="67" t="s">
        <v>78</v>
      </c>
      <c r="N82" s="67" t="s">
        <v>78</v>
      </c>
    </row>
    <row r="83" s="64" customFormat="true" ht="12" hidden="true" customHeight="true" outlineLevel="0" collapsed="false">
      <c r="A83" s="69" t="s">
        <v>99</v>
      </c>
      <c r="B83" s="67" t="s">
        <v>78</v>
      </c>
      <c r="C83" s="67" t="s">
        <v>78</v>
      </c>
      <c r="D83" s="70" t="n">
        <v>14587</v>
      </c>
      <c r="E83" s="68" t="n">
        <v>0</v>
      </c>
      <c r="F83" s="68" t="n">
        <v>0</v>
      </c>
      <c r="G83" s="71" t="n">
        <v>-9593</v>
      </c>
      <c r="H83" s="68" t="n">
        <v>0</v>
      </c>
      <c r="I83" s="68" t="n">
        <v>0</v>
      </c>
      <c r="J83" s="67" t="s">
        <v>78</v>
      </c>
      <c r="K83" s="70" t="n">
        <v>4994</v>
      </c>
      <c r="L83" s="67" t="s">
        <v>78</v>
      </c>
      <c r="M83" s="67" t="s">
        <v>78</v>
      </c>
      <c r="N83" s="67" t="s">
        <v>78</v>
      </c>
    </row>
    <row r="84" s="64" customFormat="true" ht="12.75" hidden="true" customHeight="true" outlineLevel="0" collapsed="false">
      <c r="A84" s="69" t="s">
        <v>100</v>
      </c>
      <c r="B84" s="67" t="s">
        <v>78</v>
      </c>
      <c r="C84" s="67" t="s">
        <v>78</v>
      </c>
      <c r="D84" s="70" t="n">
        <v>4994</v>
      </c>
      <c r="E84" s="68" t="n">
        <v>0</v>
      </c>
      <c r="F84" s="68" t="n">
        <v>0</v>
      </c>
      <c r="G84" s="68" t="n">
        <v>3713</v>
      </c>
      <c r="H84" s="68" t="n">
        <v>0</v>
      </c>
      <c r="I84" s="68" t="n">
        <v>0</v>
      </c>
      <c r="J84" s="67" t="s">
        <v>78</v>
      </c>
      <c r="K84" s="70" t="n">
        <v>8707</v>
      </c>
      <c r="L84" s="67" t="s">
        <v>78</v>
      </c>
      <c r="M84" s="67" t="s">
        <v>78</v>
      </c>
      <c r="N84" s="67" t="s">
        <v>78</v>
      </c>
    </row>
    <row r="85" s="64" customFormat="true" ht="12" hidden="false" customHeight="true" outlineLevel="0" collapsed="false">
      <c r="A85" s="69" t="s">
        <v>101</v>
      </c>
      <c r="B85" s="67" t="s">
        <v>78</v>
      </c>
      <c r="C85" s="67" t="s">
        <v>78</v>
      </c>
      <c r="D85" s="70" t="n">
        <v>23297</v>
      </c>
      <c r="E85" s="70" t="n">
        <v>0</v>
      </c>
      <c r="F85" s="70" t="n">
        <v>0</v>
      </c>
      <c r="G85" s="70" t="n">
        <v>-14590</v>
      </c>
      <c r="H85" s="70" t="n">
        <v>0</v>
      </c>
      <c r="I85" s="70" t="n">
        <v>0</v>
      </c>
      <c r="J85" s="72" t="s">
        <v>78</v>
      </c>
      <c r="K85" s="70" t="n">
        <v>8707</v>
      </c>
      <c r="L85" s="67" t="s">
        <v>78</v>
      </c>
      <c r="M85" s="67" t="s">
        <v>78</v>
      </c>
      <c r="N85" s="67" t="s">
        <v>78</v>
      </c>
    </row>
    <row r="86" s="64" customFormat="true" ht="12" hidden="false" customHeight="true" outlineLevel="0" collapsed="false">
      <c r="A86" s="69" t="s">
        <v>102</v>
      </c>
      <c r="B86" s="67" t="s">
        <v>78</v>
      </c>
      <c r="C86" s="67" t="s">
        <v>78</v>
      </c>
      <c r="D86" s="70" t="n">
        <v>8707</v>
      </c>
      <c r="E86" s="70" t="n">
        <v>0</v>
      </c>
      <c r="F86" s="70" t="n">
        <v>0</v>
      </c>
      <c r="G86" s="71" t="n">
        <v>-6812</v>
      </c>
      <c r="H86" s="70" t="n">
        <v>0</v>
      </c>
      <c r="I86" s="70" t="n">
        <v>0</v>
      </c>
      <c r="J86" s="72" t="s">
        <v>78</v>
      </c>
      <c r="K86" s="70" t="n">
        <v>1895</v>
      </c>
      <c r="L86" s="67" t="s">
        <v>78</v>
      </c>
      <c r="M86" s="67" t="s">
        <v>78</v>
      </c>
      <c r="N86" s="67" t="s">
        <v>78</v>
      </c>
    </row>
    <row r="87" s="64" customFormat="true" ht="12" hidden="false" customHeight="true" outlineLevel="0" collapsed="false">
      <c r="A87" s="69" t="s">
        <v>103</v>
      </c>
      <c r="B87" s="67" t="s">
        <v>78</v>
      </c>
      <c r="C87" s="67" t="s">
        <v>78</v>
      </c>
      <c r="D87" s="70" t="n">
        <v>1895</v>
      </c>
      <c r="E87" s="70" t="n">
        <v>0</v>
      </c>
      <c r="F87" s="70" t="n">
        <v>0</v>
      </c>
      <c r="G87" s="71" t="n">
        <v>-29341</v>
      </c>
      <c r="H87" s="70" t="n">
        <v>0</v>
      </c>
      <c r="I87" s="70" t="n">
        <v>0</v>
      </c>
      <c r="J87" s="72" t="s">
        <v>78</v>
      </c>
      <c r="K87" s="70" t="n">
        <v>-27446</v>
      </c>
      <c r="L87" s="67" t="s">
        <v>78</v>
      </c>
      <c r="M87" s="67" t="s">
        <v>78</v>
      </c>
      <c r="N87" s="67" t="s">
        <v>78</v>
      </c>
    </row>
    <row r="88" s="64" customFormat="true" ht="12" hidden="false" customHeight="true" outlineLevel="0" collapsed="false">
      <c r="A88" s="69" t="s">
        <v>104</v>
      </c>
      <c r="B88" s="67" t="s">
        <v>78</v>
      </c>
      <c r="C88" s="67" t="s">
        <v>78</v>
      </c>
      <c r="D88" s="70" t="n">
        <v>-27446</v>
      </c>
      <c r="E88" s="70" t="n">
        <v>0</v>
      </c>
      <c r="F88" s="70" t="n">
        <v>0</v>
      </c>
      <c r="G88" s="71" t="n">
        <v>-5695</v>
      </c>
      <c r="H88" s="70" t="n">
        <v>0</v>
      </c>
      <c r="I88" s="70" t="n">
        <v>0</v>
      </c>
      <c r="J88" s="72" t="s">
        <v>78</v>
      </c>
      <c r="K88" s="70" t="n">
        <v>-33141</v>
      </c>
      <c r="L88" s="67" t="s">
        <v>78</v>
      </c>
      <c r="M88" s="67" t="s">
        <v>78</v>
      </c>
      <c r="N88" s="67" t="s">
        <v>78</v>
      </c>
    </row>
    <row r="89" s="64" customFormat="true" ht="12" hidden="true" customHeight="true" outlineLevel="0" collapsed="false">
      <c r="A89" s="69" t="s">
        <v>105</v>
      </c>
      <c r="B89" s="67" t="s">
        <v>78</v>
      </c>
      <c r="C89" s="67" t="s">
        <v>78</v>
      </c>
      <c r="D89" s="70" t="n">
        <v>8707</v>
      </c>
      <c r="E89" s="70" t="n">
        <v>0</v>
      </c>
      <c r="F89" s="70" t="n">
        <v>0</v>
      </c>
      <c r="G89" s="71" t="n">
        <v>-41848</v>
      </c>
      <c r="H89" s="70" t="n">
        <v>0</v>
      </c>
      <c r="I89" s="70" t="n">
        <v>0</v>
      </c>
      <c r="J89" s="72" t="s">
        <v>78</v>
      </c>
      <c r="K89" s="70" t="n">
        <v>-33141</v>
      </c>
      <c r="L89" s="67" t="s">
        <v>78</v>
      </c>
      <c r="M89" s="67" t="s">
        <v>78</v>
      </c>
      <c r="N89" s="67" t="s">
        <v>78</v>
      </c>
    </row>
    <row r="90" s="64" customFormat="true" ht="12" hidden="true" customHeight="true" outlineLevel="0" collapsed="false">
      <c r="A90" s="69" t="s">
        <v>106</v>
      </c>
      <c r="B90" s="67" t="s">
        <v>78</v>
      </c>
      <c r="C90" s="67" t="s">
        <v>78</v>
      </c>
      <c r="D90" s="70" t="n">
        <v>-33141</v>
      </c>
      <c r="E90" s="70" t="n">
        <v>0</v>
      </c>
      <c r="F90" s="70" t="n">
        <v>0</v>
      </c>
      <c r="G90" s="70" t="n">
        <v>0</v>
      </c>
      <c r="H90" s="70" t="n">
        <v>0</v>
      </c>
      <c r="I90" s="70" t="n">
        <v>0</v>
      </c>
      <c r="J90" s="72" t="s">
        <v>78</v>
      </c>
      <c r="K90" s="70" t="n">
        <v>-33141</v>
      </c>
      <c r="L90" s="67" t="s">
        <v>78</v>
      </c>
      <c r="M90" s="67" t="s">
        <v>78</v>
      </c>
      <c r="N90" s="67" t="s">
        <v>78</v>
      </c>
    </row>
    <row r="91" s="64" customFormat="true" ht="12" hidden="true" customHeight="true" outlineLevel="0" collapsed="false">
      <c r="A91" s="69" t="s">
        <v>107</v>
      </c>
      <c r="B91" s="67" t="s">
        <v>78</v>
      </c>
      <c r="C91" s="67" t="s">
        <v>78</v>
      </c>
      <c r="D91" s="70" t="n">
        <v>-33141</v>
      </c>
      <c r="E91" s="70" t="n">
        <v>0</v>
      </c>
      <c r="F91" s="70" t="n">
        <v>0</v>
      </c>
      <c r="G91" s="71" t="n">
        <v>0</v>
      </c>
      <c r="H91" s="70" t="n">
        <v>0</v>
      </c>
      <c r="I91" s="70" t="n">
        <v>0</v>
      </c>
      <c r="J91" s="72" t="s">
        <v>78</v>
      </c>
      <c r="K91" s="70" t="n">
        <v>-33141</v>
      </c>
      <c r="L91" s="67" t="s">
        <v>78</v>
      </c>
      <c r="M91" s="67" t="s">
        <v>78</v>
      </c>
      <c r="N91" s="67" t="s">
        <v>78</v>
      </c>
    </row>
    <row r="92" s="64" customFormat="true" ht="12" hidden="true" customHeight="true" outlineLevel="0" collapsed="false">
      <c r="A92" s="69" t="s">
        <v>108</v>
      </c>
      <c r="B92" s="67" t="s">
        <v>78</v>
      </c>
      <c r="C92" s="67" t="s">
        <v>78</v>
      </c>
      <c r="D92" s="70" t="n">
        <v>-33141</v>
      </c>
      <c r="E92" s="70" t="n">
        <v>0</v>
      </c>
      <c r="F92" s="70" t="n">
        <v>0</v>
      </c>
      <c r="G92" s="71" t="n">
        <v>0</v>
      </c>
      <c r="H92" s="70" t="n">
        <v>0</v>
      </c>
      <c r="I92" s="70" t="n">
        <v>0</v>
      </c>
      <c r="J92" s="72" t="s">
        <v>78</v>
      </c>
      <c r="K92" s="70" t="n">
        <v>-33141</v>
      </c>
      <c r="L92" s="67" t="s">
        <v>78</v>
      </c>
      <c r="M92" s="67" t="s">
        <v>78</v>
      </c>
      <c r="N92" s="67" t="s">
        <v>78</v>
      </c>
    </row>
    <row r="93" s="64" customFormat="true" ht="12" hidden="true" customHeight="true" outlineLevel="0" collapsed="false">
      <c r="A93" s="69" t="s">
        <v>109</v>
      </c>
      <c r="B93" s="67" t="s">
        <v>78</v>
      </c>
      <c r="C93" s="67" t="s">
        <v>78</v>
      </c>
      <c r="D93" s="70" t="n">
        <v>-33141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2" t="s">
        <v>78</v>
      </c>
      <c r="K93" s="70" t="n">
        <v>-33141</v>
      </c>
      <c r="L93" s="67" t="s">
        <v>78</v>
      </c>
      <c r="M93" s="67" t="s">
        <v>78</v>
      </c>
      <c r="N93" s="67" t="s">
        <v>78</v>
      </c>
    </row>
    <row r="94" s="64" customFormat="true" ht="12" hidden="true" customHeight="true" outlineLevel="0" collapsed="false">
      <c r="A94" s="69" t="s">
        <v>110</v>
      </c>
      <c r="B94" s="67" t="s">
        <v>78</v>
      </c>
      <c r="C94" s="67" t="s">
        <v>78</v>
      </c>
      <c r="D94" s="70" t="n">
        <v>-33141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2" t="s">
        <v>78</v>
      </c>
      <c r="K94" s="70" t="n">
        <v>-33141</v>
      </c>
      <c r="L94" s="67" t="s">
        <v>78</v>
      </c>
      <c r="M94" s="67" t="s">
        <v>78</v>
      </c>
      <c r="N94" s="67" t="s">
        <v>78</v>
      </c>
    </row>
    <row r="95" s="64" customFormat="true" ht="12" hidden="true" customHeight="true" outlineLevel="0" collapsed="false">
      <c r="A95" s="69" t="s">
        <v>111</v>
      </c>
      <c r="B95" s="67" t="s">
        <v>78</v>
      </c>
      <c r="C95" s="67" t="s">
        <v>78</v>
      </c>
      <c r="D95" s="70" t="n">
        <v>-33141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2" t="s">
        <v>78</v>
      </c>
      <c r="K95" s="70" t="n">
        <v>-33141</v>
      </c>
      <c r="L95" s="67" t="s">
        <v>78</v>
      </c>
      <c r="M95" s="67" t="s">
        <v>78</v>
      </c>
      <c r="N95" s="67" t="s">
        <v>78</v>
      </c>
    </row>
    <row r="96" s="64" customFormat="true" ht="12" hidden="true" customHeight="true" outlineLevel="0" collapsed="false">
      <c r="A96" s="69" t="s">
        <v>112</v>
      </c>
      <c r="B96" s="67" t="s">
        <v>78</v>
      </c>
      <c r="C96" s="67" t="s">
        <v>78</v>
      </c>
      <c r="D96" s="70" t="n">
        <v>-33141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2" t="s">
        <v>78</v>
      </c>
      <c r="K96" s="70" t="n">
        <v>-33141</v>
      </c>
      <c r="L96" s="67" t="s">
        <v>78</v>
      </c>
      <c r="M96" s="67" t="s">
        <v>78</v>
      </c>
      <c r="N96" s="67" t="s">
        <v>78</v>
      </c>
    </row>
    <row r="97" s="64" customFormat="true" ht="12" hidden="false" customHeight="true" outlineLevel="0" collapsed="false">
      <c r="A97" s="69" t="s">
        <v>113</v>
      </c>
      <c r="B97" s="73" t="s">
        <v>78</v>
      </c>
      <c r="C97" s="73" t="s">
        <v>78</v>
      </c>
      <c r="D97" s="74" t="n">
        <v>23297</v>
      </c>
      <c r="E97" s="74" t="n">
        <v>0</v>
      </c>
      <c r="F97" s="74" t="n">
        <v>0</v>
      </c>
      <c r="G97" s="74" t="n">
        <v>-56438</v>
      </c>
      <c r="H97" s="74" t="n">
        <v>0</v>
      </c>
      <c r="I97" s="74" t="n">
        <v>0</v>
      </c>
      <c r="J97" s="75" t="s">
        <v>78</v>
      </c>
      <c r="K97" s="74" t="n">
        <v>-33141</v>
      </c>
      <c r="L97" s="73" t="s">
        <v>78</v>
      </c>
      <c r="M97" s="73" t="s">
        <v>78</v>
      </c>
      <c r="N97" s="73" t="s">
        <v>78</v>
      </c>
    </row>
    <row r="98" s="64" customFormat="true" ht="12.75" hidden="false" customHeight="true" outlineLevel="0" collapsed="false">
      <c r="A98" s="76"/>
      <c r="B98" s="59"/>
      <c r="C98" s="59"/>
      <c r="D98" s="60"/>
      <c r="E98" s="60"/>
      <c r="F98" s="60"/>
      <c r="G98" s="60"/>
      <c r="H98" s="60"/>
      <c r="I98" s="60"/>
      <c r="J98" s="59"/>
      <c r="K98" s="60"/>
      <c r="L98" s="59"/>
      <c r="M98" s="59"/>
      <c r="N98" s="59"/>
    </row>
    <row r="99" s="77" customFormat="true" ht="5.25" hidden="false" customHeight="true" outlineLevel="0" collapsed="false">
      <c r="A99" s="61"/>
    </row>
    <row r="100" s="77" customFormat="true" ht="17.25" hidden="false" customHeight="true" outlineLevel="0" collapsed="false">
      <c r="A100" s="95" t="s">
        <v>139</v>
      </c>
      <c r="F100" s="79"/>
      <c r="N100" s="96" t="s">
        <v>140</v>
      </c>
    </row>
    <row r="101" s="77" customFormat="true" ht="17.25" hidden="false" customHeight="true" outlineLevel="0" collapsed="false">
      <c r="A101" s="97" t="s">
        <v>141</v>
      </c>
      <c r="F101" s="79"/>
      <c r="N101" s="80"/>
    </row>
    <row r="102" s="77" customFormat="true" ht="24" hidden="false" customHeight="true" outlineLevel="0" collapsed="false">
      <c r="A102" s="62"/>
      <c r="F102" s="81"/>
      <c r="N102" s="81"/>
    </row>
    <row r="103" s="77" customFormat="true" ht="6.75" hidden="false" customHeight="true" outlineLevel="0" collapsed="false">
      <c r="A103" s="62"/>
      <c r="F103" s="81"/>
    </row>
    <row r="104" s="54" customFormat="true" ht="12.75" hidden="false" customHeight="true" outlineLevel="0" collapsed="false">
      <c r="A104" s="82" t="s">
        <v>116</v>
      </c>
      <c r="B104" s="83"/>
      <c r="C104" s="84"/>
      <c r="E104" s="62"/>
      <c r="J104" s="84"/>
      <c r="K104" s="85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35" activePane="bottomRight" state="frozen"/>
      <selection pane="topLeft" activeCell="A5" activeCellId="0" sqref="A5"/>
      <selection pane="topRight" activeCell="B5" activeCellId="0" sqref="B5"/>
      <selection pane="bottomLeft" activeCell="A35" activeCellId="0" sqref="A35"/>
      <selection pane="bottomRight" activeCell="D66" activeCellId="0" sqref="D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37.14"/>
    <col collapsed="false" customWidth="true" hidden="false" outlineLevel="0" max="2" min="2" style="77" width="8.28"/>
    <col collapsed="false" customWidth="true" hidden="false" outlineLevel="0" max="4" min="3" style="77" width="7.85"/>
    <col collapsed="false" customWidth="true" hidden="false" outlineLevel="0" max="5" min="5" style="77" width="8.99"/>
    <col collapsed="false" customWidth="false" hidden="false" outlineLevel="0" max="6" min="6" style="77" width="9.14"/>
    <col collapsed="false" customWidth="true" hidden="false" outlineLevel="0" max="7" min="7" style="77" width="7.14"/>
    <col collapsed="false" customWidth="true" hidden="false" outlineLevel="0" max="8" min="8" style="77" width="6.85"/>
    <col collapsed="false" customWidth="true" hidden="false" outlineLevel="0" max="9" min="9" style="77" width="8.28"/>
    <col collapsed="false" customWidth="true" hidden="false" outlineLevel="0" max="10" min="10" style="77" width="8.41"/>
    <col collapsed="false" customWidth="true" hidden="false" outlineLevel="0" max="11" min="11" style="77" width="10.71"/>
    <col collapsed="false" customWidth="true" hidden="false" outlineLevel="0" max="12" min="12" style="77" width="11.42"/>
    <col collapsed="false" customWidth="true" hidden="false" outlineLevel="0" max="13" min="13" style="77" width="9.85"/>
    <col collapsed="false" customWidth="false" hidden="false" outlineLevel="0" max="257" min="14" style="77" width="9.14"/>
  </cols>
  <sheetData>
    <row r="1" s="2" customFormat="tru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6"/>
      <c r="P1" s="87"/>
    </row>
    <row r="2" s="2" customFormat="true" ht="12.7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86"/>
      <c r="P2" s="87"/>
    </row>
    <row r="3" s="2" customFormat="true" ht="29.25" hidden="false" customHeight="true" outlineLevel="0" collapsed="false"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  <c r="O3" s="86"/>
      <c r="P3" s="87"/>
    </row>
    <row r="4" s="2" customFormat="true" ht="15.75" hidden="false" customHeight="false" outlineLevel="0" collapsed="false"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  <c r="O4" s="86"/>
      <c r="P4" s="87"/>
    </row>
    <row r="5" s="2" customFormat="true" ht="12.75" hidden="false" customHeight="false" outlineLevel="0" collapsed="false">
      <c r="A5" s="8" t="s">
        <v>142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N5" s="11" t="s">
        <v>143</v>
      </c>
      <c r="O5" s="86"/>
      <c r="P5" s="87"/>
    </row>
    <row r="6" s="88" customFormat="tru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s="89" customFormat="tru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s="88" customFormat="true" ht="17.25" hidden="false" customHeight="true" outlineLevel="0" collapsed="false">
      <c r="A8" s="13"/>
      <c r="B8" s="13"/>
      <c r="C8" s="13"/>
      <c r="D8" s="13"/>
      <c r="E8" s="13"/>
      <c r="F8" s="14" t="s">
        <v>144</v>
      </c>
      <c r="G8" s="13"/>
      <c r="H8" s="13"/>
      <c r="I8" s="13"/>
      <c r="J8" s="13"/>
      <c r="K8" s="13"/>
      <c r="L8" s="13"/>
      <c r="M8" s="13"/>
      <c r="N8" s="13"/>
    </row>
    <row r="9" s="2" customFormat="tru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  <c r="O9" s="86"/>
      <c r="P9" s="87"/>
    </row>
    <row r="10" s="62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s="62" customFormat="tru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s="62" customFormat="tru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s="62" customFormat="tru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s="62" customFormat="tru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s="62" customFormat="tru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s="62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s="54" customFormat="true" ht="11.2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s="90" customFormat="true" ht="12" hidden="false" customHeight="true" outlineLevel="0" collapsed="false">
      <c r="A18" s="31" t="s">
        <v>43</v>
      </c>
      <c r="B18" s="32" t="n">
        <v>1350</v>
      </c>
      <c r="C18" s="32" t="n">
        <v>690</v>
      </c>
      <c r="D18" s="33" t="n">
        <v>560</v>
      </c>
      <c r="E18" s="32" t="n">
        <v>0</v>
      </c>
      <c r="F18" s="33" t="n">
        <v>0</v>
      </c>
      <c r="G18" s="33" t="n">
        <v>-18</v>
      </c>
      <c r="H18" s="33" t="n">
        <v>0</v>
      </c>
      <c r="I18" s="33" t="n">
        <v>0</v>
      </c>
      <c r="J18" s="32" t="n">
        <v>1061</v>
      </c>
      <c r="K18" s="40" t="n">
        <v>542</v>
      </c>
      <c r="L18" s="32" t="n">
        <v>0</v>
      </c>
      <c r="M18" s="32" t="n">
        <v>0</v>
      </c>
      <c r="N18" s="34" t="n">
        <v>0</v>
      </c>
    </row>
    <row r="19" s="91" customFormat="true" ht="10.5" hidden="false" customHeight="false" outlineLevel="0" collapsed="false">
      <c r="A19" s="35" t="s">
        <v>44</v>
      </c>
      <c r="B19" s="36" t="n">
        <v>1350</v>
      </c>
      <c r="C19" s="36" t="n">
        <v>690</v>
      </c>
      <c r="D19" s="36" t="n">
        <v>560</v>
      </c>
      <c r="E19" s="36" t="n">
        <v>0</v>
      </c>
      <c r="F19" s="36" t="n">
        <v>0</v>
      </c>
      <c r="G19" s="36" t="n">
        <v>-18</v>
      </c>
      <c r="H19" s="36" t="n">
        <v>0</v>
      </c>
      <c r="I19" s="36" t="n">
        <v>0</v>
      </c>
      <c r="J19" s="36" t="n">
        <v>1061</v>
      </c>
      <c r="K19" s="36" t="n">
        <v>542</v>
      </c>
      <c r="L19" s="36" t="n">
        <v>0</v>
      </c>
      <c r="M19" s="36" t="n">
        <v>0</v>
      </c>
      <c r="N19" s="37" t="n">
        <v>0</v>
      </c>
    </row>
    <row r="20" s="54" customFormat="true" ht="11.2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s="54" customFormat="true" ht="11.2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377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366</v>
      </c>
      <c r="K21" s="40" t="n">
        <v>3771</v>
      </c>
      <c r="L21" s="40" t="n">
        <v>0</v>
      </c>
      <c r="M21" s="40" t="n">
        <v>0</v>
      </c>
      <c r="N21" s="41" t="n">
        <v>0</v>
      </c>
    </row>
    <row r="22" s="54" customFormat="true" ht="11.2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801</v>
      </c>
      <c r="E22" s="40" t="n">
        <v>0</v>
      </c>
      <c r="F22" s="40" t="n">
        <v>0</v>
      </c>
      <c r="G22" s="40" t="n">
        <v>0</v>
      </c>
      <c r="H22" s="40" t="n">
        <v>7</v>
      </c>
      <c r="I22" s="40" t="n">
        <v>0</v>
      </c>
      <c r="J22" s="40" t="n">
        <v>399554</v>
      </c>
      <c r="K22" s="40" t="n">
        <v>280808</v>
      </c>
      <c r="L22" s="40" t="n">
        <v>0</v>
      </c>
      <c r="M22" s="40" t="n">
        <v>0</v>
      </c>
      <c r="N22" s="41" t="n">
        <v>0</v>
      </c>
      <c r="P22" s="92"/>
    </row>
    <row r="23" s="54" customFormat="true" ht="11.2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34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0</v>
      </c>
      <c r="J23" s="40" t="n">
        <v>399314</v>
      </c>
      <c r="K23" s="40" t="n">
        <v>280639</v>
      </c>
      <c r="L23" s="40" t="n">
        <v>0</v>
      </c>
      <c r="M23" s="40" t="n">
        <v>0</v>
      </c>
      <c r="N23" s="41" t="n">
        <v>0</v>
      </c>
      <c r="P23" s="92"/>
    </row>
    <row r="24" s="54" customFormat="true" ht="11.25" hidden="false" customHeight="true" outlineLevel="0" collapsed="false">
      <c r="A24" s="39" t="s">
        <v>124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0</v>
      </c>
    </row>
    <row r="25" s="54" customFormat="true" ht="11.2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58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517</v>
      </c>
      <c r="K25" s="40" t="n">
        <v>4580</v>
      </c>
      <c r="L25" s="40" t="n">
        <v>0</v>
      </c>
      <c r="M25" s="40" t="n">
        <v>0</v>
      </c>
      <c r="N25" s="41" t="n">
        <v>0</v>
      </c>
    </row>
    <row r="26" s="54" customFormat="true" ht="11.25" hidden="false" customHeight="false" outlineLevel="0" collapsed="false">
      <c r="A26" s="39" t="s">
        <v>125</v>
      </c>
      <c r="B26" s="40" t="n">
        <v>42000</v>
      </c>
      <c r="C26" s="40" t="n">
        <v>29518</v>
      </c>
      <c r="D26" s="43" t="n">
        <v>2951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42000</v>
      </c>
      <c r="K26" s="40" t="n">
        <v>29518</v>
      </c>
      <c r="L26" s="40" t="n">
        <v>0</v>
      </c>
      <c r="M26" s="40" t="n">
        <v>0</v>
      </c>
      <c r="N26" s="41" t="n">
        <v>0</v>
      </c>
    </row>
    <row r="27" s="54" customFormat="true" ht="11.25" hidden="false" customHeight="false" outlineLevel="0" collapsed="false">
      <c r="A27" s="39" t="s">
        <v>53</v>
      </c>
      <c r="B27" s="40" t="n">
        <v>4346</v>
      </c>
      <c r="C27" s="40" t="n">
        <v>3054</v>
      </c>
      <c r="D27" s="43" t="n">
        <v>376</v>
      </c>
      <c r="E27" s="40" t="n">
        <v>0</v>
      </c>
      <c r="F27" s="40" t="n">
        <v>128</v>
      </c>
      <c r="G27" s="40" t="n">
        <v>0</v>
      </c>
      <c r="H27" s="40" t="n">
        <v>0</v>
      </c>
      <c r="I27" s="40" t="n">
        <v>2</v>
      </c>
      <c r="J27" s="40" t="n">
        <v>353</v>
      </c>
      <c r="K27" s="40" t="n">
        <v>248</v>
      </c>
      <c r="L27" s="40" t="n">
        <v>0</v>
      </c>
      <c r="M27" s="40" t="n">
        <v>0</v>
      </c>
      <c r="N27" s="41" t="n">
        <v>0</v>
      </c>
    </row>
    <row r="28" s="54" customFormat="true" ht="11.25" hidden="false" customHeight="false" outlineLevel="0" collapsed="false">
      <c r="A28" s="39" t="s">
        <v>54</v>
      </c>
      <c r="B28" s="40" t="n">
        <v>9510</v>
      </c>
      <c r="C28" s="40" t="n">
        <v>6684</v>
      </c>
      <c r="D28" s="43" t="n">
        <v>297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226</v>
      </c>
      <c r="K28" s="40" t="n">
        <v>2970</v>
      </c>
      <c r="L28" s="40" t="n">
        <v>0</v>
      </c>
      <c r="M28" s="40" t="n">
        <v>0</v>
      </c>
      <c r="N28" s="41" t="n">
        <v>0</v>
      </c>
    </row>
    <row r="29" s="54" customFormat="true" ht="11.25" hidden="false" customHeight="false" outlineLevel="0" collapsed="false">
      <c r="A29" s="44" t="s">
        <v>55</v>
      </c>
      <c r="B29" s="40" t="n">
        <v>46323</v>
      </c>
      <c r="C29" s="45" t="n">
        <v>32556</v>
      </c>
      <c r="D29" s="46" t="n">
        <v>120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716</v>
      </c>
      <c r="K29" s="40" t="n">
        <v>1206</v>
      </c>
      <c r="L29" s="40" t="n">
        <v>0</v>
      </c>
      <c r="M29" s="40" t="n">
        <v>0</v>
      </c>
      <c r="N29" s="41" t="n">
        <v>0</v>
      </c>
    </row>
    <row r="30" s="54" customFormat="true" ht="11.25" hidden="false" customHeight="false" outlineLevel="0" collapsed="false">
      <c r="A30" s="47" t="s">
        <v>56</v>
      </c>
      <c r="B30" s="40" t="n">
        <v>15436</v>
      </c>
      <c r="C30" s="40" t="n">
        <v>10849</v>
      </c>
      <c r="D30" s="43" t="n">
        <v>12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173</v>
      </c>
      <c r="K30" s="40" t="n">
        <v>122</v>
      </c>
      <c r="L30" s="40" t="n">
        <v>4502</v>
      </c>
      <c r="M30" s="40" t="n">
        <v>0</v>
      </c>
      <c r="N30" s="41" t="n">
        <v>0</v>
      </c>
    </row>
    <row r="31" s="54" customFormat="true" ht="11.25" hidden="false" customHeight="false" outlineLevel="0" collapsed="false">
      <c r="A31" s="39" t="s">
        <v>57</v>
      </c>
      <c r="B31" s="40" t="n">
        <v>4590</v>
      </c>
      <c r="C31" s="40" t="n">
        <v>3226</v>
      </c>
      <c r="D31" s="43" t="n">
        <v>2424</v>
      </c>
      <c r="E31" s="40" t="n">
        <v>0</v>
      </c>
      <c r="F31" s="40" t="n">
        <v>98</v>
      </c>
      <c r="G31" s="40" t="n">
        <v>0</v>
      </c>
      <c r="H31" s="40" t="n">
        <v>0</v>
      </c>
      <c r="I31" s="40" t="n">
        <v>15</v>
      </c>
      <c r="J31" s="40" t="n">
        <v>3310</v>
      </c>
      <c r="K31" s="40" t="n">
        <v>2326</v>
      </c>
      <c r="L31" s="40" t="n">
        <v>0</v>
      </c>
      <c r="M31" s="40" t="n">
        <v>0</v>
      </c>
      <c r="N31" s="41" t="n">
        <v>0</v>
      </c>
    </row>
    <row r="32" s="54" customFormat="true" ht="11.25" hidden="false" customHeight="false" outlineLevel="0" collapsed="false">
      <c r="A32" s="39" t="s">
        <v>58</v>
      </c>
      <c r="B32" s="40" t="n">
        <v>11103</v>
      </c>
      <c r="C32" s="40" t="n">
        <v>7803</v>
      </c>
      <c r="D32" s="33" t="n">
        <v>166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2374</v>
      </c>
      <c r="K32" s="40" t="n">
        <v>1668</v>
      </c>
      <c r="L32" s="40" t="n">
        <v>626</v>
      </c>
      <c r="M32" s="40" t="n">
        <v>470</v>
      </c>
      <c r="N32" s="41" t="n">
        <v>35</v>
      </c>
    </row>
    <row r="33" s="54" customFormat="true" ht="11.25" hidden="false" customHeight="false" outlineLevel="0" collapsed="false">
      <c r="A33" s="39" t="s">
        <v>59</v>
      </c>
      <c r="B33" s="40" t="n">
        <v>4242</v>
      </c>
      <c r="C33" s="40" t="n">
        <v>2981</v>
      </c>
      <c r="D33" s="43" t="n">
        <v>761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083</v>
      </c>
      <c r="K33" s="40" t="n">
        <v>761</v>
      </c>
      <c r="L33" s="40" t="n">
        <v>0</v>
      </c>
      <c r="M33" s="40" t="n">
        <v>0</v>
      </c>
      <c r="N33" s="41" t="n">
        <v>0</v>
      </c>
    </row>
    <row r="34" s="54" customFormat="true" ht="11.25" hidden="false" customHeight="false" outlineLevel="0" collapsed="false">
      <c r="A34" s="39" t="s">
        <v>60</v>
      </c>
      <c r="B34" s="40" t="n">
        <v>27462</v>
      </c>
      <c r="C34" s="40" t="n">
        <v>19300</v>
      </c>
      <c r="D34" s="43" t="n">
        <v>2761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929</v>
      </c>
      <c r="K34" s="40" t="n">
        <v>2761</v>
      </c>
      <c r="L34" s="40" t="n">
        <v>0</v>
      </c>
      <c r="M34" s="40" t="n">
        <v>0</v>
      </c>
      <c r="N34" s="41" t="n">
        <v>0</v>
      </c>
    </row>
    <row r="35" s="54" customFormat="true" ht="11.25" hidden="false" customHeight="true" outlineLevel="0" collapsed="false">
      <c r="A35" s="39" t="s">
        <v>43</v>
      </c>
      <c r="B35" s="40" t="n">
        <v>18620</v>
      </c>
      <c r="C35" s="40" t="n">
        <v>13086</v>
      </c>
      <c r="D35" s="43" t="n">
        <v>10272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4616</v>
      </c>
      <c r="K35" s="40" t="n">
        <v>10272</v>
      </c>
      <c r="L35" s="40" t="n">
        <v>0</v>
      </c>
      <c r="M35" s="40" t="n">
        <v>0</v>
      </c>
      <c r="N35" s="41" t="n">
        <v>0</v>
      </c>
    </row>
    <row r="36" s="54" customFormat="true" ht="11.25" hidden="false" customHeight="false" outlineLevel="0" collapsed="false">
      <c r="A36" s="39" t="s">
        <v>61</v>
      </c>
      <c r="B36" s="40" t="n">
        <v>3100000</v>
      </c>
      <c r="C36" s="40" t="n">
        <v>2178692</v>
      </c>
      <c r="D36" s="40" t="n">
        <v>1887505</v>
      </c>
      <c r="E36" s="40" t="n">
        <v>0</v>
      </c>
      <c r="F36" s="40" t="n">
        <v>0</v>
      </c>
      <c r="G36" s="40" t="n">
        <v>0</v>
      </c>
      <c r="H36" s="40" t="n">
        <v>163</v>
      </c>
      <c r="I36" s="40" t="n">
        <v>0</v>
      </c>
      <c r="J36" s="40" t="n">
        <v>2685909.58503367</v>
      </c>
      <c r="K36" s="40" t="n">
        <v>1887668</v>
      </c>
      <c r="L36" s="40" t="n">
        <v>281122</v>
      </c>
      <c r="M36" s="40" t="n">
        <v>0</v>
      </c>
      <c r="N36" s="41" t="n">
        <v>0</v>
      </c>
    </row>
    <row r="37" s="54" customFormat="true" ht="11.25" hidden="false" customHeight="true" outlineLevel="0" collapsed="false">
      <c r="A37" s="47" t="s">
        <v>62</v>
      </c>
      <c r="B37" s="40" t="n">
        <v>750000</v>
      </c>
      <c r="C37" s="40" t="n">
        <v>527103</v>
      </c>
      <c r="D37" s="43" t="n">
        <v>158131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25000</v>
      </c>
      <c r="K37" s="40" t="n">
        <v>158131</v>
      </c>
      <c r="L37" s="40" t="n">
        <v>368972</v>
      </c>
      <c r="M37" s="40" t="n">
        <v>0</v>
      </c>
      <c r="N37" s="41" t="n">
        <v>0</v>
      </c>
    </row>
    <row r="38" s="54" customFormat="true" ht="11.25" hidden="false" customHeight="true" outlineLevel="0" collapsed="false">
      <c r="A38" s="39" t="s">
        <v>63</v>
      </c>
      <c r="B38" s="40" t="n">
        <v>50000</v>
      </c>
      <c r="C38" s="40" t="n">
        <v>35140</v>
      </c>
      <c r="D38" s="40" t="n">
        <v>1757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5000</v>
      </c>
      <c r="K38" s="40" t="n">
        <v>17570</v>
      </c>
      <c r="L38" s="40" t="n">
        <v>17570</v>
      </c>
      <c r="M38" s="40" t="n">
        <v>0</v>
      </c>
      <c r="N38" s="41" t="n">
        <v>0</v>
      </c>
    </row>
    <row r="39" s="54" customFormat="true" ht="11.25" hidden="false" customHeight="true" outlineLevel="0" collapsed="false">
      <c r="A39" s="39" t="s">
        <v>126</v>
      </c>
      <c r="B39" s="40" t="n">
        <v>70000</v>
      </c>
      <c r="C39" s="40" t="n">
        <v>49196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9196</v>
      </c>
      <c r="M39" s="40" t="n">
        <v>0</v>
      </c>
      <c r="N39" s="41" t="n">
        <v>0</v>
      </c>
    </row>
    <row r="40" s="54" customFormat="true" ht="11.25" hidden="false" customHeight="true" outlineLevel="0" collapsed="false">
      <c r="A40" s="39" t="s">
        <v>51</v>
      </c>
      <c r="B40" s="40" t="n">
        <v>300000</v>
      </c>
      <c r="C40" s="40" t="n">
        <v>210841</v>
      </c>
      <c r="D40" s="40" t="n">
        <v>14126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085</v>
      </c>
      <c r="J40" s="40" t="n">
        <v>201000</v>
      </c>
      <c r="K40" s="40" t="n">
        <v>141264</v>
      </c>
      <c r="L40" s="40" t="n">
        <v>69578</v>
      </c>
      <c r="M40" s="40" t="n">
        <v>0</v>
      </c>
      <c r="N40" s="41" t="n">
        <v>0</v>
      </c>
    </row>
    <row r="41" s="54" customFormat="true" ht="11.25" hidden="false" customHeight="false" outlineLevel="0" collapsed="false">
      <c r="A41" s="39" t="s">
        <v>127</v>
      </c>
      <c r="B41" s="40" t="n">
        <v>100000</v>
      </c>
      <c r="C41" s="40" t="n">
        <v>70280</v>
      </c>
      <c r="D41" s="40" t="n">
        <v>7028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00000</v>
      </c>
      <c r="K41" s="40" t="n">
        <v>70280</v>
      </c>
      <c r="L41" s="40" t="n">
        <v>0</v>
      </c>
      <c r="M41" s="40" t="n">
        <v>0</v>
      </c>
      <c r="N41" s="41" t="n">
        <v>0</v>
      </c>
    </row>
    <row r="42" s="54" customFormat="true" ht="11.25" hidden="false" customHeight="false" outlineLevel="0" collapsed="false">
      <c r="A42" s="39" t="s">
        <v>64</v>
      </c>
      <c r="B42" s="40" t="n">
        <v>7019</v>
      </c>
      <c r="C42" s="40" t="n">
        <v>4933</v>
      </c>
      <c r="D42" s="40" t="n">
        <v>4144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5897</v>
      </c>
      <c r="K42" s="40" t="n">
        <v>4144</v>
      </c>
      <c r="L42" s="40" t="n">
        <v>0</v>
      </c>
      <c r="M42" s="40" t="n">
        <v>0</v>
      </c>
      <c r="N42" s="41" t="n">
        <v>0</v>
      </c>
    </row>
    <row r="43" s="54" customFormat="true" ht="11.25" hidden="false" customHeight="false" outlineLevel="0" collapsed="false">
      <c r="A43" s="35" t="s">
        <v>65</v>
      </c>
      <c r="B43" s="37" t="n">
        <v>5525883</v>
      </c>
      <c r="C43" s="37" t="n">
        <v>3883612</v>
      </c>
      <c r="D43" s="37" t="n">
        <v>3006178</v>
      </c>
      <c r="E43" s="37" t="n">
        <v>0</v>
      </c>
      <c r="F43" s="37" t="n">
        <v>226</v>
      </c>
      <c r="G43" s="37" t="n">
        <v>0</v>
      </c>
      <c r="H43" s="37" t="n">
        <v>175</v>
      </c>
      <c r="I43" s="37" t="n">
        <v>2102</v>
      </c>
      <c r="J43" s="37" t="n">
        <v>4277337.58503367</v>
      </c>
      <c r="K43" s="37" t="n">
        <v>3006127</v>
      </c>
      <c r="L43" s="37" t="n">
        <v>791566</v>
      </c>
      <c r="M43" s="37" t="n">
        <v>470</v>
      </c>
      <c r="N43" s="37" t="n">
        <v>35</v>
      </c>
    </row>
    <row r="44" s="54" customFormat="true" ht="11.25" hidden="false" customHeight="true" outlineLevel="0" collapsed="false">
      <c r="A44" s="28" t="s">
        <v>6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8"/>
      <c r="N44" s="48"/>
    </row>
    <row r="45" s="54" customFormat="true" ht="11.25" hidden="false" customHeight="true" outlineLevel="0" collapsed="false">
      <c r="A45" s="39" t="s">
        <v>50</v>
      </c>
      <c r="B45" s="40" t="n">
        <v>9592</v>
      </c>
      <c r="C45" s="40" t="n">
        <v>5179</v>
      </c>
      <c r="D45" s="43" t="n">
        <v>4660</v>
      </c>
      <c r="E45" s="40" t="n">
        <v>0</v>
      </c>
      <c r="F45" s="40" t="n">
        <v>531</v>
      </c>
      <c r="G45" s="40" t="n">
        <v>-256</v>
      </c>
      <c r="H45" s="40" t="n">
        <v>0</v>
      </c>
      <c r="I45" s="40" t="n">
        <v>19</v>
      </c>
      <c r="J45" s="40" t="n">
        <v>7173</v>
      </c>
      <c r="K45" s="40" t="n">
        <v>3873</v>
      </c>
      <c r="L45" s="40" t="n">
        <v>0</v>
      </c>
      <c r="M45" s="40" t="n">
        <v>0</v>
      </c>
      <c r="N45" s="49" t="n">
        <v>0</v>
      </c>
    </row>
    <row r="46" s="54" customFormat="true" ht="11.25" hidden="false" customHeight="false" outlineLevel="0" collapsed="false">
      <c r="A46" s="39" t="s">
        <v>64</v>
      </c>
      <c r="B46" s="40" t="n">
        <v>9592</v>
      </c>
      <c r="C46" s="40" t="n">
        <v>5179</v>
      </c>
      <c r="D46" s="43" t="n">
        <v>4176</v>
      </c>
      <c r="E46" s="40" t="n">
        <v>0</v>
      </c>
      <c r="F46" s="40" t="n">
        <v>253</v>
      </c>
      <c r="G46" s="40" t="n">
        <v>-234</v>
      </c>
      <c r="H46" s="40" t="n">
        <v>0</v>
      </c>
      <c r="I46" s="40" t="n">
        <v>19</v>
      </c>
      <c r="J46" s="40" t="n">
        <v>6832</v>
      </c>
      <c r="K46" s="40" t="n">
        <v>3689</v>
      </c>
      <c r="L46" s="40" t="n">
        <v>0</v>
      </c>
      <c r="M46" s="40" t="n">
        <v>0</v>
      </c>
      <c r="N46" s="49" t="n">
        <v>0</v>
      </c>
    </row>
    <row r="47" s="54" customFormat="true" ht="11.25" hidden="false" customHeight="false" outlineLevel="0" collapsed="false">
      <c r="A47" s="39" t="s">
        <v>67</v>
      </c>
      <c r="B47" s="40" t="n">
        <v>9319</v>
      </c>
      <c r="C47" s="40" t="n">
        <v>5032</v>
      </c>
      <c r="D47" s="43" t="n">
        <v>2892</v>
      </c>
      <c r="E47" s="40" t="n">
        <v>0</v>
      </c>
      <c r="F47" s="40" t="n">
        <v>0</v>
      </c>
      <c r="G47" s="40" t="n">
        <v>-166</v>
      </c>
      <c r="H47" s="40" t="n">
        <v>0</v>
      </c>
      <c r="I47" s="40" t="n">
        <v>0</v>
      </c>
      <c r="J47" s="40" t="n">
        <v>5048</v>
      </c>
      <c r="K47" s="40" t="n">
        <v>2726</v>
      </c>
      <c r="L47" s="40" t="n">
        <v>0</v>
      </c>
      <c r="M47" s="40" t="n">
        <v>0</v>
      </c>
      <c r="N47" s="49" t="n">
        <v>0</v>
      </c>
    </row>
    <row r="48" s="93" customFormat="true" ht="11.25" hidden="false" customHeight="false" outlineLevel="0" collapsed="false">
      <c r="A48" s="44" t="s">
        <v>53</v>
      </c>
      <c r="B48" s="40" t="n">
        <v>10000</v>
      </c>
      <c r="C48" s="40" t="n">
        <v>5400</v>
      </c>
      <c r="D48" s="43" t="n">
        <v>736</v>
      </c>
      <c r="E48" s="40" t="n">
        <v>0</v>
      </c>
      <c r="F48" s="40" t="n">
        <v>229</v>
      </c>
      <c r="G48" s="40" t="n">
        <v>-37</v>
      </c>
      <c r="H48" s="40" t="n">
        <v>0</v>
      </c>
      <c r="I48" s="40" t="n">
        <v>2</v>
      </c>
      <c r="J48" s="40" t="n">
        <v>870</v>
      </c>
      <c r="K48" s="40" t="n">
        <v>470</v>
      </c>
      <c r="L48" s="40" t="n">
        <v>0</v>
      </c>
      <c r="M48" s="40" t="n">
        <v>0</v>
      </c>
      <c r="N48" s="49" t="n">
        <v>0</v>
      </c>
    </row>
    <row r="49" s="54" customFormat="true" ht="11.25" hidden="false" customHeight="false" outlineLevel="0" collapsed="false">
      <c r="A49" s="39" t="s">
        <v>68</v>
      </c>
      <c r="B49" s="45" t="n">
        <v>20000</v>
      </c>
      <c r="C49" s="45" t="n">
        <v>10800</v>
      </c>
      <c r="D49" s="45" t="n">
        <v>3805</v>
      </c>
      <c r="E49" s="40" t="n">
        <v>0</v>
      </c>
      <c r="F49" s="40" t="n">
        <v>0</v>
      </c>
      <c r="G49" s="40" t="n">
        <v>-219</v>
      </c>
      <c r="H49" s="40" t="n">
        <v>0</v>
      </c>
      <c r="I49" s="40" t="n">
        <v>0</v>
      </c>
      <c r="J49" s="40" t="n">
        <v>6640</v>
      </c>
      <c r="K49" s="40" t="n">
        <v>3586</v>
      </c>
      <c r="L49" s="40" t="n">
        <v>0</v>
      </c>
      <c r="M49" s="40" t="n">
        <v>0</v>
      </c>
      <c r="N49" s="49" t="n">
        <v>0</v>
      </c>
    </row>
    <row r="50" s="54" customFormat="true" ht="11.25" hidden="false" customHeight="false" outlineLevel="0" collapsed="false">
      <c r="A50" s="39" t="s">
        <v>69</v>
      </c>
      <c r="B50" s="45" t="n">
        <v>13923</v>
      </c>
      <c r="C50" s="45" t="n">
        <v>7518</v>
      </c>
      <c r="D50" s="45" t="n">
        <v>5815</v>
      </c>
      <c r="E50" s="40" t="n">
        <v>0</v>
      </c>
      <c r="F50" s="40" t="n">
        <v>279</v>
      </c>
      <c r="G50" s="40" t="n">
        <v>-326</v>
      </c>
      <c r="H50" s="40" t="n">
        <v>0</v>
      </c>
      <c r="I50" s="40" t="n">
        <v>29</v>
      </c>
      <c r="J50" s="40" t="n">
        <v>9648</v>
      </c>
      <c r="K50" s="40" t="n">
        <v>5210</v>
      </c>
      <c r="L50" s="40" t="n">
        <v>0</v>
      </c>
      <c r="M50" s="40" t="n">
        <v>0</v>
      </c>
      <c r="N50" s="49" t="n">
        <v>0</v>
      </c>
    </row>
    <row r="51" s="54" customFormat="true" ht="11.25" hidden="false" customHeight="true" outlineLevel="0" collapsed="false">
      <c r="A51" s="39" t="s">
        <v>70</v>
      </c>
      <c r="B51" s="45" t="n">
        <v>2220</v>
      </c>
      <c r="C51" s="45" t="n">
        <v>1199</v>
      </c>
      <c r="D51" s="45" t="n">
        <v>760</v>
      </c>
      <c r="E51" s="40" t="n">
        <v>0</v>
      </c>
      <c r="F51" s="40" t="n">
        <v>0</v>
      </c>
      <c r="G51" s="40" t="n">
        <v>-44</v>
      </c>
      <c r="H51" s="40" t="n">
        <v>0</v>
      </c>
      <c r="I51" s="40" t="n">
        <v>0</v>
      </c>
      <c r="J51" s="40" t="n">
        <v>1326</v>
      </c>
      <c r="K51" s="40" t="n">
        <v>716</v>
      </c>
      <c r="L51" s="40" t="n">
        <v>6</v>
      </c>
      <c r="M51" s="40" t="n">
        <v>0</v>
      </c>
      <c r="N51" s="49" t="n">
        <v>0</v>
      </c>
    </row>
    <row r="52" s="54" customFormat="true" ht="11.25" hidden="false" customHeight="false" outlineLevel="0" collapsed="false">
      <c r="A52" s="35" t="s">
        <v>71</v>
      </c>
      <c r="B52" s="37" t="n">
        <v>74646</v>
      </c>
      <c r="C52" s="37" t="n">
        <v>40307</v>
      </c>
      <c r="D52" s="37" t="n">
        <v>22844</v>
      </c>
      <c r="E52" s="37" t="n">
        <v>0</v>
      </c>
      <c r="F52" s="37" t="n">
        <v>1292</v>
      </c>
      <c r="G52" s="37" t="n">
        <v>-1282</v>
      </c>
      <c r="H52" s="37" t="n">
        <v>0</v>
      </c>
      <c r="I52" s="37" t="n">
        <v>69</v>
      </c>
      <c r="J52" s="37" t="n">
        <v>37537</v>
      </c>
      <c r="K52" s="37" t="n">
        <v>20270</v>
      </c>
      <c r="L52" s="37" t="n">
        <v>6</v>
      </c>
      <c r="M52" s="37" t="n">
        <v>0</v>
      </c>
      <c r="N52" s="37" t="n">
        <v>0</v>
      </c>
    </row>
    <row r="53" s="54" customFormat="true" ht="11.25" hidden="false" customHeight="true" outlineLevel="0" collapsed="false">
      <c r="A53" s="28" t="s">
        <v>7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8"/>
      <c r="N53" s="48"/>
    </row>
    <row r="54" s="54" customFormat="true" ht="11.25" hidden="false" customHeight="true" outlineLevel="0" collapsed="false">
      <c r="A54" s="39" t="s">
        <v>73</v>
      </c>
      <c r="B54" s="40" t="n">
        <v>535344</v>
      </c>
      <c r="C54" s="40" t="n">
        <v>437911</v>
      </c>
      <c r="D54" s="43" t="n">
        <v>453972</v>
      </c>
      <c r="E54" s="40" t="n">
        <v>0</v>
      </c>
      <c r="F54" s="40" t="n">
        <v>0</v>
      </c>
      <c r="G54" s="40" t="n">
        <v>-16061</v>
      </c>
      <c r="H54" s="40" t="n">
        <v>0</v>
      </c>
      <c r="I54" s="40" t="n">
        <v>0</v>
      </c>
      <c r="J54" s="40" t="n">
        <v>535344</v>
      </c>
      <c r="K54" s="40" t="n">
        <v>437911</v>
      </c>
      <c r="L54" s="40" t="n">
        <v>0</v>
      </c>
      <c r="M54" s="40" t="n">
        <v>0</v>
      </c>
      <c r="N54" s="49" t="n">
        <v>2822</v>
      </c>
    </row>
    <row r="55" s="54" customFormat="true" ht="11.25" hidden="false" customHeight="true" outlineLevel="0" collapsed="false">
      <c r="A55" s="39" t="s">
        <v>74</v>
      </c>
      <c r="B55" s="40" t="n">
        <v>178448</v>
      </c>
      <c r="C55" s="40" t="n">
        <v>145971</v>
      </c>
      <c r="D55" s="43" t="n">
        <v>151324</v>
      </c>
      <c r="E55" s="40" t="n">
        <v>0</v>
      </c>
      <c r="F55" s="40" t="n">
        <v>0</v>
      </c>
      <c r="G55" s="40" t="n">
        <v>-5353</v>
      </c>
      <c r="H55" s="40" t="n">
        <v>0</v>
      </c>
      <c r="I55" s="40" t="n">
        <v>0</v>
      </c>
      <c r="J55" s="40" t="n">
        <v>178448</v>
      </c>
      <c r="K55" s="40" t="n">
        <v>145971</v>
      </c>
      <c r="L55" s="40" t="n">
        <v>0</v>
      </c>
      <c r="M55" s="40" t="n">
        <v>0</v>
      </c>
      <c r="N55" s="49" t="n">
        <v>941</v>
      </c>
    </row>
    <row r="56" s="54" customFormat="true" ht="11.25" hidden="false" customHeight="true" outlineLevel="0" collapsed="false">
      <c r="A56" s="39" t="s">
        <v>120</v>
      </c>
      <c r="B56" s="40" t="n">
        <v>178448</v>
      </c>
      <c r="C56" s="40" t="n">
        <v>145971</v>
      </c>
      <c r="D56" s="43" t="n">
        <v>151324</v>
      </c>
      <c r="E56" s="40" t="n">
        <v>0</v>
      </c>
      <c r="F56" s="40" t="n">
        <v>0</v>
      </c>
      <c r="G56" s="40" t="n">
        <v>-5353</v>
      </c>
      <c r="H56" s="40" t="n">
        <v>0</v>
      </c>
      <c r="I56" s="40" t="n">
        <v>0</v>
      </c>
      <c r="J56" s="40" t="n">
        <v>178448</v>
      </c>
      <c r="K56" s="40" t="n">
        <v>145971</v>
      </c>
      <c r="L56" s="40" t="n">
        <v>0</v>
      </c>
      <c r="M56" s="40" t="n">
        <v>0</v>
      </c>
      <c r="N56" s="49" t="n">
        <v>941</v>
      </c>
    </row>
    <row r="57" s="54" customFormat="true" ht="11.25" hidden="false" customHeight="false" outlineLevel="0" collapsed="false">
      <c r="A57" s="39" t="s">
        <v>75</v>
      </c>
      <c r="B57" s="50" t="n">
        <v>120822</v>
      </c>
      <c r="C57" s="50" t="n">
        <v>98832</v>
      </c>
      <c r="D57" s="51" t="n">
        <v>102457</v>
      </c>
      <c r="E57" s="50" t="n">
        <v>0</v>
      </c>
      <c r="F57" s="50" t="n">
        <v>0</v>
      </c>
      <c r="G57" s="50" t="n">
        <v>-3625</v>
      </c>
      <c r="H57" s="50" t="n">
        <v>0</v>
      </c>
      <c r="I57" s="50" t="n">
        <v>0</v>
      </c>
      <c r="J57" s="50" t="n">
        <v>120822</v>
      </c>
      <c r="K57" s="50" t="n">
        <v>98832</v>
      </c>
      <c r="L57" s="50" t="n">
        <v>0</v>
      </c>
      <c r="M57" s="50" t="n">
        <v>0</v>
      </c>
      <c r="N57" s="52" t="n">
        <v>67</v>
      </c>
    </row>
    <row r="58" s="54" customFormat="true" ht="11.25" hidden="false" customHeight="false" outlineLevel="0" collapsed="false">
      <c r="A58" s="35" t="s">
        <v>76</v>
      </c>
      <c r="B58" s="37" t="n">
        <v>1013062</v>
      </c>
      <c r="C58" s="37" t="n">
        <v>828685</v>
      </c>
      <c r="D58" s="37" t="n">
        <v>859077</v>
      </c>
      <c r="E58" s="37" t="n">
        <v>0</v>
      </c>
      <c r="F58" s="37" t="n">
        <v>0</v>
      </c>
      <c r="G58" s="37" t="n">
        <v>-30392</v>
      </c>
      <c r="H58" s="37" t="n">
        <v>0</v>
      </c>
      <c r="I58" s="37" t="n">
        <v>0</v>
      </c>
      <c r="J58" s="37" t="n">
        <v>1013062</v>
      </c>
      <c r="K58" s="37" t="n">
        <v>828685</v>
      </c>
      <c r="L58" s="37" t="n">
        <v>0</v>
      </c>
      <c r="M58" s="37" t="n">
        <v>0</v>
      </c>
      <c r="N58" s="37" t="n">
        <v>4771</v>
      </c>
    </row>
    <row r="59" s="54" customFormat="true" ht="11.25" hidden="false" customHeight="false" outlineLevel="0" collapsed="false">
      <c r="A59" s="35" t="s">
        <v>77</v>
      </c>
      <c r="B59" s="53" t="s">
        <v>78</v>
      </c>
      <c r="C59" s="37" t="n">
        <v>4753294</v>
      </c>
      <c r="D59" s="37" t="n">
        <v>3888659</v>
      </c>
      <c r="E59" s="37" t="n">
        <v>0</v>
      </c>
      <c r="F59" s="37" t="n">
        <v>1518</v>
      </c>
      <c r="G59" s="37" t="n">
        <v>-31692</v>
      </c>
      <c r="H59" s="37" t="n">
        <v>175</v>
      </c>
      <c r="I59" s="37" t="n">
        <v>2171</v>
      </c>
      <c r="J59" s="53" t="s">
        <v>78</v>
      </c>
      <c r="K59" s="37" t="n">
        <v>3855624</v>
      </c>
      <c r="L59" s="37" t="n">
        <v>791572</v>
      </c>
      <c r="M59" s="37" t="n">
        <v>470</v>
      </c>
      <c r="N59" s="37" t="n">
        <v>4806</v>
      </c>
      <c r="O59" s="92"/>
      <c r="P59" s="92"/>
    </row>
    <row r="60" s="54" customFormat="true" ht="11.25" hidden="true" customHeight="false" outlineLevel="0" collapsed="false">
      <c r="A60" s="35" t="s">
        <v>79</v>
      </c>
      <c r="B60" s="53" t="s">
        <v>78</v>
      </c>
      <c r="C60" s="53" t="s">
        <v>78</v>
      </c>
      <c r="D60" s="37" t="n">
        <v>3251586</v>
      </c>
      <c r="E60" s="37" t="n">
        <v>0</v>
      </c>
      <c r="F60" s="37" t="n">
        <v>792</v>
      </c>
      <c r="G60" s="37" t="n">
        <v>14719</v>
      </c>
      <c r="H60" s="37" t="n">
        <v>150</v>
      </c>
      <c r="I60" s="37" t="n">
        <v>14262</v>
      </c>
      <c r="J60" s="53" t="s">
        <v>78</v>
      </c>
      <c r="K60" s="37" t="n">
        <v>3265663</v>
      </c>
      <c r="L60" s="53" t="s">
        <v>78</v>
      </c>
      <c r="M60" s="53" t="s">
        <v>78</v>
      </c>
      <c r="N60" s="53" t="s">
        <v>78</v>
      </c>
      <c r="O60" s="92"/>
    </row>
    <row r="61" s="54" customFormat="true" ht="11.25" hidden="true" customHeight="false" outlineLevel="0" collapsed="false">
      <c r="A61" s="35" t="s">
        <v>80</v>
      </c>
      <c r="B61" s="53" t="s">
        <v>78</v>
      </c>
      <c r="C61" s="53" t="s">
        <v>78</v>
      </c>
      <c r="D61" s="37" t="n">
        <v>3265663</v>
      </c>
      <c r="E61" s="37" t="n">
        <v>142223</v>
      </c>
      <c r="F61" s="37" t="n">
        <v>556</v>
      </c>
      <c r="G61" s="37" t="n">
        <v>14530</v>
      </c>
      <c r="H61" s="37" t="n">
        <v>131</v>
      </c>
      <c r="I61" s="37" t="n">
        <v>3415</v>
      </c>
      <c r="J61" s="53" t="s">
        <v>78</v>
      </c>
      <c r="K61" s="37" t="n">
        <v>3421991</v>
      </c>
      <c r="L61" s="53" t="s">
        <v>78</v>
      </c>
      <c r="M61" s="53" t="s">
        <v>78</v>
      </c>
      <c r="N61" s="53" t="s">
        <v>78</v>
      </c>
      <c r="O61" s="92"/>
    </row>
    <row r="62" s="54" customFormat="true" ht="11.25" hidden="true" customHeight="false" outlineLevel="0" collapsed="false">
      <c r="A62" s="35" t="s">
        <v>81</v>
      </c>
      <c r="B62" s="53" t="s">
        <v>78</v>
      </c>
      <c r="C62" s="53" t="s">
        <v>78</v>
      </c>
      <c r="D62" s="37" t="n">
        <v>3421991</v>
      </c>
      <c r="E62" s="37" t="n">
        <v>418351</v>
      </c>
      <c r="F62" s="37" t="n">
        <v>1238</v>
      </c>
      <c r="G62" s="37" t="n">
        <v>-8143</v>
      </c>
      <c r="H62" s="37" t="n">
        <v>165</v>
      </c>
      <c r="I62" s="37" t="n">
        <v>42068</v>
      </c>
      <c r="J62" s="53" t="s">
        <v>78</v>
      </c>
      <c r="K62" s="37" t="n">
        <v>3831126</v>
      </c>
      <c r="L62" s="53" t="s">
        <v>78</v>
      </c>
      <c r="M62" s="53" t="s">
        <v>78</v>
      </c>
      <c r="N62" s="53" t="s">
        <v>78</v>
      </c>
      <c r="O62" s="92"/>
    </row>
    <row r="63" s="54" customFormat="true" ht="11.25" hidden="false" customHeight="false" outlineLevel="0" collapsed="false">
      <c r="A63" s="35" t="s">
        <v>82</v>
      </c>
      <c r="B63" s="53" t="s">
        <v>78</v>
      </c>
      <c r="C63" s="53" t="s">
        <v>78</v>
      </c>
      <c r="D63" s="37" t="n">
        <v>3251586</v>
      </c>
      <c r="E63" s="37" t="n">
        <v>560574</v>
      </c>
      <c r="F63" s="37" t="n">
        <v>2586</v>
      </c>
      <c r="G63" s="37" t="n">
        <v>21106</v>
      </c>
      <c r="H63" s="37" t="n">
        <v>446</v>
      </c>
      <c r="I63" s="37" t="n">
        <v>59745</v>
      </c>
      <c r="J63" s="53" t="s">
        <v>78</v>
      </c>
      <c r="K63" s="37" t="n">
        <v>3831126</v>
      </c>
      <c r="L63" s="53" t="s">
        <v>78</v>
      </c>
      <c r="M63" s="53" t="s">
        <v>78</v>
      </c>
      <c r="N63" s="53" t="s">
        <v>78</v>
      </c>
      <c r="O63" s="92"/>
    </row>
    <row r="64" s="54" customFormat="true" ht="11.25" hidden="false" customHeight="false" outlineLevel="0" collapsed="false">
      <c r="A64" s="35" t="s">
        <v>83</v>
      </c>
      <c r="B64" s="53" t="s">
        <v>78</v>
      </c>
      <c r="C64" s="53" t="s">
        <v>78</v>
      </c>
      <c r="D64" s="37" t="n">
        <v>3831126</v>
      </c>
      <c r="E64" s="37" t="n">
        <v>0</v>
      </c>
      <c r="F64" s="37" t="n">
        <v>2594</v>
      </c>
      <c r="G64" s="37" t="n">
        <v>9516</v>
      </c>
      <c r="H64" s="37" t="n">
        <v>170</v>
      </c>
      <c r="I64" s="37" t="n">
        <v>14052</v>
      </c>
      <c r="J64" s="53" t="s">
        <v>78</v>
      </c>
      <c r="K64" s="37" t="n">
        <v>3838218</v>
      </c>
      <c r="L64" s="53" t="s">
        <v>78</v>
      </c>
      <c r="M64" s="53" t="s">
        <v>78</v>
      </c>
      <c r="N64" s="53" t="s">
        <v>78</v>
      </c>
      <c r="O64" s="92"/>
    </row>
    <row r="65" s="54" customFormat="true" ht="11.25" hidden="false" customHeight="false" outlineLevel="0" collapsed="false">
      <c r="A65" s="35" t="s">
        <v>84</v>
      </c>
      <c r="B65" s="53" t="s">
        <v>78</v>
      </c>
      <c r="C65" s="53" t="s">
        <v>78</v>
      </c>
      <c r="D65" s="37" t="n">
        <v>3838218</v>
      </c>
      <c r="E65" s="37" t="n">
        <v>703</v>
      </c>
      <c r="F65" s="37" t="n">
        <v>951</v>
      </c>
      <c r="G65" s="37" t="n">
        <v>42122</v>
      </c>
      <c r="H65" s="37" t="n">
        <v>176</v>
      </c>
      <c r="I65" s="37" t="n">
        <v>5576</v>
      </c>
      <c r="J65" s="53" t="s">
        <v>78</v>
      </c>
      <c r="K65" s="37" t="n">
        <v>3880268</v>
      </c>
      <c r="L65" s="53" t="s">
        <v>78</v>
      </c>
      <c r="M65" s="53" t="s">
        <v>78</v>
      </c>
      <c r="N65" s="53" t="s">
        <v>78</v>
      </c>
      <c r="O65" s="92"/>
    </row>
    <row r="66" s="54" customFormat="true" ht="11.25" hidden="false" customHeight="false" outlineLevel="0" collapsed="false">
      <c r="A66" s="35" t="s">
        <v>85</v>
      </c>
      <c r="B66" s="53" t="s">
        <v>78</v>
      </c>
      <c r="C66" s="53" t="s">
        <v>78</v>
      </c>
      <c r="D66" s="37" t="n">
        <v>3880268</v>
      </c>
      <c r="E66" s="37" t="n">
        <v>0</v>
      </c>
      <c r="F66" s="37" t="n">
        <v>0</v>
      </c>
      <c r="G66" s="37" t="n">
        <v>8220</v>
      </c>
      <c r="H66" s="37" t="n">
        <v>171</v>
      </c>
      <c r="I66" s="37" t="n">
        <v>280</v>
      </c>
      <c r="J66" s="53" t="s">
        <v>78</v>
      </c>
      <c r="K66" s="37" t="n">
        <v>3888659</v>
      </c>
      <c r="L66" s="53" t="s">
        <v>78</v>
      </c>
      <c r="M66" s="53" t="s">
        <v>78</v>
      </c>
      <c r="N66" s="53" t="s">
        <v>78</v>
      </c>
      <c r="O66" s="92"/>
    </row>
    <row r="67" s="54" customFormat="true" ht="11.25" hidden="true" customHeight="false" outlineLevel="0" collapsed="false">
      <c r="A67" s="35" t="s">
        <v>86</v>
      </c>
      <c r="B67" s="53" t="s">
        <v>78</v>
      </c>
      <c r="C67" s="53" t="s">
        <v>78</v>
      </c>
      <c r="D67" s="37" t="n">
        <v>3831126</v>
      </c>
      <c r="E67" s="37" t="n">
        <v>703</v>
      </c>
      <c r="F67" s="37" t="n">
        <v>3545</v>
      </c>
      <c r="G67" s="37" t="n">
        <v>59858</v>
      </c>
      <c r="H67" s="37" t="n">
        <v>517</v>
      </c>
      <c r="I67" s="37" t="n">
        <v>19908</v>
      </c>
      <c r="J67" s="53" t="s">
        <v>78</v>
      </c>
      <c r="K67" s="37" t="n">
        <v>3888659</v>
      </c>
      <c r="L67" s="53" t="s">
        <v>78</v>
      </c>
      <c r="M67" s="53" t="s">
        <v>78</v>
      </c>
      <c r="N67" s="53" t="s">
        <v>78</v>
      </c>
      <c r="O67" s="92"/>
    </row>
    <row r="68" s="54" customFormat="true" ht="11.25" hidden="true" customHeight="false" outlineLevel="0" collapsed="false">
      <c r="A68" s="35" t="s">
        <v>87</v>
      </c>
      <c r="B68" s="53" t="s">
        <v>78</v>
      </c>
      <c r="C68" s="53" t="s">
        <v>78</v>
      </c>
      <c r="D68" s="37" t="n">
        <v>3888659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53" t="s">
        <v>78</v>
      </c>
      <c r="K68" s="37" t="n">
        <v>3888659</v>
      </c>
      <c r="L68" s="53" t="s">
        <v>78</v>
      </c>
      <c r="M68" s="53" t="s">
        <v>78</v>
      </c>
      <c r="N68" s="53" t="s">
        <v>78</v>
      </c>
      <c r="O68" s="92"/>
    </row>
    <row r="69" s="54" customFormat="true" ht="11.25" hidden="true" customHeight="false" outlineLevel="0" collapsed="false">
      <c r="A69" s="35" t="s">
        <v>88</v>
      </c>
      <c r="B69" s="53" t="s">
        <v>78</v>
      </c>
      <c r="C69" s="53" t="s">
        <v>78</v>
      </c>
      <c r="D69" s="37" t="n">
        <v>3888659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53" t="s">
        <v>78</v>
      </c>
      <c r="K69" s="37" t="n">
        <v>3888659</v>
      </c>
      <c r="L69" s="53" t="s">
        <v>78</v>
      </c>
      <c r="M69" s="53" t="s">
        <v>78</v>
      </c>
      <c r="N69" s="53" t="s">
        <v>78</v>
      </c>
      <c r="O69" s="92"/>
    </row>
    <row r="70" s="54" customFormat="true" ht="11.25" hidden="true" customHeight="false" outlineLevel="0" collapsed="false">
      <c r="A70" s="35" t="s">
        <v>89</v>
      </c>
      <c r="B70" s="53" t="s">
        <v>78</v>
      </c>
      <c r="C70" s="53" t="s">
        <v>78</v>
      </c>
      <c r="D70" s="37" t="n">
        <v>3888659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3" t="s">
        <v>78</v>
      </c>
      <c r="K70" s="37" t="n">
        <v>3888659</v>
      </c>
      <c r="L70" s="53" t="s">
        <v>78</v>
      </c>
      <c r="M70" s="53" t="s">
        <v>78</v>
      </c>
      <c r="N70" s="53" t="s">
        <v>78</v>
      </c>
      <c r="O70" s="92"/>
    </row>
    <row r="71" s="54" customFormat="true" ht="11.25" hidden="true" customHeight="false" outlineLevel="0" collapsed="false">
      <c r="A71" s="35" t="s">
        <v>90</v>
      </c>
      <c r="B71" s="53" t="s">
        <v>78</v>
      </c>
      <c r="C71" s="53" t="s">
        <v>78</v>
      </c>
      <c r="D71" s="37" t="n">
        <v>3888659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53" t="s">
        <v>78</v>
      </c>
      <c r="K71" s="37" t="n">
        <v>3888659</v>
      </c>
      <c r="L71" s="53" t="s">
        <v>78</v>
      </c>
      <c r="M71" s="53" t="s">
        <v>78</v>
      </c>
      <c r="N71" s="53" t="s">
        <v>78</v>
      </c>
      <c r="O71" s="92"/>
    </row>
    <row r="72" s="54" customFormat="true" ht="11.25" hidden="true" customHeight="false" outlineLevel="0" collapsed="false">
      <c r="A72" s="35" t="s">
        <v>91</v>
      </c>
      <c r="B72" s="53" t="s">
        <v>78</v>
      </c>
      <c r="C72" s="53" t="s">
        <v>78</v>
      </c>
      <c r="D72" s="37" t="n">
        <v>3888659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53" t="s">
        <v>78</v>
      </c>
      <c r="K72" s="37" t="n">
        <v>3888659</v>
      </c>
      <c r="L72" s="53" t="s">
        <v>78</v>
      </c>
      <c r="M72" s="53" t="s">
        <v>78</v>
      </c>
      <c r="N72" s="53" t="s">
        <v>78</v>
      </c>
      <c r="O72" s="92"/>
    </row>
    <row r="73" s="54" customFormat="true" ht="11.25" hidden="true" customHeight="false" outlineLevel="0" collapsed="false">
      <c r="A73" s="35" t="s">
        <v>92</v>
      </c>
      <c r="B73" s="53" t="s">
        <v>78</v>
      </c>
      <c r="C73" s="53" t="s">
        <v>78</v>
      </c>
      <c r="D73" s="37" t="n">
        <v>3888659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53" t="s">
        <v>78</v>
      </c>
      <c r="K73" s="37" t="n">
        <v>3888659</v>
      </c>
      <c r="L73" s="53" t="s">
        <v>78</v>
      </c>
      <c r="M73" s="53" t="s">
        <v>78</v>
      </c>
      <c r="N73" s="53" t="s">
        <v>78</v>
      </c>
      <c r="O73" s="92"/>
    </row>
    <row r="74" s="54" customFormat="true" ht="11.25" hidden="false" customHeight="false" outlineLevel="0" collapsed="false">
      <c r="A74" s="35" t="s">
        <v>93</v>
      </c>
      <c r="B74" s="53" t="s">
        <v>78</v>
      </c>
      <c r="C74" s="53" t="s">
        <v>78</v>
      </c>
      <c r="D74" s="37" t="n">
        <v>3251586</v>
      </c>
      <c r="E74" s="37" t="n">
        <v>561277</v>
      </c>
      <c r="F74" s="37" t="n">
        <v>7649</v>
      </c>
      <c r="G74" s="37" t="n">
        <v>49272</v>
      </c>
      <c r="H74" s="37" t="n">
        <v>1138</v>
      </c>
      <c r="I74" s="37" t="n">
        <v>81824</v>
      </c>
      <c r="J74" s="53" t="s">
        <v>78</v>
      </c>
      <c r="K74" s="37" t="n">
        <v>3855624</v>
      </c>
      <c r="L74" s="53" t="s">
        <v>78</v>
      </c>
      <c r="M74" s="53" t="s">
        <v>78</v>
      </c>
      <c r="N74" s="53" t="s">
        <v>78</v>
      </c>
      <c r="O74" s="92"/>
    </row>
    <row r="75" s="56" customFormat="true" ht="15.75" hidden="false" customHeight="true" outlineLevel="0" collapsed="false">
      <c r="A75" s="54" t="s">
        <v>94</v>
      </c>
      <c r="B75" s="55"/>
    </row>
    <row r="76" s="56" customFormat="true" ht="12.75" hidden="false" customHeight="true" outlineLevel="0" collapsed="false">
      <c r="A76" s="54" t="s">
        <v>95</v>
      </c>
      <c r="B76" s="55"/>
    </row>
    <row r="77" s="94" customFormat="true" ht="12.75" hidden="false" customHeight="false" outlineLevel="0" collapsed="false">
      <c r="A77" s="54"/>
      <c r="B77" s="55"/>
      <c r="C77" s="57"/>
      <c r="D77" s="58"/>
      <c r="E77" s="58"/>
      <c r="F77" s="58"/>
      <c r="G77" s="58"/>
      <c r="H77" s="58"/>
      <c r="I77" s="58"/>
      <c r="J77" s="57"/>
      <c r="K77" s="58"/>
      <c r="L77" s="57"/>
      <c r="M77" s="57"/>
      <c r="N77" s="57"/>
    </row>
    <row r="78" s="94" customFormat="true" ht="4.5" hidden="false" customHeight="true" outlineLevel="0" collapsed="false">
      <c r="A78" s="54"/>
      <c r="B78" s="55"/>
      <c r="C78" s="59"/>
      <c r="D78" s="60"/>
      <c r="E78" s="60"/>
      <c r="F78" s="60"/>
      <c r="G78" s="60"/>
      <c r="H78" s="60"/>
      <c r="I78" s="60"/>
      <c r="J78" s="59"/>
      <c r="K78" s="60"/>
      <c r="L78" s="59"/>
      <c r="M78" s="59"/>
      <c r="N78" s="59"/>
    </row>
    <row r="79" s="62" customFormat="true" ht="9.75" hidden="false" customHeight="true" outlineLevel="0" collapsed="false">
      <c r="A79" s="55"/>
      <c r="B79" s="61"/>
    </row>
    <row r="80" s="64" customFormat="true" ht="12" hidden="false" customHeight="true" outlineLevel="0" collapsed="false">
      <c r="A80" s="63" t="s">
        <v>96</v>
      </c>
      <c r="C80" s="65"/>
    </row>
    <row r="81" s="64" customFormat="true" ht="36" hidden="false" customHeight="true" outlineLevel="0" collapsed="false">
      <c r="A81" s="66" t="s">
        <v>97</v>
      </c>
      <c r="B81" s="67"/>
      <c r="C81" s="67"/>
      <c r="D81" s="68"/>
      <c r="E81" s="68"/>
      <c r="F81" s="68"/>
      <c r="G81" s="68"/>
      <c r="H81" s="68"/>
      <c r="I81" s="68"/>
      <c r="J81" s="67"/>
      <c r="K81" s="68"/>
      <c r="L81" s="67"/>
      <c r="M81" s="67"/>
      <c r="N81" s="67"/>
    </row>
    <row r="82" s="64" customFormat="true" ht="12" hidden="true" customHeight="true" outlineLevel="0" collapsed="false">
      <c r="A82" s="69" t="s">
        <v>98</v>
      </c>
      <c r="B82" s="67" t="s">
        <v>78</v>
      </c>
      <c r="C82" s="67" t="s">
        <v>78</v>
      </c>
      <c r="D82" s="70" t="n">
        <v>23297</v>
      </c>
      <c r="E82" s="68" t="n">
        <v>0</v>
      </c>
      <c r="F82" s="68" t="n">
        <v>0</v>
      </c>
      <c r="G82" s="71" t="n">
        <v>-8710</v>
      </c>
      <c r="H82" s="68" t="n">
        <v>0</v>
      </c>
      <c r="I82" s="68" t="n">
        <v>0</v>
      </c>
      <c r="J82" s="67" t="s">
        <v>78</v>
      </c>
      <c r="K82" s="70" t="n">
        <v>14587</v>
      </c>
      <c r="L82" s="67" t="s">
        <v>78</v>
      </c>
      <c r="M82" s="67" t="s">
        <v>78</v>
      </c>
      <c r="N82" s="67" t="s">
        <v>78</v>
      </c>
    </row>
    <row r="83" s="64" customFormat="true" ht="12" hidden="true" customHeight="true" outlineLevel="0" collapsed="false">
      <c r="A83" s="69" t="s">
        <v>99</v>
      </c>
      <c r="B83" s="67" t="s">
        <v>78</v>
      </c>
      <c r="C83" s="67" t="s">
        <v>78</v>
      </c>
      <c r="D83" s="70" t="n">
        <v>14587</v>
      </c>
      <c r="E83" s="68" t="n">
        <v>0</v>
      </c>
      <c r="F83" s="68" t="n">
        <v>0</v>
      </c>
      <c r="G83" s="71" t="n">
        <v>-9593</v>
      </c>
      <c r="H83" s="68" t="n">
        <v>0</v>
      </c>
      <c r="I83" s="68" t="n">
        <v>0</v>
      </c>
      <c r="J83" s="67" t="s">
        <v>78</v>
      </c>
      <c r="K83" s="70" t="n">
        <v>4994</v>
      </c>
      <c r="L83" s="67" t="s">
        <v>78</v>
      </c>
      <c r="M83" s="67" t="s">
        <v>78</v>
      </c>
      <c r="N83" s="67" t="s">
        <v>78</v>
      </c>
    </row>
    <row r="84" s="64" customFormat="true" ht="12.75" hidden="true" customHeight="true" outlineLevel="0" collapsed="false">
      <c r="A84" s="69" t="s">
        <v>100</v>
      </c>
      <c r="B84" s="67" t="s">
        <v>78</v>
      </c>
      <c r="C84" s="67" t="s">
        <v>78</v>
      </c>
      <c r="D84" s="70" t="n">
        <v>4994</v>
      </c>
      <c r="E84" s="68" t="n">
        <v>0</v>
      </c>
      <c r="F84" s="68" t="n">
        <v>0</v>
      </c>
      <c r="G84" s="68" t="n">
        <v>3713</v>
      </c>
      <c r="H84" s="68" t="n">
        <v>0</v>
      </c>
      <c r="I84" s="68" t="n">
        <v>0</v>
      </c>
      <c r="J84" s="67" t="s">
        <v>78</v>
      </c>
      <c r="K84" s="70" t="n">
        <v>8707</v>
      </c>
      <c r="L84" s="67" t="s">
        <v>78</v>
      </c>
      <c r="M84" s="67" t="s">
        <v>78</v>
      </c>
      <c r="N84" s="67" t="s">
        <v>78</v>
      </c>
    </row>
    <row r="85" s="64" customFormat="true" ht="12" hidden="false" customHeight="true" outlineLevel="0" collapsed="false">
      <c r="A85" s="69" t="s">
        <v>101</v>
      </c>
      <c r="B85" s="67" t="s">
        <v>78</v>
      </c>
      <c r="C85" s="67" t="s">
        <v>78</v>
      </c>
      <c r="D85" s="70" t="n">
        <v>23297</v>
      </c>
      <c r="E85" s="70" t="n">
        <v>0</v>
      </c>
      <c r="F85" s="70" t="n">
        <v>0</v>
      </c>
      <c r="G85" s="70" t="n">
        <v>-14590</v>
      </c>
      <c r="H85" s="70" t="n">
        <v>0</v>
      </c>
      <c r="I85" s="70" t="n">
        <v>0</v>
      </c>
      <c r="J85" s="72" t="s">
        <v>78</v>
      </c>
      <c r="K85" s="70" t="n">
        <v>8707</v>
      </c>
      <c r="L85" s="67" t="s">
        <v>78</v>
      </c>
      <c r="M85" s="67" t="s">
        <v>78</v>
      </c>
      <c r="N85" s="67" t="s">
        <v>78</v>
      </c>
    </row>
    <row r="86" s="64" customFormat="true" ht="12" hidden="true" customHeight="true" outlineLevel="0" collapsed="false">
      <c r="A86" s="69" t="s">
        <v>102</v>
      </c>
      <c r="B86" s="67" t="s">
        <v>78</v>
      </c>
      <c r="C86" s="67" t="s">
        <v>78</v>
      </c>
      <c r="D86" s="70" t="n">
        <v>8707</v>
      </c>
      <c r="E86" s="70" t="n">
        <v>0</v>
      </c>
      <c r="F86" s="70" t="n">
        <v>0</v>
      </c>
      <c r="G86" s="71" t="n">
        <v>-6812</v>
      </c>
      <c r="H86" s="70" t="n">
        <v>0</v>
      </c>
      <c r="I86" s="70" t="n">
        <v>0</v>
      </c>
      <c r="J86" s="72" t="s">
        <v>78</v>
      </c>
      <c r="K86" s="70" t="n">
        <v>1895</v>
      </c>
      <c r="L86" s="67" t="s">
        <v>78</v>
      </c>
      <c r="M86" s="67" t="s">
        <v>78</v>
      </c>
      <c r="N86" s="67" t="s">
        <v>78</v>
      </c>
    </row>
    <row r="87" s="64" customFormat="true" ht="12" hidden="true" customHeight="true" outlineLevel="0" collapsed="false">
      <c r="A87" s="69" t="s">
        <v>103</v>
      </c>
      <c r="B87" s="67" t="s">
        <v>78</v>
      </c>
      <c r="C87" s="67" t="s">
        <v>78</v>
      </c>
      <c r="D87" s="70" t="n">
        <v>1895</v>
      </c>
      <c r="E87" s="70" t="n">
        <v>0</v>
      </c>
      <c r="F87" s="70" t="n">
        <v>0</v>
      </c>
      <c r="G87" s="71" t="n">
        <v>-29341</v>
      </c>
      <c r="H87" s="70" t="n">
        <v>0</v>
      </c>
      <c r="I87" s="70" t="n">
        <v>0</v>
      </c>
      <c r="J87" s="72" t="s">
        <v>78</v>
      </c>
      <c r="K87" s="70" t="n">
        <v>-27446</v>
      </c>
      <c r="L87" s="67" t="s">
        <v>78</v>
      </c>
      <c r="M87" s="67" t="s">
        <v>78</v>
      </c>
      <c r="N87" s="67" t="s">
        <v>78</v>
      </c>
    </row>
    <row r="88" s="64" customFormat="true" ht="12" hidden="true" customHeight="true" outlineLevel="0" collapsed="false">
      <c r="A88" s="69" t="s">
        <v>104</v>
      </c>
      <c r="B88" s="67" t="s">
        <v>78</v>
      </c>
      <c r="C88" s="67" t="s">
        <v>78</v>
      </c>
      <c r="D88" s="70" t="n">
        <v>-27446</v>
      </c>
      <c r="E88" s="70" t="n">
        <v>0</v>
      </c>
      <c r="F88" s="70" t="n">
        <v>0</v>
      </c>
      <c r="G88" s="71" t="n">
        <v>-5695</v>
      </c>
      <c r="H88" s="70" t="n">
        <v>0</v>
      </c>
      <c r="I88" s="70" t="n">
        <v>0</v>
      </c>
      <c r="J88" s="72" t="s">
        <v>78</v>
      </c>
      <c r="K88" s="70" t="n">
        <v>-33141</v>
      </c>
      <c r="L88" s="67" t="s">
        <v>78</v>
      </c>
      <c r="M88" s="67" t="s">
        <v>78</v>
      </c>
      <c r="N88" s="67" t="s">
        <v>78</v>
      </c>
    </row>
    <row r="89" s="64" customFormat="true" ht="12" hidden="false" customHeight="true" outlineLevel="0" collapsed="false">
      <c r="A89" s="69" t="s">
        <v>105</v>
      </c>
      <c r="B89" s="67" t="s">
        <v>78</v>
      </c>
      <c r="C89" s="67" t="s">
        <v>78</v>
      </c>
      <c r="D89" s="70" t="n">
        <v>8707</v>
      </c>
      <c r="E89" s="70" t="n">
        <v>0</v>
      </c>
      <c r="F89" s="70" t="n">
        <v>0</v>
      </c>
      <c r="G89" s="71" t="n">
        <v>-41848</v>
      </c>
      <c r="H89" s="70" t="n">
        <v>0</v>
      </c>
      <c r="I89" s="70" t="n">
        <v>0</v>
      </c>
      <c r="J89" s="72" t="s">
        <v>78</v>
      </c>
      <c r="K89" s="70" t="n">
        <v>-33141</v>
      </c>
      <c r="L89" s="67" t="s">
        <v>78</v>
      </c>
      <c r="M89" s="67" t="s">
        <v>78</v>
      </c>
      <c r="N89" s="67" t="s">
        <v>78</v>
      </c>
    </row>
    <row r="90" s="64" customFormat="true" ht="12" hidden="false" customHeight="true" outlineLevel="0" collapsed="false">
      <c r="A90" s="69" t="s">
        <v>106</v>
      </c>
      <c r="B90" s="67" t="s">
        <v>78</v>
      </c>
      <c r="C90" s="67" t="s">
        <v>78</v>
      </c>
      <c r="D90" s="70" t="n">
        <v>-33141</v>
      </c>
      <c r="E90" s="70" t="n">
        <v>0</v>
      </c>
      <c r="F90" s="70" t="n">
        <v>0</v>
      </c>
      <c r="G90" s="70" t="n">
        <v>20937</v>
      </c>
      <c r="H90" s="70" t="n">
        <v>0</v>
      </c>
      <c r="I90" s="70" t="n">
        <v>0</v>
      </c>
      <c r="J90" s="72" t="s">
        <v>78</v>
      </c>
      <c r="K90" s="70" t="n">
        <v>-12204</v>
      </c>
      <c r="L90" s="67" t="s">
        <v>78</v>
      </c>
      <c r="M90" s="67" t="s">
        <v>78</v>
      </c>
      <c r="N90" s="67" t="s">
        <v>78</v>
      </c>
    </row>
    <row r="91" s="64" customFormat="true" ht="12" hidden="true" customHeight="true" outlineLevel="0" collapsed="false">
      <c r="A91" s="69" t="s">
        <v>107</v>
      </c>
      <c r="B91" s="67" t="s">
        <v>78</v>
      </c>
      <c r="C91" s="67" t="s">
        <v>78</v>
      </c>
      <c r="D91" s="70" t="n">
        <v>-12204</v>
      </c>
      <c r="E91" s="70" t="n">
        <v>0</v>
      </c>
      <c r="F91" s="70" t="n">
        <v>0</v>
      </c>
      <c r="G91" s="71" t="n">
        <v>0</v>
      </c>
      <c r="H91" s="70" t="n">
        <v>0</v>
      </c>
      <c r="I91" s="70" t="n">
        <v>0</v>
      </c>
      <c r="J91" s="72" t="s">
        <v>78</v>
      </c>
      <c r="K91" s="70" t="n">
        <v>-12204</v>
      </c>
      <c r="L91" s="67" t="s">
        <v>78</v>
      </c>
      <c r="M91" s="67" t="s">
        <v>78</v>
      </c>
      <c r="N91" s="67" t="s">
        <v>78</v>
      </c>
    </row>
    <row r="92" s="64" customFormat="true" ht="12" hidden="true" customHeight="true" outlineLevel="0" collapsed="false">
      <c r="A92" s="69" t="s">
        <v>108</v>
      </c>
      <c r="B92" s="67" t="s">
        <v>78</v>
      </c>
      <c r="C92" s="67" t="s">
        <v>78</v>
      </c>
      <c r="D92" s="70" t="n">
        <v>-12204</v>
      </c>
      <c r="E92" s="70" t="n">
        <v>0</v>
      </c>
      <c r="F92" s="70" t="n">
        <v>0</v>
      </c>
      <c r="G92" s="71" t="n">
        <v>0</v>
      </c>
      <c r="H92" s="70" t="n">
        <v>0</v>
      </c>
      <c r="I92" s="70" t="n">
        <v>0</v>
      </c>
      <c r="J92" s="72" t="s">
        <v>78</v>
      </c>
      <c r="K92" s="70" t="n">
        <v>-12204</v>
      </c>
      <c r="L92" s="67" t="s">
        <v>78</v>
      </c>
      <c r="M92" s="67" t="s">
        <v>78</v>
      </c>
      <c r="N92" s="67" t="s">
        <v>78</v>
      </c>
    </row>
    <row r="93" s="64" customFormat="true" ht="12" hidden="true" customHeight="true" outlineLevel="0" collapsed="false">
      <c r="A93" s="69" t="s">
        <v>109</v>
      </c>
      <c r="B93" s="67" t="s">
        <v>78</v>
      </c>
      <c r="C93" s="67" t="s">
        <v>78</v>
      </c>
      <c r="D93" s="70" t="n">
        <v>-33141</v>
      </c>
      <c r="E93" s="70" t="n">
        <v>0</v>
      </c>
      <c r="F93" s="70" t="n">
        <v>0</v>
      </c>
      <c r="G93" s="70" t="n">
        <v>20937</v>
      </c>
      <c r="H93" s="70" t="n">
        <v>0</v>
      </c>
      <c r="I93" s="70" t="n">
        <v>0</v>
      </c>
      <c r="J93" s="72" t="s">
        <v>78</v>
      </c>
      <c r="K93" s="70" t="n">
        <v>-12204</v>
      </c>
      <c r="L93" s="67" t="s">
        <v>78</v>
      </c>
      <c r="M93" s="67" t="s">
        <v>78</v>
      </c>
      <c r="N93" s="67" t="s">
        <v>78</v>
      </c>
    </row>
    <row r="94" s="64" customFormat="true" ht="12" hidden="true" customHeight="true" outlineLevel="0" collapsed="false">
      <c r="A94" s="69" t="s">
        <v>110</v>
      </c>
      <c r="B94" s="67" t="s">
        <v>78</v>
      </c>
      <c r="C94" s="67" t="s">
        <v>78</v>
      </c>
      <c r="D94" s="70" t="n">
        <v>-12204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2" t="s">
        <v>78</v>
      </c>
      <c r="K94" s="70" t="n">
        <v>-12204</v>
      </c>
      <c r="L94" s="67" t="s">
        <v>78</v>
      </c>
      <c r="M94" s="67" t="s">
        <v>78</v>
      </c>
      <c r="N94" s="67" t="s">
        <v>78</v>
      </c>
    </row>
    <row r="95" s="64" customFormat="true" ht="12" hidden="true" customHeight="true" outlineLevel="0" collapsed="false">
      <c r="A95" s="69" t="s">
        <v>111</v>
      </c>
      <c r="B95" s="67" t="s">
        <v>78</v>
      </c>
      <c r="C95" s="67" t="s">
        <v>78</v>
      </c>
      <c r="D95" s="70" t="n">
        <v>-12204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2" t="s">
        <v>78</v>
      </c>
      <c r="K95" s="70" t="n">
        <v>-12204</v>
      </c>
      <c r="L95" s="67" t="s">
        <v>78</v>
      </c>
      <c r="M95" s="67" t="s">
        <v>78</v>
      </c>
      <c r="N95" s="67" t="s">
        <v>78</v>
      </c>
    </row>
    <row r="96" s="64" customFormat="true" ht="12" hidden="true" customHeight="true" outlineLevel="0" collapsed="false">
      <c r="A96" s="69" t="s">
        <v>112</v>
      </c>
      <c r="B96" s="67" t="s">
        <v>78</v>
      </c>
      <c r="C96" s="67" t="s">
        <v>78</v>
      </c>
      <c r="D96" s="70" t="n">
        <v>-12204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2" t="s">
        <v>78</v>
      </c>
      <c r="K96" s="70" t="n">
        <v>-12204</v>
      </c>
      <c r="L96" s="67" t="s">
        <v>78</v>
      </c>
      <c r="M96" s="67" t="s">
        <v>78</v>
      </c>
      <c r="N96" s="67" t="s">
        <v>78</v>
      </c>
    </row>
    <row r="97" s="64" customFormat="true" ht="12" hidden="false" customHeight="true" outlineLevel="0" collapsed="false">
      <c r="A97" s="69" t="s">
        <v>113</v>
      </c>
      <c r="B97" s="73" t="s">
        <v>78</v>
      </c>
      <c r="C97" s="73" t="s">
        <v>78</v>
      </c>
      <c r="D97" s="74" t="n">
        <v>23297</v>
      </c>
      <c r="E97" s="74" t="n">
        <v>0</v>
      </c>
      <c r="F97" s="74" t="n">
        <v>0</v>
      </c>
      <c r="G97" s="74" t="n">
        <v>-35501</v>
      </c>
      <c r="H97" s="74" t="n">
        <v>0</v>
      </c>
      <c r="I97" s="74" t="n">
        <v>0</v>
      </c>
      <c r="J97" s="75" t="s">
        <v>78</v>
      </c>
      <c r="K97" s="74" t="n">
        <v>-12204</v>
      </c>
      <c r="L97" s="73" t="s">
        <v>78</v>
      </c>
      <c r="M97" s="73" t="s">
        <v>78</v>
      </c>
      <c r="N97" s="73" t="s">
        <v>78</v>
      </c>
    </row>
    <row r="98" s="64" customFormat="true" ht="12.75" hidden="false" customHeight="true" outlineLevel="0" collapsed="false">
      <c r="A98" s="76"/>
      <c r="B98" s="59"/>
      <c r="C98" s="59"/>
      <c r="D98" s="60"/>
      <c r="E98" s="60"/>
      <c r="F98" s="60"/>
      <c r="G98" s="60"/>
      <c r="H98" s="60"/>
      <c r="I98" s="60"/>
      <c r="J98" s="59"/>
      <c r="K98" s="60"/>
      <c r="L98" s="59"/>
      <c r="M98" s="59"/>
      <c r="N98" s="59"/>
    </row>
    <row r="99" customFormat="false" ht="5.25" hidden="false" customHeight="true" outlineLevel="0" collapsed="false">
      <c r="A99" s="61"/>
    </row>
    <row r="100" customFormat="false" ht="17.25" hidden="false" customHeight="true" outlineLevel="0" collapsed="false">
      <c r="A100" s="95" t="s">
        <v>139</v>
      </c>
      <c r="F100" s="79"/>
      <c r="N100" s="96" t="s">
        <v>140</v>
      </c>
    </row>
    <row r="101" customFormat="false" ht="17.25" hidden="false" customHeight="true" outlineLevel="0" collapsed="false">
      <c r="A101" s="97" t="s">
        <v>141</v>
      </c>
      <c r="F101" s="79"/>
      <c r="N101" s="80"/>
    </row>
    <row r="102" customFormat="false" ht="24" hidden="false" customHeight="true" outlineLevel="0" collapsed="false">
      <c r="A102" s="62"/>
      <c r="F102" s="81"/>
      <c r="N102" s="81"/>
    </row>
    <row r="103" customFormat="false" ht="6.75" hidden="false" customHeight="true" outlineLevel="0" collapsed="false">
      <c r="A103" s="62"/>
      <c r="F103" s="81"/>
    </row>
    <row r="104" s="54" customFormat="true" ht="12.75" hidden="false" customHeight="true" outlineLevel="0" collapsed="false">
      <c r="A104" s="82" t="s">
        <v>116</v>
      </c>
      <c r="B104" s="83"/>
      <c r="C104" s="84"/>
      <c r="E104" s="62"/>
      <c r="J104" s="84"/>
      <c r="K104" s="85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29" activePane="bottomRight" state="frozen"/>
      <selection pane="topLeft" activeCell="A5" activeCellId="0" sqref="A5"/>
      <selection pane="topRight" activeCell="B5" activeCellId="0" sqref="B5"/>
      <selection pane="bottomLeft" activeCell="A29" activeCellId="0" sqref="A29"/>
      <selection pane="bottomRigh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s="2" customFormat="tru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6"/>
      <c r="P1" s="87"/>
    </row>
    <row r="2" s="2" customFormat="true" ht="12.7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86"/>
      <c r="P2" s="87"/>
    </row>
    <row r="3" s="2" customFormat="true" ht="29.25" hidden="false" customHeight="true" outlineLevel="0" collapsed="false"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  <c r="O3" s="86"/>
      <c r="P3" s="87"/>
    </row>
    <row r="4" s="2" customFormat="true" ht="15.75" hidden="false" customHeight="false" outlineLevel="0" collapsed="false"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  <c r="O4" s="86"/>
      <c r="P4" s="87"/>
    </row>
    <row r="5" s="2" customFormat="true" ht="12.75" hidden="false" customHeight="false" outlineLevel="0" collapsed="false">
      <c r="A5" s="8" t="s">
        <v>145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N5" s="11" t="s">
        <v>146</v>
      </c>
      <c r="O5" s="86"/>
      <c r="P5" s="87"/>
    </row>
    <row r="6" s="88" customFormat="tru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s="89" customFormat="tru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s="88" customFormat="true" ht="17.25" hidden="false" customHeight="true" outlineLevel="0" collapsed="false">
      <c r="A8" s="13"/>
      <c r="B8" s="13"/>
      <c r="C8" s="13"/>
      <c r="D8" s="13"/>
      <c r="E8" s="13"/>
      <c r="F8" s="14" t="s">
        <v>147</v>
      </c>
      <c r="G8" s="13"/>
      <c r="H8" s="13"/>
      <c r="I8" s="13"/>
      <c r="J8" s="13"/>
      <c r="K8" s="13"/>
      <c r="L8" s="13"/>
      <c r="M8" s="13"/>
      <c r="N8" s="13"/>
    </row>
    <row r="9" s="2" customFormat="tru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  <c r="O9" s="86"/>
      <c r="P9" s="87"/>
    </row>
    <row r="10" s="62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s="62" customFormat="tru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s="62" customFormat="tru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s="62" customFormat="tru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s="62" customFormat="tru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s="62" customFormat="tru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s="62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s="54" customFormat="true" ht="11.2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s="90" customFormat="true" ht="12" hidden="false" customHeight="true" outlineLevel="0" collapsed="false">
      <c r="A18" s="31" t="s">
        <v>43</v>
      </c>
      <c r="B18" s="32" t="n">
        <v>1350</v>
      </c>
      <c r="C18" s="32" t="n">
        <v>724</v>
      </c>
      <c r="D18" s="33" t="n">
        <v>542</v>
      </c>
      <c r="E18" s="32" t="n">
        <v>0</v>
      </c>
      <c r="F18" s="33" t="n">
        <v>0</v>
      </c>
      <c r="G18" s="33" t="n">
        <v>26</v>
      </c>
      <c r="H18" s="33" t="n">
        <v>0</v>
      </c>
      <c r="I18" s="33" t="n">
        <v>0</v>
      </c>
      <c r="J18" s="32" t="n">
        <v>1061</v>
      </c>
      <c r="K18" s="40" t="n">
        <v>568</v>
      </c>
      <c r="L18" s="32" t="n">
        <v>0</v>
      </c>
      <c r="M18" s="32" t="n">
        <v>26</v>
      </c>
      <c r="N18" s="34" t="n">
        <v>7</v>
      </c>
    </row>
    <row r="19" s="91" customFormat="true" ht="10.5" hidden="false" customHeight="false" outlineLevel="0" collapsed="false">
      <c r="A19" s="35" t="s">
        <v>44</v>
      </c>
      <c r="B19" s="36" t="n">
        <v>1350</v>
      </c>
      <c r="C19" s="36" t="n">
        <v>724</v>
      </c>
      <c r="D19" s="36" t="n">
        <v>542</v>
      </c>
      <c r="E19" s="36" t="n">
        <v>0</v>
      </c>
      <c r="F19" s="36" t="n">
        <v>0</v>
      </c>
      <c r="G19" s="36" t="n">
        <v>26</v>
      </c>
      <c r="H19" s="36" t="n">
        <v>0</v>
      </c>
      <c r="I19" s="36" t="n">
        <v>0</v>
      </c>
      <c r="J19" s="36" t="n">
        <v>1061</v>
      </c>
      <c r="K19" s="36" t="n">
        <v>568</v>
      </c>
      <c r="L19" s="36" t="n">
        <v>0</v>
      </c>
      <c r="M19" s="36" t="n">
        <v>26</v>
      </c>
      <c r="N19" s="37" t="n">
        <v>7</v>
      </c>
    </row>
    <row r="20" s="54" customFormat="true" ht="11.2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s="54" customFormat="true" ht="11.2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377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366</v>
      </c>
      <c r="K21" s="40" t="n">
        <v>3771</v>
      </c>
      <c r="L21" s="40" t="n">
        <v>0</v>
      </c>
      <c r="M21" s="40" t="n">
        <v>0</v>
      </c>
      <c r="N21" s="41" t="n">
        <v>0</v>
      </c>
    </row>
    <row r="22" s="54" customFormat="true" ht="11.2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808</v>
      </c>
      <c r="E22" s="40" t="n">
        <v>0</v>
      </c>
      <c r="F22" s="40" t="n">
        <v>0</v>
      </c>
      <c r="G22" s="40" t="n">
        <v>0</v>
      </c>
      <c r="H22" s="40" t="n">
        <v>7</v>
      </c>
      <c r="I22" s="40" t="n">
        <v>0</v>
      </c>
      <c r="J22" s="40" t="n">
        <v>399564</v>
      </c>
      <c r="K22" s="40" t="n">
        <v>280815</v>
      </c>
      <c r="L22" s="40" t="n">
        <v>0</v>
      </c>
      <c r="M22" s="40" t="n">
        <v>0</v>
      </c>
      <c r="N22" s="41" t="n">
        <v>0</v>
      </c>
      <c r="P22" s="92"/>
    </row>
    <row r="23" s="54" customFormat="true" ht="11.2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39</v>
      </c>
      <c r="E23" s="40" t="n">
        <v>0</v>
      </c>
      <c r="F23" s="40" t="n">
        <v>0</v>
      </c>
      <c r="G23" s="40" t="n">
        <v>0</v>
      </c>
      <c r="H23" s="40" t="n">
        <v>6</v>
      </c>
      <c r="I23" s="40" t="n">
        <v>0</v>
      </c>
      <c r="J23" s="40" t="n">
        <v>399321</v>
      </c>
      <c r="K23" s="40" t="n">
        <v>280645</v>
      </c>
      <c r="L23" s="40" t="n">
        <v>0</v>
      </c>
      <c r="M23" s="40" t="n">
        <v>0</v>
      </c>
      <c r="N23" s="41" t="n">
        <v>0</v>
      </c>
      <c r="P23" s="92"/>
    </row>
    <row r="24" s="54" customFormat="true" ht="11.25" hidden="false" customHeight="true" outlineLevel="0" collapsed="false">
      <c r="A24" s="39" t="s">
        <v>124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114</v>
      </c>
    </row>
    <row r="25" s="54" customFormat="true" ht="11.2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58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6517</v>
      </c>
      <c r="K25" s="40" t="n">
        <v>4580</v>
      </c>
      <c r="L25" s="40" t="n">
        <v>0</v>
      </c>
      <c r="M25" s="40" t="n">
        <v>458</v>
      </c>
      <c r="N25" s="41" t="n">
        <v>29</v>
      </c>
    </row>
    <row r="26" s="54" customFormat="true" ht="11.25" hidden="false" customHeight="false" outlineLevel="0" collapsed="false">
      <c r="A26" s="39" t="s">
        <v>125</v>
      </c>
      <c r="B26" s="40" t="n">
        <v>42000</v>
      </c>
      <c r="C26" s="40" t="n">
        <v>29518</v>
      </c>
      <c r="D26" s="43" t="n">
        <v>2951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42000</v>
      </c>
      <c r="K26" s="40" t="n">
        <v>29518</v>
      </c>
      <c r="L26" s="40" t="n">
        <v>0</v>
      </c>
      <c r="M26" s="40" t="n">
        <v>0</v>
      </c>
      <c r="N26" s="41" t="n">
        <v>0</v>
      </c>
    </row>
    <row r="27" s="54" customFormat="true" ht="11.25" hidden="false" customHeight="false" outlineLevel="0" collapsed="false">
      <c r="A27" s="39" t="s">
        <v>53</v>
      </c>
      <c r="B27" s="40" t="n">
        <v>4346</v>
      </c>
      <c r="C27" s="40" t="n">
        <v>3054</v>
      </c>
      <c r="D27" s="43" t="n">
        <v>248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353</v>
      </c>
      <c r="K27" s="40" t="n">
        <v>248</v>
      </c>
      <c r="L27" s="40" t="n">
        <v>0</v>
      </c>
      <c r="M27" s="40" t="n">
        <v>0</v>
      </c>
      <c r="N27" s="41" t="n">
        <v>0</v>
      </c>
    </row>
    <row r="28" s="54" customFormat="true" ht="11.25" hidden="false" customHeight="false" outlineLevel="0" collapsed="false">
      <c r="A28" s="39" t="s">
        <v>54</v>
      </c>
      <c r="B28" s="40" t="n">
        <v>9510</v>
      </c>
      <c r="C28" s="40" t="n">
        <v>6684</v>
      </c>
      <c r="D28" s="43" t="n">
        <v>297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226</v>
      </c>
      <c r="K28" s="40" t="n">
        <v>2970</v>
      </c>
      <c r="L28" s="40" t="n">
        <v>0</v>
      </c>
      <c r="M28" s="40" t="n">
        <v>0</v>
      </c>
      <c r="N28" s="41" t="n">
        <v>0</v>
      </c>
    </row>
    <row r="29" s="54" customFormat="true" ht="11.25" hidden="false" customHeight="false" outlineLevel="0" collapsed="false">
      <c r="A29" s="44" t="s">
        <v>55</v>
      </c>
      <c r="B29" s="40" t="n">
        <v>46323</v>
      </c>
      <c r="C29" s="45" t="n">
        <v>32556</v>
      </c>
      <c r="D29" s="46" t="n">
        <v>120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716</v>
      </c>
      <c r="K29" s="40" t="n">
        <v>1206</v>
      </c>
      <c r="L29" s="40" t="n">
        <v>0</v>
      </c>
      <c r="M29" s="40" t="n">
        <v>0</v>
      </c>
      <c r="N29" s="41" t="n">
        <v>0</v>
      </c>
    </row>
    <row r="30" s="54" customFormat="true" ht="11.25" hidden="false" customHeight="false" outlineLevel="0" collapsed="false">
      <c r="A30" s="47" t="s">
        <v>56</v>
      </c>
      <c r="B30" s="40" t="n">
        <v>15436</v>
      </c>
      <c r="C30" s="40" t="n">
        <v>10849</v>
      </c>
      <c r="D30" s="43" t="n">
        <v>12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173</v>
      </c>
      <c r="K30" s="40" t="n">
        <v>122</v>
      </c>
      <c r="L30" s="40" t="n">
        <v>4502</v>
      </c>
      <c r="M30" s="40" t="n">
        <v>0</v>
      </c>
      <c r="N30" s="41" t="n">
        <v>0</v>
      </c>
    </row>
    <row r="31" s="54" customFormat="true" ht="11.25" hidden="false" customHeight="false" outlineLevel="0" collapsed="false">
      <c r="A31" s="39" t="s">
        <v>57</v>
      </c>
      <c r="B31" s="40" t="n">
        <v>4590</v>
      </c>
      <c r="C31" s="40" t="n">
        <v>3226</v>
      </c>
      <c r="D31" s="43" t="n">
        <v>2326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310</v>
      </c>
      <c r="K31" s="40" t="n">
        <v>2326</v>
      </c>
      <c r="L31" s="40" t="n">
        <v>0</v>
      </c>
      <c r="M31" s="40" t="n">
        <v>0</v>
      </c>
      <c r="N31" s="41" t="n">
        <v>0</v>
      </c>
    </row>
    <row r="32" s="54" customFormat="true" ht="11.25" hidden="false" customHeight="false" outlineLevel="0" collapsed="false">
      <c r="A32" s="39" t="s">
        <v>58</v>
      </c>
      <c r="B32" s="40" t="n">
        <v>11103</v>
      </c>
      <c r="C32" s="40" t="n">
        <v>7803</v>
      </c>
      <c r="D32" s="33" t="n">
        <v>1668</v>
      </c>
      <c r="E32" s="40" t="n">
        <v>0</v>
      </c>
      <c r="F32" s="40" t="n">
        <v>470</v>
      </c>
      <c r="G32" s="40" t="n">
        <v>0</v>
      </c>
      <c r="H32" s="40" t="n">
        <v>0</v>
      </c>
      <c r="I32" s="40" t="n">
        <v>35</v>
      </c>
      <c r="J32" s="40" t="n">
        <v>1704</v>
      </c>
      <c r="K32" s="40" t="n">
        <v>1198</v>
      </c>
      <c r="L32" s="40" t="n">
        <v>626</v>
      </c>
      <c r="M32" s="40" t="n">
        <v>0</v>
      </c>
      <c r="N32" s="41" t="n">
        <v>0</v>
      </c>
    </row>
    <row r="33" s="54" customFormat="true" ht="11.25" hidden="false" customHeight="false" outlineLevel="0" collapsed="false">
      <c r="A33" s="39" t="s">
        <v>59</v>
      </c>
      <c r="B33" s="40" t="n">
        <v>4242</v>
      </c>
      <c r="C33" s="40" t="n">
        <v>2981</v>
      </c>
      <c r="D33" s="43" t="n">
        <v>761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083</v>
      </c>
      <c r="K33" s="40" t="n">
        <v>761</v>
      </c>
      <c r="L33" s="40" t="n">
        <v>0</v>
      </c>
      <c r="M33" s="40" t="n">
        <v>0</v>
      </c>
      <c r="N33" s="41" t="n">
        <v>0</v>
      </c>
    </row>
    <row r="34" s="54" customFormat="true" ht="11.25" hidden="false" customHeight="false" outlineLevel="0" collapsed="false">
      <c r="A34" s="39" t="s">
        <v>60</v>
      </c>
      <c r="B34" s="40" t="n">
        <v>27462</v>
      </c>
      <c r="C34" s="40" t="n">
        <v>19300</v>
      </c>
      <c r="D34" s="43" t="n">
        <v>2761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929</v>
      </c>
      <c r="K34" s="40" t="n">
        <v>2761</v>
      </c>
      <c r="L34" s="40" t="n">
        <v>0</v>
      </c>
      <c r="M34" s="40" t="n">
        <v>0</v>
      </c>
      <c r="N34" s="41" t="n">
        <v>0</v>
      </c>
    </row>
    <row r="35" s="54" customFormat="true" ht="11.25" hidden="false" customHeight="true" outlineLevel="0" collapsed="false">
      <c r="A35" s="39" t="s">
        <v>43</v>
      </c>
      <c r="B35" s="40" t="n">
        <v>18620</v>
      </c>
      <c r="C35" s="40" t="n">
        <v>13086</v>
      </c>
      <c r="D35" s="43" t="n">
        <v>10272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4616</v>
      </c>
      <c r="K35" s="40" t="n">
        <v>10272</v>
      </c>
      <c r="L35" s="40" t="n">
        <v>0</v>
      </c>
      <c r="M35" s="40" t="n">
        <v>467</v>
      </c>
      <c r="N35" s="41" t="n">
        <v>22</v>
      </c>
    </row>
    <row r="36" s="54" customFormat="true" ht="11.25" hidden="false" customHeight="false" outlineLevel="0" collapsed="false">
      <c r="A36" s="39" t="s">
        <v>61</v>
      </c>
      <c r="B36" s="40" t="n">
        <v>3100000</v>
      </c>
      <c r="C36" s="40" t="n">
        <v>2178692</v>
      </c>
      <c r="D36" s="40" t="n">
        <v>1887668</v>
      </c>
      <c r="E36" s="40" t="n">
        <v>0</v>
      </c>
      <c r="F36" s="40" t="n">
        <v>0</v>
      </c>
      <c r="G36" s="40" t="n">
        <v>0</v>
      </c>
      <c r="H36" s="40" t="n">
        <v>163</v>
      </c>
      <c r="I36" s="40" t="n">
        <v>0</v>
      </c>
      <c r="J36" s="40" t="n">
        <v>2686141.5131388</v>
      </c>
      <c r="K36" s="40" t="n">
        <v>1887831</v>
      </c>
      <c r="L36" s="40" t="n">
        <v>281122</v>
      </c>
      <c r="M36" s="40" t="n">
        <v>0</v>
      </c>
      <c r="N36" s="41" t="n">
        <v>0</v>
      </c>
    </row>
    <row r="37" s="54" customFormat="true" ht="11.25" hidden="false" customHeight="true" outlineLevel="0" collapsed="false">
      <c r="A37" s="47" t="s">
        <v>62</v>
      </c>
      <c r="B37" s="40" t="n">
        <v>750000</v>
      </c>
      <c r="C37" s="40" t="n">
        <v>527103</v>
      </c>
      <c r="D37" s="43" t="n">
        <v>158131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25000</v>
      </c>
      <c r="K37" s="40" t="n">
        <v>158131</v>
      </c>
      <c r="L37" s="40" t="n">
        <v>368972</v>
      </c>
      <c r="M37" s="40" t="n">
        <v>0</v>
      </c>
      <c r="N37" s="41" t="n">
        <v>0</v>
      </c>
    </row>
    <row r="38" s="54" customFormat="true" ht="11.25" hidden="false" customHeight="true" outlineLevel="0" collapsed="false">
      <c r="A38" s="39" t="s">
        <v>63</v>
      </c>
      <c r="B38" s="40" t="n">
        <v>50000</v>
      </c>
      <c r="C38" s="40" t="n">
        <v>35140</v>
      </c>
      <c r="D38" s="40" t="n">
        <v>1757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5000</v>
      </c>
      <c r="K38" s="40" t="n">
        <v>17570</v>
      </c>
      <c r="L38" s="40" t="n">
        <v>17570</v>
      </c>
      <c r="M38" s="40" t="n">
        <v>0</v>
      </c>
      <c r="N38" s="41" t="n">
        <v>0</v>
      </c>
    </row>
    <row r="39" s="54" customFormat="true" ht="11.25" hidden="false" customHeight="true" outlineLevel="0" collapsed="false">
      <c r="A39" s="39" t="s">
        <v>126</v>
      </c>
      <c r="B39" s="40" t="n">
        <v>70000</v>
      </c>
      <c r="C39" s="40" t="n">
        <v>49196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9196</v>
      </c>
      <c r="M39" s="40" t="n">
        <v>0</v>
      </c>
      <c r="N39" s="41" t="n">
        <v>0</v>
      </c>
    </row>
    <row r="40" s="54" customFormat="true" ht="11.25" hidden="false" customHeight="true" outlineLevel="0" collapsed="false">
      <c r="A40" s="39" t="s">
        <v>51</v>
      </c>
      <c r="B40" s="40" t="n">
        <v>300000</v>
      </c>
      <c r="C40" s="40" t="n">
        <v>210841</v>
      </c>
      <c r="D40" s="40" t="n">
        <v>141264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201000</v>
      </c>
      <c r="K40" s="40" t="n">
        <v>141264</v>
      </c>
      <c r="L40" s="40" t="n">
        <v>69578</v>
      </c>
      <c r="M40" s="40" t="n">
        <v>0</v>
      </c>
      <c r="N40" s="41" t="n">
        <v>0</v>
      </c>
    </row>
    <row r="41" s="54" customFormat="true" ht="11.25" hidden="false" customHeight="false" outlineLevel="0" collapsed="false">
      <c r="A41" s="39" t="s">
        <v>127</v>
      </c>
      <c r="B41" s="40" t="n">
        <v>100000</v>
      </c>
      <c r="C41" s="40" t="n">
        <v>70280</v>
      </c>
      <c r="D41" s="40" t="n">
        <v>7028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00000</v>
      </c>
      <c r="K41" s="40" t="n">
        <v>70280</v>
      </c>
      <c r="L41" s="40" t="n">
        <v>0</v>
      </c>
      <c r="M41" s="40" t="n">
        <v>0</v>
      </c>
      <c r="N41" s="41" t="n">
        <v>0</v>
      </c>
    </row>
    <row r="42" s="54" customFormat="true" ht="11.25" hidden="false" customHeight="false" outlineLevel="0" collapsed="false">
      <c r="A42" s="39" t="s">
        <v>64</v>
      </c>
      <c r="B42" s="40" t="n">
        <v>7019</v>
      </c>
      <c r="C42" s="40" t="n">
        <v>4933</v>
      </c>
      <c r="D42" s="40" t="n">
        <v>4144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5897</v>
      </c>
      <c r="K42" s="40" t="n">
        <v>4144</v>
      </c>
      <c r="L42" s="40" t="n">
        <v>0</v>
      </c>
      <c r="M42" s="40" t="n">
        <v>235</v>
      </c>
      <c r="N42" s="41" t="n">
        <v>29</v>
      </c>
    </row>
    <row r="43" s="54" customFormat="true" ht="11.25" hidden="false" customHeight="false" outlineLevel="0" collapsed="false">
      <c r="A43" s="35" t="s">
        <v>65</v>
      </c>
      <c r="B43" s="37" t="n">
        <v>5525883</v>
      </c>
      <c r="C43" s="37" t="n">
        <v>3883612</v>
      </c>
      <c r="D43" s="37" t="n">
        <v>3006127</v>
      </c>
      <c r="E43" s="37" t="n">
        <v>0</v>
      </c>
      <c r="F43" s="37" t="n">
        <v>470</v>
      </c>
      <c r="G43" s="37" t="n">
        <v>0</v>
      </c>
      <c r="H43" s="37" t="n">
        <v>176</v>
      </c>
      <c r="I43" s="37" t="n">
        <v>35</v>
      </c>
      <c r="J43" s="37" t="n">
        <v>4276916.5131388</v>
      </c>
      <c r="K43" s="37" t="n">
        <v>3005833</v>
      </c>
      <c r="L43" s="37" t="n">
        <v>791566</v>
      </c>
      <c r="M43" s="37" t="n">
        <v>1160</v>
      </c>
      <c r="N43" s="37" t="n">
        <v>194</v>
      </c>
    </row>
    <row r="44" s="54" customFormat="true" ht="11.25" hidden="false" customHeight="true" outlineLevel="0" collapsed="false">
      <c r="A44" s="28" t="s">
        <v>6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8"/>
      <c r="N44" s="48"/>
    </row>
    <row r="45" s="54" customFormat="true" ht="11.25" hidden="false" customHeight="true" outlineLevel="0" collapsed="false">
      <c r="A45" s="39" t="s">
        <v>50</v>
      </c>
      <c r="B45" s="40" t="n">
        <v>9592</v>
      </c>
      <c r="C45" s="40" t="n">
        <v>5295</v>
      </c>
      <c r="D45" s="43" t="n">
        <v>3873</v>
      </c>
      <c r="E45" s="40" t="n">
        <v>0</v>
      </c>
      <c r="F45" s="40" t="n">
        <v>0</v>
      </c>
      <c r="G45" s="40" t="n">
        <v>87</v>
      </c>
      <c r="H45" s="40" t="n">
        <v>0</v>
      </c>
      <c r="I45" s="40" t="n">
        <v>0</v>
      </c>
      <c r="J45" s="40" t="n">
        <v>7173</v>
      </c>
      <c r="K45" s="40" t="n">
        <v>3960</v>
      </c>
      <c r="L45" s="40" t="n">
        <v>0</v>
      </c>
      <c r="M45" s="40" t="n">
        <v>0</v>
      </c>
      <c r="N45" s="49" t="n">
        <v>0</v>
      </c>
    </row>
    <row r="46" s="54" customFormat="true" ht="11.25" hidden="false" customHeight="false" outlineLevel="0" collapsed="false">
      <c r="A46" s="39" t="s">
        <v>64</v>
      </c>
      <c r="B46" s="40" t="n">
        <v>9592</v>
      </c>
      <c r="C46" s="40" t="n">
        <v>5295</v>
      </c>
      <c r="D46" s="43" t="n">
        <v>3689</v>
      </c>
      <c r="E46" s="40" t="n">
        <v>0</v>
      </c>
      <c r="F46" s="40" t="n">
        <v>0</v>
      </c>
      <c r="G46" s="40" t="n">
        <v>82</v>
      </c>
      <c r="H46" s="40" t="n">
        <v>0</v>
      </c>
      <c r="I46" s="40" t="n">
        <v>0</v>
      </c>
      <c r="J46" s="40" t="n">
        <v>6832</v>
      </c>
      <c r="K46" s="40" t="n">
        <v>3771</v>
      </c>
      <c r="L46" s="40" t="n">
        <v>0</v>
      </c>
      <c r="M46" s="40" t="n">
        <v>0</v>
      </c>
      <c r="N46" s="49" t="n">
        <v>0</v>
      </c>
    </row>
    <row r="47" s="54" customFormat="true" ht="11.25" hidden="false" customHeight="false" outlineLevel="0" collapsed="false">
      <c r="A47" s="39" t="s">
        <v>67</v>
      </c>
      <c r="B47" s="40" t="n">
        <v>9319</v>
      </c>
      <c r="C47" s="40" t="n">
        <v>5144</v>
      </c>
      <c r="D47" s="43" t="n">
        <v>2726</v>
      </c>
      <c r="E47" s="40" t="n">
        <v>0</v>
      </c>
      <c r="F47" s="40" t="n">
        <v>0</v>
      </c>
      <c r="G47" s="40" t="n">
        <v>60</v>
      </c>
      <c r="H47" s="40" t="n">
        <v>0</v>
      </c>
      <c r="I47" s="40" t="n">
        <v>0</v>
      </c>
      <c r="J47" s="40" t="n">
        <v>5048</v>
      </c>
      <c r="K47" s="40" t="n">
        <v>2786</v>
      </c>
      <c r="L47" s="40" t="n">
        <v>0</v>
      </c>
      <c r="M47" s="40" t="n">
        <v>0</v>
      </c>
      <c r="N47" s="49" t="n">
        <v>0</v>
      </c>
    </row>
    <row r="48" s="93" customFormat="true" ht="11.25" hidden="false" customHeight="false" outlineLevel="0" collapsed="false">
      <c r="A48" s="44" t="s">
        <v>53</v>
      </c>
      <c r="B48" s="40" t="n">
        <v>10000</v>
      </c>
      <c r="C48" s="40" t="n">
        <v>5520</v>
      </c>
      <c r="D48" s="43" t="n">
        <v>470</v>
      </c>
      <c r="E48" s="40" t="n">
        <v>0</v>
      </c>
      <c r="F48" s="40" t="n">
        <v>0</v>
      </c>
      <c r="G48" s="40" t="n">
        <v>10</v>
      </c>
      <c r="H48" s="40" t="n">
        <v>0</v>
      </c>
      <c r="I48" s="40" t="n">
        <v>0</v>
      </c>
      <c r="J48" s="40" t="n">
        <v>870</v>
      </c>
      <c r="K48" s="40" t="n">
        <v>480</v>
      </c>
      <c r="L48" s="40" t="n">
        <v>0</v>
      </c>
      <c r="M48" s="40" t="n">
        <v>0</v>
      </c>
      <c r="N48" s="49" t="n">
        <v>0</v>
      </c>
    </row>
    <row r="49" s="54" customFormat="true" ht="11.25" hidden="false" customHeight="false" outlineLevel="0" collapsed="false">
      <c r="A49" s="39" t="s">
        <v>68</v>
      </c>
      <c r="B49" s="45" t="n">
        <v>20000</v>
      </c>
      <c r="C49" s="45" t="n">
        <v>11040</v>
      </c>
      <c r="D49" s="45" t="n">
        <v>3586</v>
      </c>
      <c r="E49" s="40" t="n">
        <v>0</v>
      </c>
      <c r="F49" s="40" t="n">
        <v>0</v>
      </c>
      <c r="G49" s="40" t="n">
        <v>79</v>
      </c>
      <c r="H49" s="40" t="n">
        <v>0</v>
      </c>
      <c r="I49" s="40" t="n">
        <v>0</v>
      </c>
      <c r="J49" s="40" t="n">
        <v>6640</v>
      </c>
      <c r="K49" s="40" t="n">
        <v>3665</v>
      </c>
      <c r="L49" s="40" t="n">
        <v>0</v>
      </c>
      <c r="M49" s="40" t="n">
        <v>461</v>
      </c>
      <c r="N49" s="49" t="n">
        <v>11</v>
      </c>
    </row>
    <row r="50" s="54" customFormat="true" ht="11.25" hidden="false" customHeight="false" outlineLevel="0" collapsed="false">
      <c r="A50" s="39" t="s">
        <v>69</v>
      </c>
      <c r="B50" s="45" t="n">
        <v>13923</v>
      </c>
      <c r="C50" s="45" t="n">
        <v>7685</v>
      </c>
      <c r="D50" s="45" t="n">
        <v>5210</v>
      </c>
      <c r="E50" s="40" t="n">
        <v>0</v>
      </c>
      <c r="F50" s="40" t="n">
        <v>0</v>
      </c>
      <c r="G50" s="40" t="n">
        <v>116</v>
      </c>
      <c r="H50" s="40" t="n">
        <v>0</v>
      </c>
      <c r="I50" s="40" t="n">
        <v>0</v>
      </c>
      <c r="J50" s="40" t="n">
        <v>9648</v>
      </c>
      <c r="K50" s="40" t="n">
        <v>5326</v>
      </c>
      <c r="L50" s="40" t="n">
        <v>0</v>
      </c>
      <c r="M50" s="40" t="n">
        <v>0</v>
      </c>
      <c r="N50" s="49" t="n">
        <v>0</v>
      </c>
    </row>
    <row r="51" s="54" customFormat="true" ht="11.25" hidden="false" customHeight="true" outlineLevel="0" collapsed="false">
      <c r="A51" s="39" t="s">
        <v>70</v>
      </c>
      <c r="B51" s="45" t="n">
        <v>2220</v>
      </c>
      <c r="C51" s="45" t="n">
        <v>1225</v>
      </c>
      <c r="D51" s="45" t="n">
        <v>716</v>
      </c>
      <c r="E51" s="40" t="n">
        <v>0</v>
      </c>
      <c r="F51" s="40" t="n">
        <v>0</v>
      </c>
      <c r="G51" s="40" t="n">
        <v>16</v>
      </c>
      <c r="H51" s="40" t="n">
        <v>0</v>
      </c>
      <c r="I51" s="40" t="n">
        <v>0</v>
      </c>
      <c r="J51" s="40" t="n">
        <v>1326</v>
      </c>
      <c r="K51" s="40" t="n">
        <v>732</v>
      </c>
      <c r="L51" s="40" t="n">
        <v>6</v>
      </c>
      <c r="M51" s="40" t="n">
        <v>52</v>
      </c>
      <c r="N51" s="49" t="n">
        <v>2</v>
      </c>
    </row>
    <row r="52" s="54" customFormat="true" ht="11.25" hidden="false" customHeight="false" outlineLevel="0" collapsed="false">
      <c r="A52" s="35" t="s">
        <v>71</v>
      </c>
      <c r="B52" s="37" t="n">
        <v>74646</v>
      </c>
      <c r="C52" s="37" t="n">
        <v>41204</v>
      </c>
      <c r="D52" s="37" t="n">
        <v>20270</v>
      </c>
      <c r="E52" s="37" t="n">
        <v>0</v>
      </c>
      <c r="F52" s="37" t="n">
        <v>0</v>
      </c>
      <c r="G52" s="37" t="n">
        <v>450</v>
      </c>
      <c r="H52" s="37" t="n">
        <v>0</v>
      </c>
      <c r="I52" s="37" t="n">
        <v>0</v>
      </c>
      <c r="J52" s="37" t="n">
        <v>37537</v>
      </c>
      <c r="K52" s="37" t="n">
        <v>20720</v>
      </c>
      <c r="L52" s="37" t="n">
        <v>6</v>
      </c>
      <c r="M52" s="37" t="n">
        <v>513</v>
      </c>
      <c r="N52" s="37" t="n">
        <v>13</v>
      </c>
    </row>
    <row r="53" s="54" customFormat="true" ht="11.25" hidden="false" customHeight="true" outlineLevel="0" collapsed="false">
      <c r="A53" s="28" t="s">
        <v>7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8"/>
      <c r="N53" s="48"/>
    </row>
    <row r="54" s="54" customFormat="true" ht="11.25" hidden="false" customHeight="true" outlineLevel="0" collapsed="false">
      <c r="A54" s="39" t="s">
        <v>73</v>
      </c>
      <c r="B54" s="40" t="n">
        <v>535344</v>
      </c>
      <c r="C54" s="40" t="n">
        <v>446477</v>
      </c>
      <c r="D54" s="43" t="n">
        <v>437911</v>
      </c>
      <c r="E54" s="40" t="n">
        <v>0</v>
      </c>
      <c r="F54" s="40" t="n">
        <v>0</v>
      </c>
      <c r="G54" s="40" t="n">
        <v>8566</v>
      </c>
      <c r="H54" s="40" t="n">
        <v>0</v>
      </c>
      <c r="I54" s="40" t="n">
        <v>2812</v>
      </c>
      <c r="J54" s="40" t="n">
        <v>535344</v>
      </c>
      <c r="K54" s="40" t="n">
        <v>446477</v>
      </c>
      <c r="L54" s="40" t="n">
        <v>0</v>
      </c>
      <c r="M54" s="40" t="n">
        <v>0</v>
      </c>
      <c r="N54" s="49" t="n">
        <v>0</v>
      </c>
    </row>
    <row r="55" s="54" customFormat="true" ht="11.25" hidden="false" customHeight="true" outlineLevel="0" collapsed="false">
      <c r="A55" s="39" t="s">
        <v>74</v>
      </c>
      <c r="B55" s="40" t="n">
        <v>178448</v>
      </c>
      <c r="C55" s="40" t="n">
        <v>148826</v>
      </c>
      <c r="D55" s="43" t="n">
        <v>145971</v>
      </c>
      <c r="E55" s="40" t="n">
        <v>0</v>
      </c>
      <c r="F55" s="40" t="n">
        <v>0</v>
      </c>
      <c r="G55" s="40" t="n">
        <v>2855</v>
      </c>
      <c r="H55" s="40" t="n">
        <v>0</v>
      </c>
      <c r="I55" s="40" t="n">
        <v>938</v>
      </c>
      <c r="J55" s="40" t="n">
        <v>178448</v>
      </c>
      <c r="K55" s="40" t="n">
        <v>148826</v>
      </c>
      <c r="L55" s="40" t="n">
        <v>0</v>
      </c>
      <c r="M55" s="40" t="n">
        <v>0</v>
      </c>
      <c r="N55" s="49" t="n">
        <v>0</v>
      </c>
    </row>
    <row r="56" s="54" customFormat="true" ht="11.25" hidden="false" customHeight="true" outlineLevel="0" collapsed="false">
      <c r="A56" s="39" t="s">
        <v>120</v>
      </c>
      <c r="B56" s="40" t="n">
        <v>178448</v>
      </c>
      <c r="C56" s="40" t="n">
        <v>148826</v>
      </c>
      <c r="D56" s="43" t="n">
        <v>145971</v>
      </c>
      <c r="E56" s="40" t="n">
        <v>0</v>
      </c>
      <c r="F56" s="40" t="n">
        <v>0</v>
      </c>
      <c r="G56" s="40" t="n">
        <v>2855</v>
      </c>
      <c r="H56" s="40" t="n">
        <v>0</v>
      </c>
      <c r="I56" s="40" t="n">
        <v>938</v>
      </c>
      <c r="J56" s="40" t="n">
        <v>178448</v>
      </c>
      <c r="K56" s="40" t="n">
        <v>148826</v>
      </c>
      <c r="L56" s="40" t="n">
        <v>0</v>
      </c>
      <c r="M56" s="40" t="n">
        <v>0</v>
      </c>
      <c r="N56" s="49" t="n">
        <v>0</v>
      </c>
    </row>
    <row r="57" s="54" customFormat="true" ht="11.25" hidden="false" customHeight="true" outlineLevel="0" collapsed="false">
      <c r="A57" s="39" t="s">
        <v>148</v>
      </c>
      <c r="B57" s="40" t="n">
        <v>90000</v>
      </c>
      <c r="C57" s="40" t="n">
        <v>75060</v>
      </c>
      <c r="D57" s="43" t="n">
        <v>0</v>
      </c>
      <c r="E57" s="40" t="n">
        <v>73710</v>
      </c>
      <c r="F57" s="40" t="n">
        <v>0</v>
      </c>
      <c r="G57" s="40" t="n">
        <v>1350</v>
      </c>
      <c r="H57" s="40" t="n">
        <v>0</v>
      </c>
      <c r="I57" s="40" t="n">
        <v>0</v>
      </c>
      <c r="J57" s="40" t="n">
        <v>90000</v>
      </c>
      <c r="K57" s="40" t="n">
        <v>75060</v>
      </c>
      <c r="L57" s="40" t="n">
        <v>0</v>
      </c>
      <c r="M57" s="40" t="n">
        <v>0</v>
      </c>
      <c r="N57" s="49" t="n">
        <v>0</v>
      </c>
    </row>
    <row r="58" s="54" customFormat="true" ht="11.25" hidden="false" customHeight="false" outlineLevel="0" collapsed="false">
      <c r="A58" s="39" t="s">
        <v>75</v>
      </c>
      <c r="B58" s="50" t="n">
        <v>120822</v>
      </c>
      <c r="C58" s="50" t="n">
        <v>100766</v>
      </c>
      <c r="D58" s="51" t="n">
        <v>98832</v>
      </c>
      <c r="E58" s="50" t="n">
        <v>0</v>
      </c>
      <c r="F58" s="50" t="n">
        <v>0</v>
      </c>
      <c r="G58" s="50" t="n">
        <v>1933</v>
      </c>
      <c r="H58" s="50" t="n">
        <v>0</v>
      </c>
      <c r="I58" s="50" t="n">
        <v>66</v>
      </c>
      <c r="J58" s="50" t="n">
        <v>120822</v>
      </c>
      <c r="K58" s="50" t="n">
        <v>100765</v>
      </c>
      <c r="L58" s="50" t="n">
        <v>0</v>
      </c>
      <c r="M58" s="50" t="n">
        <v>0</v>
      </c>
      <c r="N58" s="52" t="n">
        <v>0</v>
      </c>
    </row>
    <row r="59" s="54" customFormat="true" ht="11.25" hidden="false" customHeight="false" outlineLevel="0" collapsed="false">
      <c r="A59" s="35" t="s">
        <v>76</v>
      </c>
      <c r="B59" s="37" t="n">
        <v>1103062</v>
      </c>
      <c r="C59" s="37" t="n">
        <v>919955</v>
      </c>
      <c r="D59" s="37" t="n">
        <v>828685</v>
      </c>
      <c r="E59" s="37" t="n">
        <v>73710</v>
      </c>
      <c r="F59" s="37" t="n">
        <v>0</v>
      </c>
      <c r="G59" s="37" t="n">
        <v>17559</v>
      </c>
      <c r="H59" s="37" t="n">
        <v>0</v>
      </c>
      <c r="I59" s="37" t="n">
        <v>4754</v>
      </c>
      <c r="J59" s="37" t="n">
        <v>1103062</v>
      </c>
      <c r="K59" s="37" t="n">
        <v>919954</v>
      </c>
      <c r="L59" s="37" t="n">
        <v>0</v>
      </c>
      <c r="M59" s="37" t="n">
        <v>0</v>
      </c>
      <c r="N59" s="37" t="n">
        <v>0</v>
      </c>
    </row>
    <row r="60" s="54" customFormat="true" ht="11.25" hidden="false" customHeight="false" outlineLevel="0" collapsed="false">
      <c r="A60" s="35" t="s">
        <v>77</v>
      </c>
      <c r="B60" s="53" t="s">
        <v>78</v>
      </c>
      <c r="C60" s="37" t="n">
        <v>4845495</v>
      </c>
      <c r="D60" s="37" t="n">
        <v>3855624</v>
      </c>
      <c r="E60" s="37" t="n">
        <v>73710</v>
      </c>
      <c r="F60" s="37" t="n">
        <v>470</v>
      </c>
      <c r="G60" s="37" t="n">
        <v>18035</v>
      </c>
      <c r="H60" s="37" t="n">
        <v>176</v>
      </c>
      <c r="I60" s="37" t="n">
        <v>4789</v>
      </c>
      <c r="J60" s="53" t="s">
        <v>78</v>
      </c>
      <c r="K60" s="37" t="n">
        <v>3947075</v>
      </c>
      <c r="L60" s="37" t="n">
        <v>791572</v>
      </c>
      <c r="M60" s="37" t="n">
        <v>1699</v>
      </c>
      <c r="N60" s="37" t="n">
        <v>214</v>
      </c>
      <c r="O60" s="92"/>
      <c r="P60" s="92"/>
    </row>
    <row r="61" s="54" customFormat="true" ht="11.25" hidden="true" customHeight="false" outlineLevel="0" collapsed="false">
      <c r="A61" s="35" t="s">
        <v>79</v>
      </c>
      <c r="B61" s="53" t="s">
        <v>78</v>
      </c>
      <c r="C61" s="53" t="s">
        <v>78</v>
      </c>
      <c r="D61" s="37" t="n">
        <v>3251586</v>
      </c>
      <c r="E61" s="37" t="n">
        <v>0</v>
      </c>
      <c r="F61" s="37" t="n">
        <v>792</v>
      </c>
      <c r="G61" s="37" t="n">
        <v>14719</v>
      </c>
      <c r="H61" s="37" t="n">
        <v>150</v>
      </c>
      <c r="I61" s="37" t="n">
        <v>14262</v>
      </c>
      <c r="J61" s="53" t="s">
        <v>78</v>
      </c>
      <c r="K61" s="37" t="n">
        <v>3265663</v>
      </c>
      <c r="L61" s="53" t="s">
        <v>78</v>
      </c>
      <c r="M61" s="53" t="s">
        <v>78</v>
      </c>
      <c r="N61" s="53" t="s">
        <v>78</v>
      </c>
      <c r="O61" s="92"/>
    </row>
    <row r="62" s="54" customFormat="true" ht="11.25" hidden="true" customHeight="false" outlineLevel="0" collapsed="false">
      <c r="A62" s="35" t="s">
        <v>80</v>
      </c>
      <c r="B62" s="53" t="s">
        <v>78</v>
      </c>
      <c r="C62" s="53" t="s">
        <v>78</v>
      </c>
      <c r="D62" s="37" t="n">
        <v>3265663</v>
      </c>
      <c r="E62" s="37" t="n">
        <v>142223</v>
      </c>
      <c r="F62" s="37" t="n">
        <v>556</v>
      </c>
      <c r="G62" s="37" t="n">
        <v>14530</v>
      </c>
      <c r="H62" s="37" t="n">
        <v>131</v>
      </c>
      <c r="I62" s="37" t="n">
        <v>3415</v>
      </c>
      <c r="J62" s="53" t="s">
        <v>78</v>
      </c>
      <c r="K62" s="37" t="n">
        <v>3421991</v>
      </c>
      <c r="L62" s="53" t="s">
        <v>78</v>
      </c>
      <c r="M62" s="53" t="s">
        <v>78</v>
      </c>
      <c r="N62" s="53" t="s">
        <v>78</v>
      </c>
      <c r="O62" s="92"/>
    </row>
    <row r="63" s="54" customFormat="true" ht="11.25" hidden="true" customHeight="false" outlineLevel="0" collapsed="false">
      <c r="A63" s="35" t="s">
        <v>81</v>
      </c>
      <c r="B63" s="53" t="s">
        <v>78</v>
      </c>
      <c r="C63" s="53" t="s">
        <v>78</v>
      </c>
      <c r="D63" s="37" t="n">
        <v>3421991</v>
      </c>
      <c r="E63" s="37" t="n">
        <v>418351</v>
      </c>
      <c r="F63" s="37" t="n">
        <v>1238</v>
      </c>
      <c r="G63" s="37" t="n">
        <v>-8143</v>
      </c>
      <c r="H63" s="37" t="n">
        <v>165</v>
      </c>
      <c r="I63" s="37" t="n">
        <v>42068</v>
      </c>
      <c r="J63" s="53" t="s">
        <v>78</v>
      </c>
      <c r="K63" s="37" t="n">
        <v>3831126</v>
      </c>
      <c r="L63" s="53" t="s">
        <v>78</v>
      </c>
      <c r="M63" s="53" t="s">
        <v>78</v>
      </c>
      <c r="N63" s="53" t="s">
        <v>78</v>
      </c>
      <c r="O63" s="92"/>
    </row>
    <row r="64" s="54" customFormat="true" ht="11.25" hidden="false" customHeight="false" outlineLevel="0" collapsed="false">
      <c r="A64" s="35" t="s">
        <v>82</v>
      </c>
      <c r="B64" s="53" t="s">
        <v>78</v>
      </c>
      <c r="C64" s="53" t="s">
        <v>78</v>
      </c>
      <c r="D64" s="37" t="n">
        <v>3251586</v>
      </c>
      <c r="E64" s="37" t="n">
        <v>560574</v>
      </c>
      <c r="F64" s="37" t="n">
        <v>2586</v>
      </c>
      <c r="G64" s="37" t="n">
        <v>21106</v>
      </c>
      <c r="H64" s="37" t="n">
        <v>446</v>
      </c>
      <c r="I64" s="37" t="n">
        <v>59745</v>
      </c>
      <c r="J64" s="53" t="s">
        <v>78</v>
      </c>
      <c r="K64" s="37" t="n">
        <v>3831126</v>
      </c>
      <c r="L64" s="53" t="s">
        <v>78</v>
      </c>
      <c r="M64" s="53" t="s">
        <v>78</v>
      </c>
      <c r="N64" s="53" t="s">
        <v>78</v>
      </c>
      <c r="O64" s="92"/>
    </row>
    <row r="65" s="54" customFormat="true" ht="11.25" hidden="true" customHeight="false" outlineLevel="0" collapsed="false">
      <c r="A65" s="35" t="s">
        <v>83</v>
      </c>
      <c r="B65" s="53" t="s">
        <v>78</v>
      </c>
      <c r="C65" s="53" t="s">
        <v>78</v>
      </c>
      <c r="D65" s="37" t="n">
        <v>3831126</v>
      </c>
      <c r="E65" s="37" t="n">
        <v>0</v>
      </c>
      <c r="F65" s="37" t="n">
        <v>2594</v>
      </c>
      <c r="G65" s="37" t="n">
        <v>9516</v>
      </c>
      <c r="H65" s="37" t="n">
        <v>170</v>
      </c>
      <c r="I65" s="37" t="n">
        <v>14052</v>
      </c>
      <c r="J65" s="53" t="s">
        <v>78</v>
      </c>
      <c r="K65" s="37" t="n">
        <v>3838218</v>
      </c>
      <c r="L65" s="53" t="s">
        <v>78</v>
      </c>
      <c r="M65" s="53" t="s">
        <v>78</v>
      </c>
      <c r="N65" s="53" t="s">
        <v>78</v>
      </c>
      <c r="O65" s="92"/>
    </row>
    <row r="66" s="54" customFormat="true" ht="11.25" hidden="true" customHeight="false" outlineLevel="0" collapsed="false">
      <c r="A66" s="35" t="s">
        <v>84</v>
      </c>
      <c r="B66" s="53" t="s">
        <v>78</v>
      </c>
      <c r="C66" s="53" t="s">
        <v>78</v>
      </c>
      <c r="D66" s="37" t="n">
        <v>3838218</v>
      </c>
      <c r="E66" s="37" t="n">
        <v>703</v>
      </c>
      <c r="F66" s="37" t="n">
        <v>951</v>
      </c>
      <c r="G66" s="37" t="n">
        <v>42122</v>
      </c>
      <c r="H66" s="37" t="n">
        <v>176</v>
      </c>
      <c r="I66" s="37" t="n">
        <v>5576</v>
      </c>
      <c r="J66" s="53" t="s">
        <v>78</v>
      </c>
      <c r="K66" s="37" t="n">
        <v>3880268</v>
      </c>
      <c r="L66" s="53" t="s">
        <v>78</v>
      </c>
      <c r="M66" s="53" t="s">
        <v>78</v>
      </c>
      <c r="N66" s="53" t="s">
        <v>78</v>
      </c>
      <c r="O66" s="92"/>
    </row>
    <row r="67" s="54" customFormat="true" ht="11.25" hidden="true" customHeight="false" outlineLevel="0" collapsed="false">
      <c r="A67" s="35" t="s">
        <v>85</v>
      </c>
      <c r="B67" s="53" t="s">
        <v>78</v>
      </c>
      <c r="C67" s="53" t="s">
        <v>78</v>
      </c>
      <c r="D67" s="37" t="n">
        <v>3880268</v>
      </c>
      <c r="E67" s="37" t="n">
        <v>0</v>
      </c>
      <c r="F67" s="37" t="n">
        <v>0</v>
      </c>
      <c r="G67" s="37" t="n">
        <v>8220</v>
      </c>
      <c r="H67" s="37" t="n">
        <v>171</v>
      </c>
      <c r="I67" s="37" t="n">
        <v>280</v>
      </c>
      <c r="J67" s="53" t="s">
        <v>78</v>
      </c>
      <c r="K67" s="37" t="n">
        <v>3888659</v>
      </c>
      <c r="L67" s="53" t="s">
        <v>78</v>
      </c>
      <c r="M67" s="53" t="s">
        <v>78</v>
      </c>
      <c r="N67" s="53" t="s">
        <v>78</v>
      </c>
      <c r="O67" s="92"/>
    </row>
    <row r="68" s="54" customFormat="true" ht="11.25" hidden="false" customHeight="false" outlineLevel="0" collapsed="false">
      <c r="A68" s="35" t="s">
        <v>86</v>
      </c>
      <c r="B68" s="53" t="s">
        <v>78</v>
      </c>
      <c r="C68" s="53" t="s">
        <v>78</v>
      </c>
      <c r="D68" s="37" t="n">
        <v>3831126</v>
      </c>
      <c r="E68" s="37" t="n">
        <v>703</v>
      </c>
      <c r="F68" s="37" t="n">
        <v>3545</v>
      </c>
      <c r="G68" s="37" t="n">
        <v>59858</v>
      </c>
      <c r="H68" s="37" t="n">
        <v>517</v>
      </c>
      <c r="I68" s="37" t="n">
        <v>19908</v>
      </c>
      <c r="J68" s="53" t="s">
        <v>78</v>
      </c>
      <c r="K68" s="37" t="n">
        <v>3888659</v>
      </c>
      <c r="L68" s="53" t="s">
        <v>78</v>
      </c>
      <c r="M68" s="53" t="s">
        <v>78</v>
      </c>
      <c r="N68" s="53" t="s">
        <v>78</v>
      </c>
      <c r="O68" s="92"/>
    </row>
    <row r="69" s="54" customFormat="true" ht="11.25" hidden="false" customHeight="false" outlineLevel="0" collapsed="false">
      <c r="A69" s="35" t="s">
        <v>87</v>
      </c>
      <c r="B69" s="53" t="s">
        <v>78</v>
      </c>
      <c r="C69" s="53" t="s">
        <v>78</v>
      </c>
      <c r="D69" s="37" t="n">
        <v>3888659</v>
      </c>
      <c r="E69" s="37" t="n">
        <v>0</v>
      </c>
      <c r="F69" s="37" t="n">
        <v>1518</v>
      </c>
      <c r="G69" s="37" t="n">
        <v>-31692</v>
      </c>
      <c r="H69" s="37" t="n">
        <v>175</v>
      </c>
      <c r="I69" s="37" t="n">
        <v>2171</v>
      </c>
      <c r="J69" s="53" t="s">
        <v>78</v>
      </c>
      <c r="K69" s="37" t="n">
        <v>3855624</v>
      </c>
      <c r="L69" s="53" t="s">
        <v>78</v>
      </c>
      <c r="M69" s="53" t="s">
        <v>78</v>
      </c>
      <c r="N69" s="53" t="s">
        <v>78</v>
      </c>
      <c r="O69" s="92"/>
    </row>
    <row r="70" s="54" customFormat="true" ht="11.25" hidden="true" customHeight="false" outlineLevel="0" collapsed="false">
      <c r="A70" s="35" t="s">
        <v>88</v>
      </c>
      <c r="B70" s="53" t="s">
        <v>78</v>
      </c>
      <c r="C70" s="53" t="s">
        <v>78</v>
      </c>
      <c r="D70" s="37" t="n">
        <v>3855624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53" t="s">
        <v>78</v>
      </c>
      <c r="K70" s="37" t="n">
        <v>3855624</v>
      </c>
      <c r="L70" s="53" t="s">
        <v>78</v>
      </c>
      <c r="M70" s="53" t="s">
        <v>78</v>
      </c>
      <c r="N70" s="53" t="s">
        <v>78</v>
      </c>
      <c r="O70" s="92"/>
    </row>
    <row r="71" s="54" customFormat="true" ht="11.25" hidden="true" customHeight="false" outlineLevel="0" collapsed="false">
      <c r="A71" s="35" t="s">
        <v>89</v>
      </c>
      <c r="B71" s="53" t="s">
        <v>78</v>
      </c>
      <c r="C71" s="53" t="s">
        <v>78</v>
      </c>
      <c r="D71" s="37" t="n">
        <v>3855624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53" t="s">
        <v>78</v>
      </c>
      <c r="K71" s="37" t="n">
        <v>3855624</v>
      </c>
      <c r="L71" s="53" t="s">
        <v>78</v>
      </c>
      <c r="M71" s="53" t="s">
        <v>78</v>
      </c>
      <c r="N71" s="53" t="s">
        <v>78</v>
      </c>
      <c r="O71" s="92"/>
    </row>
    <row r="72" s="54" customFormat="true" ht="11.25" hidden="true" customHeight="false" outlineLevel="0" collapsed="false">
      <c r="A72" s="35" t="s">
        <v>90</v>
      </c>
      <c r="B72" s="53" t="s">
        <v>78</v>
      </c>
      <c r="C72" s="53" t="s">
        <v>78</v>
      </c>
      <c r="D72" s="37" t="n">
        <v>3888659</v>
      </c>
      <c r="E72" s="37" t="n">
        <v>0</v>
      </c>
      <c r="F72" s="37" t="n">
        <v>1518</v>
      </c>
      <c r="G72" s="37" t="n">
        <v>-31692</v>
      </c>
      <c r="H72" s="37" t="n">
        <v>175</v>
      </c>
      <c r="I72" s="37" t="n">
        <v>2171</v>
      </c>
      <c r="J72" s="53" t="s">
        <v>78</v>
      </c>
      <c r="K72" s="37" t="n">
        <v>3855624</v>
      </c>
      <c r="L72" s="53" t="s">
        <v>78</v>
      </c>
      <c r="M72" s="53" t="s">
        <v>78</v>
      </c>
      <c r="N72" s="53" t="s">
        <v>78</v>
      </c>
      <c r="O72" s="92"/>
    </row>
    <row r="73" s="54" customFormat="true" ht="11.25" hidden="true" customHeight="false" outlineLevel="0" collapsed="false">
      <c r="A73" s="35" t="s">
        <v>91</v>
      </c>
      <c r="B73" s="53" t="s">
        <v>78</v>
      </c>
      <c r="C73" s="53" t="s">
        <v>78</v>
      </c>
      <c r="D73" s="37" t="n">
        <v>3855624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53" t="s">
        <v>78</v>
      </c>
      <c r="K73" s="37" t="n">
        <v>3855624</v>
      </c>
      <c r="L73" s="53" t="s">
        <v>78</v>
      </c>
      <c r="M73" s="53" t="s">
        <v>78</v>
      </c>
      <c r="N73" s="53" t="s">
        <v>78</v>
      </c>
      <c r="O73" s="92"/>
    </row>
    <row r="74" s="54" customFormat="true" ht="11.25" hidden="true" customHeight="false" outlineLevel="0" collapsed="false">
      <c r="A74" s="35" t="s">
        <v>92</v>
      </c>
      <c r="B74" s="53" t="s">
        <v>78</v>
      </c>
      <c r="C74" s="53" t="s">
        <v>78</v>
      </c>
      <c r="D74" s="37" t="n">
        <v>3855624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53" t="s">
        <v>78</v>
      </c>
      <c r="K74" s="37" t="n">
        <v>3855624</v>
      </c>
      <c r="L74" s="53" t="s">
        <v>78</v>
      </c>
      <c r="M74" s="53" t="s">
        <v>78</v>
      </c>
      <c r="N74" s="53" t="s">
        <v>78</v>
      </c>
      <c r="O74" s="92"/>
    </row>
    <row r="75" s="54" customFormat="true" ht="11.25" hidden="false" customHeight="false" outlineLevel="0" collapsed="false">
      <c r="A75" s="35" t="s">
        <v>93</v>
      </c>
      <c r="B75" s="53" t="s">
        <v>78</v>
      </c>
      <c r="C75" s="53" t="s">
        <v>78</v>
      </c>
      <c r="D75" s="37" t="n">
        <v>3251586</v>
      </c>
      <c r="E75" s="37" t="n">
        <v>634987</v>
      </c>
      <c r="F75" s="37" t="n">
        <v>8119</v>
      </c>
      <c r="G75" s="37" t="n">
        <v>67307</v>
      </c>
      <c r="H75" s="37" t="n">
        <v>1314</v>
      </c>
      <c r="I75" s="37" t="n">
        <v>86613</v>
      </c>
      <c r="J75" s="53" t="s">
        <v>78</v>
      </c>
      <c r="K75" s="37" t="n">
        <v>3947075</v>
      </c>
      <c r="L75" s="53" t="s">
        <v>78</v>
      </c>
      <c r="M75" s="53" t="s">
        <v>78</v>
      </c>
      <c r="N75" s="53" t="s">
        <v>78</v>
      </c>
      <c r="O75" s="92"/>
    </row>
    <row r="76" s="56" customFormat="true" ht="15.75" hidden="false" customHeight="true" outlineLevel="0" collapsed="false">
      <c r="A76" s="54" t="s">
        <v>94</v>
      </c>
      <c r="B76" s="55"/>
    </row>
    <row r="77" s="56" customFormat="true" ht="12.75" hidden="false" customHeight="true" outlineLevel="0" collapsed="false">
      <c r="A77" s="54" t="s">
        <v>95</v>
      </c>
      <c r="B77" s="55"/>
    </row>
    <row r="78" s="94" customFormat="true" ht="12.75" hidden="false" customHeight="false" outlineLevel="0" collapsed="false">
      <c r="A78" s="54"/>
      <c r="B78" s="55"/>
      <c r="C78" s="57"/>
      <c r="D78" s="58"/>
      <c r="E78" s="58"/>
      <c r="F78" s="58"/>
      <c r="G78" s="58"/>
      <c r="H78" s="58"/>
      <c r="I78" s="58"/>
      <c r="J78" s="57"/>
      <c r="K78" s="58"/>
      <c r="L78" s="57"/>
      <c r="M78" s="57"/>
      <c r="N78" s="57"/>
    </row>
    <row r="79" s="94" customFormat="true" ht="4.5" hidden="false" customHeight="true" outlineLevel="0" collapsed="false">
      <c r="A79" s="54"/>
      <c r="B79" s="55"/>
      <c r="C79" s="59"/>
      <c r="D79" s="60"/>
      <c r="E79" s="60"/>
      <c r="F79" s="60"/>
      <c r="G79" s="60"/>
      <c r="H79" s="60"/>
      <c r="I79" s="60"/>
      <c r="J79" s="59"/>
      <c r="K79" s="60"/>
      <c r="L79" s="59"/>
      <c r="M79" s="59"/>
      <c r="N79" s="59"/>
    </row>
    <row r="80" s="62" customFormat="true" ht="9.75" hidden="false" customHeight="true" outlineLevel="0" collapsed="false">
      <c r="A80" s="55"/>
      <c r="B80" s="61"/>
    </row>
    <row r="81" s="64" customFormat="true" ht="12" hidden="false" customHeight="true" outlineLevel="0" collapsed="false">
      <c r="A81" s="63" t="s">
        <v>96</v>
      </c>
      <c r="C81" s="65"/>
    </row>
    <row r="82" s="64" customFormat="true" ht="36" hidden="false" customHeight="true" outlineLevel="0" collapsed="false">
      <c r="A82" s="66" t="s">
        <v>97</v>
      </c>
      <c r="B82" s="67"/>
      <c r="C82" s="67"/>
      <c r="D82" s="68"/>
      <c r="E82" s="68"/>
      <c r="F82" s="68"/>
      <c r="G82" s="68"/>
      <c r="H82" s="68"/>
      <c r="I82" s="68"/>
      <c r="J82" s="67"/>
      <c r="K82" s="68"/>
      <c r="L82" s="67"/>
      <c r="M82" s="67"/>
      <c r="N82" s="67"/>
    </row>
    <row r="83" s="64" customFormat="true" ht="12" hidden="true" customHeight="true" outlineLevel="0" collapsed="false">
      <c r="A83" s="69" t="s">
        <v>98</v>
      </c>
      <c r="B83" s="67" t="s">
        <v>78</v>
      </c>
      <c r="C83" s="67" t="s">
        <v>78</v>
      </c>
      <c r="D83" s="70" t="n">
        <v>23297</v>
      </c>
      <c r="E83" s="68" t="n">
        <v>0</v>
      </c>
      <c r="F83" s="68" t="n">
        <v>0</v>
      </c>
      <c r="G83" s="71" t="n">
        <v>-8710</v>
      </c>
      <c r="H83" s="68" t="n">
        <v>0</v>
      </c>
      <c r="I83" s="68" t="n">
        <v>0</v>
      </c>
      <c r="J83" s="67" t="s">
        <v>78</v>
      </c>
      <c r="K83" s="70" t="n">
        <v>14587</v>
      </c>
      <c r="L83" s="67" t="s">
        <v>78</v>
      </c>
      <c r="M83" s="67" t="s">
        <v>78</v>
      </c>
      <c r="N83" s="67" t="s">
        <v>78</v>
      </c>
    </row>
    <row r="84" s="64" customFormat="true" ht="12" hidden="true" customHeight="true" outlineLevel="0" collapsed="false">
      <c r="A84" s="69" t="s">
        <v>99</v>
      </c>
      <c r="B84" s="67" t="s">
        <v>78</v>
      </c>
      <c r="C84" s="67" t="s">
        <v>78</v>
      </c>
      <c r="D84" s="70" t="n">
        <v>14587</v>
      </c>
      <c r="E84" s="68" t="n">
        <v>0</v>
      </c>
      <c r="F84" s="68" t="n">
        <v>0</v>
      </c>
      <c r="G84" s="71" t="n">
        <v>-9593</v>
      </c>
      <c r="H84" s="68" t="n">
        <v>0</v>
      </c>
      <c r="I84" s="68" t="n">
        <v>0</v>
      </c>
      <c r="J84" s="67" t="s">
        <v>78</v>
      </c>
      <c r="K84" s="70" t="n">
        <v>4994</v>
      </c>
      <c r="L84" s="67" t="s">
        <v>78</v>
      </c>
      <c r="M84" s="67" t="s">
        <v>78</v>
      </c>
      <c r="N84" s="67" t="s">
        <v>78</v>
      </c>
    </row>
    <row r="85" s="64" customFormat="true" ht="12.75" hidden="true" customHeight="true" outlineLevel="0" collapsed="false">
      <c r="A85" s="69" t="s">
        <v>100</v>
      </c>
      <c r="B85" s="67" t="s">
        <v>78</v>
      </c>
      <c r="C85" s="67" t="s">
        <v>78</v>
      </c>
      <c r="D85" s="70" t="n">
        <v>4994</v>
      </c>
      <c r="E85" s="68" t="n">
        <v>0</v>
      </c>
      <c r="F85" s="68" t="n">
        <v>0</v>
      </c>
      <c r="G85" s="68" t="n">
        <v>3713</v>
      </c>
      <c r="H85" s="68" t="n">
        <v>0</v>
      </c>
      <c r="I85" s="68" t="n">
        <v>0</v>
      </c>
      <c r="J85" s="67" t="s">
        <v>78</v>
      </c>
      <c r="K85" s="70" t="n">
        <v>8707</v>
      </c>
      <c r="L85" s="67" t="s">
        <v>78</v>
      </c>
      <c r="M85" s="67" t="s">
        <v>78</v>
      </c>
      <c r="N85" s="67" t="s">
        <v>78</v>
      </c>
    </row>
    <row r="86" s="64" customFormat="true" ht="12" hidden="false" customHeight="true" outlineLevel="0" collapsed="false">
      <c r="A86" s="69" t="s">
        <v>101</v>
      </c>
      <c r="B86" s="67" t="s">
        <v>78</v>
      </c>
      <c r="C86" s="67" t="s">
        <v>78</v>
      </c>
      <c r="D86" s="70" t="n">
        <v>23297</v>
      </c>
      <c r="E86" s="70" t="n">
        <v>0</v>
      </c>
      <c r="F86" s="70" t="n">
        <v>0</v>
      </c>
      <c r="G86" s="70" t="n">
        <v>-14590</v>
      </c>
      <c r="H86" s="70" t="n">
        <v>0</v>
      </c>
      <c r="I86" s="70" t="n">
        <v>0</v>
      </c>
      <c r="J86" s="72" t="s">
        <v>78</v>
      </c>
      <c r="K86" s="70" t="n">
        <v>8707</v>
      </c>
      <c r="L86" s="67" t="s">
        <v>78</v>
      </c>
      <c r="M86" s="67" t="s">
        <v>78</v>
      </c>
      <c r="N86" s="67" t="s">
        <v>78</v>
      </c>
    </row>
    <row r="87" s="64" customFormat="true" ht="12" hidden="true" customHeight="true" outlineLevel="0" collapsed="false">
      <c r="A87" s="69" t="s">
        <v>102</v>
      </c>
      <c r="B87" s="67" t="s">
        <v>78</v>
      </c>
      <c r="C87" s="67" t="s">
        <v>78</v>
      </c>
      <c r="D87" s="70" t="n">
        <v>8707</v>
      </c>
      <c r="E87" s="70" t="n">
        <v>0</v>
      </c>
      <c r="F87" s="70" t="n">
        <v>0</v>
      </c>
      <c r="G87" s="71" t="n">
        <v>-6812</v>
      </c>
      <c r="H87" s="70" t="n">
        <v>0</v>
      </c>
      <c r="I87" s="70" t="n">
        <v>0</v>
      </c>
      <c r="J87" s="72" t="s">
        <v>78</v>
      </c>
      <c r="K87" s="70" t="n">
        <v>1895</v>
      </c>
      <c r="L87" s="67" t="s">
        <v>78</v>
      </c>
      <c r="M87" s="67" t="s">
        <v>78</v>
      </c>
      <c r="N87" s="67" t="s">
        <v>78</v>
      </c>
    </row>
    <row r="88" s="64" customFormat="true" ht="12" hidden="true" customHeight="true" outlineLevel="0" collapsed="false">
      <c r="A88" s="69" t="s">
        <v>103</v>
      </c>
      <c r="B88" s="67" t="s">
        <v>78</v>
      </c>
      <c r="C88" s="67" t="s">
        <v>78</v>
      </c>
      <c r="D88" s="70" t="n">
        <v>1895</v>
      </c>
      <c r="E88" s="70" t="n">
        <v>0</v>
      </c>
      <c r="F88" s="70" t="n">
        <v>0</v>
      </c>
      <c r="G88" s="71" t="n">
        <v>-29341</v>
      </c>
      <c r="H88" s="70" t="n">
        <v>0</v>
      </c>
      <c r="I88" s="70" t="n">
        <v>0</v>
      </c>
      <c r="J88" s="72" t="s">
        <v>78</v>
      </c>
      <c r="K88" s="70" t="n">
        <v>-27446</v>
      </c>
      <c r="L88" s="67" t="s">
        <v>78</v>
      </c>
      <c r="M88" s="67" t="s">
        <v>78</v>
      </c>
      <c r="N88" s="67" t="s">
        <v>78</v>
      </c>
    </row>
    <row r="89" s="64" customFormat="true" ht="12" hidden="true" customHeight="true" outlineLevel="0" collapsed="false">
      <c r="A89" s="69" t="s">
        <v>104</v>
      </c>
      <c r="B89" s="67" t="s">
        <v>78</v>
      </c>
      <c r="C89" s="67" t="s">
        <v>78</v>
      </c>
      <c r="D89" s="70" t="n">
        <v>-27446</v>
      </c>
      <c r="E89" s="70" t="n">
        <v>0</v>
      </c>
      <c r="F89" s="70" t="n">
        <v>0</v>
      </c>
      <c r="G89" s="71" t="n">
        <v>-5695</v>
      </c>
      <c r="H89" s="70" t="n">
        <v>0</v>
      </c>
      <c r="I89" s="70" t="n">
        <v>0</v>
      </c>
      <c r="J89" s="72" t="s">
        <v>78</v>
      </c>
      <c r="K89" s="70" t="n">
        <v>-33141</v>
      </c>
      <c r="L89" s="67" t="s">
        <v>78</v>
      </c>
      <c r="M89" s="67" t="s">
        <v>78</v>
      </c>
      <c r="N89" s="67" t="s">
        <v>78</v>
      </c>
    </row>
    <row r="90" s="64" customFormat="true" ht="12" hidden="false" customHeight="true" outlineLevel="0" collapsed="false">
      <c r="A90" s="69" t="s">
        <v>105</v>
      </c>
      <c r="B90" s="67" t="s">
        <v>78</v>
      </c>
      <c r="C90" s="67" t="s">
        <v>78</v>
      </c>
      <c r="D90" s="70" t="n">
        <v>8707</v>
      </c>
      <c r="E90" s="70" t="n">
        <v>0</v>
      </c>
      <c r="F90" s="70" t="n">
        <v>0</v>
      </c>
      <c r="G90" s="71" t="n">
        <v>-41848</v>
      </c>
      <c r="H90" s="70" t="n">
        <v>0</v>
      </c>
      <c r="I90" s="70" t="n">
        <v>0</v>
      </c>
      <c r="J90" s="72" t="s">
        <v>78</v>
      </c>
      <c r="K90" s="70" t="n">
        <v>-33141</v>
      </c>
      <c r="L90" s="67" t="s">
        <v>78</v>
      </c>
      <c r="M90" s="67" t="s">
        <v>78</v>
      </c>
      <c r="N90" s="67" t="s">
        <v>78</v>
      </c>
    </row>
    <row r="91" s="64" customFormat="true" ht="12" hidden="false" customHeight="true" outlineLevel="0" collapsed="false">
      <c r="A91" s="69" t="s">
        <v>106</v>
      </c>
      <c r="B91" s="67" t="s">
        <v>78</v>
      </c>
      <c r="C91" s="67" t="s">
        <v>78</v>
      </c>
      <c r="D91" s="70" t="n">
        <v>-33141</v>
      </c>
      <c r="E91" s="70" t="n">
        <v>0</v>
      </c>
      <c r="F91" s="70" t="n">
        <v>0</v>
      </c>
      <c r="G91" s="70" t="n">
        <v>20937</v>
      </c>
      <c r="H91" s="70" t="n">
        <v>0</v>
      </c>
      <c r="I91" s="70" t="n">
        <v>0</v>
      </c>
      <c r="J91" s="72" t="s">
        <v>78</v>
      </c>
      <c r="K91" s="70" t="n">
        <v>-12204</v>
      </c>
      <c r="L91" s="67" t="s">
        <v>78</v>
      </c>
      <c r="M91" s="67" t="s">
        <v>78</v>
      </c>
      <c r="N91" s="67" t="s">
        <v>78</v>
      </c>
    </row>
    <row r="92" s="64" customFormat="true" ht="12" hidden="false" customHeight="true" outlineLevel="0" collapsed="false">
      <c r="A92" s="69" t="s">
        <v>107</v>
      </c>
      <c r="B92" s="67" t="s">
        <v>78</v>
      </c>
      <c r="C92" s="67" t="s">
        <v>78</v>
      </c>
      <c r="D92" s="70" t="n">
        <v>-12204</v>
      </c>
      <c r="E92" s="70" t="n">
        <v>0</v>
      </c>
      <c r="F92" s="70" t="n">
        <v>0</v>
      </c>
      <c r="G92" s="71" t="n">
        <v>-10196</v>
      </c>
      <c r="H92" s="70" t="n">
        <v>0</v>
      </c>
      <c r="I92" s="70" t="n">
        <v>0</v>
      </c>
      <c r="J92" s="72" t="s">
        <v>78</v>
      </c>
      <c r="K92" s="70" t="n">
        <v>-22400</v>
      </c>
      <c r="L92" s="67" t="s">
        <v>78</v>
      </c>
      <c r="M92" s="67" t="s">
        <v>78</v>
      </c>
      <c r="N92" s="67" t="s">
        <v>78</v>
      </c>
    </row>
    <row r="93" s="64" customFormat="true" ht="12" hidden="true" customHeight="true" outlineLevel="0" collapsed="false">
      <c r="A93" s="69" t="s">
        <v>108</v>
      </c>
      <c r="B93" s="67" t="s">
        <v>78</v>
      </c>
      <c r="C93" s="67" t="s">
        <v>78</v>
      </c>
      <c r="D93" s="70" t="n">
        <v>-22400</v>
      </c>
      <c r="E93" s="70" t="n">
        <v>0</v>
      </c>
      <c r="F93" s="70" t="n">
        <v>0</v>
      </c>
      <c r="G93" s="71" t="n">
        <v>0</v>
      </c>
      <c r="H93" s="70" t="n">
        <v>0</v>
      </c>
      <c r="I93" s="70" t="n">
        <v>0</v>
      </c>
      <c r="J93" s="72" t="s">
        <v>78</v>
      </c>
      <c r="K93" s="70" t="n">
        <v>-22400</v>
      </c>
      <c r="L93" s="67" t="s">
        <v>78</v>
      </c>
      <c r="M93" s="67" t="s">
        <v>78</v>
      </c>
      <c r="N93" s="67" t="s">
        <v>78</v>
      </c>
    </row>
    <row r="94" s="64" customFormat="true" ht="12" hidden="true" customHeight="true" outlineLevel="0" collapsed="false">
      <c r="A94" s="69" t="s">
        <v>109</v>
      </c>
      <c r="B94" s="67" t="s">
        <v>78</v>
      </c>
      <c r="C94" s="67" t="s">
        <v>78</v>
      </c>
      <c r="D94" s="70" t="n">
        <v>-33141</v>
      </c>
      <c r="E94" s="70" t="n">
        <v>0</v>
      </c>
      <c r="F94" s="70" t="n">
        <v>0</v>
      </c>
      <c r="G94" s="70" t="n">
        <v>10741</v>
      </c>
      <c r="H94" s="70" t="n">
        <v>0</v>
      </c>
      <c r="I94" s="70" t="n">
        <v>0</v>
      </c>
      <c r="J94" s="72" t="s">
        <v>78</v>
      </c>
      <c r="K94" s="70" t="n">
        <v>-22400</v>
      </c>
      <c r="L94" s="67" t="s">
        <v>78</v>
      </c>
      <c r="M94" s="67" t="s">
        <v>78</v>
      </c>
      <c r="N94" s="67" t="s">
        <v>78</v>
      </c>
    </row>
    <row r="95" s="64" customFormat="true" ht="12" hidden="true" customHeight="true" outlineLevel="0" collapsed="false">
      <c r="A95" s="69" t="s">
        <v>110</v>
      </c>
      <c r="B95" s="67" t="s">
        <v>78</v>
      </c>
      <c r="C95" s="67" t="s">
        <v>78</v>
      </c>
      <c r="D95" s="70" t="n">
        <v>-2240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2" t="s">
        <v>78</v>
      </c>
      <c r="K95" s="70" t="n">
        <v>-22400</v>
      </c>
      <c r="L95" s="67" t="s">
        <v>78</v>
      </c>
      <c r="M95" s="67" t="s">
        <v>78</v>
      </c>
      <c r="N95" s="67" t="s">
        <v>78</v>
      </c>
    </row>
    <row r="96" s="64" customFormat="true" ht="12" hidden="true" customHeight="true" outlineLevel="0" collapsed="false">
      <c r="A96" s="69" t="s">
        <v>111</v>
      </c>
      <c r="B96" s="67" t="s">
        <v>78</v>
      </c>
      <c r="C96" s="67" t="s">
        <v>78</v>
      </c>
      <c r="D96" s="70" t="n">
        <v>-22400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2" t="s">
        <v>78</v>
      </c>
      <c r="K96" s="70" t="n">
        <v>-22400</v>
      </c>
      <c r="L96" s="67" t="s">
        <v>78</v>
      </c>
      <c r="M96" s="67" t="s">
        <v>78</v>
      </c>
      <c r="N96" s="67" t="s">
        <v>78</v>
      </c>
    </row>
    <row r="97" s="64" customFormat="true" ht="12" hidden="true" customHeight="true" outlineLevel="0" collapsed="false">
      <c r="A97" s="69" t="s">
        <v>112</v>
      </c>
      <c r="B97" s="67" t="s">
        <v>78</v>
      </c>
      <c r="C97" s="67" t="s">
        <v>78</v>
      </c>
      <c r="D97" s="70" t="n">
        <v>-2240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2" t="s">
        <v>78</v>
      </c>
      <c r="K97" s="70" t="n">
        <v>-22400</v>
      </c>
      <c r="L97" s="67" t="s">
        <v>78</v>
      </c>
      <c r="M97" s="67" t="s">
        <v>78</v>
      </c>
      <c r="N97" s="67" t="s">
        <v>78</v>
      </c>
    </row>
    <row r="98" s="64" customFormat="true" ht="12" hidden="false" customHeight="true" outlineLevel="0" collapsed="false">
      <c r="A98" s="69" t="s">
        <v>113</v>
      </c>
      <c r="B98" s="73" t="s">
        <v>78</v>
      </c>
      <c r="C98" s="73" t="s">
        <v>78</v>
      </c>
      <c r="D98" s="74" t="n">
        <v>23297</v>
      </c>
      <c r="E98" s="74" t="n">
        <v>0</v>
      </c>
      <c r="F98" s="74" t="n">
        <v>0</v>
      </c>
      <c r="G98" s="74" t="n">
        <v>-45697</v>
      </c>
      <c r="H98" s="74" t="n">
        <v>0</v>
      </c>
      <c r="I98" s="74" t="n">
        <v>0</v>
      </c>
      <c r="J98" s="75" t="s">
        <v>78</v>
      </c>
      <c r="K98" s="74" t="n">
        <v>-22400</v>
      </c>
      <c r="L98" s="73" t="s">
        <v>78</v>
      </c>
      <c r="M98" s="73" t="s">
        <v>78</v>
      </c>
      <c r="N98" s="73" t="s">
        <v>78</v>
      </c>
    </row>
    <row r="99" s="64" customFormat="true" ht="12.75" hidden="false" customHeight="true" outlineLevel="0" collapsed="false">
      <c r="A99" s="76"/>
      <c r="B99" s="59"/>
      <c r="C99" s="59"/>
      <c r="D99" s="60"/>
      <c r="E99" s="60"/>
      <c r="F99" s="60"/>
      <c r="G99" s="60"/>
      <c r="H99" s="60"/>
      <c r="I99" s="60"/>
      <c r="J99" s="59"/>
      <c r="K99" s="60"/>
      <c r="L99" s="59"/>
      <c r="M99" s="59"/>
      <c r="N99" s="59"/>
    </row>
    <row r="100" s="77" customFormat="true" ht="12.75" hidden="false" customHeight="true" outlineLevel="0" collapsed="false">
      <c r="A100" s="61"/>
    </row>
    <row r="101" s="77" customFormat="true" ht="17.25" hidden="false" customHeight="true" outlineLevel="0" collapsed="false">
      <c r="A101" s="78" t="s">
        <v>114</v>
      </c>
      <c r="F101" s="79"/>
      <c r="N101" s="80" t="s">
        <v>115</v>
      </c>
    </row>
    <row r="102" s="77" customFormat="true" ht="17.25" hidden="false" customHeight="true" outlineLevel="0" collapsed="false">
      <c r="A102" s="97"/>
      <c r="F102" s="79"/>
      <c r="N102" s="80"/>
    </row>
    <row r="103" s="77" customFormat="true" ht="24" hidden="false" customHeight="true" outlineLevel="0" collapsed="false">
      <c r="A103" s="62"/>
      <c r="F103" s="81"/>
      <c r="N103" s="81"/>
    </row>
    <row r="104" s="77" customFormat="true" ht="6.75" hidden="false" customHeight="true" outlineLevel="0" collapsed="false">
      <c r="A104" s="62"/>
      <c r="F104" s="81"/>
    </row>
    <row r="105" s="54" customFormat="true" ht="12.75" hidden="false" customHeight="true" outlineLevel="0" collapsed="false">
      <c r="A105" s="82" t="s">
        <v>116</v>
      </c>
      <c r="B105" s="83"/>
      <c r="C105" s="84"/>
      <c r="E105" s="62"/>
      <c r="J105" s="84"/>
      <c r="K105" s="85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26" activePane="bottomRight" state="frozen"/>
      <selection pane="topLeft" activeCell="A5" activeCellId="0" sqref="A5"/>
      <selection pane="topRight" activeCell="B5" activeCellId="0" sqref="B5"/>
      <selection pane="bottomLeft" activeCell="A26" activeCellId="0" sqref="A26"/>
      <selection pane="bottomRight" activeCell="L60" activeCellId="0" sqref="L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37.14"/>
    <col collapsed="false" customWidth="true" hidden="false" outlineLevel="0" max="2" min="2" style="77" width="8.28"/>
    <col collapsed="false" customWidth="true" hidden="false" outlineLevel="0" max="4" min="3" style="77" width="7.85"/>
    <col collapsed="false" customWidth="true" hidden="false" outlineLevel="0" max="5" min="5" style="77" width="8.99"/>
    <col collapsed="false" customWidth="false" hidden="false" outlineLevel="0" max="6" min="6" style="77" width="9.14"/>
    <col collapsed="false" customWidth="true" hidden="false" outlineLevel="0" max="7" min="7" style="77" width="7.14"/>
    <col collapsed="false" customWidth="true" hidden="false" outlineLevel="0" max="8" min="8" style="77" width="6.85"/>
    <col collapsed="false" customWidth="true" hidden="false" outlineLevel="0" max="9" min="9" style="77" width="8.28"/>
    <col collapsed="false" customWidth="true" hidden="false" outlineLevel="0" max="10" min="10" style="77" width="8.41"/>
    <col collapsed="false" customWidth="true" hidden="false" outlineLevel="0" max="11" min="11" style="77" width="10.71"/>
    <col collapsed="false" customWidth="true" hidden="false" outlineLevel="0" max="12" min="12" style="77" width="11.42"/>
    <col collapsed="false" customWidth="true" hidden="false" outlineLevel="0" max="13" min="13" style="77" width="9.85"/>
    <col collapsed="false" customWidth="false" hidden="false" outlineLevel="0" max="257" min="14" style="77" width="9.14"/>
  </cols>
  <sheetData>
    <row r="1" s="2" customFormat="tru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86"/>
      <c r="P1" s="87"/>
    </row>
    <row r="2" s="2" customFormat="true" ht="12.7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86"/>
      <c r="P2" s="87"/>
    </row>
    <row r="3" s="2" customFormat="true" ht="29.25" hidden="false" customHeight="true" outlineLevel="0" collapsed="false"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  <c r="O3" s="86"/>
      <c r="P3" s="87"/>
    </row>
    <row r="4" s="2" customFormat="true" ht="15.75" hidden="false" customHeight="false" outlineLevel="0" collapsed="false"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  <c r="O4" s="86"/>
      <c r="P4" s="87"/>
    </row>
    <row r="5" s="2" customFormat="true" ht="12.75" hidden="false" customHeight="false" outlineLevel="0" collapsed="false">
      <c r="A5" s="8" t="s">
        <v>149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N5" s="11" t="s">
        <v>150</v>
      </c>
      <c r="O5" s="86"/>
      <c r="P5" s="87"/>
    </row>
    <row r="6" s="88" customFormat="tru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s="89" customFormat="tru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s="88" customFormat="true" ht="17.25" hidden="false" customHeight="true" outlineLevel="0" collapsed="false">
      <c r="A8" s="13"/>
      <c r="B8" s="13"/>
      <c r="C8" s="13"/>
      <c r="D8" s="13"/>
      <c r="E8" s="13"/>
      <c r="F8" s="14" t="s">
        <v>151</v>
      </c>
      <c r="G8" s="13"/>
      <c r="H8" s="13"/>
      <c r="I8" s="13"/>
      <c r="J8" s="13"/>
      <c r="K8" s="13"/>
      <c r="L8" s="13"/>
      <c r="M8" s="13"/>
      <c r="N8" s="13"/>
    </row>
    <row r="9" s="2" customFormat="tru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  <c r="O9" s="86"/>
      <c r="P9" s="87"/>
    </row>
    <row r="10" s="62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s="62" customFormat="tru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s="62" customFormat="tru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s="62" customFormat="tru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s="62" customFormat="tru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s="62" customFormat="tru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s="62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s="54" customFormat="true" ht="11.2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s="90" customFormat="true" ht="12" hidden="false" customHeight="true" outlineLevel="0" collapsed="false">
      <c r="A18" s="31" t="s">
        <v>43</v>
      </c>
      <c r="B18" s="32" t="n">
        <v>1350</v>
      </c>
      <c r="C18" s="32" t="n">
        <v>717</v>
      </c>
      <c r="D18" s="33" t="n">
        <v>568</v>
      </c>
      <c r="E18" s="32" t="n">
        <v>0</v>
      </c>
      <c r="F18" s="33" t="n">
        <v>26</v>
      </c>
      <c r="G18" s="33" t="n">
        <v>-4</v>
      </c>
      <c r="H18" s="33" t="n">
        <v>0</v>
      </c>
      <c r="I18" s="33" t="n">
        <v>7</v>
      </c>
      <c r="J18" s="32" t="n">
        <v>1012</v>
      </c>
      <c r="K18" s="40" t="n">
        <v>538</v>
      </c>
      <c r="L18" s="32" t="n">
        <v>0</v>
      </c>
      <c r="M18" s="32" t="n">
        <v>0</v>
      </c>
      <c r="N18" s="34" t="n">
        <v>0</v>
      </c>
    </row>
    <row r="19" s="91" customFormat="true" ht="10.5" hidden="false" customHeight="false" outlineLevel="0" collapsed="false">
      <c r="A19" s="35" t="s">
        <v>44</v>
      </c>
      <c r="B19" s="36" t="n">
        <v>1350</v>
      </c>
      <c r="C19" s="36" t="n">
        <v>717</v>
      </c>
      <c r="D19" s="36" t="n">
        <v>568</v>
      </c>
      <c r="E19" s="36" t="n">
        <v>0</v>
      </c>
      <c r="F19" s="36" t="n">
        <v>26</v>
      </c>
      <c r="G19" s="36" t="n">
        <v>-4</v>
      </c>
      <c r="H19" s="36" t="n">
        <v>0</v>
      </c>
      <c r="I19" s="36" t="n">
        <v>7</v>
      </c>
      <c r="J19" s="36" t="n">
        <v>1012</v>
      </c>
      <c r="K19" s="36" t="n">
        <v>538</v>
      </c>
      <c r="L19" s="36" t="n">
        <v>0</v>
      </c>
      <c r="M19" s="36" t="n">
        <v>0</v>
      </c>
      <c r="N19" s="37" t="n">
        <v>0</v>
      </c>
    </row>
    <row r="20" s="54" customFormat="true" ht="11.2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8"/>
      <c r="M20" s="29"/>
      <c r="N20" s="30"/>
    </row>
    <row r="21" s="54" customFormat="true" ht="11.25" hidden="false" customHeight="false" outlineLevel="0" collapsed="false">
      <c r="A21" s="39" t="s">
        <v>46</v>
      </c>
      <c r="B21" s="40" t="n">
        <v>8213</v>
      </c>
      <c r="C21" s="40" t="n">
        <v>5772</v>
      </c>
      <c r="D21" s="40" t="n">
        <v>3771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5366</v>
      </c>
      <c r="K21" s="40" t="n">
        <v>3771</v>
      </c>
      <c r="L21" s="40" t="n">
        <v>0</v>
      </c>
      <c r="M21" s="40" t="n">
        <v>0</v>
      </c>
      <c r="N21" s="41" t="n">
        <v>0</v>
      </c>
    </row>
    <row r="22" s="54" customFormat="true" ht="11.25" hidden="false" customHeight="false" outlineLevel="0" collapsed="false">
      <c r="A22" s="42" t="s">
        <v>47</v>
      </c>
      <c r="B22" s="40" t="n">
        <v>400000</v>
      </c>
      <c r="C22" s="40" t="n">
        <v>281122</v>
      </c>
      <c r="D22" s="40" t="n">
        <v>280815</v>
      </c>
      <c r="E22" s="40" t="n">
        <v>0</v>
      </c>
      <c r="F22" s="40" t="n">
        <v>0</v>
      </c>
      <c r="G22" s="40" t="n">
        <v>0</v>
      </c>
      <c r="H22" s="40" t="n">
        <v>7</v>
      </c>
      <c r="I22" s="40" t="n">
        <v>0</v>
      </c>
      <c r="J22" s="40" t="n">
        <v>399574</v>
      </c>
      <c r="K22" s="40" t="n">
        <v>280822</v>
      </c>
      <c r="L22" s="40" t="n">
        <v>0</v>
      </c>
      <c r="M22" s="40" t="n">
        <v>0</v>
      </c>
      <c r="N22" s="41" t="n">
        <v>0</v>
      </c>
      <c r="P22" s="92"/>
    </row>
    <row r="23" s="54" customFormat="true" ht="11.25" hidden="false" customHeight="false" outlineLevel="0" collapsed="false">
      <c r="A23" s="42" t="s">
        <v>48</v>
      </c>
      <c r="B23" s="40" t="n">
        <v>400000</v>
      </c>
      <c r="C23" s="40" t="n">
        <v>281122</v>
      </c>
      <c r="D23" s="40" t="n">
        <v>280645</v>
      </c>
      <c r="E23" s="40" t="n">
        <v>0</v>
      </c>
      <c r="F23" s="40" t="n">
        <v>0</v>
      </c>
      <c r="G23" s="40" t="n">
        <v>0</v>
      </c>
      <c r="H23" s="40" t="n">
        <v>5</v>
      </c>
      <c r="I23" s="40" t="n">
        <v>0</v>
      </c>
      <c r="J23" s="40" t="n">
        <v>399329</v>
      </c>
      <c r="K23" s="40" t="n">
        <v>280650</v>
      </c>
      <c r="L23" s="40" t="n">
        <v>0</v>
      </c>
      <c r="M23" s="40" t="n">
        <v>0</v>
      </c>
      <c r="N23" s="41" t="n">
        <v>0</v>
      </c>
      <c r="P23" s="92"/>
    </row>
    <row r="24" s="54" customFormat="true" ht="11.25" hidden="false" customHeight="true" outlineLevel="0" collapsed="false">
      <c r="A24" s="39" t="s">
        <v>124</v>
      </c>
      <c r="B24" s="40" t="n">
        <v>150000</v>
      </c>
      <c r="C24" s="40" t="n">
        <v>105421</v>
      </c>
      <c r="D24" s="40" t="n">
        <v>10542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114</v>
      </c>
      <c r="J24" s="40" t="n">
        <v>150000</v>
      </c>
      <c r="K24" s="40" t="n">
        <v>105420</v>
      </c>
      <c r="L24" s="40" t="n">
        <v>0</v>
      </c>
      <c r="M24" s="40" t="n">
        <v>0</v>
      </c>
      <c r="N24" s="41" t="n">
        <v>0</v>
      </c>
    </row>
    <row r="25" s="54" customFormat="true" ht="11.25" hidden="false" customHeight="false" outlineLevel="0" collapsed="false">
      <c r="A25" s="39" t="s">
        <v>50</v>
      </c>
      <c r="B25" s="40" t="n">
        <v>7019</v>
      </c>
      <c r="C25" s="40" t="n">
        <v>4933</v>
      </c>
      <c r="D25" s="40" t="n">
        <v>4580</v>
      </c>
      <c r="E25" s="40" t="n">
        <v>0</v>
      </c>
      <c r="F25" s="40" t="n">
        <v>457</v>
      </c>
      <c r="G25" s="40" t="n">
        <v>0</v>
      </c>
      <c r="H25" s="40" t="n">
        <v>0</v>
      </c>
      <c r="I25" s="40" t="n">
        <v>29</v>
      </c>
      <c r="J25" s="40" t="n">
        <v>5866</v>
      </c>
      <c r="K25" s="40" t="n">
        <v>4123</v>
      </c>
      <c r="L25" s="40" t="n">
        <v>0</v>
      </c>
      <c r="M25" s="40" t="n">
        <v>0</v>
      </c>
      <c r="N25" s="41" t="n">
        <v>0</v>
      </c>
    </row>
    <row r="26" s="54" customFormat="true" ht="11.25" hidden="false" customHeight="false" outlineLevel="0" collapsed="false">
      <c r="A26" s="39" t="s">
        <v>125</v>
      </c>
      <c r="B26" s="40" t="n">
        <v>42000</v>
      </c>
      <c r="C26" s="40" t="n">
        <v>29518</v>
      </c>
      <c r="D26" s="43" t="n">
        <v>2951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42000</v>
      </c>
      <c r="K26" s="40" t="n">
        <v>29518</v>
      </c>
      <c r="L26" s="40" t="n">
        <v>0</v>
      </c>
      <c r="M26" s="40" t="n">
        <v>0</v>
      </c>
      <c r="N26" s="41" t="n">
        <v>0</v>
      </c>
    </row>
    <row r="27" s="54" customFormat="true" ht="11.25" hidden="false" customHeight="false" outlineLevel="0" collapsed="false">
      <c r="A27" s="39" t="s">
        <v>53</v>
      </c>
      <c r="B27" s="40" t="n">
        <v>4346</v>
      </c>
      <c r="C27" s="40" t="n">
        <v>3054</v>
      </c>
      <c r="D27" s="43" t="n">
        <v>248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353</v>
      </c>
      <c r="K27" s="40" t="n">
        <v>248</v>
      </c>
      <c r="L27" s="40" t="n">
        <v>0</v>
      </c>
      <c r="M27" s="40" t="n">
        <v>0</v>
      </c>
      <c r="N27" s="41" t="n">
        <v>0</v>
      </c>
    </row>
    <row r="28" s="54" customFormat="true" ht="11.25" hidden="false" customHeight="false" outlineLevel="0" collapsed="false">
      <c r="A28" s="39" t="s">
        <v>54</v>
      </c>
      <c r="B28" s="40" t="n">
        <v>9510</v>
      </c>
      <c r="C28" s="40" t="n">
        <v>6684</v>
      </c>
      <c r="D28" s="43" t="n">
        <v>297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4226</v>
      </c>
      <c r="K28" s="40" t="n">
        <v>2970</v>
      </c>
      <c r="L28" s="40" t="n">
        <v>0</v>
      </c>
      <c r="M28" s="40" t="n">
        <v>0</v>
      </c>
      <c r="N28" s="41" t="n">
        <v>0</v>
      </c>
    </row>
    <row r="29" s="54" customFormat="true" ht="11.25" hidden="false" customHeight="false" outlineLevel="0" collapsed="false">
      <c r="A29" s="44" t="s">
        <v>55</v>
      </c>
      <c r="B29" s="40" t="n">
        <v>46323</v>
      </c>
      <c r="C29" s="45" t="n">
        <v>32556</v>
      </c>
      <c r="D29" s="46" t="n">
        <v>120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1716</v>
      </c>
      <c r="K29" s="40" t="n">
        <v>1206</v>
      </c>
      <c r="L29" s="40" t="n">
        <v>0</v>
      </c>
      <c r="M29" s="40" t="n">
        <v>1206</v>
      </c>
      <c r="N29" s="41" t="n">
        <v>29</v>
      </c>
    </row>
    <row r="30" s="54" customFormat="true" ht="11.25" hidden="false" customHeight="false" outlineLevel="0" collapsed="false">
      <c r="A30" s="47" t="s">
        <v>56</v>
      </c>
      <c r="B30" s="40" t="n">
        <v>15436</v>
      </c>
      <c r="C30" s="40" t="n">
        <v>10849</v>
      </c>
      <c r="D30" s="43" t="n">
        <v>122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173</v>
      </c>
      <c r="K30" s="40" t="n">
        <v>122</v>
      </c>
      <c r="L30" s="40" t="n">
        <v>4502</v>
      </c>
      <c r="M30" s="40" t="n">
        <v>0</v>
      </c>
      <c r="N30" s="41" t="n">
        <v>0</v>
      </c>
    </row>
    <row r="31" s="54" customFormat="true" ht="11.25" hidden="false" customHeight="false" outlineLevel="0" collapsed="false">
      <c r="A31" s="39" t="s">
        <v>57</v>
      </c>
      <c r="B31" s="40" t="n">
        <v>4590</v>
      </c>
      <c r="C31" s="40" t="n">
        <v>3226</v>
      </c>
      <c r="D31" s="43" t="n">
        <v>2326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3310</v>
      </c>
      <c r="K31" s="40" t="n">
        <v>2326</v>
      </c>
      <c r="L31" s="40" t="n">
        <v>0</v>
      </c>
      <c r="M31" s="40" t="n">
        <v>0</v>
      </c>
      <c r="N31" s="41" t="n">
        <v>0</v>
      </c>
    </row>
    <row r="32" s="54" customFormat="true" ht="11.25" hidden="false" customHeight="false" outlineLevel="0" collapsed="false">
      <c r="A32" s="39" t="s">
        <v>58</v>
      </c>
      <c r="B32" s="40" t="n">
        <v>11103</v>
      </c>
      <c r="C32" s="40" t="n">
        <v>7803</v>
      </c>
      <c r="D32" s="33" t="n">
        <v>1198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1704</v>
      </c>
      <c r="K32" s="40" t="n">
        <v>1198</v>
      </c>
      <c r="L32" s="40" t="n">
        <v>626</v>
      </c>
      <c r="M32" s="40" t="n">
        <v>0</v>
      </c>
      <c r="N32" s="41" t="n">
        <v>0</v>
      </c>
    </row>
    <row r="33" s="54" customFormat="true" ht="11.25" hidden="false" customHeight="false" outlineLevel="0" collapsed="false">
      <c r="A33" s="39" t="s">
        <v>59</v>
      </c>
      <c r="B33" s="40" t="n">
        <v>4242</v>
      </c>
      <c r="C33" s="40" t="n">
        <v>2981</v>
      </c>
      <c r="D33" s="43" t="n">
        <v>761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1083</v>
      </c>
      <c r="K33" s="40" t="n">
        <v>761</v>
      </c>
      <c r="L33" s="40" t="n">
        <v>0</v>
      </c>
      <c r="M33" s="40" t="n">
        <v>0</v>
      </c>
      <c r="N33" s="41" t="n">
        <v>0</v>
      </c>
    </row>
    <row r="34" s="54" customFormat="true" ht="11.25" hidden="false" customHeight="false" outlineLevel="0" collapsed="false">
      <c r="A34" s="39" t="s">
        <v>60</v>
      </c>
      <c r="B34" s="40" t="n">
        <v>27462</v>
      </c>
      <c r="C34" s="40" t="n">
        <v>19300</v>
      </c>
      <c r="D34" s="43" t="n">
        <v>2761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3929</v>
      </c>
      <c r="K34" s="40" t="n">
        <v>2761</v>
      </c>
      <c r="L34" s="40" t="n">
        <v>0</v>
      </c>
      <c r="M34" s="40" t="n">
        <v>1208</v>
      </c>
      <c r="N34" s="41" t="n">
        <v>63</v>
      </c>
    </row>
    <row r="35" s="54" customFormat="true" ht="11.25" hidden="false" customHeight="true" outlineLevel="0" collapsed="false">
      <c r="A35" s="39" t="s">
        <v>43</v>
      </c>
      <c r="B35" s="40" t="n">
        <v>18620</v>
      </c>
      <c r="C35" s="40" t="n">
        <v>13086</v>
      </c>
      <c r="D35" s="43" t="n">
        <v>10272</v>
      </c>
      <c r="E35" s="40" t="n">
        <v>0</v>
      </c>
      <c r="F35" s="40" t="n">
        <v>467</v>
      </c>
      <c r="G35" s="40" t="n">
        <v>0</v>
      </c>
      <c r="H35" s="40" t="n">
        <v>0</v>
      </c>
      <c r="I35" s="40" t="n">
        <v>22</v>
      </c>
      <c r="J35" s="40" t="n">
        <v>13952</v>
      </c>
      <c r="K35" s="40" t="n">
        <v>9805</v>
      </c>
      <c r="L35" s="40" t="n">
        <v>0</v>
      </c>
      <c r="M35" s="40" t="n">
        <v>0</v>
      </c>
      <c r="N35" s="41" t="n">
        <v>0</v>
      </c>
    </row>
    <row r="36" s="54" customFormat="true" ht="11.25" hidden="false" customHeight="false" outlineLevel="0" collapsed="false">
      <c r="A36" s="39" t="s">
        <v>61</v>
      </c>
      <c r="B36" s="40" t="n">
        <v>3100000</v>
      </c>
      <c r="C36" s="40" t="n">
        <v>2178692</v>
      </c>
      <c r="D36" s="40" t="n">
        <v>1887831</v>
      </c>
      <c r="E36" s="40" t="n">
        <v>0</v>
      </c>
      <c r="F36" s="40" t="n">
        <v>0</v>
      </c>
      <c r="G36" s="40" t="n">
        <v>0</v>
      </c>
      <c r="H36" s="40" t="n">
        <v>158</v>
      </c>
      <c r="I36" s="40" t="n">
        <v>0</v>
      </c>
      <c r="J36" s="40" t="n">
        <v>2686366.32688488</v>
      </c>
      <c r="K36" s="40" t="n">
        <v>1887989</v>
      </c>
      <c r="L36" s="40" t="n">
        <v>281122</v>
      </c>
      <c r="M36" s="40" t="n">
        <v>0</v>
      </c>
      <c r="N36" s="41" t="n">
        <v>0</v>
      </c>
    </row>
    <row r="37" s="54" customFormat="true" ht="11.25" hidden="false" customHeight="true" outlineLevel="0" collapsed="false">
      <c r="A37" s="47" t="s">
        <v>62</v>
      </c>
      <c r="B37" s="40" t="n">
        <v>750000</v>
      </c>
      <c r="C37" s="40" t="n">
        <v>527103</v>
      </c>
      <c r="D37" s="43" t="n">
        <v>158131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225000</v>
      </c>
      <c r="K37" s="40" t="n">
        <v>158131</v>
      </c>
      <c r="L37" s="40" t="n">
        <v>368972</v>
      </c>
      <c r="M37" s="40" t="n">
        <v>0</v>
      </c>
      <c r="N37" s="41" t="n">
        <v>0</v>
      </c>
    </row>
    <row r="38" s="54" customFormat="true" ht="11.25" hidden="false" customHeight="true" outlineLevel="0" collapsed="false">
      <c r="A38" s="39" t="s">
        <v>63</v>
      </c>
      <c r="B38" s="40" t="n">
        <v>50000</v>
      </c>
      <c r="C38" s="40" t="n">
        <v>35140</v>
      </c>
      <c r="D38" s="40" t="n">
        <v>1757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25000</v>
      </c>
      <c r="K38" s="40" t="n">
        <v>17570</v>
      </c>
      <c r="L38" s="40" t="n">
        <v>17570</v>
      </c>
      <c r="M38" s="40" t="n">
        <v>0</v>
      </c>
      <c r="N38" s="41" t="n">
        <v>0</v>
      </c>
    </row>
    <row r="39" s="54" customFormat="true" ht="11.25" hidden="false" customHeight="true" outlineLevel="0" collapsed="false">
      <c r="A39" s="39" t="s">
        <v>126</v>
      </c>
      <c r="B39" s="40" t="n">
        <v>70000</v>
      </c>
      <c r="C39" s="40" t="n">
        <v>49196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49196</v>
      </c>
      <c r="M39" s="40" t="n">
        <v>0</v>
      </c>
      <c r="N39" s="41" t="n">
        <v>0</v>
      </c>
    </row>
    <row r="40" s="54" customFormat="true" ht="11.25" hidden="false" customHeight="true" outlineLevel="0" collapsed="false">
      <c r="A40" s="39" t="s">
        <v>51</v>
      </c>
      <c r="B40" s="40" t="n">
        <v>300000</v>
      </c>
      <c r="C40" s="40" t="n">
        <v>210841</v>
      </c>
      <c r="D40" s="40" t="n">
        <v>141264</v>
      </c>
      <c r="E40" s="40" t="n">
        <v>69577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300000</v>
      </c>
      <c r="K40" s="40" t="n">
        <v>210841</v>
      </c>
      <c r="L40" s="40" t="n">
        <v>0</v>
      </c>
      <c r="M40" s="40" t="n">
        <v>0</v>
      </c>
      <c r="N40" s="41" t="n">
        <v>111</v>
      </c>
    </row>
    <row r="41" s="54" customFormat="true" ht="11.25" hidden="false" customHeight="false" outlineLevel="0" collapsed="false">
      <c r="A41" s="39" t="s">
        <v>127</v>
      </c>
      <c r="B41" s="40" t="n">
        <v>100000</v>
      </c>
      <c r="C41" s="40" t="n">
        <v>70280</v>
      </c>
      <c r="D41" s="40" t="n">
        <v>7028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00000</v>
      </c>
      <c r="K41" s="40" t="n">
        <v>70280</v>
      </c>
      <c r="L41" s="40" t="n">
        <v>0</v>
      </c>
      <c r="M41" s="40" t="n">
        <v>0</v>
      </c>
      <c r="N41" s="41" t="n">
        <v>0</v>
      </c>
    </row>
    <row r="42" s="54" customFormat="true" ht="11.25" hidden="false" customHeight="false" outlineLevel="0" collapsed="false">
      <c r="A42" s="39" t="s">
        <v>64</v>
      </c>
      <c r="B42" s="40" t="n">
        <v>7019</v>
      </c>
      <c r="C42" s="40" t="n">
        <v>4933</v>
      </c>
      <c r="D42" s="40" t="n">
        <v>4144</v>
      </c>
      <c r="E42" s="40" t="n">
        <v>0</v>
      </c>
      <c r="F42" s="40" t="n">
        <v>235</v>
      </c>
      <c r="G42" s="40" t="n">
        <v>0</v>
      </c>
      <c r="H42" s="40" t="n">
        <v>0</v>
      </c>
      <c r="I42" s="40" t="n">
        <v>29</v>
      </c>
      <c r="J42" s="40" t="n">
        <v>5563</v>
      </c>
      <c r="K42" s="40" t="n">
        <v>3909</v>
      </c>
      <c r="L42" s="40" t="n">
        <v>0</v>
      </c>
      <c r="M42" s="40" t="n">
        <v>0</v>
      </c>
      <c r="N42" s="41" t="n">
        <v>0</v>
      </c>
    </row>
    <row r="43" s="54" customFormat="true" ht="11.25" hidden="false" customHeight="false" outlineLevel="0" collapsed="false">
      <c r="A43" s="35" t="s">
        <v>65</v>
      </c>
      <c r="B43" s="37" t="n">
        <v>5525883</v>
      </c>
      <c r="C43" s="37" t="n">
        <v>3883612</v>
      </c>
      <c r="D43" s="37" t="n">
        <v>3005833</v>
      </c>
      <c r="E43" s="37" t="n">
        <v>69577</v>
      </c>
      <c r="F43" s="37" t="n">
        <v>1159</v>
      </c>
      <c r="G43" s="37" t="n">
        <v>0</v>
      </c>
      <c r="H43" s="37" t="n">
        <v>170</v>
      </c>
      <c r="I43" s="37" t="n">
        <v>194</v>
      </c>
      <c r="J43" s="37" t="n">
        <v>4374510.32688488</v>
      </c>
      <c r="K43" s="37" t="n">
        <v>3074421</v>
      </c>
      <c r="L43" s="37" t="n">
        <v>721988</v>
      </c>
      <c r="M43" s="37" t="n">
        <v>2414</v>
      </c>
      <c r="N43" s="37" t="n">
        <v>203</v>
      </c>
    </row>
    <row r="44" s="54" customFormat="true" ht="11.25" hidden="false" customHeight="true" outlineLevel="0" collapsed="false">
      <c r="A44" s="28" t="s">
        <v>6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8"/>
      <c r="N44" s="48"/>
    </row>
    <row r="45" s="54" customFormat="true" ht="11.25" hidden="false" customHeight="true" outlineLevel="0" collapsed="false">
      <c r="A45" s="39" t="s">
        <v>50</v>
      </c>
      <c r="B45" s="40" t="n">
        <v>9592</v>
      </c>
      <c r="C45" s="40" t="n">
        <v>4959</v>
      </c>
      <c r="D45" s="43" t="n">
        <v>3960</v>
      </c>
      <c r="E45" s="40" t="n">
        <v>0</v>
      </c>
      <c r="F45" s="40" t="n">
        <v>0</v>
      </c>
      <c r="G45" s="40" t="n">
        <v>-251</v>
      </c>
      <c r="H45" s="40" t="n">
        <v>0</v>
      </c>
      <c r="I45" s="40" t="n">
        <v>0</v>
      </c>
      <c r="J45" s="40" t="n">
        <v>7173</v>
      </c>
      <c r="K45" s="40" t="n">
        <v>3709</v>
      </c>
      <c r="L45" s="40" t="n">
        <v>0</v>
      </c>
      <c r="M45" s="40" t="n">
        <v>0</v>
      </c>
      <c r="N45" s="49" t="n">
        <v>0</v>
      </c>
    </row>
    <row r="46" s="54" customFormat="true" ht="11.25" hidden="false" customHeight="false" outlineLevel="0" collapsed="false">
      <c r="A46" s="39" t="s">
        <v>64</v>
      </c>
      <c r="B46" s="40" t="n">
        <v>9592</v>
      </c>
      <c r="C46" s="40" t="n">
        <v>4959</v>
      </c>
      <c r="D46" s="43" t="n">
        <v>3771</v>
      </c>
      <c r="E46" s="40" t="n">
        <v>0</v>
      </c>
      <c r="F46" s="40" t="n">
        <v>0</v>
      </c>
      <c r="G46" s="40" t="n">
        <v>-239</v>
      </c>
      <c r="H46" s="40" t="n">
        <v>0</v>
      </c>
      <c r="I46" s="40" t="n">
        <v>0</v>
      </c>
      <c r="J46" s="40" t="n">
        <v>6832</v>
      </c>
      <c r="K46" s="40" t="n">
        <v>3532</v>
      </c>
      <c r="L46" s="40" t="n">
        <v>0</v>
      </c>
      <c r="M46" s="40" t="n">
        <v>0</v>
      </c>
      <c r="N46" s="49" t="n">
        <v>0</v>
      </c>
    </row>
    <row r="47" s="54" customFormat="true" ht="11.25" hidden="false" customHeight="false" outlineLevel="0" collapsed="false">
      <c r="A47" s="39" t="s">
        <v>67</v>
      </c>
      <c r="B47" s="40" t="n">
        <v>9319</v>
      </c>
      <c r="C47" s="40" t="n">
        <v>4818</v>
      </c>
      <c r="D47" s="43" t="n">
        <v>2786</v>
      </c>
      <c r="E47" s="40" t="n">
        <v>0</v>
      </c>
      <c r="F47" s="40" t="n">
        <v>0</v>
      </c>
      <c r="G47" s="40" t="n">
        <v>-176</v>
      </c>
      <c r="H47" s="40" t="n">
        <v>0</v>
      </c>
      <c r="I47" s="40" t="n">
        <v>0</v>
      </c>
      <c r="J47" s="40" t="n">
        <v>5048</v>
      </c>
      <c r="K47" s="40" t="n">
        <v>2610</v>
      </c>
      <c r="L47" s="40" t="n">
        <v>0</v>
      </c>
      <c r="M47" s="40" t="n">
        <v>0</v>
      </c>
      <c r="N47" s="49" t="n">
        <v>0</v>
      </c>
    </row>
    <row r="48" s="93" customFormat="true" ht="11.25" hidden="false" customHeight="false" outlineLevel="0" collapsed="false">
      <c r="A48" s="44" t="s">
        <v>53</v>
      </c>
      <c r="B48" s="40" t="n">
        <v>10000</v>
      </c>
      <c r="C48" s="40" t="n">
        <v>5170</v>
      </c>
      <c r="D48" s="43" t="n">
        <v>480</v>
      </c>
      <c r="E48" s="40" t="n">
        <v>0</v>
      </c>
      <c r="F48" s="40" t="n">
        <v>0</v>
      </c>
      <c r="G48" s="40" t="n">
        <v>-30</v>
      </c>
      <c r="H48" s="40" t="n">
        <v>0</v>
      </c>
      <c r="I48" s="40" t="n">
        <v>0</v>
      </c>
      <c r="J48" s="40" t="n">
        <v>870</v>
      </c>
      <c r="K48" s="40" t="n">
        <v>450</v>
      </c>
      <c r="L48" s="40" t="n">
        <v>0</v>
      </c>
      <c r="M48" s="40" t="n">
        <v>0</v>
      </c>
      <c r="N48" s="49" t="n">
        <v>0</v>
      </c>
    </row>
    <row r="49" s="54" customFormat="true" ht="11.25" hidden="false" customHeight="false" outlineLevel="0" collapsed="false">
      <c r="A49" s="39" t="s">
        <v>68</v>
      </c>
      <c r="B49" s="45" t="n">
        <v>20000</v>
      </c>
      <c r="C49" s="45" t="n">
        <v>10340</v>
      </c>
      <c r="D49" s="45" t="n">
        <v>3665</v>
      </c>
      <c r="E49" s="40" t="n">
        <v>0</v>
      </c>
      <c r="F49" s="40" t="n">
        <v>456</v>
      </c>
      <c r="G49" s="40" t="n">
        <v>-208</v>
      </c>
      <c r="H49" s="40" t="n">
        <v>0</v>
      </c>
      <c r="I49" s="40" t="n">
        <v>11</v>
      </c>
      <c r="J49" s="40" t="n">
        <v>5805</v>
      </c>
      <c r="K49" s="40" t="n">
        <v>3001</v>
      </c>
      <c r="L49" s="40" t="n">
        <v>0</v>
      </c>
      <c r="M49" s="40" t="n">
        <v>0</v>
      </c>
      <c r="N49" s="49" t="n">
        <v>0</v>
      </c>
    </row>
    <row r="50" s="54" customFormat="true" ht="11.25" hidden="false" customHeight="false" outlineLevel="0" collapsed="false">
      <c r="A50" s="39" t="s">
        <v>69</v>
      </c>
      <c r="B50" s="45" t="n">
        <v>13923</v>
      </c>
      <c r="C50" s="45" t="n">
        <v>7198</v>
      </c>
      <c r="D50" s="45" t="n">
        <v>5326</v>
      </c>
      <c r="E50" s="40" t="n">
        <v>0</v>
      </c>
      <c r="F50" s="40" t="n">
        <v>0</v>
      </c>
      <c r="G50" s="40" t="n">
        <v>-338</v>
      </c>
      <c r="H50" s="40" t="n">
        <v>0</v>
      </c>
      <c r="I50" s="40" t="n">
        <v>0</v>
      </c>
      <c r="J50" s="40" t="n">
        <v>9648</v>
      </c>
      <c r="K50" s="40" t="n">
        <v>4988</v>
      </c>
      <c r="L50" s="40" t="n">
        <v>0</v>
      </c>
      <c r="M50" s="40" t="n">
        <v>0</v>
      </c>
      <c r="N50" s="49" t="n">
        <v>0</v>
      </c>
    </row>
    <row r="51" s="54" customFormat="true" ht="11.25" hidden="false" customHeight="true" outlineLevel="0" collapsed="false">
      <c r="A51" s="39" t="s">
        <v>70</v>
      </c>
      <c r="B51" s="45" t="n">
        <v>2220</v>
      </c>
      <c r="C51" s="45" t="n">
        <v>1148</v>
      </c>
      <c r="D51" s="45" t="n">
        <v>732</v>
      </c>
      <c r="E51" s="40" t="n">
        <v>0</v>
      </c>
      <c r="F51" s="40" t="n">
        <v>52</v>
      </c>
      <c r="G51" s="40" t="n">
        <v>-43</v>
      </c>
      <c r="H51" s="40" t="n">
        <v>0</v>
      </c>
      <c r="I51" s="40" t="n">
        <v>2</v>
      </c>
      <c r="J51" s="40" t="n">
        <v>1231</v>
      </c>
      <c r="K51" s="40" t="n">
        <v>637</v>
      </c>
      <c r="L51" s="40" t="n">
        <v>6</v>
      </c>
      <c r="M51" s="40" t="n">
        <v>0</v>
      </c>
      <c r="N51" s="49" t="n">
        <v>0</v>
      </c>
    </row>
    <row r="52" s="54" customFormat="true" ht="11.25" hidden="false" customHeight="false" outlineLevel="0" collapsed="false">
      <c r="A52" s="35" t="s">
        <v>71</v>
      </c>
      <c r="B52" s="37" t="n">
        <v>74646</v>
      </c>
      <c r="C52" s="37" t="n">
        <v>38592</v>
      </c>
      <c r="D52" s="37" t="n">
        <v>20720</v>
      </c>
      <c r="E52" s="37" t="n">
        <v>0</v>
      </c>
      <c r="F52" s="37" t="n">
        <v>508</v>
      </c>
      <c r="G52" s="37" t="n">
        <v>-1285</v>
      </c>
      <c r="H52" s="37" t="n">
        <v>0</v>
      </c>
      <c r="I52" s="37" t="n">
        <v>13</v>
      </c>
      <c r="J52" s="37" t="n">
        <v>36607</v>
      </c>
      <c r="K52" s="37" t="n">
        <v>18927</v>
      </c>
      <c r="L52" s="37" t="n">
        <v>6</v>
      </c>
      <c r="M52" s="37" t="n">
        <v>0</v>
      </c>
      <c r="N52" s="37" t="n">
        <v>0</v>
      </c>
    </row>
    <row r="53" s="54" customFormat="true" ht="11.25" hidden="false" customHeight="true" outlineLevel="0" collapsed="false">
      <c r="A53" s="28" t="s">
        <v>7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8"/>
      <c r="N53" s="48"/>
    </row>
    <row r="54" s="54" customFormat="true" ht="11.25" hidden="false" customHeight="true" outlineLevel="0" collapsed="false">
      <c r="A54" s="39" t="s">
        <v>73</v>
      </c>
      <c r="B54" s="40" t="n">
        <v>535344</v>
      </c>
      <c r="C54" s="40" t="n">
        <v>427740</v>
      </c>
      <c r="D54" s="43" t="n">
        <v>446477</v>
      </c>
      <c r="E54" s="40" t="n">
        <v>0</v>
      </c>
      <c r="F54" s="40" t="n">
        <v>0</v>
      </c>
      <c r="G54" s="40" t="n">
        <v>-18737</v>
      </c>
      <c r="H54" s="40" t="n">
        <v>0</v>
      </c>
      <c r="I54" s="40" t="n">
        <v>0</v>
      </c>
      <c r="J54" s="40" t="n">
        <v>535344</v>
      </c>
      <c r="K54" s="40" t="n">
        <v>427740</v>
      </c>
      <c r="L54" s="40" t="n">
        <v>0</v>
      </c>
      <c r="M54" s="40" t="n">
        <v>0</v>
      </c>
      <c r="N54" s="49" t="n">
        <v>0</v>
      </c>
    </row>
    <row r="55" s="54" customFormat="true" ht="11.25" hidden="false" customHeight="true" outlineLevel="0" collapsed="false">
      <c r="A55" s="39" t="s">
        <v>74</v>
      </c>
      <c r="B55" s="40" t="n">
        <v>178448</v>
      </c>
      <c r="C55" s="40" t="n">
        <v>142580</v>
      </c>
      <c r="D55" s="43" t="n">
        <v>148826</v>
      </c>
      <c r="E55" s="40" t="n">
        <v>0</v>
      </c>
      <c r="F55" s="40" t="n">
        <v>0</v>
      </c>
      <c r="G55" s="40" t="n">
        <v>-6246</v>
      </c>
      <c r="H55" s="40" t="n">
        <v>0</v>
      </c>
      <c r="I55" s="40" t="n">
        <v>0</v>
      </c>
      <c r="J55" s="40" t="n">
        <v>178448</v>
      </c>
      <c r="K55" s="40" t="n">
        <v>142580</v>
      </c>
      <c r="L55" s="40" t="n">
        <v>0</v>
      </c>
      <c r="M55" s="40" t="n">
        <v>0</v>
      </c>
      <c r="N55" s="49" t="n">
        <v>0</v>
      </c>
    </row>
    <row r="56" s="54" customFormat="true" ht="11.25" hidden="false" customHeight="true" outlineLevel="0" collapsed="false">
      <c r="A56" s="39" t="s">
        <v>120</v>
      </c>
      <c r="B56" s="40" t="n">
        <v>178448</v>
      </c>
      <c r="C56" s="40" t="n">
        <v>142580</v>
      </c>
      <c r="D56" s="43" t="n">
        <v>148826</v>
      </c>
      <c r="E56" s="40" t="n">
        <v>0</v>
      </c>
      <c r="F56" s="40" t="n">
        <v>0</v>
      </c>
      <c r="G56" s="40" t="n">
        <v>-6246</v>
      </c>
      <c r="H56" s="40" t="n">
        <v>0</v>
      </c>
      <c r="I56" s="40" t="n">
        <v>0</v>
      </c>
      <c r="J56" s="40" t="n">
        <v>178448</v>
      </c>
      <c r="K56" s="40" t="n">
        <v>142580</v>
      </c>
      <c r="L56" s="40" t="n">
        <v>0</v>
      </c>
      <c r="M56" s="40" t="n">
        <v>0</v>
      </c>
      <c r="N56" s="49" t="n">
        <v>0</v>
      </c>
    </row>
    <row r="57" s="54" customFormat="true" ht="11.25" hidden="false" customHeight="true" outlineLevel="0" collapsed="false">
      <c r="A57" s="39" t="s">
        <v>148</v>
      </c>
      <c r="B57" s="40" t="n">
        <v>90000</v>
      </c>
      <c r="C57" s="40" t="n">
        <v>71910</v>
      </c>
      <c r="D57" s="43" t="n">
        <v>75060</v>
      </c>
      <c r="E57" s="40" t="n">
        <v>0</v>
      </c>
      <c r="F57" s="40" t="n">
        <v>0</v>
      </c>
      <c r="G57" s="40" t="n">
        <v>-3150</v>
      </c>
      <c r="H57" s="40" t="n">
        <v>0</v>
      </c>
      <c r="I57" s="40" t="n">
        <v>0</v>
      </c>
      <c r="J57" s="40" t="n">
        <v>90000</v>
      </c>
      <c r="K57" s="40" t="n">
        <v>71910</v>
      </c>
      <c r="L57" s="40" t="n">
        <v>0</v>
      </c>
      <c r="M57" s="40" t="n">
        <v>0</v>
      </c>
      <c r="N57" s="49" t="n">
        <v>0</v>
      </c>
    </row>
    <row r="58" s="54" customFormat="true" ht="11.25" hidden="false" customHeight="false" outlineLevel="0" collapsed="false">
      <c r="A58" s="39" t="s">
        <v>75</v>
      </c>
      <c r="B58" s="50" t="n">
        <v>120822</v>
      </c>
      <c r="C58" s="50" t="n">
        <v>96537</v>
      </c>
      <c r="D58" s="51" t="n">
        <v>100765</v>
      </c>
      <c r="E58" s="50" t="n">
        <v>0</v>
      </c>
      <c r="F58" s="50" t="n">
        <v>0</v>
      </c>
      <c r="G58" s="50" t="n">
        <v>-4228</v>
      </c>
      <c r="H58" s="50" t="n">
        <v>0</v>
      </c>
      <c r="I58" s="50" t="n">
        <v>0</v>
      </c>
      <c r="J58" s="50" t="n">
        <v>120822</v>
      </c>
      <c r="K58" s="50" t="n">
        <v>96537</v>
      </c>
      <c r="L58" s="50" t="n">
        <v>0</v>
      </c>
      <c r="M58" s="50" t="n">
        <v>0</v>
      </c>
      <c r="N58" s="52" t="n">
        <v>0</v>
      </c>
    </row>
    <row r="59" s="54" customFormat="true" ht="11.25" hidden="false" customHeight="false" outlineLevel="0" collapsed="false">
      <c r="A59" s="35" t="s">
        <v>76</v>
      </c>
      <c r="B59" s="37" t="n">
        <v>1103062</v>
      </c>
      <c r="C59" s="37" t="n">
        <v>881347</v>
      </c>
      <c r="D59" s="37" t="n">
        <v>919954</v>
      </c>
      <c r="E59" s="37" t="n">
        <v>0</v>
      </c>
      <c r="F59" s="37" t="n">
        <v>0</v>
      </c>
      <c r="G59" s="37" t="n">
        <v>-38607</v>
      </c>
      <c r="H59" s="37" t="n">
        <v>0</v>
      </c>
      <c r="I59" s="37" t="n">
        <v>0</v>
      </c>
      <c r="J59" s="37" t="n">
        <v>1103062</v>
      </c>
      <c r="K59" s="37" t="n">
        <v>881347</v>
      </c>
      <c r="L59" s="37" t="n">
        <v>0</v>
      </c>
      <c r="M59" s="37" t="n">
        <v>0</v>
      </c>
      <c r="N59" s="37" t="n">
        <v>0</v>
      </c>
    </row>
    <row r="60" s="54" customFormat="true" ht="11.25" hidden="false" customHeight="false" outlineLevel="0" collapsed="false">
      <c r="A60" s="35" t="s">
        <v>77</v>
      </c>
      <c r="B60" s="53" t="s">
        <v>78</v>
      </c>
      <c r="C60" s="37" t="n">
        <v>4804268</v>
      </c>
      <c r="D60" s="37" t="n">
        <v>3947075</v>
      </c>
      <c r="E60" s="37" t="n">
        <v>69577</v>
      </c>
      <c r="F60" s="37" t="n">
        <v>1693</v>
      </c>
      <c r="G60" s="37" t="n">
        <v>-39896</v>
      </c>
      <c r="H60" s="37" t="n">
        <v>170</v>
      </c>
      <c r="I60" s="37" t="n">
        <v>214</v>
      </c>
      <c r="J60" s="53" t="s">
        <v>78</v>
      </c>
      <c r="K60" s="37" t="n">
        <v>3975233</v>
      </c>
      <c r="L60" s="37" t="n">
        <v>721994</v>
      </c>
      <c r="M60" s="37" t="n">
        <v>2414</v>
      </c>
      <c r="N60" s="37" t="n">
        <v>203</v>
      </c>
      <c r="O60" s="92"/>
      <c r="P60" s="92"/>
    </row>
    <row r="61" s="54" customFormat="true" ht="11.25" hidden="true" customHeight="false" outlineLevel="0" collapsed="false">
      <c r="A61" s="35" t="s">
        <v>79</v>
      </c>
      <c r="B61" s="53" t="s">
        <v>78</v>
      </c>
      <c r="C61" s="53" t="s">
        <v>78</v>
      </c>
      <c r="D61" s="37" t="n">
        <v>3251586</v>
      </c>
      <c r="E61" s="37" t="n">
        <v>0</v>
      </c>
      <c r="F61" s="37" t="n">
        <v>792</v>
      </c>
      <c r="G61" s="37" t="n">
        <v>14719</v>
      </c>
      <c r="H61" s="37" t="n">
        <v>150</v>
      </c>
      <c r="I61" s="37" t="n">
        <v>14262</v>
      </c>
      <c r="J61" s="53" t="s">
        <v>78</v>
      </c>
      <c r="K61" s="37" t="n">
        <v>3265663</v>
      </c>
      <c r="L61" s="53" t="s">
        <v>78</v>
      </c>
      <c r="M61" s="53" t="s">
        <v>78</v>
      </c>
      <c r="N61" s="53" t="s">
        <v>78</v>
      </c>
      <c r="O61" s="92"/>
    </row>
    <row r="62" s="54" customFormat="true" ht="11.25" hidden="true" customHeight="false" outlineLevel="0" collapsed="false">
      <c r="A62" s="35" t="s">
        <v>80</v>
      </c>
      <c r="B62" s="53" t="s">
        <v>78</v>
      </c>
      <c r="C62" s="53" t="s">
        <v>78</v>
      </c>
      <c r="D62" s="37" t="n">
        <v>3265663</v>
      </c>
      <c r="E62" s="37" t="n">
        <v>142223</v>
      </c>
      <c r="F62" s="37" t="n">
        <v>556</v>
      </c>
      <c r="G62" s="37" t="n">
        <v>14530</v>
      </c>
      <c r="H62" s="37" t="n">
        <v>131</v>
      </c>
      <c r="I62" s="37" t="n">
        <v>3415</v>
      </c>
      <c r="J62" s="53" t="s">
        <v>78</v>
      </c>
      <c r="K62" s="37" t="n">
        <v>3421991</v>
      </c>
      <c r="L62" s="53" t="s">
        <v>78</v>
      </c>
      <c r="M62" s="53" t="s">
        <v>78</v>
      </c>
      <c r="N62" s="53" t="s">
        <v>78</v>
      </c>
      <c r="O62" s="92"/>
    </row>
    <row r="63" s="54" customFormat="true" ht="11.25" hidden="true" customHeight="false" outlineLevel="0" collapsed="false">
      <c r="A63" s="35" t="s">
        <v>81</v>
      </c>
      <c r="B63" s="53" t="s">
        <v>78</v>
      </c>
      <c r="C63" s="53" t="s">
        <v>78</v>
      </c>
      <c r="D63" s="37" t="n">
        <v>3421991</v>
      </c>
      <c r="E63" s="37" t="n">
        <v>418351</v>
      </c>
      <c r="F63" s="37" t="n">
        <v>1238</v>
      </c>
      <c r="G63" s="37" t="n">
        <v>-8143</v>
      </c>
      <c r="H63" s="37" t="n">
        <v>165</v>
      </c>
      <c r="I63" s="37" t="n">
        <v>42068</v>
      </c>
      <c r="J63" s="53" t="s">
        <v>78</v>
      </c>
      <c r="K63" s="37" t="n">
        <v>3831126</v>
      </c>
      <c r="L63" s="53" t="s">
        <v>78</v>
      </c>
      <c r="M63" s="53" t="s">
        <v>78</v>
      </c>
      <c r="N63" s="53" t="s">
        <v>78</v>
      </c>
      <c r="O63" s="92"/>
    </row>
    <row r="64" s="54" customFormat="true" ht="11.25" hidden="false" customHeight="false" outlineLevel="0" collapsed="false">
      <c r="A64" s="35" t="s">
        <v>82</v>
      </c>
      <c r="B64" s="53" t="s">
        <v>78</v>
      </c>
      <c r="C64" s="53" t="s">
        <v>78</v>
      </c>
      <c r="D64" s="37" t="n">
        <v>3251586</v>
      </c>
      <c r="E64" s="37" t="n">
        <v>560574</v>
      </c>
      <c r="F64" s="37" t="n">
        <v>2586</v>
      </c>
      <c r="G64" s="37" t="n">
        <v>21106</v>
      </c>
      <c r="H64" s="37" t="n">
        <v>446</v>
      </c>
      <c r="I64" s="37" t="n">
        <v>59745</v>
      </c>
      <c r="J64" s="53" t="s">
        <v>78</v>
      </c>
      <c r="K64" s="37" t="n">
        <v>3831126</v>
      </c>
      <c r="L64" s="53" t="s">
        <v>78</v>
      </c>
      <c r="M64" s="53" t="s">
        <v>78</v>
      </c>
      <c r="N64" s="53" t="s">
        <v>78</v>
      </c>
      <c r="O64" s="92"/>
    </row>
    <row r="65" s="54" customFormat="true" ht="11.25" hidden="true" customHeight="false" outlineLevel="0" collapsed="false">
      <c r="A65" s="35" t="s">
        <v>83</v>
      </c>
      <c r="B65" s="53" t="s">
        <v>78</v>
      </c>
      <c r="C65" s="53" t="s">
        <v>78</v>
      </c>
      <c r="D65" s="37" t="n">
        <v>3831126</v>
      </c>
      <c r="E65" s="37" t="n">
        <v>0</v>
      </c>
      <c r="F65" s="37" t="n">
        <v>2594</v>
      </c>
      <c r="G65" s="37" t="n">
        <v>9516</v>
      </c>
      <c r="H65" s="37" t="n">
        <v>170</v>
      </c>
      <c r="I65" s="37" t="n">
        <v>14052</v>
      </c>
      <c r="J65" s="53" t="s">
        <v>78</v>
      </c>
      <c r="K65" s="37" t="n">
        <v>3838218</v>
      </c>
      <c r="L65" s="53" t="s">
        <v>78</v>
      </c>
      <c r="M65" s="53" t="s">
        <v>78</v>
      </c>
      <c r="N65" s="53" t="s">
        <v>78</v>
      </c>
      <c r="O65" s="92"/>
    </row>
    <row r="66" s="54" customFormat="true" ht="11.25" hidden="true" customHeight="false" outlineLevel="0" collapsed="false">
      <c r="A66" s="35" t="s">
        <v>84</v>
      </c>
      <c r="B66" s="53" t="s">
        <v>78</v>
      </c>
      <c r="C66" s="53" t="s">
        <v>78</v>
      </c>
      <c r="D66" s="37" t="n">
        <v>3838218</v>
      </c>
      <c r="E66" s="37" t="n">
        <v>703</v>
      </c>
      <c r="F66" s="37" t="n">
        <v>951</v>
      </c>
      <c r="G66" s="37" t="n">
        <v>42122</v>
      </c>
      <c r="H66" s="37" t="n">
        <v>176</v>
      </c>
      <c r="I66" s="37" t="n">
        <v>5576</v>
      </c>
      <c r="J66" s="53" t="s">
        <v>78</v>
      </c>
      <c r="K66" s="37" t="n">
        <v>3880268</v>
      </c>
      <c r="L66" s="53" t="s">
        <v>78</v>
      </c>
      <c r="M66" s="53" t="s">
        <v>78</v>
      </c>
      <c r="N66" s="53" t="s">
        <v>78</v>
      </c>
      <c r="O66" s="92"/>
    </row>
    <row r="67" s="54" customFormat="true" ht="11.25" hidden="true" customHeight="false" outlineLevel="0" collapsed="false">
      <c r="A67" s="35" t="s">
        <v>85</v>
      </c>
      <c r="B67" s="53" t="s">
        <v>78</v>
      </c>
      <c r="C67" s="53" t="s">
        <v>78</v>
      </c>
      <c r="D67" s="37" t="n">
        <v>3880268</v>
      </c>
      <c r="E67" s="37" t="n">
        <v>0</v>
      </c>
      <c r="F67" s="37" t="n">
        <v>0</v>
      </c>
      <c r="G67" s="37" t="n">
        <v>8220</v>
      </c>
      <c r="H67" s="37" t="n">
        <v>171</v>
      </c>
      <c r="I67" s="37" t="n">
        <v>280</v>
      </c>
      <c r="J67" s="53" t="s">
        <v>78</v>
      </c>
      <c r="K67" s="37" t="n">
        <v>3888659</v>
      </c>
      <c r="L67" s="53" t="s">
        <v>78</v>
      </c>
      <c r="M67" s="53" t="s">
        <v>78</v>
      </c>
      <c r="N67" s="53" t="s">
        <v>78</v>
      </c>
      <c r="O67" s="92"/>
    </row>
    <row r="68" s="54" customFormat="true" ht="11.25" hidden="false" customHeight="false" outlineLevel="0" collapsed="false">
      <c r="A68" s="35" t="s">
        <v>86</v>
      </c>
      <c r="B68" s="53" t="s">
        <v>78</v>
      </c>
      <c r="C68" s="53" t="s">
        <v>78</v>
      </c>
      <c r="D68" s="37" t="n">
        <v>3831126</v>
      </c>
      <c r="E68" s="37" t="n">
        <v>703</v>
      </c>
      <c r="F68" s="37" t="n">
        <v>3545</v>
      </c>
      <c r="G68" s="37" t="n">
        <v>59858</v>
      </c>
      <c r="H68" s="37" t="n">
        <v>517</v>
      </c>
      <c r="I68" s="37" t="n">
        <v>19908</v>
      </c>
      <c r="J68" s="53" t="s">
        <v>78</v>
      </c>
      <c r="K68" s="37" t="n">
        <v>3888659</v>
      </c>
      <c r="L68" s="53" t="s">
        <v>78</v>
      </c>
      <c r="M68" s="53" t="s">
        <v>78</v>
      </c>
      <c r="N68" s="53" t="s">
        <v>78</v>
      </c>
      <c r="O68" s="92"/>
    </row>
    <row r="69" s="54" customFormat="true" ht="11.25" hidden="false" customHeight="false" outlineLevel="0" collapsed="false">
      <c r="A69" s="35" t="s">
        <v>87</v>
      </c>
      <c r="B69" s="53" t="s">
        <v>78</v>
      </c>
      <c r="C69" s="53" t="s">
        <v>78</v>
      </c>
      <c r="D69" s="37" t="n">
        <v>3888659</v>
      </c>
      <c r="E69" s="37" t="n">
        <v>0</v>
      </c>
      <c r="F69" s="37" t="n">
        <v>1518</v>
      </c>
      <c r="G69" s="37" t="n">
        <v>-31692</v>
      </c>
      <c r="H69" s="37" t="n">
        <v>175</v>
      </c>
      <c r="I69" s="37" t="n">
        <v>2171</v>
      </c>
      <c r="J69" s="53" t="s">
        <v>78</v>
      </c>
      <c r="K69" s="37" t="n">
        <v>3855624</v>
      </c>
      <c r="L69" s="53" t="s">
        <v>78</v>
      </c>
      <c r="M69" s="53" t="s">
        <v>78</v>
      </c>
      <c r="N69" s="53" t="s">
        <v>78</v>
      </c>
      <c r="O69" s="92"/>
    </row>
    <row r="70" s="54" customFormat="true" ht="11.25" hidden="false" customHeight="false" outlineLevel="0" collapsed="false">
      <c r="A70" s="35" t="s">
        <v>88</v>
      </c>
      <c r="B70" s="53" t="s">
        <v>78</v>
      </c>
      <c r="C70" s="53" t="s">
        <v>78</v>
      </c>
      <c r="D70" s="37" t="n">
        <v>3855624</v>
      </c>
      <c r="E70" s="37" t="n">
        <v>73710</v>
      </c>
      <c r="F70" s="37" t="n">
        <v>470</v>
      </c>
      <c r="G70" s="37" t="n">
        <v>18035</v>
      </c>
      <c r="H70" s="37" t="n">
        <v>176</v>
      </c>
      <c r="I70" s="37" t="n">
        <v>4789</v>
      </c>
      <c r="J70" s="53" t="s">
        <v>78</v>
      </c>
      <c r="K70" s="37" t="n">
        <v>3947075</v>
      </c>
      <c r="L70" s="53" t="s">
        <v>78</v>
      </c>
      <c r="M70" s="53" t="s">
        <v>78</v>
      </c>
      <c r="N70" s="53" t="s">
        <v>78</v>
      </c>
      <c r="O70" s="92"/>
    </row>
    <row r="71" s="54" customFormat="true" ht="11.25" hidden="true" customHeight="false" outlineLevel="0" collapsed="false">
      <c r="A71" s="35" t="s">
        <v>89</v>
      </c>
      <c r="B71" s="53" t="s">
        <v>78</v>
      </c>
      <c r="C71" s="53" t="s">
        <v>78</v>
      </c>
      <c r="D71" s="37" t="n">
        <v>3947075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53" t="s">
        <v>78</v>
      </c>
      <c r="K71" s="37" t="n">
        <v>3947075</v>
      </c>
      <c r="L71" s="53" t="s">
        <v>78</v>
      </c>
      <c r="M71" s="53" t="s">
        <v>78</v>
      </c>
      <c r="N71" s="53" t="s">
        <v>78</v>
      </c>
      <c r="O71" s="92"/>
    </row>
    <row r="72" s="54" customFormat="true" ht="11.25" hidden="true" customHeight="false" outlineLevel="0" collapsed="false">
      <c r="A72" s="35" t="s">
        <v>90</v>
      </c>
      <c r="B72" s="53" t="s">
        <v>78</v>
      </c>
      <c r="C72" s="53" t="s">
        <v>78</v>
      </c>
      <c r="D72" s="37" t="n">
        <v>3888659</v>
      </c>
      <c r="E72" s="37" t="n">
        <v>73710</v>
      </c>
      <c r="F72" s="37" t="n">
        <v>1988</v>
      </c>
      <c r="G72" s="37" t="n">
        <v>-13657</v>
      </c>
      <c r="H72" s="37" t="n">
        <v>351</v>
      </c>
      <c r="I72" s="37" t="n">
        <v>6960</v>
      </c>
      <c r="J72" s="53" t="s">
        <v>78</v>
      </c>
      <c r="K72" s="37" t="n">
        <v>3947075</v>
      </c>
      <c r="L72" s="53" t="s">
        <v>78</v>
      </c>
      <c r="M72" s="53" t="s">
        <v>78</v>
      </c>
      <c r="N72" s="53" t="s">
        <v>78</v>
      </c>
      <c r="O72" s="92"/>
    </row>
    <row r="73" s="54" customFormat="true" ht="11.25" hidden="true" customHeight="false" outlineLevel="0" collapsed="false">
      <c r="A73" s="35" t="s">
        <v>91</v>
      </c>
      <c r="B73" s="53" t="s">
        <v>78</v>
      </c>
      <c r="C73" s="53" t="s">
        <v>78</v>
      </c>
      <c r="D73" s="37" t="n">
        <v>3947075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53" t="s">
        <v>78</v>
      </c>
      <c r="K73" s="37" t="n">
        <v>3947075</v>
      </c>
      <c r="L73" s="53" t="s">
        <v>78</v>
      </c>
      <c r="M73" s="53" t="s">
        <v>78</v>
      </c>
      <c r="N73" s="53" t="s">
        <v>78</v>
      </c>
      <c r="O73" s="92"/>
    </row>
    <row r="74" s="54" customFormat="true" ht="11.25" hidden="true" customHeight="false" outlineLevel="0" collapsed="false">
      <c r="A74" s="35" t="s">
        <v>92</v>
      </c>
      <c r="B74" s="53" t="s">
        <v>78</v>
      </c>
      <c r="C74" s="53" t="s">
        <v>78</v>
      </c>
      <c r="D74" s="37" t="n">
        <v>3947075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53" t="s">
        <v>78</v>
      </c>
      <c r="K74" s="37" t="n">
        <v>3947075</v>
      </c>
      <c r="L74" s="53" t="s">
        <v>78</v>
      </c>
      <c r="M74" s="53" t="s">
        <v>78</v>
      </c>
      <c r="N74" s="53" t="s">
        <v>78</v>
      </c>
      <c r="O74" s="92"/>
    </row>
    <row r="75" s="54" customFormat="true" ht="11.25" hidden="false" customHeight="false" outlineLevel="0" collapsed="false">
      <c r="A75" s="35" t="s">
        <v>93</v>
      </c>
      <c r="B75" s="53" t="s">
        <v>78</v>
      </c>
      <c r="C75" s="53" t="s">
        <v>78</v>
      </c>
      <c r="D75" s="37" t="n">
        <v>3251586</v>
      </c>
      <c r="E75" s="37" t="n">
        <v>704564</v>
      </c>
      <c r="F75" s="37" t="n">
        <v>9812</v>
      </c>
      <c r="G75" s="37" t="n">
        <v>27411</v>
      </c>
      <c r="H75" s="37" t="n">
        <v>1484</v>
      </c>
      <c r="I75" s="37" t="n">
        <v>86827</v>
      </c>
      <c r="J75" s="53" t="s">
        <v>78</v>
      </c>
      <c r="K75" s="37" t="n">
        <v>3975233</v>
      </c>
      <c r="L75" s="53" t="s">
        <v>78</v>
      </c>
      <c r="M75" s="53" t="s">
        <v>78</v>
      </c>
      <c r="N75" s="53" t="s">
        <v>78</v>
      </c>
      <c r="O75" s="92"/>
    </row>
    <row r="76" s="56" customFormat="true" ht="15.75" hidden="false" customHeight="true" outlineLevel="0" collapsed="false">
      <c r="A76" s="54" t="s">
        <v>94</v>
      </c>
      <c r="B76" s="55"/>
    </row>
    <row r="77" s="56" customFormat="true" ht="12.75" hidden="false" customHeight="true" outlineLevel="0" collapsed="false">
      <c r="A77" s="54" t="s">
        <v>95</v>
      </c>
      <c r="B77" s="55"/>
    </row>
    <row r="78" s="94" customFormat="true" ht="12.75" hidden="false" customHeight="false" outlineLevel="0" collapsed="false">
      <c r="A78" s="54"/>
      <c r="B78" s="55"/>
      <c r="C78" s="57"/>
      <c r="D78" s="58"/>
      <c r="E78" s="58"/>
      <c r="F78" s="58"/>
      <c r="G78" s="58"/>
      <c r="H78" s="58"/>
      <c r="I78" s="58"/>
      <c r="J78" s="57"/>
      <c r="K78" s="58"/>
      <c r="L78" s="57"/>
      <c r="M78" s="57"/>
      <c r="N78" s="57"/>
    </row>
    <row r="79" s="94" customFormat="true" ht="4.5" hidden="false" customHeight="true" outlineLevel="0" collapsed="false">
      <c r="A79" s="54"/>
      <c r="B79" s="55"/>
      <c r="C79" s="59"/>
      <c r="D79" s="60"/>
      <c r="E79" s="60"/>
      <c r="F79" s="60"/>
      <c r="G79" s="60"/>
      <c r="H79" s="60"/>
      <c r="I79" s="60"/>
      <c r="J79" s="59"/>
      <c r="K79" s="60"/>
      <c r="L79" s="59"/>
      <c r="M79" s="59"/>
      <c r="N79" s="59"/>
    </row>
    <row r="80" s="62" customFormat="true" ht="9.75" hidden="false" customHeight="true" outlineLevel="0" collapsed="false">
      <c r="A80" s="55"/>
      <c r="B80" s="61"/>
    </row>
    <row r="81" s="64" customFormat="true" ht="12" hidden="false" customHeight="true" outlineLevel="0" collapsed="false">
      <c r="A81" s="63" t="s">
        <v>96</v>
      </c>
      <c r="C81" s="65"/>
    </row>
    <row r="82" s="64" customFormat="true" ht="36" hidden="false" customHeight="true" outlineLevel="0" collapsed="false">
      <c r="A82" s="66" t="s">
        <v>97</v>
      </c>
      <c r="B82" s="67"/>
      <c r="C82" s="67"/>
      <c r="D82" s="68"/>
      <c r="E82" s="68"/>
      <c r="F82" s="68"/>
      <c r="G82" s="68"/>
      <c r="H82" s="68"/>
      <c r="I82" s="68"/>
      <c r="J82" s="67"/>
      <c r="K82" s="68"/>
      <c r="L82" s="67"/>
      <c r="M82" s="67"/>
      <c r="N82" s="67"/>
    </row>
    <row r="83" s="64" customFormat="true" ht="12" hidden="true" customHeight="true" outlineLevel="0" collapsed="false">
      <c r="A83" s="69" t="s">
        <v>98</v>
      </c>
      <c r="B83" s="67" t="s">
        <v>78</v>
      </c>
      <c r="C83" s="67" t="s">
        <v>78</v>
      </c>
      <c r="D83" s="70" t="n">
        <v>23297</v>
      </c>
      <c r="E83" s="68" t="n">
        <v>0</v>
      </c>
      <c r="F83" s="68" t="n">
        <v>0</v>
      </c>
      <c r="G83" s="71" t="n">
        <v>-8710</v>
      </c>
      <c r="H83" s="68" t="n">
        <v>0</v>
      </c>
      <c r="I83" s="68" t="n">
        <v>0</v>
      </c>
      <c r="J83" s="67" t="s">
        <v>78</v>
      </c>
      <c r="K83" s="70" t="n">
        <v>14587</v>
      </c>
      <c r="L83" s="67" t="s">
        <v>78</v>
      </c>
      <c r="M83" s="67" t="s">
        <v>78</v>
      </c>
      <c r="N83" s="67" t="s">
        <v>78</v>
      </c>
    </row>
    <row r="84" s="64" customFormat="true" ht="12" hidden="true" customHeight="true" outlineLevel="0" collapsed="false">
      <c r="A84" s="69" t="s">
        <v>99</v>
      </c>
      <c r="B84" s="67" t="s">
        <v>78</v>
      </c>
      <c r="C84" s="67" t="s">
        <v>78</v>
      </c>
      <c r="D84" s="70" t="n">
        <v>14587</v>
      </c>
      <c r="E84" s="68" t="n">
        <v>0</v>
      </c>
      <c r="F84" s="68" t="n">
        <v>0</v>
      </c>
      <c r="G84" s="71" t="n">
        <v>-9593</v>
      </c>
      <c r="H84" s="68" t="n">
        <v>0</v>
      </c>
      <c r="I84" s="68" t="n">
        <v>0</v>
      </c>
      <c r="J84" s="67" t="s">
        <v>78</v>
      </c>
      <c r="K84" s="70" t="n">
        <v>4994</v>
      </c>
      <c r="L84" s="67" t="s">
        <v>78</v>
      </c>
      <c r="M84" s="67" t="s">
        <v>78</v>
      </c>
      <c r="N84" s="67" t="s">
        <v>78</v>
      </c>
    </row>
    <row r="85" s="64" customFormat="true" ht="12.75" hidden="true" customHeight="true" outlineLevel="0" collapsed="false">
      <c r="A85" s="69" t="s">
        <v>100</v>
      </c>
      <c r="B85" s="67" t="s">
        <v>78</v>
      </c>
      <c r="C85" s="67" t="s">
        <v>78</v>
      </c>
      <c r="D85" s="70" t="n">
        <v>4994</v>
      </c>
      <c r="E85" s="68" t="n">
        <v>0</v>
      </c>
      <c r="F85" s="68" t="n">
        <v>0</v>
      </c>
      <c r="G85" s="68" t="n">
        <v>3713</v>
      </c>
      <c r="H85" s="68" t="n">
        <v>0</v>
      </c>
      <c r="I85" s="68" t="n">
        <v>0</v>
      </c>
      <c r="J85" s="67" t="s">
        <v>78</v>
      </c>
      <c r="K85" s="70" t="n">
        <v>8707</v>
      </c>
      <c r="L85" s="67" t="s">
        <v>78</v>
      </c>
      <c r="M85" s="67" t="s">
        <v>78</v>
      </c>
      <c r="N85" s="67" t="s">
        <v>78</v>
      </c>
    </row>
    <row r="86" s="64" customFormat="true" ht="12" hidden="false" customHeight="true" outlineLevel="0" collapsed="false">
      <c r="A86" s="69" t="s">
        <v>101</v>
      </c>
      <c r="B86" s="67" t="s">
        <v>78</v>
      </c>
      <c r="C86" s="67" t="s">
        <v>78</v>
      </c>
      <c r="D86" s="70" t="n">
        <v>23297</v>
      </c>
      <c r="E86" s="70" t="n">
        <v>0</v>
      </c>
      <c r="F86" s="70" t="n">
        <v>0</v>
      </c>
      <c r="G86" s="70" t="n">
        <v>-14590</v>
      </c>
      <c r="H86" s="70" t="n">
        <v>0</v>
      </c>
      <c r="I86" s="70" t="n">
        <v>0</v>
      </c>
      <c r="J86" s="72" t="s">
        <v>78</v>
      </c>
      <c r="K86" s="70" t="n">
        <v>8707</v>
      </c>
      <c r="L86" s="67" t="s">
        <v>78</v>
      </c>
      <c r="M86" s="67" t="s">
        <v>78</v>
      </c>
      <c r="N86" s="67" t="s">
        <v>78</v>
      </c>
    </row>
    <row r="87" s="64" customFormat="true" ht="12" hidden="true" customHeight="true" outlineLevel="0" collapsed="false">
      <c r="A87" s="69" t="s">
        <v>102</v>
      </c>
      <c r="B87" s="67" t="s">
        <v>78</v>
      </c>
      <c r="C87" s="67" t="s">
        <v>78</v>
      </c>
      <c r="D87" s="70" t="n">
        <v>8707</v>
      </c>
      <c r="E87" s="70" t="n">
        <v>0</v>
      </c>
      <c r="F87" s="70" t="n">
        <v>0</v>
      </c>
      <c r="G87" s="71" t="n">
        <v>-6812</v>
      </c>
      <c r="H87" s="70" t="n">
        <v>0</v>
      </c>
      <c r="I87" s="70" t="n">
        <v>0</v>
      </c>
      <c r="J87" s="72" t="s">
        <v>78</v>
      </c>
      <c r="K87" s="70" t="n">
        <v>1895</v>
      </c>
      <c r="L87" s="67" t="s">
        <v>78</v>
      </c>
      <c r="M87" s="67" t="s">
        <v>78</v>
      </c>
      <c r="N87" s="67" t="s">
        <v>78</v>
      </c>
    </row>
    <row r="88" s="64" customFormat="true" ht="12" hidden="true" customHeight="true" outlineLevel="0" collapsed="false">
      <c r="A88" s="69" t="s">
        <v>103</v>
      </c>
      <c r="B88" s="67" t="s">
        <v>78</v>
      </c>
      <c r="C88" s="67" t="s">
        <v>78</v>
      </c>
      <c r="D88" s="70" t="n">
        <v>1895</v>
      </c>
      <c r="E88" s="70" t="n">
        <v>0</v>
      </c>
      <c r="F88" s="70" t="n">
        <v>0</v>
      </c>
      <c r="G88" s="71" t="n">
        <v>-29341</v>
      </c>
      <c r="H88" s="70" t="n">
        <v>0</v>
      </c>
      <c r="I88" s="70" t="n">
        <v>0</v>
      </c>
      <c r="J88" s="72" t="s">
        <v>78</v>
      </c>
      <c r="K88" s="70" t="n">
        <v>-27446</v>
      </c>
      <c r="L88" s="67" t="s">
        <v>78</v>
      </c>
      <c r="M88" s="67" t="s">
        <v>78</v>
      </c>
      <c r="N88" s="67" t="s">
        <v>78</v>
      </c>
    </row>
    <row r="89" s="64" customFormat="true" ht="12" hidden="true" customHeight="true" outlineLevel="0" collapsed="false">
      <c r="A89" s="69" t="s">
        <v>104</v>
      </c>
      <c r="B89" s="67" t="s">
        <v>78</v>
      </c>
      <c r="C89" s="67" t="s">
        <v>78</v>
      </c>
      <c r="D89" s="70" t="n">
        <v>-27446</v>
      </c>
      <c r="E89" s="70" t="n">
        <v>0</v>
      </c>
      <c r="F89" s="70" t="n">
        <v>0</v>
      </c>
      <c r="G89" s="71" t="n">
        <v>-5695</v>
      </c>
      <c r="H89" s="70" t="n">
        <v>0</v>
      </c>
      <c r="I89" s="70" t="n">
        <v>0</v>
      </c>
      <c r="J89" s="72" t="s">
        <v>78</v>
      </c>
      <c r="K89" s="70" t="n">
        <v>-33141</v>
      </c>
      <c r="L89" s="67" t="s">
        <v>78</v>
      </c>
      <c r="M89" s="67" t="s">
        <v>78</v>
      </c>
      <c r="N89" s="67" t="s">
        <v>78</v>
      </c>
    </row>
    <row r="90" s="64" customFormat="true" ht="12" hidden="false" customHeight="true" outlineLevel="0" collapsed="false">
      <c r="A90" s="69" t="s">
        <v>105</v>
      </c>
      <c r="B90" s="67" t="s">
        <v>78</v>
      </c>
      <c r="C90" s="67" t="s">
        <v>78</v>
      </c>
      <c r="D90" s="70" t="n">
        <v>8707</v>
      </c>
      <c r="E90" s="70" t="n">
        <v>0</v>
      </c>
      <c r="F90" s="70" t="n">
        <v>0</v>
      </c>
      <c r="G90" s="71" t="n">
        <v>-41848</v>
      </c>
      <c r="H90" s="70" t="n">
        <v>0</v>
      </c>
      <c r="I90" s="70" t="n">
        <v>0</v>
      </c>
      <c r="J90" s="72" t="s">
        <v>78</v>
      </c>
      <c r="K90" s="70" t="n">
        <v>-33141</v>
      </c>
      <c r="L90" s="67" t="s">
        <v>78</v>
      </c>
      <c r="M90" s="67" t="s">
        <v>78</v>
      </c>
      <c r="N90" s="67" t="s">
        <v>78</v>
      </c>
    </row>
    <row r="91" s="64" customFormat="true" ht="12" hidden="false" customHeight="true" outlineLevel="0" collapsed="false">
      <c r="A91" s="69" t="s">
        <v>106</v>
      </c>
      <c r="B91" s="67" t="s">
        <v>78</v>
      </c>
      <c r="C91" s="67" t="s">
        <v>78</v>
      </c>
      <c r="D91" s="70" t="n">
        <v>-33141</v>
      </c>
      <c r="E91" s="70" t="n">
        <v>0</v>
      </c>
      <c r="F91" s="70" t="n">
        <v>0</v>
      </c>
      <c r="G91" s="70" t="n">
        <v>20937</v>
      </c>
      <c r="H91" s="70" t="n">
        <v>0</v>
      </c>
      <c r="I91" s="70" t="n">
        <v>0</v>
      </c>
      <c r="J91" s="72" t="s">
        <v>78</v>
      </c>
      <c r="K91" s="70" t="n">
        <v>-12204</v>
      </c>
      <c r="L91" s="67" t="s">
        <v>78</v>
      </c>
      <c r="M91" s="67" t="s">
        <v>78</v>
      </c>
      <c r="N91" s="67" t="s">
        <v>78</v>
      </c>
    </row>
    <row r="92" s="64" customFormat="true" ht="12" hidden="false" customHeight="true" outlineLevel="0" collapsed="false">
      <c r="A92" s="69" t="s">
        <v>107</v>
      </c>
      <c r="B92" s="67" t="s">
        <v>78</v>
      </c>
      <c r="C92" s="67" t="s">
        <v>78</v>
      </c>
      <c r="D92" s="70" t="n">
        <v>-12204</v>
      </c>
      <c r="E92" s="70" t="n">
        <v>0</v>
      </c>
      <c r="F92" s="70" t="n">
        <v>0</v>
      </c>
      <c r="G92" s="71" t="n">
        <v>-10196</v>
      </c>
      <c r="H92" s="70" t="n">
        <v>0</v>
      </c>
      <c r="I92" s="70" t="n">
        <v>0</v>
      </c>
      <c r="J92" s="72" t="s">
        <v>78</v>
      </c>
      <c r="K92" s="70" t="n">
        <v>-22400</v>
      </c>
      <c r="L92" s="67" t="s">
        <v>78</v>
      </c>
      <c r="M92" s="67" t="s">
        <v>78</v>
      </c>
      <c r="N92" s="67" t="s">
        <v>78</v>
      </c>
    </row>
    <row r="93" s="64" customFormat="true" ht="12" hidden="false" customHeight="true" outlineLevel="0" collapsed="false">
      <c r="A93" s="69" t="s">
        <v>108</v>
      </c>
      <c r="B93" s="67" t="s">
        <v>78</v>
      </c>
      <c r="C93" s="67" t="s">
        <v>78</v>
      </c>
      <c r="D93" s="70" t="n">
        <v>-22400</v>
      </c>
      <c r="E93" s="70" t="n">
        <v>0</v>
      </c>
      <c r="F93" s="70" t="n">
        <v>0</v>
      </c>
      <c r="G93" s="71" t="n">
        <v>21590</v>
      </c>
      <c r="H93" s="70" t="n">
        <v>0</v>
      </c>
      <c r="I93" s="70" t="n">
        <v>0</v>
      </c>
      <c r="J93" s="72" t="s">
        <v>78</v>
      </c>
      <c r="K93" s="70" t="n">
        <v>-810</v>
      </c>
      <c r="L93" s="67" t="s">
        <v>78</v>
      </c>
      <c r="M93" s="67" t="s">
        <v>78</v>
      </c>
      <c r="N93" s="67" t="s">
        <v>78</v>
      </c>
    </row>
    <row r="94" s="64" customFormat="true" ht="12" hidden="true" customHeight="true" outlineLevel="0" collapsed="false">
      <c r="A94" s="69" t="s">
        <v>109</v>
      </c>
      <c r="B94" s="67" t="s">
        <v>78</v>
      </c>
      <c r="C94" s="67" t="s">
        <v>78</v>
      </c>
      <c r="D94" s="70" t="n">
        <v>-33141</v>
      </c>
      <c r="E94" s="70" t="n">
        <v>0</v>
      </c>
      <c r="F94" s="70" t="n">
        <v>0</v>
      </c>
      <c r="G94" s="70" t="n">
        <v>32331</v>
      </c>
      <c r="H94" s="70" t="n">
        <v>0</v>
      </c>
      <c r="I94" s="70" t="n">
        <v>0</v>
      </c>
      <c r="J94" s="72" t="s">
        <v>78</v>
      </c>
      <c r="K94" s="70" t="n">
        <v>-810</v>
      </c>
      <c r="L94" s="67" t="s">
        <v>78</v>
      </c>
      <c r="M94" s="67" t="s">
        <v>78</v>
      </c>
      <c r="N94" s="67" t="s">
        <v>78</v>
      </c>
    </row>
    <row r="95" s="64" customFormat="true" ht="12" hidden="true" customHeight="true" outlineLevel="0" collapsed="false">
      <c r="A95" s="69" t="s">
        <v>110</v>
      </c>
      <c r="B95" s="67" t="s">
        <v>78</v>
      </c>
      <c r="C95" s="67" t="s">
        <v>78</v>
      </c>
      <c r="D95" s="70" t="n">
        <v>-810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2" t="s">
        <v>78</v>
      </c>
      <c r="K95" s="70" t="n">
        <v>-810</v>
      </c>
      <c r="L95" s="67" t="s">
        <v>78</v>
      </c>
      <c r="M95" s="67" t="s">
        <v>78</v>
      </c>
      <c r="N95" s="67" t="s">
        <v>78</v>
      </c>
    </row>
    <row r="96" s="64" customFormat="true" ht="12" hidden="true" customHeight="true" outlineLevel="0" collapsed="false">
      <c r="A96" s="69" t="s">
        <v>111</v>
      </c>
      <c r="B96" s="67" t="s">
        <v>78</v>
      </c>
      <c r="C96" s="67" t="s">
        <v>78</v>
      </c>
      <c r="D96" s="70" t="n">
        <v>-810</v>
      </c>
      <c r="E96" s="70" t="n">
        <v>0</v>
      </c>
      <c r="F96" s="70" t="n">
        <v>0</v>
      </c>
      <c r="G96" s="70" t="n">
        <v>0</v>
      </c>
      <c r="H96" s="70" t="n">
        <v>0</v>
      </c>
      <c r="I96" s="70" t="n">
        <v>0</v>
      </c>
      <c r="J96" s="72" t="s">
        <v>78</v>
      </c>
      <c r="K96" s="70" t="n">
        <v>-810</v>
      </c>
      <c r="L96" s="67" t="s">
        <v>78</v>
      </c>
      <c r="M96" s="67" t="s">
        <v>78</v>
      </c>
      <c r="N96" s="67" t="s">
        <v>78</v>
      </c>
    </row>
    <row r="97" s="64" customFormat="true" ht="12" hidden="true" customHeight="true" outlineLevel="0" collapsed="false">
      <c r="A97" s="69" t="s">
        <v>112</v>
      </c>
      <c r="B97" s="67" t="s">
        <v>78</v>
      </c>
      <c r="C97" s="67" t="s">
        <v>78</v>
      </c>
      <c r="D97" s="70" t="n">
        <v>-81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2" t="s">
        <v>78</v>
      </c>
      <c r="K97" s="70" t="n">
        <v>-810</v>
      </c>
      <c r="L97" s="67" t="s">
        <v>78</v>
      </c>
      <c r="M97" s="67" t="s">
        <v>78</v>
      </c>
      <c r="N97" s="67" t="s">
        <v>78</v>
      </c>
    </row>
    <row r="98" s="64" customFormat="true" ht="12" hidden="false" customHeight="true" outlineLevel="0" collapsed="false">
      <c r="A98" s="69" t="s">
        <v>113</v>
      </c>
      <c r="B98" s="73" t="s">
        <v>78</v>
      </c>
      <c r="C98" s="73" t="s">
        <v>78</v>
      </c>
      <c r="D98" s="74" t="n">
        <v>23297</v>
      </c>
      <c r="E98" s="74" t="n">
        <v>0</v>
      </c>
      <c r="F98" s="74" t="n">
        <v>0</v>
      </c>
      <c r="G98" s="74" t="n">
        <v>-24107</v>
      </c>
      <c r="H98" s="74" t="n">
        <v>0</v>
      </c>
      <c r="I98" s="74" t="n">
        <v>0</v>
      </c>
      <c r="J98" s="75" t="s">
        <v>78</v>
      </c>
      <c r="K98" s="74" t="n">
        <v>-810</v>
      </c>
      <c r="L98" s="73" t="s">
        <v>78</v>
      </c>
      <c r="M98" s="73" t="s">
        <v>78</v>
      </c>
      <c r="N98" s="73" t="s">
        <v>78</v>
      </c>
    </row>
    <row r="99" s="64" customFormat="true" ht="12.75" hidden="false" customHeight="true" outlineLevel="0" collapsed="false">
      <c r="A99" s="76"/>
      <c r="B99" s="59"/>
      <c r="C99" s="59"/>
      <c r="D99" s="60"/>
      <c r="E99" s="60"/>
      <c r="F99" s="60"/>
      <c r="G99" s="60"/>
      <c r="H99" s="60"/>
      <c r="I99" s="60"/>
      <c r="J99" s="59"/>
      <c r="K99" s="60"/>
      <c r="L99" s="59"/>
      <c r="M99" s="59"/>
      <c r="N99" s="59"/>
    </row>
    <row r="100" customFormat="false" ht="12.75" hidden="false" customHeight="true" outlineLevel="0" collapsed="false">
      <c r="A100" s="61"/>
    </row>
    <row r="101" customFormat="false" ht="17.25" hidden="false" customHeight="true" outlineLevel="0" collapsed="false">
      <c r="A101" s="95" t="s">
        <v>139</v>
      </c>
      <c r="F101" s="79"/>
      <c r="N101" s="96" t="s">
        <v>152</v>
      </c>
    </row>
    <row r="102" customFormat="false" ht="17.25" hidden="false" customHeight="true" outlineLevel="0" collapsed="false">
      <c r="A102" s="97" t="s">
        <v>153</v>
      </c>
      <c r="F102" s="79"/>
      <c r="N102" s="80"/>
    </row>
    <row r="103" customFormat="false" ht="24" hidden="false" customHeight="true" outlineLevel="0" collapsed="false">
      <c r="A103" s="62"/>
      <c r="F103" s="81"/>
      <c r="N103" s="81"/>
    </row>
    <row r="104" customFormat="false" ht="6.75" hidden="false" customHeight="true" outlineLevel="0" collapsed="false">
      <c r="A104" s="62"/>
      <c r="F104" s="81"/>
    </row>
    <row r="105" s="54" customFormat="true" ht="12.75" hidden="false" customHeight="true" outlineLevel="0" collapsed="false">
      <c r="A105" s="82" t="s">
        <v>116</v>
      </c>
      <c r="B105" s="83"/>
      <c r="C105" s="84"/>
      <c r="E105" s="62"/>
      <c r="J105" s="84"/>
      <c r="K105" s="85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9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SilvijaL</dc:creator>
  <dc:description/>
  <dc:language>en-US</dc:language>
  <cp:lastModifiedBy>Sandija Krūmiņa-Pēkšena</cp:lastModifiedBy>
  <cp:lastPrinted>2011-01-14T14:37:40Z</cp:lastPrinted>
  <dcterms:modified xsi:type="dcterms:W3CDTF">2017-06-20T08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-menesis_2010.xls</vt:lpwstr>
  </property>
</Properties>
</file>